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6"/>
  </bookViews>
  <sheets>
    <sheet name="Holme Møllevej 1" sheetId="1" state="visible" r:id="rId2"/>
    <sheet name="Søvang 1" sheetId="2" state="visible" r:id="rId3"/>
    <sheet name="Galten 1" sheetId="3" state="visible" r:id="rId4"/>
    <sheet name="Rosenhøj 1" sheetId="4" state="visible" r:id="rId5"/>
    <sheet name="GBC 1" sheetId="5" state="visible" r:id="rId6"/>
    <sheet name="Rytterparken 1" sheetId="6" state="visible" r:id="rId7"/>
    <sheet name="Engpark 1" sheetId="7" state="visible" r:id="rId8"/>
    <sheet name="Langkær 1" sheetId="8" state="visible" r:id="rId9"/>
    <sheet name="Trige 1" sheetId="9" state="visible" r:id="rId10"/>
    <sheet name="Statsbo 1" sheetId="10" state="visible" r:id="rId11"/>
    <sheet name="Touspark 1" sheetId="11" state="visible" r:id="rId12"/>
    <sheet name="Solstrål 1" sheetId="12" state="visible" r:id="rId13"/>
    <sheet name="Kloster 1" sheetId="13" state="visible" r:id="rId14"/>
    <sheet name="BK 22 1" sheetId="14" state="visible" r:id="rId15"/>
    <sheet name="Søndervang 1" sheetId="15" state="visible" r:id="rId16"/>
    <sheet name="Præstevangen1" sheetId="16" state="visible" r:id="rId17"/>
    <sheet name="Holdstilling" sheetId="17" state="visible" r:id="rId18"/>
    <sheet name="Holme Møllevej 2" sheetId="18" state="visible" r:id="rId19"/>
    <sheet name="Søvang 2" sheetId="19" state="visible" r:id="rId20"/>
    <sheet name="Galten 2" sheetId="20" state="visible" r:id="rId21"/>
    <sheet name="Rosenhøj 2" sheetId="21" state="visible" r:id="rId22"/>
    <sheet name="GBC 2" sheetId="22" state="visible" r:id="rId23"/>
    <sheet name="Rytterparken 2" sheetId="23" state="visible" r:id="rId24"/>
    <sheet name="Engpark 2" sheetId="24" state="visible" r:id="rId25"/>
    <sheet name="Langkær 2" sheetId="25" state="visible" r:id="rId26"/>
    <sheet name="Trige 2" sheetId="26" state="visible" r:id="rId27"/>
    <sheet name="Statsbo 2" sheetId="27" state="visible" r:id="rId28"/>
    <sheet name="Touspark 2" sheetId="28" state="visible" r:id="rId29"/>
    <sheet name="Solstrål 2" sheetId="29" state="visible" r:id="rId30"/>
    <sheet name="Kloster 2" sheetId="30" state="visible" r:id="rId31"/>
    <sheet name="BK 22 2" sheetId="31" state="visible" r:id="rId32"/>
    <sheet name="Søndervang 2" sheetId="32" state="visible" r:id="rId33"/>
    <sheet name="Præstevangen2" sheetId="33" state="visible" r:id="rId34"/>
  </sheets>
  <definedNames>
    <definedName function="false" hidden="false" localSheetId="6" name="_xlnm.Print_Area" vbProcedure="false">'Engpark 1'!$A$1:$W$81</definedName>
    <definedName function="false" hidden="false" localSheetId="16" name="_xlnm.Print_Area" vbProcedure="false">Holdstilling!$B$2:$P$24</definedName>
    <definedName function="false" hidden="false" localSheetId="12" name="_xlnm.Print_Area" vbProcedure="false">'Kloster 1'!$A$1:$U$57</definedName>
    <definedName function="false" hidden="false" localSheetId="24" name="_xlnm.Print_Area" vbProcedure="false">'Langkær 2'!$A$1:$X$72</definedName>
    <definedName function="false" hidden="false" localSheetId="3" name="_xlnm.Print_Area" vbProcedure="false">'Rosenhøj 1'!$A$1:$U$110</definedName>
    <definedName function="false" hidden="false" localSheetId="20" name="_xlnm.Print_Area" vbProcedure="false">'Rosenhøj 2'!$A$1:$X$92</definedName>
    <definedName function="false" hidden="false" localSheetId="5" name="_xlnm.Print_Area" vbProcedure="false">'Rytterparken 1'!$A$1:$U$59</definedName>
    <definedName function="false" hidden="false" localSheetId="22" name="_xlnm.Print_Area" vbProcedure="false">'Rytterparken 2'!$A$1:$X$66</definedName>
    <definedName function="false" hidden="false" localSheetId="11" name="_xlnm.Print_Area" vbProcedure="false">'Solstrål 1'!$A$1:$U$58</definedName>
    <definedName function="false" hidden="false" localSheetId="14" name="_xlnm.Print_Area" vbProcedure="false">'Søndervang 1'!$A$1:$Z$69</definedName>
    <definedName function="false" hidden="false" localSheetId="1" name="_xlnm.Print_Area" vbProcedure="false">'Søvang 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96">
  <si>
    <t xml:space="preserve">Klubnavn</t>
  </si>
  <si>
    <t xml:space="preserve">Holdnr.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Holme Møllevej</t>
  </si>
  <si>
    <t xml:space="preserve">B hold</t>
  </si>
  <si>
    <t xml:space="preserve">Gl. snit</t>
  </si>
  <si>
    <t xml:space="preserve">Score</t>
  </si>
  <si>
    <t xml:space="preserve">Total</t>
  </si>
  <si>
    <t xml:space="preserve">Nyt snit</t>
  </si>
  <si>
    <t xml:space="preserve">Afvigelse</t>
  </si>
  <si>
    <t xml:space="preserve">Nyt kort ?</t>
  </si>
  <si>
    <t xml:space="preserve">Indg.</t>
  </si>
  <si>
    <t xml:space="preserve">Poul Meisner </t>
  </si>
  <si>
    <t xml:space="preserve">Finn Hansen</t>
  </si>
  <si>
    <t xml:space="preserve">Søren Jensen</t>
  </si>
  <si>
    <t xml:space="preserve">Tonny Hansen</t>
  </si>
  <si>
    <t xml:space="preserve">Steen bjermand</t>
  </si>
  <si>
    <t xml:space="preserve">Jens P. Jakobsen</t>
  </si>
  <si>
    <t xml:space="preserve">Søvangen</t>
  </si>
  <si>
    <t xml:space="preserve">C hold</t>
  </si>
  <si>
    <t xml:space="preserve">Licens nr.</t>
  </si>
  <si>
    <t xml:space="preserve">John Johansen</t>
  </si>
  <si>
    <t xml:space="preserve">Per Damsgaard</t>
  </si>
  <si>
    <t xml:space="preserve">Kjeld Momme</t>
  </si>
  <si>
    <t xml:space="preserve">Bjarne Mortensen</t>
  </si>
  <si>
    <t xml:space="preserve">Jørgen Holmgaard</t>
  </si>
  <si>
    <t xml:space="preserve">tuk</t>
  </si>
  <si>
    <t xml:space="preserve">Erik Villumsen</t>
  </si>
  <si>
    <t xml:space="preserve">Jørgen Rasmussen</t>
  </si>
  <si>
    <t xml:space="preserve">Finn Christiansen</t>
  </si>
  <si>
    <t xml:space="preserve">Ib Ibsen</t>
  </si>
  <si>
    <t xml:space="preserve">Allan Pedersen</t>
  </si>
  <si>
    <t xml:space="preserve">Allan Pedersen forsat</t>
  </si>
  <si>
    <t xml:space="preserve">Børge bang Christensen</t>
  </si>
  <si>
    <t xml:space="preserve">Børge bang - Forsat</t>
  </si>
  <si>
    <t xml:space="preserve">Jens K. Knudsen</t>
  </si>
  <si>
    <t xml:space="preserve">Ole K. Andersen</t>
  </si>
  <si>
    <t xml:space="preserve">Ole K. A. FORSAT</t>
  </si>
  <si>
    <t xml:space="preserve">Flemming Andersen</t>
  </si>
  <si>
    <t xml:space="preserve">Galten</t>
  </si>
  <si>
    <t xml:space="preserve">B hold 1</t>
  </si>
  <si>
    <t xml:space="preserve">B hold 2</t>
  </si>
  <si>
    <t xml:space="preserve">C Hold 1</t>
  </si>
  <si>
    <t xml:space="preserve">C Hold 2</t>
  </si>
  <si>
    <t xml:space="preserve">D hold </t>
  </si>
  <si>
    <t xml:space="preserve">oversid</t>
  </si>
  <si>
    <t xml:space="preserve">Steven Jensen</t>
  </si>
  <si>
    <t xml:space="preserve">Ole Holler</t>
  </si>
  <si>
    <t xml:space="preserve">Ole H.FORSAT</t>
  </si>
  <si>
    <t xml:space="preserve">Bent Nielsen</t>
  </si>
  <si>
    <t xml:space="preserve">Bent N. FORSAT</t>
  </si>
  <si>
    <t xml:space="preserve">Jørn Andersen</t>
  </si>
  <si>
    <t xml:space="preserve">Morten Sørensen</t>
  </si>
  <si>
    <t xml:space="preserve">Allan Jørgensen</t>
  </si>
  <si>
    <t xml:space="preserve">Allan J. FORSAT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Niels Jørgensen</t>
  </si>
  <si>
    <t xml:space="preserve">niels  J. forsat</t>
  </si>
  <si>
    <t xml:space="preserve">Jens Nielsen</t>
  </si>
  <si>
    <t xml:space="preserve">Jens N. Forsat</t>
  </si>
  <si>
    <t xml:space="preserve">Jesper Sørensen</t>
  </si>
  <si>
    <t xml:space="preserve">Jesper S. FORSAT</t>
  </si>
  <si>
    <t xml:space="preserve">René Madsen</t>
  </si>
  <si>
    <t xml:space="preserve">René M. Forsat</t>
  </si>
  <si>
    <t xml:space="preserve">Heinrick Harder</t>
  </si>
  <si>
    <t xml:space="preserve">Heinrick H. FORSAT</t>
  </si>
  <si>
    <t xml:space="preserve">Dennis Post</t>
  </si>
  <si>
    <t xml:space="preserve">Thomas Hofve</t>
  </si>
  <si>
    <t xml:space="preserve">Jesper Larsen</t>
  </si>
  <si>
    <t xml:space="preserve">Allan Løvnholdt</t>
  </si>
  <si>
    <t xml:space="preserve">Rosenhøj</t>
  </si>
  <si>
    <t xml:space="preserve">B1 hold </t>
  </si>
  <si>
    <t xml:space="preserve">B2 hold </t>
  </si>
  <si>
    <t xml:space="preserve">C hold </t>
  </si>
  <si>
    <t xml:space="preserve">D1 hold </t>
  </si>
  <si>
    <t xml:space="preserve">D2 hold</t>
  </si>
  <si>
    <t xml:space="preserve">Spillernavn</t>
  </si>
  <si>
    <t xml:space="preserve">Nyt kort?</t>
  </si>
  <si>
    <t xml:space="preserve">Per F Jensen</t>
  </si>
  <si>
    <t xml:space="preserve">Per J. FORSAT</t>
  </si>
  <si>
    <t xml:space="preserve">Susan F. Jensen</t>
  </si>
  <si>
    <t xml:space="preserve">Susan F. FORSAT</t>
  </si>
  <si>
    <t xml:space="preserve">Jørgen Liin</t>
  </si>
  <si>
    <t xml:space="preserve">Bente Pedersen</t>
  </si>
  <si>
    <t xml:space="preserve">Jimbo</t>
  </si>
  <si>
    <t xml:space="preserve">Jimbo forsat</t>
  </si>
  <si>
    <t xml:space="preserve">Thomas Jensen</t>
  </si>
  <si>
    <t xml:space="preserve">Thomas J forsat</t>
  </si>
  <si>
    <t xml:space="preserve">K.K.P.</t>
  </si>
  <si>
    <t xml:space="preserve">Alex Pedersen</t>
  </si>
  <si>
    <t xml:space="preserve">Poul Pedersen</t>
  </si>
  <si>
    <t xml:space="preserve">Poul Forsat</t>
  </si>
  <si>
    <t xml:space="preserve">Henrik Laursen</t>
  </si>
  <si>
    <t xml:space="preserve">Kim Bisgård Jensen</t>
  </si>
  <si>
    <t xml:space="preserve">Tonny Nielsen</t>
  </si>
  <si>
    <t xml:space="preserve">Tonny N   Forsat</t>
  </si>
  <si>
    <t xml:space="preserve">Helle Nielsen</t>
  </si>
  <si>
    <t xml:space="preserve">Bo Kristensen</t>
  </si>
  <si>
    <t xml:space="preserve">Bo K. FORSAT</t>
  </si>
  <si>
    <t xml:space="preserve">Ronnie Lyhne</t>
  </si>
  <si>
    <t xml:space="preserve">Jes Frøsig Pedersen</t>
  </si>
  <si>
    <t xml:space="preserve">Jes F P. Forsat.</t>
  </si>
  <si>
    <t xml:space="preserve">Jan Frøsig</t>
  </si>
  <si>
    <t xml:space="preserve">Louise Pedersen</t>
  </si>
  <si>
    <t xml:space="preserve">Katja</t>
  </si>
  <si>
    <t xml:space="preserve">Kim Perto</t>
  </si>
  <si>
    <t xml:space="preserve">Rene Jacobsen</t>
  </si>
  <si>
    <t xml:space="preserve">Sanne Lundbch</t>
  </si>
  <si>
    <t xml:space="preserve">Carsten Riis</t>
  </si>
  <si>
    <t xml:space="preserve">Hugo</t>
  </si>
  <si>
    <t xml:space="preserve">Carina</t>
  </si>
  <si>
    <t xml:space="preserve">GBC</t>
  </si>
  <si>
    <t xml:space="preserve">A hold 1</t>
  </si>
  <si>
    <t xml:space="preserve">A hold 2</t>
  </si>
  <si>
    <t xml:space="preserve">B hold </t>
  </si>
  <si>
    <t xml:space="preserve">C hold1</t>
  </si>
  <si>
    <t xml:space="preserve">C hold 2</t>
  </si>
  <si>
    <t xml:space="preserve">D hold</t>
  </si>
  <si>
    <t xml:space="preserve">Kaj Mikkelsen</t>
  </si>
  <si>
    <t xml:space="preserve">Jan Pedersen</t>
  </si>
  <si>
    <t xml:space="preserve">Knud Erik Nielsen</t>
  </si>
  <si>
    <t xml:space="preserve">Knud E.N. FORSAT</t>
  </si>
  <si>
    <t xml:space="preserve">Karl Åge Nielsen</t>
  </si>
  <si>
    <t xml:space="preserve">Freddy Kron</t>
  </si>
  <si>
    <t xml:space="preserve">Freddy K. Forsat</t>
  </si>
  <si>
    <t xml:space="preserve">Brian Nielsen</t>
  </si>
  <si>
    <t xml:space="preserve">Birger Christensen</t>
  </si>
  <si>
    <t xml:space="preserve">Peter Jensen</t>
  </si>
  <si>
    <t xml:space="preserve">Peter J. FORSAT</t>
  </si>
  <si>
    <t xml:space="preserve">Knud Jensen</t>
  </si>
  <si>
    <t xml:space="preserve">Knud Jensen Forsat</t>
  </si>
  <si>
    <t xml:space="preserve">Ali Baba</t>
  </si>
  <si>
    <t xml:space="preserve">ALI BABA FORSAT</t>
  </si>
  <si>
    <t xml:space="preserve">Benny Pedersen</t>
  </si>
  <si>
    <t xml:space="preserve">Torben Svendsen</t>
  </si>
  <si>
    <t xml:space="preserve">Dorte Jensen</t>
  </si>
  <si>
    <t xml:space="preserve">Bent Kanstrup</t>
  </si>
  <si>
    <t xml:space="preserve">Bent K. Forsat</t>
  </si>
  <si>
    <t xml:space="preserve">Pienne Stentov</t>
  </si>
  <si>
    <t xml:space="preserve">Kim Bakholdt</t>
  </si>
  <si>
    <t xml:space="preserve">Jess Vester</t>
  </si>
  <si>
    <t xml:space="preserve">Kim Tiphede</t>
  </si>
  <si>
    <t xml:space="preserve">Kim Tiphede FORSAT</t>
  </si>
  <si>
    <t xml:space="preserve">Henrik Holm</t>
  </si>
  <si>
    <t xml:space="preserve">Rene Barrett</t>
  </si>
  <si>
    <t xml:space="preserve">Søren Holm</t>
  </si>
  <si>
    <t xml:space="preserve">Berith Holm</t>
  </si>
  <si>
    <t xml:space="preserve">Bodil Johansen</t>
  </si>
  <si>
    <t xml:space="preserve">Birgitte Christensen</t>
  </si>
  <si>
    <t xml:space="preserve">Marianne Kristensen</t>
  </si>
  <si>
    <t xml:space="preserve">vuk</t>
  </si>
  <si>
    <t xml:space="preserve">Rytterparken</t>
  </si>
  <si>
    <t xml:space="preserve">TUK</t>
  </si>
  <si>
    <t xml:space="preserve">Reno Hansen</t>
  </si>
  <si>
    <t xml:space="preserve">Reno H. FORSAT</t>
  </si>
  <si>
    <t xml:space="preserve">Niels T. Nielsen</t>
  </si>
  <si>
    <t xml:space="preserve">Ib Sørensen</t>
  </si>
  <si>
    <t xml:space="preserve">Erik Sindal</t>
  </si>
  <si>
    <t xml:space="preserve">Kinni Nielsen</t>
  </si>
  <si>
    <t xml:space="preserve">Arne Tøfting Hansen</t>
  </si>
  <si>
    <t xml:space="preserve">Engparken</t>
  </si>
  <si>
    <t xml:space="preserve">A Hold</t>
  </si>
  <si>
    <t xml:space="preserve">D1 hold</t>
  </si>
  <si>
    <t xml:space="preserve">D2 Hold</t>
  </si>
  <si>
    <t xml:space="preserve">Lars Møller</t>
  </si>
  <si>
    <t xml:space="preserve">Christian Nielsen</t>
  </si>
  <si>
    <t xml:space="preserve">Christian N. FORSAT</t>
  </si>
  <si>
    <t xml:space="preserve">Morten Rasmussen</t>
  </si>
  <si>
    <t xml:space="preserve">Morten R. FORSAT</t>
  </si>
  <si>
    <t xml:space="preserve">Oskar Jønsson</t>
  </si>
  <si>
    <t xml:space="preserve">Oskar Jønsson Fortsat</t>
  </si>
  <si>
    <t xml:space="preserve">Morten Longfors</t>
  </si>
  <si>
    <t xml:space="preserve">Morten L. - Forsat</t>
  </si>
  <si>
    <t xml:space="preserve">Kim Jensen</t>
  </si>
  <si>
    <t xml:space="preserve">Kim J: FORSAT</t>
  </si>
  <si>
    <t xml:space="preserve">Egon Laustsen</t>
  </si>
  <si>
    <t xml:space="preserve">Egon Laustsen forsat</t>
  </si>
  <si>
    <t xml:space="preserve">Knud Erik Christensen</t>
  </si>
  <si>
    <t xml:space="preserve">Klaus Kristesen</t>
  </si>
  <si>
    <t xml:space="preserve">Klaus K. FORSAT</t>
  </si>
  <si>
    <t xml:space="preserve">Rasmus Nielsen</t>
  </si>
  <si>
    <t xml:space="preserve">Rasmus N. FORSAT</t>
  </si>
  <si>
    <t xml:space="preserve">Lone Clausen</t>
  </si>
  <si>
    <t xml:space="preserve">Frede Pedersen</t>
  </si>
  <si>
    <t xml:space="preserve">Tonny Johansen</t>
  </si>
  <si>
    <t xml:space="preserve">Anja Gade</t>
  </si>
  <si>
    <t xml:space="preserve">Jesper Lauersen</t>
  </si>
  <si>
    <t xml:space="preserve">Keld Tønnesen</t>
  </si>
  <si>
    <t xml:space="preserve">Ivan Sørensen</t>
  </si>
  <si>
    <t xml:space="preserve">Ivan S. FORSAT</t>
  </si>
  <si>
    <t xml:space="preserve">Abbas Bakkal</t>
  </si>
  <si>
    <t xml:space="preserve">Karina Pedersen</t>
  </si>
  <si>
    <t xml:space="preserve">Lykke Kristensen</t>
  </si>
  <si>
    <t xml:space="preserve">Langkærparken</t>
  </si>
  <si>
    <t xml:space="preserve">A hold</t>
  </si>
  <si>
    <t xml:space="preserve">Henrik Withen</t>
  </si>
  <si>
    <t xml:space="preserve">John Hansen</t>
  </si>
  <si>
    <t xml:space="preserve">Brian Withen</t>
  </si>
  <si>
    <t xml:space="preserve">Michael Withen</t>
  </si>
  <si>
    <t xml:space="preserve">Per Lykke</t>
  </si>
  <si>
    <t xml:space="preserve">Preben larsen </t>
  </si>
  <si>
    <t xml:space="preserve">Kent Jørgensen</t>
  </si>
  <si>
    <t xml:space="preserve">Keld Nielsen</t>
  </si>
  <si>
    <t xml:space="preserve">Eva Withen</t>
  </si>
  <si>
    <t xml:space="preserve">Carsten Carlsen</t>
  </si>
  <si>
    <t xml:space="preserve">Linda Kristensen</t>
  </si>
  <si>
    <t xml:space="preserve">Bernt Nielsen</t>
  </si>
  <si>
    <t xml:space="preserve">Kaj Madsen</t>
  </si>
  <si>
    <t xml:space="preserve">Kaj M. Forsat</t>
  </si>
  <si>
    <t xml:space="preserve">Per Mogensen</t>
  </si>
  <si>
    <t xml:space="preserve">Helle Voos</t>
  </si>
  <si>
    <t xml:space="preserve">Karin Nielsen</t>
  </si>
  <si>
    <t xml:space="preserve">Hanne Madsen</t>
  </si>
  <si>
    <t xml:space="preserve">Betina Tang</t>
  </si>
  <si>
    <t xml:space="preserve">Ole Abrahamsen</t>
  </si>
  <si>
    <t xml:space="preserve">Ole Abrahamsen forsat</t>
  </si>
  <si>
    <t xml:space="preserve">Trigeparken</t>
  </si>
  <si>
    <t xml:space="preserve">C Hold </t>
  </si>
  <si>
    <t xml:space="preserve">D Hold</t>
  </si>
  <si>
    <t xml:space="preserve">Kim Karlso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Tom Jensen</t>
  </si>
  <si>
    <t xml:space="preserve">Tom Jensen forsat</t>
  </si>
  <si>
    <t xml:space="preserve">Heino Gudmundson</t>
  </si>
  <si>
    <t xml:space="preserve">Heino Forsat</t>
  </si>
  <si>
    <t xml:space="preserve">Johnni Christiansen</t>
  </si>
  <si>
    <t xml:space="preserve">Johnni Forsat</t>
  </si>
  <si>
    <t xml:space="preserve">Per Nielsen</t>
  </si>
  <si>
    <t xml:space="preserve">Per N Forsat</t>
  </si>
  <si>
    <t xml:space="preserve">Michael Elnegaard</t>
  </si>
  <si>
    <t xml:space="preserve">Kristian Karlson</t>
  </si>
  <si>
    <t xml:space="preserve">Benny Winther</t>
  </si>
  <si>
    <t xml:space="preserve">Benny Forsat</t>
  </si>
  <si>
    <t xml:space="preserve">Karina Larsen</t>
  </si>
  <si>
    <t xml:space="preserve">Jørgen Sørensen</t>
  </si>
  <si>
    <t xml:space="preserve">Jørgen S. FORSAT</t>
  </si>
  <si>
    <t xml:space="preserve">Martin Mullis</t>
  </si>
  <si>
    <t xml:space="preserve">Dennis Christiansen</t>
  </si>
  <si>
    <t xml:space="preserve">Dennis C. FORSAT</t>
  </si>
  <si>
    <t xml:space="preserve">Thomas Pedersen</t>
  </si>
  <si>
    <t xml:space="preserve">Stig Pedersen</t>
  </si>
  <si>
    <t xml:space="preserve">Stig P forsat</t>
  </si>
  <si>
    <t xml:space="preserve">Ricky Christiansen</t>
  </si>
  <si>
    <t xml:space="preserve">Mick Rasmussen</t>
  </si>
  <si>
    <t xml:space="preserve">Frank Hansen</t>
  </si>
  <si>
    <t xml:space="preserve">Frank Hansen forsat</t>
  </si>
  <si>
    <t xml:space="preserve">Lotte Jensen</t>
  </si>
  <si>
    <t xml:space="preserve">Statsbo</t>
  </si>
  <si>
    <t xml:space="preserve">Ib Jacobsen</t>
  </si>
  <si>
    <t xml:space="preserve">Bendi Larsen</t>
  </si>
  <si>
    <t xml:space="preserve">Johnny Larsen</t>
  </si>
  <si>
    <t xml:space="preserve">Johnny Larsen FORSAT</t>
  </si>
  <si>
    <t xml:space="preserve">Lau K. Rasmussen</t>
  </si>
  <si>
    <t xml:space="preserve">Verner Kitteler</t>
  </si>
  <si>
    <t xml:space="preserve">Jørgen Høier</t>
  </si>
  <si>
    <t xml:space="preserve">Jytte Pedersen</t>
  </si>
  <si>
    <t xml:space="preserve">Hans Pedersen</t>
  </si>
  <si>
    <t xml:space="preserve">Tousparken</t>
  </si>
  <si>
    <t xml:space="preserve">Michael Bundgård</t>
  </si>
  <si>
    <t xml:space="preserve">Michael B. FORSAT</t>
  </si>
  <si>
    <t xml:space="preserve">Flemming Kristensen</t>
  </si>
  <si>
    <t xml:space="preserve">Per J Jersen</t>
  </si>
  <si>
    <t xml:space="preserve">Klaus Morsø</t>
  </si>
  <si>
    <t xml:space="preserve">Kurt Pedersen</t>
  </si>
  <si>
    <t xml:space="preserve">Kurt P. FORSAT</t>
  </si>
  <si>
    <t xml:space="preserve">Henning Morsø</t>
  </si>
  <si>
    <t xml:space="preserve">Elo Bastrup</t>
  </si>
  <si>
    <t xml:space="preserve">Hans-jørgen Madsen</t>
  </si>
  <si>
    <t xml:space="preserve">Solstrålen</t>
  </si>
  <si>
    <t xml:space="preserve">C Hold</t>
  </si>
  <si>
    <t xml:space="preserve">Connie Bangsheim</t>
  </si>
  <si>
    <t xml:space="preserve">Connie B. FORSAT</t>
  </si>
  <si>
    <t xml:space="preserve">Poul O. Kramer</t>
  </si>
  <si>
    <t xml:space="preserve">Poul O. K. Forsat</t>
  </si>
  <si>
    <t xml:space="preserve">Preben Steffensen</t>
  </si>
  <si>
    <t xml:space="preserve">Preben Stef. Forsat</t>
  </si>
  <si>
    <t xml:space="preserve">Laila hammer</t>
  </si>
  <si>
    <t xml:space="preserve">Lars Bangsheim</t>
  </si>
  <si>
    <t xml:space="preserve">Lars B Forsat</t>
  </si>
  <si>
    <t xml:space="preserve">Kjeld G. Hansen</t>
  </si>
  <si>
    <t xml:space="preserve">Gert Moeskjær</t>
  </si>
  <si>
    <t xml:space="preserve">Gert M. FORSAT</t>
  </si>
  <si>
    <t xml:space="preserve">Klostervangen</t>
  </si>
  <si>
    <t xml:space="preserve">Ole Hansen</t>
  </si>
  <si>
    <t xml:space="preserve">Jørn Feldt</t>
  </si>
  <si>
    <t xml:space="preserve">Per Smidt</t>
  </si>
  <si>
    <t xml:space="preserve">Evald Peter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Svend Mikkelsen</t>
  </si>
  <si>
    <t xml:space="preserve">BK 22</t>
  </si>
  <si>
    <t xml:space="preserve">Eva Nielsen</t>
  </si>
  <si>
    <t xml:space="preserve">Kennie Wiinquist</t>
  </si>
  <si>
    <t xml:space="preserve">Maj-Britt Kruse</t>
  </si>
  <si>
    <t xml:space="preserve">Jesper Christersen</t>
  </si>
  <si>
    <t xml:space="preserve">Peter Lottrup</t>
  </si>
  <si>
    <t xml:space="preserve">Torben Nielsen</t>
  </si>
  <si>
    <t xml:space="preserve">Axel Wiinqvist</t>
  </si>
  <si>
    <t xml:space="preserve">Jeanett Lottrup</t>
  </si>
  <si>
    <t xml:space="preserve">Anni Wiinqvist</t>
  </si>
  <si>
    <t xml:space="preserve">Jonas Labied</t>
  </si>
  <si>
    <t xml:space="preserve">Hans Henrik Ødum</t>
  </si>
  <si>
    <t xml:space="preserve">Hans H. Ødum Forsat</t>
  </si>
  <si>
    <t xml:space="preserve">Jimmy Mikkelsen</t>
  </si>
  <si>
    <t xml:space="preserve">Frankie  m´auslin</t>
  </si>
  <si>
    <t xml:space="preserve">Brian Rasmussen</t>
  </si>
  <si>
    <t xml:space="preserve">Egon W. De Paoli</t>
  </si>
  <si>
    <t xml:space="preserve">Kennet Nielsen</t>
  </si>
  <si>
    <t xml:space="preserve">Sebastian mikkelsen</t>
  </si>
  <si>
    <t xml:space="preserve">Søndervangen</t>
  </si>
  <si>
    <t xml:space="preserve">Flemming Olesen</t>
  </si>
  <si>
    <t xml:space="preserve">Kenn Johansen</t>
  </si>
  <si>
    <t xml:space="preserve">Allan Røn</t>
  </si>
  <si>
    <t xml:space="preserve">Kim Lindstrøm</t>
  </si>
  <si>
    <t xml:space="preserve">Bennie Andersen</t>
  </si>
  <si>
    <t xml:space="preserve">Per Andersen</t>
  </si>
  <si>
    <t xml:space="preserve">Ralf Fransen</t>
  </si>
  <si>
    <t xml:space="preserve">Ole Secher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Henry Dalgas</t>
  </si>
  <si>
    <t xml:space="preserve">Villy møller</t>
  </si>
  <si>
    <t xml:space="preserve">Harry Morsing</t>
  </si>
  <si>
    <t xml:space="preserve">Løbende resultater for alle hold i Boligforningernes Billardturnering 2007-08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1 rækken</t>
  </si>
  <si>
    <t xml:space="preserve">Point</t>
  </si>
  <si>
    <t xml:space="preserve">GBC 1</t>
  </si>
  <si>
    <t xml:space="preserve">Engparken </t>
  </si>
  <si>
    <t xml:space="preserve">Engparken 1</t>
  </si>
  <si>
    <t xml:space="preserve">Galten 1</t>
  </si>
  <si>
    <t xml:space="preserve">GBC 2</t>
  </si>
  <si>
    <t xml:space="preserve">Rosenhøj 1</t>
  </si>
  <si>
    <t xml:space="preserve">Rosenhøj </t>
  </si>
  <si>
    <t xml:space="preserve">Rosenhøj 2</t>
  </si>
  <si>
    <t xml:space="preserve">Engparken 2</t>
  </si>
  <si>
    <t xml:space="preserve">FÆRDIG SPILLET</t>
  </si>
  <si>
    <t xml:space="preserve">Galten 2</t>
  </si>
  <si>
    <t xml:space="preserve">Klostervangen 1</t>
  </si>
  <si>
    <t xml:space="preserve">Trigeparken </t>
  </si>
  <si>
    <t xml:space="preserve">Bk 22</t>
  </si>
  <si>
    <t xml:space="preserve">Opdateret for kampene til og med uge 17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Ferie</t>
  </si>
  <si>
    <t xml:space="preserve">score</t>
  </si>
  <si>
    <t xml:space="preserve">ferie</t>
  </si>
  <si>
    <t xml:space="preserve">Henrik W. Forsat</t>
  </si>
  <si>
    <t xml:space="preserve">tvk</t>
  </si>
  <si>
    <t xml:space="preserve">Kristian Karlson </t>
  </si>
  <si>
    <t xml:space="preserve">oversi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0.00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8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2"/>
      <color rgb="FFFF0000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Euro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28800</xdr:rowOff>
    </xdr:from>
    <xdr:to>
      <xdr:col>15</xdr:col>
      <xdr:colOff>43236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89880" y="28800"/>
          <a:ext cx="2304360" cy="159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6.85"/>
    <col collapsed="false" customWidth="true" hidden="false" outlineLevel="0" max="19" min="19" style="0" width="10.41"/>
    <col collapsed="false" customWidth="true" hidden="false" outlineLevel="0" max="20" min="20" style="0" width="13.99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3" customFormat="false" ht="12.75" hidden="false" customHeight="false" outlineLevel="0" collapsed="false">
      <c r="A3" s="1" t="s">
        <v>17</v>
      </c>
    </row>
    <row r="5" customFormat="false" ht="12.75" hidden="false" customHeight="false" outlineLevel="0" collapsed="false">
      <c r="A5" s="2" t="s">
        <v>18</v>
      </c>
      <c r="B5" s="3" t="n">
        <v>15</v>
      </c>
      <c r="D5" s="3" t="n">
        <v>4</v>
      </c>
      <c r="E5" s="3" t="n">
        <v>2</v>
      </c>
      <c r="F5" s="3" t="n">
        <v>4</v>
      </c>
      <c r="G5" s="3" t="n">
        <v>0</v>
      </c>
      <c r="H5" s="3" t="n">
        <v>6</v>
      </c>
      <c r="I5" s="3" t="n">
        <v>0</v>
      </c>
      <c r="J5" s="3" t="n">
        <v>2</v>
      </c>
      <c r="K5" s="3" t="n">
        <v>2</v>
      </c>
      <c r="L5" s="3" t="n">
        <v>6</v>
      </c>
      <c r="M5" s="3" t="n">
        <v>0</v>
      </c>
      <c r="N5" s="3" t="n">
        <v>4</v>
      </c>
      <c r="O5" s="3" t="n">
        <v>4</v>
      </c>
      <c r="P5" s="3" t="n">
        <v>2</v>
      </c>
      <c r="Q5" s="3"/>
      <c r="R5" s="3"/>
      <c r="S5" s="3" t="n">
        <f aca="false">SUM(D5:R5)</f>
        <v>36</v>
      </c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f aca="false">SUM(D7:R7)</f>
        <v>0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</row>
    <row r="14" customFormat="false" ht="12.75" hidden="false" customHeight="false" outlineLevel="0" collapsed="false">
      <c r="C14" s="0" t="s">
        <v>19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1</v>
      </c>
      <c r="T14" s="6" t="s">
        <v>22</v>
      </c>
      <c r="U14" s="6" t="s">
        <v>23</v>
      </c>
      <c r="V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</row>
    <row r="17" customFormat="false" ht="12.75" hidden="false" customHeight="false" outlineLevel="0" collapsed="false">
      <c r="A17" s="2" t="s">
        <v>26</v>
      </c>
      <c r="B17" s="3" t="n">
        <v>550</v>
      </c>
      <c r="C17" s="7" t="n">
        <v>8.18</v>
      </c>
      <c r="D17" s="3" t="n">
        <v>300</v>
      </c>
      <c r="E17" s="3" t="n">
        <v>148</v>
      </c>
      <c r="F17" s="3" t="n">
        <v>300</v>
      </c>
      <c r="G17" s="3" t="n">
        <v>144</v>
      </c>
      <c r="H17" s="3" t="n">
        <v>296</v>
      </c>
      <c r="I17" s="3" t="n">
        <v>172</v>
      </c>
      <c r="J17" s="3" t="n">
        <v>300</v>
      </c>
      <c r="K17" s="3" t="n">
        <v>162</v>
      </c>
      <c r="L17" s="3" t="n">
        <v>196</v>
      </c>
      <c r="M17" s="3" t="n">
        <v>172</v>
      </c>
      <c r="N17" s="3" t="n">
        <v>264</v>
      </c>
      <c r="O17" s="3" t="n">
        <v>182</v>
      </c>
      <c r="P17" s="3" t="n">
        <v>180</v>
      </c>
      <c r="Q17" s="3"/>
      <c r="R17" s="3"/>
      <c r="S17" s="3" t="n">
        <f aca="false">SUM(D17:R17)</f>
        <v>2816</v>
      </c>
      <c r="T17" s="8" t="n">
        <f aca="false">IF(S17=0,0,S17/S18)</f>
        <v>8.30678466076696</v>
      </c>
      <c r="U17" s="8" t="n">
        <f aca="false">T17-C17</f>
        <v>0.126784660766962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7"/>
      <c r="D18" s="3" t="n">
        <v>30</v>
      </c>
      <c r="E18" s="3" t="n">
        <v>30</v>
      </c>
      <c r="F18" s="3" t="n">
        <v>19</v>
      </c>
      <c r="G18" s="3" t="n">
        <v>29</v>
      </c>
      <c r="H18" s="3" t="n">
        <v>30</v>
      </c>
      <c r="I18" s="3" t="n">
        <v>30</v>
      </c>
      <c r="J18" s="3" t="n">
        <v>22</v>
      </c>
      <c r="K18" s="3" t="n">
        <v>30</v>
      </c>
      <c r="L18" s="3" t="n">
        <v>17</v>
      </c>
      <c r="M18" s="3" t="n">
        <v>29</v>
      </c>
      <c r="N18" s="3" t="n">
        <v>27</v>
      </c>
      <c r="O18" s="3" t="n">
        <v>30</v>
      </c>
      <c r="P18" s="3" t="n">
        <v>16</v>
      </c>
      <c r="Q18" s="3"/>
      <c r="R18" s="3"/>
      <c r="S18" s="3" t="n">
        <f aca="false">SUM(D18:R18)</f>
        <v>339</v>
      </c>
    </row>
    <row r="19" customFormat="false" ht="12.75" hidden="false" customHeight="false" outlineLevel="0" collapsed="false">
      <c r="A19" s="2" t="s">
        <v>27</v>
      </c>
      <c r="B19" s="3" t="n">
        <v>551</v>
      </c>
      <c r="C19" s="7" t="n">
        <v>11.75</v>
      </c>
      <c r="D19" s="3"/>
      <c r="E19" s="3"/>
      <c r="F19" s="3" t="n">
        <v>152</v>
      </c>
      <c r="G19" s="3"/>
      <c r="H19" s="3"/>
      <c r="I19" s="3" t="n">
        <v>240</v>
      </c>
      <c r="J19" s="3" t="n">
        <v>100</v>
      </c>
      <c r="K19" s="3"/>
      <c r="L19" s="3"/>
      <c r="M19" s="3"/>
      <c r="N19" s="3" t="n">
        <v>270</v>
      </c>
      <c r="O19" s="3"/>
      <c r="P19" s="3"/>
      <c r="Q19" s="3"/>
      <c r="R19" s="3"/>
      <c r="S19" s="3" t="n">
        <f aca="false">SUM(D19:R19)</f>
        <v>762</v>
      </c>
      <c r="T19" s="8" t="n">
        <f aca="false">IF(S19=0,0,S19/S20)</f>
        <v>9.29268292682927</v>
      </c>
      <c r="U19" s="8" t="n">
        <f aca="false">T19-C19</f>
        <v>-2.45731707317073</v>
      </c>
      <c r="V19" s="0" t="n">
        <f aca="false">IF(T19&gt;C19*1.5,1,0)</f>
        <v>0</v>
      </c>
    </row>
    <row r="20" customFormat="false" ht="12.75" hidden="false" customHeight="false" outlineLevel="0" collapsed="false">
      <c r="A20" s="2"/>
      <c r="B20" s="2"/>
      <c r="C20" s="7"/>
      <c r="D20" s="3"/>
      <c r="E20" s="3"/>
      <c r="F20" s="3" t="n">
        <v>22</v>
      </c>
      <c r="G20" s="3"/>
      <c r="H20" s="3"/>
      <c r="I20" s="3" t="n">
        <v>26</v>
      </c>
      <c r="J20" s="3" t="n">
        <v>12</v>
      </c>
      <c r="K20" s="3"/>
      <c r="L20" s="3"/>
      <c r="M20" s="3"/>
      <c r="N20" s="3" t="n">
        <v>22</v>
      </c>
      <c r="O20" s="3"/>
      <c r="P20" s="3"/>
      <c r="Q20" s="3"/>
      <c r="R20" s="3"/>
      <c r="S20" s="3" t="n">
        <f aca="false">SUM(D20:R20)</f>
        <v>82</v>
      </c>
    </row>
    <row r="21" customFormat="false" ht="12.75" hidden="false" customHeight="false" outlineLevel="0" collapsed="false">
      <c r="A21" s="2" t="s">
        <v>28</v>
      </c>
      <c r="B21" s="3" t="n">
        <v>552</v>
      </c>
      <c r="C21" s="7" t="n">
        <v>8.54</v>
      </c>
      <c r="D21" s="3" t="n">
        <v>240</v>
      </c>
      <c r="E21" s="3" t="n">
        <v>192</v>
      </c>
      <c r="F21" s="3" t="n">
        <v>226</v>
      </c>
      <c r="G21" s="3" t="n">
        <v>60</v>
      </c>
      <c r="H21" s="3" t="n">
        <v>300</v>
      </c>
      <c r="I21" s="3" t="n">
        <v>56</v>
      </c>
      <c r="J21" s="3" t="n">
        <v>274</v>
      </c>
      <c r="K21" s="3" t="n">
        <v>218</v>
      </c>
      <c r="L21" s="3" t="n">
        <v>300</v>
      </c>
      <c r="M21" s="3" t="n">
        <v>194</v>
      </c>
      <c r="N21" s="3" t="n">
        <v>300</v>
      </c>
      <c r="O21" s="3" t="n">
        <v>230</v>
      </c>
      <c r="P21" s="3" t="n">
        <v>150</v>
      </c>
      <c r="Q21" s="3"/>
      <c r="R21" s="3"/>
      <c r="S21" s="3" t="n">
        <f aca="false">SUM(D21:R21)</f>
        <v>2740</v>
      </c>
      <c r="T21" s="8" t="n">
        <f aca="false">IF(S21=0,0,S21/S22)</f>
        <v>8.86731391585761</v>
      </c>
      <c r="U21" s="8" t="n">
        <f aca="false">T21-C21</f>
        <v>0.327313915857607</v>
      </c>
      <c r="V21" s="0" t="n">
        <f aca="false">IF(T21&gt;C21*1.5,1,0)</f>
        <v>0</v>
      </c>
    </row>
    <row r="22" customFormat="false" ht="12.75" hidden="false" customHeight="false" outlineLevel="0" collapsed="false">
      <c r="A22" s="2"/>
      <c r="B22" s="2"/>
      <c r="C22" s="7"/>
      <c r="D22" s="3" t="n">
        <v>30</v>
      </c>
      <c r="E22" s="3" t="n">
        <v>30</v>
      </c>
      <c r="F22" s="3" t="n">
        <v>23</v>
      </c>
      <c r="G22" s="3" t="n">
        <v>16</v>
      </c>
      <c r="H22" s="3" t="n">
        <v>24</v>
      </c>
      <c r="I22" s="3" t="n">
        <v>26</v>
      </c>
      <c r="J22" s="3" t="n">
        <v>21</v>
      </c>
      <c r="K22" s="3" t="n">
        <v>30</v>
      </c>
      <c r="L22" s="3" t="n">
        <v>22</v>
      </c>
      <c r="M22" s="3" t="n">
        <v>30</v>
      </c>
      <c r="N22" s="3" t="n">
        <v>26</v>
      </c>
      <c r="O22" s="3" t="n">
        <v>20</v>
      </c>
      <c r="P22" s="3" t="n">
        <v>11</v>
      </c>
      <c r="Q22" s="3"/>
      <c r="R22" s="3"/>
      <c r="S22" s="3" t="n">
        <f aca="false">SUM(D22:R22)</f>
        <v>309</v>
      </c>
    </row>
    <row r="23" customFormat="false" ht="12.75" hidden="false" customHeight="false" outlineLevel="0" collapsed="false">
      <c r="A23" s="2" t="s">
        <v>29</v>
      </c>
      <c r="B23" s="3" t="n">
        <v>553</v>
      </c>
      <c r="C23" s="7" t="n">
        <v>6.47</v>
      </c>
      <c r="D23" s="3"/>
      <c r="E23" s="3" t="n">
        <v>112</v>
      </c>
      <c r="F23" s="3" t="n">
        <v>300</v>
      </c>
      <c r="G23" s="3"/>
      <c r="H23" s="3"/>
      <c r="I23" s="3" t="n">
        <v>132</v>
      </c>
      <c r="J23" s="3" t="n">
        <v>260</v>
      </c>
      <c r="K23" s="3"/>
      <c r="L23" s="3"/>
      <c r="M23" s="3" t="n">
        <v>86</v>
      </c>
      <c r="N23" s="3" t="n">
        <v>300</v>
      </c>
      <c r="O23" s="3"/>
      <c r="P23" s="3"/>
      <c r="Q23" s="3"/>
      <c r="R23" s="3"/>
      <c r="S23" s="3" t="n">
        <f aca="false">SUM(D23:R23)</f>
        <v>1190</v>
      </c>
      <c r="T23" s="8" t="n">
        <f aca="false">IF(S23=0,0,S23/S24)</f>
        <v>6.8</v>
      </c>
      <c r="U23" s="8" t="n">
        <f aca="false">T23-C23</f>
        <v>0.33</v>
      </c>
      <c r="V23" s="0" t="n">
        <f aca="false">IF(T23&gt;C23*1.5,1,0)</f>
        <v>0</v>
      </c>
    </row>
    <row r="24" customFormat="false" ht="12.75" hidden="false" customHeight="false" outlineLevel="0" collapsed="false">
      <c r="A24" s="2"/>
      <c r="B24" s="2"/>
      <c r="C24" s="7"/>
      <c r="D24" s="3"/>
      <c r="E24" s="3" t="n">
        <v>30</v>
      </c>
      <c r="F24" s="3" t="n">
        <v>26</v>
      </c>
      <c r="G24" s="3"/>
      <c r="H24" s="3"/>
      <c r="I24" s="3" t="n">
        <v>30</v>
      </c>
      <c r="J24" s="3" t="n">
        <v>30</v>
      </c>
      <c r="K24" s="3"/>
      <c r="L24" s="3"/>
      <c r="M24" s="3" t="n">
        <v>30</v>
      </c>
      <c r="N24" s="3" t="n">
        <v>29</v>
      </c>
      <c r="O24" s="3"/>
      <c r="P24" s="3"/>
      <c r="Q24" s="3"/>
      <c r="R24" s="3"/>
      <c r="S24" s="3" t="n">
        <f aca="false">SUM(D24:R24)</f>
        <v>175</v>
      </c>
    </row>
    <row r="25" customFormat="false" ht="12.75" hidden="false" customHeight="false" outlineLevel="0" collapsed="false">
      <c r="A25" s="2"/>
      <c r="B25" s="3" t="n">
        <v>554</v>
      </c>
      <c r="C25" s="7" t="n"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 t="n">
        <f aca="false">SUM(D25:R25)</f>
        <v>0</v>
      </c>
      <c r="T25" s="8" t="n">
        <f aca="false">IF(S25=0,0,S25/S26)</f>
        <v>0</v>
      </c>
      <c r="U25" s="8" t="n">
        <f aca="false">T25-C25</f>
        <v>0</v>
      </c>
      <c r="V25" s="0" t="n">
        <f aca="false">IF(T25&gt;C25*1.5,1,0)</f>
        <v>0</v>
      </c>
    </row>
    <row r="26" customFormat="false" ht="12.75" hidden="false" customHeight="false" outlineLevel="0" collapsed="false">
      <c r="A26" s="2"/>
      <c r="B26" s="2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n">
        <f aca="false">SUM(D26:R26)</f>
        <v>0</v>
      </c>
    </row>
    <row r="27" customFormat="false" ht="12.75" hidden="false" customHeight="false" outlineLevel="0" collapsed="false">
      <c r="A27" s="2"/>
      <c r="B27" s="3" t="n">
        <v>555</v>
      </c>
      <c r="C27" s="7" t="n"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0</v>
      </c>
      <c r="T27" s="8" t="n">
        <f aca="false">IF(S27=0,0,S27/S28)</f>
        <v>0</v>
      </c>
      <c r="U27" s="8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0</v>
      </c>
    </row>
    <row r="29" customFormat="false" ht="12.75" hidden="false" customHeight="false" outlineLevel="0" collapsed="false">
      <c r="A29" s="2" t="s">
        <v>30</v>
      </c>
      <c r="B29" s="3" t="n">
        <v>556</v>
      </c>
      <c r="C29" s="7" t="n">
        <v>12.01</v>
      </c>
      <c r="D29" s="3" t="n">
        <v>300</v>
      </c>
      <c r="E29" s="3" t="n">
        <v>184</v>
      </c>
      <c r="F29" s="3"/>
      <c r="G29" s="3" t="n">
        <v>140</v>
      </c>
      <c r="H29" s="3" t="n">
        <v>300</v>
      </c>
      <c r="I29" s="3"/>
      <c r="J29" s="3"/>
      <c r="K29" s="3" t="n">
        <v>284</v>
      </c>
      <c r="L29" s="3" t="n">
        <v>300</v>
      </c>
      <c r="M29" s="3"/>
      <c r="N29" s="3"/>
      <c r="O29" s="3" t="n">
        <v>300</v>
      </c>
      <c r="P29" s="3" t="n">
        <v>192</v>
      </c>
      <c r="Q29" s="3"/>
      <c r="R29" s="3"/>
      <c r="S29" s="3" t="n">
        <f aca="false">SUM(D29:R29)</f>
        <v>2000</v>
      </c>
      <c r="T29" s="8" t="n">
        <f aca="false">IF(S29=0,0,S29/S30)</f>
        <v>12.4223602484472</v>
      </c>
      <c r="U29" s="8" t="n">
        <f aca="false">T29-C29</f>
        <v>0.412360248447206</v>
      </c>
      <c r="V29" s="0" t="n">
        <f aca="false">IF(T29&gt;C29*1.5,1,0)</f>
        <v>0</v>
      </c>
    </row>
    <row r="30" customFormat="false" ht="12.75" hidden="false" customHeight="false" outlineLevel="0" collapsed="false">
      <c r="A30" s="2"/>
      <c r="B30" s="2"/>
      <c r="C30" s="7"/>
      <c r="D30" s="3" t="n">
        <v>14</v>
      </c>
      <c r="E30" s="3" t="n">
        <v>21</v>
      </c>
      <c r="F30" s="3"/>
      <c r="G30" s="3" t="n">
        <v>22</v>
      </c>
      <c r="H30" s="3" t="n">
        <v>14</v>
      </c>
      <c r="I30" s="3"/>
      <c r="J30" s="3"/>
      <c r="K30" s="3" t="n">
        <v>30</v>
      </c>
      <c r="L30" s="3" t="n">
        <v>24</v>
      </c>
      <c r="M30" s="3"/>
      <c r="N30" s="3"/>
      <c r="O30" s="3" t="n">
        <v>20</v>
      </c>
      <c r="P30" s="3" t="n">
        <v>16</v>
      </c>
      <c r="Q30" s="3"/>
      <c r="R30" s="3"/>
      <c r="S30" s="3" t="n">
        <f aca="false">SUM(D30:R30)</f>
        <v>161</v>
      </c>
    </row>
    <row r="31" customFormat="false" ht="12.75" hidden="false" customHeight="false" outlineLevel="0" collapsed="false">
      <c r="A31" s="2" t="s">
        <v>31</v>
      </c>
      <c r="B31" s="3" t="n">
        <v>557</v>
      </c>
      <c r="C31" s="7" t="n">
        <v>7.46</v>
      </c>
      <c r="D31" s="3" t="n">
        <v>180</v>
      </c>
      <c r="E31" s="3"/>
      <c r="F31" s="3"/>
      <c r="G31" s="3" t="n">
        <v>148</v>
      </c>
      <c r="H31" s="3" t="n">
        <v>194</v>
      </c>
      <c r="I31" s="3"/>
      <c r="J31" s="3"/>
      <c r="K31" s="3" t="n">
        <v>250</v>
      </c>
      <c r="L31" s="3" t="n">
        <v>300</v>
      </c>
      <c r="M31" s="3" t="n">
        <v>166</v>
      </c>
      <c r="N31" s="3"/>
      <c r="O31" s="3" t="n">
        <v>162</v>
      </c>
      <c r="P31" s="3" t="n">
        <v>300</v>
      </c>
      <c r="Q31" s="3"/>
      <c r="R31" s="3"/>
      <c r="S31" s="3" t="n">
        <f aca="false">SUM(D31:R31)</f>
        <v>1700</v>
      </c>
      <c r="T31" s="8" t="n">
        <f aca="false">IF(S31=0,0,S31/S32)</f>
        <v>7.55555555555556</v>
      </c>
      <c r="U31" s="8" t="n">
        <f aca="false">T31-C31</f>
        <v>0.0955555555555554</v>
      </c>
      <c r="V31" s="0" t="n">
        <f aca="false">IF(T31&gt;C31*1.5,1,0)</f>
        <v>0</v>
      </c>
    </row>
    <row r="32" customFormat="false" ht="12.75" hidden="false" customHeight="false" outlineLevel="0" collapsed="false">
      <c r="A32" s="2"/>
      <c r="B32" s="2"/>
      <c r="C32" s="7"/>
      <c r="D32" s="3" t="n">
        <v>28</v>
      </c>
      <c r="E32" s="3"/>
      <c r="F32" s="3"/>
      <c r="G32" s="3" t="n">
        <v>30</v>
      </c>
      <c r="H32" s="3" t="n">
        <v>30</v>
      </c>
      <c r="I32" s="3"/>
      <c r="J32" s="3"/>
      <c r="K32" s="3" t="n">
        <v>30</v>
      </c>
      <c r="L32" s="3" t="n">
        <v>26</v>
      </c>
      <c r="M32" s="3" t="n">
        <v>30</v>
      </c>
      <c r="N32" s="3"/>
      <c r="O32" s="3" t="n">
        <v>30</v>
      </c>
      <c r="P32" s="3" t="n">
        <v>21</v>
      </c>
      <c r="Q32" s="3"/>
      <c r="R32" s="3"/>
      <c r="S32" s="3" t="n">
        <f aca="false">SUM(D32:R32)</f>
        <v>225</v>
      </c>
    </row>
    <row r="33" customFormat="false" ht="12.75" hidden="false" customHeight="false" outlineLevel="0" collapsed="false">
      <c r="A33" s="2"/>
      <c r="B33" s="3" t="n">
        <v>558</v>
      </c>
      <c r="C33" s="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</f>
        <v>0</v>
      </c>
      <c r="T33" s="8" t="n">
        <f aca="false">IF(S33=0,0,S33/S34)</f>
        <v>0</v>
      </c>
      <c r="U33" s="8" t="n">
        <f aca="false">T33-C33</f>
        <v>0</v>
      </c>
      <c r="V33" s="0" t="n">
        <f aca="false">IF(T33&gt;C33*1.5,1,0)</f>
        <v>0</v>
      </c>
    </row>
    <row r="34" customFormat="false" ht="12.75" hidden="false" customHeight="false" outlineLevel="0" collapsed="false">
      <c r="A34" s="2"/>
      <c r="B34" s="2"/>
      <c r="C34" s="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</f>
        <v>0</v>
      </c>
    </row>
    <row r="35" customFormat="false" ht="12.75" hidden="false" customHeight="false" outlineLevel="0" collapsed="false">
      <c r="A35" s="2"/>
      <c r="B35" s="3" t="n">
        <v>559</v>
      </c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0</v>
      </c>
      <c r="T35" s="8" t="n">
        <f aca="false">IF(S35=0,0,S35/S36)</f>
        <v>0</v>
      </c>
      <c r="U35" s="8" t="n">
        <f aca="false">T35-C35</f>
        <v>0</v>
      </c>
      <c r="V35" s="2" t="n">
        <f aca="false">IF(T35&gt;C35*1.5,1,0)</f>
        <v>0</v>
      </c>
    </row>
    <row r="36" customFormat="false" ht="12.75" hidden="false" customHeight="false" outlineLevel="0" collapsed="false">
      <c r="A36" s="10"/>
      <c r="B36" s="2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0</v>
      </c>
      <c r="V36" s="10"/>
    </row>
    <row r="37" customFormat="false" ht="12.75" hidden="false" customHeight="false" outlineLevel="0" collapsed="false">
      <c r="A37" s="2"/>
      <c r="B37" s="3" t="n">
        <v>560</v>
      </c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  <c r="T37" s="8" t="n">
        <f aca="false">IF(S37=0,0,S37/S38)</f>
        <v>0</v>
      </c>
      <c r="U37" s="8" t="n">
        <f aca="false">T37-C37</f>
        <v>0</v>
      </c>
      <c r="V37" s="2" t="n">
        <f aca="false">IF(T37&gt;C37*1.5,1,0)</f>
        <v>0</v>
      </c>
    </row>
    <row r="38" customFormat="false" ht="12.75" hidden="false" customHeight="false" outlineLevel="0" collapsed="false">
      <c r="A38" s="10"/>
      <c r="B38" s="2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f aca="false">SUM(D38:R38)</f>
        <v>0</v>
      </c>
    </row>
    <row r="39" customFormat="false" ht="12.75" hidden="false" customHeight="false" outlineLevel="0" collapsed="false">
      <c r="A39" s="2"/>
      <c r="B39" s="3" t="n">
        <v>561</v>
      </c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8" t="n">
        <f aca="false">IF(S39=0,0,S39/S40)</f>
        <v>0</v>
      </c>
      <c r="U39" s="8" t="n">
        <f aca="false">T39-C39</f>
        <v>0</v>
      </c>
      <c r="V39" s="0" t="n">
        <f aca="false">IF(T39&gt;C39*1.5,1,0)</f>
        <v>0</v>
      </c>
    </row>
    <row r="40" customFormat="false" ht="12.75" hidden="false" customHeight="false" outlineLevel="0" collapsed="false">
      <c r="A40" s="10"/>
      <c r="B40" s="2"/>
      <c r="C40" s="1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3" t="n">
        <v>562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8" t="n">
        <f aca="false">IF(S41=0,0,S41/S42)</f>
        <v>0</v>
      </c>
      <c r="U41" s="8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3" t="n">
        <v>56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8" t="n">
        <f aca="false">IF(S43=0,0,S43/S44)</f>
        <v>0</v>
      </c>
      <c r="U43" s="8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3" t="n">
        <v>56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8" t="n">
        <f aca="false">IF(S45=0,0,S45/S46)</f>
        <v>0</v>
      </c>
      <c r="U45" s="8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3" t="n">
        <v>56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8" t="n">
        <f aca="false">IF(S47=0,0,S47/S48)</f>
        <v>0</v>
      </c>
      <c r="U47" s="8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13" min="7" style="0" width="7.28"/>
    <col collapsed="false" customWidth="true" hidden="false" outlineLevel="0" max="17" min="14" style="0" width="7.14"/>
    <col collapsed="false" customWidth="true" hidden="false" outlineLevel="0" max="19" min="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67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s">
        <v>134</v>
      </c>
      <c r="B11" s="3" t="n">
        <v>12</v>
      </c>
      <c r="D11" s="3" t="n">
        <v>3</v>
      </c>
      <c r="E11" s="3" t="n">
        <v>2</v>
      </c>
      <c r="F11" s="3" t="s">
        <v>59</v>
      </c>
      <c r="G11" s="3" t="n">
        <v>4</v>
      </c>
      <c r="H11" s="3" t="n">
        <v>4</v>
      </c>
      <c r="I11" s="3" t="n">
        <v>4</v>
      </c>
      <c r="J11" s="3" t="n">
        <v>8</v>
      </c>
      <c r="K11" s="3" t="n">
        <v>8</v>
      </c>
      <c r="L11" s="3" t="n">
        <v>4</v>
      </c>
      <c r="M11" s="3" t="n">
        <v>4</v>
      </c>
      <c r="N11" s="3" t="n">
        <v>6</v>
      </c>
      <c r="O11" s="3" t="n">
        <v>8</v>
      </c>
      <c r="P11" s="3" t="n">
        <v>0</v>
      </c>
      <c r="Q11" s="3"/>
      <c r="R11" s="3" t="n">
        <f aca="false">SUM(D11:Q11)</f>
        <v>55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7" customFormat="false" ht="12.75" hidden="false" customHeight="false" outlineLevel="0" collapsed="false">
      <c r="A17" s="1" t="s">
        <v>93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1</v>
      </c>
      <c r="S17" s="0" t="s">
        <v>22</v>
      </c>
      <c r="T17" s="0" t="s">
        <v>23</v>
      </c>
      <c r="U17" s="0" t="s">
        <v>94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</row>
    <row r="20" customFormat="false" ht="12.75" hidden="false" customHeight="false" outlineLevel="0" collapsed="false">
      <c r="A20" s="25"/>
      <c r="B20" s="17" t="n">
        <v>200</v>
      </c>
      <c r="C20" s="25" t="n"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D20:Q20)</f>
        <v>0</v>
      </c>
      <c r="S20" s="19" t="n">
        <f aca="false">IF(R20=0,0,R20/R21)</f>
        <v>0</v>
      </c>
      <c r="T20" s="19" t="n">
        <f aca="false">S20-C20</f>
        <v>0</v>
      </c>
      <c r="U20" s="21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SUM(D21:Q21)</f>
        <v>0</v>
      </c>
      <c r="S21" s="21"/>
      <c r="T21" s="21"/>
      <c r="U21" s="21"/>
    </row>
    <row r="22" customFormat="false" ht="12.75" hidden="false" customHeight="false" outlineLevel="0" collapsed="false">
      <c r="A22" s="25"/>
      <c r="B22" s="17" t="n">
        <v>201</v>
      </c>
      <c r="C22" s="25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D22:Q22)</f>
        <v>0</v>
      </c>
      <c r="S22" s="19" t="n">
        <f aca="false">IF(R22=0,0,R22/R23)</f>
        <v>0</v>
      </c>
      <c r="T22" s="19" t="n">
        <f aca="false">S22-C22</f>
        <v>0</v>
      </c>
      <c r="U22" s="21" t="n">
        <f aca="false">IF(S22&gt;C22*1.5,1,0)</f>
        <v>0</v>
      </c>
    </row>
    <row r="23" customFormat="false" ht="12.75" hidden="false" customHeight="false" outlineLevel="0" collapsed="false">
      <c r="A23" s="25"/>
      <c r="B23" s="25"/>
      <c r="C23" s="2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f aca="false">SUM(D23:Q23)</f>
        <v>0</v>
      </c>
      <c r="S23" s="21"/>
      <c r="T23" s="21"/>
      <c r="U23" s="21"/>
    </row>
    <row r="24" customFormat="false" ht="12.75" hidden="false" customHeight="false" outlineLevel="0" collapsed="false">
      <c r="A24" s="25"/>
      <c r="B24" s="17" t="n">
        <v>202</v>
      </c>
      <c r="C24" s="25" t="n"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f aca="false">SUM(D24:Q24)</f>
        <v>0</v>
      </c>
      <c r="S24" s="19" t="n">
        <f aca="false">IF(R24=0,0,R24/R25)</f>
        <v>0</v>
      </c>
      <c r="T24" s="19" t="n">
        <f aca="false">S24-C24</f>
        <v>0</v>
      </c>
      <c r="U24" s="21" t="n">
        <f aca="false">IF(S24&gt;C24*1.5,1,0)</f>
        <v>0</v>
      </c>
    </row>
    <row r="25" customFormat="false" ht="12.75" hidden="false" customHeight="false" outlineLevel="0" collapsed="false">
      <c r="A25" s="25"/>
      <c r="B25" s="25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D25:Q25)</f>
        <v>0</v>
      </c>
      <c r="S25" s="21"/>
      <c r="T25" s="21"/>
      <c r="U25" s="21"/>
    </row>
    <row r="26" customFormat="false" ht="12.75" hidden="false" customHeight="false" outlineLevel="0" collapsed="false">
      <c r="A26" s="25"/>
      <c r="B26" s="17" t="n">
        <v>203</v>
      </c>
      <c r="C26" s="25" t="n"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f aca="false">SUM(D26:Q26)</f>
        <v>0</v>
      </c>
      <c r="S26" s="19" t="n">
        <f aca="false">IF(R26=0,0,R26/R27)</f>
        <v>0</v>
      </c>
      <c r="T26" s="19" t="n">
        <f aca="false">S26-C26</f>
        <v>0</v>
      </c>
      <c r="U26" s="21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D27:Q27)</f>
        <v>0</v>
      </c>
      <c r="S27" s="21"/>
      <c r="T27" s="21"/>
      <c r="U27" s="21"/>
    </row>
    <row r="28" customFormat="false" ht="12.75" hidden="false" customHeight="false" outlineLevel="0" collapsed="false">
      <c r="A28" s="25"/>
      <c r="B28" s="17" t="n">
        <v>204</v>
      </c>
      <c r="C28" s="25" t="n"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f aca="false">SUM(D28:Q28)</f>
        <v>0</v>
      </c>
      <c r="S28" s="19" t="n">
        <f aca="false">IF(R28=0,0,R28/R29)</f>
        <v>0</v>
      </c>
      <c r="T28" s="19" t="n">
        <f aca="false">S28-C28</f>
        <v>0</v>
      </c>
      <c r="U28" s="21" t="n">
        <f aca="false">IF(S28&gt;C28*1.5,1,0)</f>
        <v>0</v>
      </c>
    </row>
    <row r="29" customFormat="false" ht="12.75" hidden="false" customHeight="false" outlineLevel="0" collapsed="false">
      <c r="A29" s="25"/>
      <c r="B29" s="25"/>
      <c r="C29" s="2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 t="n">
        <f aca="false">SUM(D29:Q29)</f>
        <v>0</v>
      </c>
      <c r="S29" s="21"/>
      <c r="T29" s="21"/>
      <c r="U29" s="21"/>
    </row>
    <row r="30" customFormat="false" ht="12.75" hidden="false" customHeight="false" outlineLevel="0" collapsed="false">
      <c r="A30" s="25" t="s">
        <v>268</v>
      </c>
      <c r="B30" s="17" t="n">
        <v>205</v>
      </c>
      <c r="C30" s="25" t="n">
        <v>2.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f aca="false">SUM(D30:Q30)</f>
        <v>0</v>
      </c>
      <c r="S30" s="19" t="n">
        <f aca="false">IF(R30=0,0,R30/R31)</f>
        <v>0</v>
      </c>
      <c r="T30" s="19" t="n">
        <f aca="false">S30-C30</f>
        <v>-2.7</v>
      </c>
      <c r="U30" s="21" t="n">
        <f aca="false">IF(S30&gt;C30*1.5,1,0)</f>
        <v>0</v>
      </c>
    </row>
    <row r="31" customFormat="false" ht="12.75" hidden="false" customHeight="false" outlineLevel="0" collapsed="false">
      <c r="A31" s="25"/>
      <c r="B31" s="25"/>
      <c r="C31" s="2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f aca="false">SUM(D31:Q31)</f>
        <v>0</v>
      </c>
      <c r="S31" s="21"/>
      <c r="T31" s="21"/>
      <c r="U31" s="21"/>
    </row>
    <row r="32" customFormat="false" ht="12.75" hidden="false" customHeight="false" outlineLevel="0" collapsed="false">
      <c r="A32" s="25"/>
      <c r="B32" s="17" t="n">
        <v>206</v>
      </c>
      <c r="C32" s="25" t="n"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f aca="false">SUM(D32:Q32)</f>
        <v>0</v>
      </c>
      <c r="S32" s="19" t="n">
        <f aca="false">IF(R32=0,0,R32/R33)</f>
        <v>0</v>
      </c>
      <c r="T32" s="19" t="n">
        <f aca="false">S32-C32</f>
        <v>0</v>
      </c>
      <c r="U32" s="21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f aca="false">SUM(D33:Q33)</f>
        <v>0</v>
      </c>
      <c r="S33" s="21"/>
      <c r="T33" s="21"/>
      <c r="U33" s="21"/>
    </row>
    <row r="34" customFormat="false" ht="12.75" hidden="false" customHeight="false" outlineLevel="0" collapsed="false">
      <c r="A34" s="25" t="s">
        <v>269</v>
      </c>
      <c r="B34" s="17" t="n">
        <v>207</v>
      </c>
      <c r="C34" s="25" t="n">
        <v>2.62</v>
      </c>
      <c r="D34" s="17"/>
      <c r="E34" s="17" t="n">
        <v>56</v>
      </c>
      <c r="F34" s="17"/>
      <c r="G34" s="17"/>
      <c r="H34" s="17"/>
      <c r="I34" s="17" t="n">
        <v>100</v>
      </c>
      <c r="J34" s="17"/>
      <c r="K34" s="17" t="n">
        <v>102</v>
      </c>
      <c r="L34" s="17"/>
      <c r="M34" s="17" t="n">
        <v>120</v>
      </c>
      <c r="N34" s="17"/>
      <c r="O34" s="17"/>
      <c r="P34" s="17"/>
      <c r="Q34" s="17"/>
      <c r="R34" s="17" t="n">
        <f aca="false">SUM(D34:Q34)</f>
        <v>378</v>
      </c>
      <c r="S34" s="19" t="n">
        <f aca="false">IF(R34=0,0,R34/R35)</f>
        <v>3.15</v>
      </c>
      <c r="T34" s="19" t="n">
        <f aca="false">S34-C34</f>
        <v>0.53</v>
      </c>
      <c r="U34" s="21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17"/>
      <c r="E35" s="17" t="n">
        <v>30</v>
      </c>
      <c r="F35" s="17"/>
      <c r="G35" s="17"/>
      <c r="H35" s="17"/>
      <c r="I35" s="17" t="n">
        <v>30</v>
      </c>
      <c r="J35" s="17"/>
      <c r="K35" s="17" t="n">
        <v>30</v>
      </c>
      <c r="L35" s="17"/>
      <c r="M35" s="17" t="n">
        <v>30</v>
      </c>
      <c r="N35" s="17"/>
      <c r="O35" s="17"/>
      <c r="P35" s="17"/>
      <c r="Q35" s="17"/>
      <c r="R35" s="17" t="n">
        <f aca="false">SUM(D35:Q35)</f>
        <v>120</v>
      </c>
      <c r="S35" s="21"/>
      <c r="T35" s="21"/>
      <c r="U35" s="21"/>
    </row>
    <row r="36" customFormat="false" ht="12.75" hidden="false" customHeight="false" outlineLevel="0" collapsed="false">
      <c r="A36" s="25"/>
      <c r="B36" s="17" t="n">
        <v>208</v>
      </c>
      <c r="C36" s="25" t="n"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SUM(D36:Q36)</f>
        <v>0</v>
      </c>
      <c r="S36" s="19" t="n">
        <f aca="false">IF(R36=0,0,R36/R37)</f>
        <v>0</v>
      </c>
      <c r="T36" s="19" t="n">
        <f aca="false">S36-C36</f>
        <v>0</v>
      </c>
      <c r="U36" s="21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</f>
        <v>0</v>
      </c>
      <c r="S37" s="21"/>
      <c r="T37" s="21"/>
      <c r="U37" s="21"/>
    </row>
    <row r="38" customFormat="false" ht="12.75" hidden="false" customHeight="false" outlineLevel="0" collapsed="false">
      <c r="A38" s="25" t="s">
        <v>270</v>
      </c>
      <c r="B38" s="17" t="n">
        <v>209</v>
      </c>
      <c r="C38" s="25" t="n">
        <v>6.12</v>
      </c>
      <c r="D38" s="17" t="n">
        <v>150</v>
      </c>
      <c r="E38" s="17" t="n">
        <v>150</v>
      </c>
      <c r="F38" s="17"/>
      <c r="G38" s="17" t="n">
        <v>138</v>
      </c>
      <c r="H38" s="17" t="n">
        <v>48</v>
      </c>
      <c r="I38" s="17" t="n">
        <v>150</v>
      </c>
      <c r="J38" s="17" t="n">
        <v>150</v>
      </c>
      <c r="K38" s="17"/>
      <c r="L38" s="17"/>
      <c r="M38" s="17"/>
      <c r="N38" s="17" t="n">
        <v>138</v>
      </c>
      <c r="O38" s="17" t="n">
        <v>150</v>
      </c>
      <c r="P38" s="17"/>
      <c r="Q38" s="17"/>
      <c r="R38" s="17" t="n">
        <f aca="false">SUM(D38:Q38)</f>
        <v>1074</v>
      </c>
      <c r="S38" s="19" t="n">
        <f aca="false">IF(R38=0,0,R38/R39)</f>
        <v>7.40689655172414</v>
      </c>
      <c r="T38" s="19" t="n">
        <f aca="false">S38-C38</f>
        <v>1.28689655172414</v>
      </c>
      <c r="U38" s="21" t="n">
        <f aca="false">IF(S38&gt;C38*1.5,1,0)</f>
        <v>0</v>
      </c>
    </row>
    <row r="39" customFormat="false" ht="12.75" hidden="false" customHeight="false" outlineLevel="0" collapsed="false">
      <c r="A39" s="25"/>
      <c r="B39" s="25"/>
      <c r="C39" s="25"/>
      <c r="D39" s="17" t="n">
        <v>20</v>
      </c>
      <c r="E39" s="17" t="n">
        <v>23</v>
      </c>
      <c r="F39" s="17"/>
      <c r="G39" s="17" t="n">
        <v>22</v>
      </c>
      <c r="H39" s="17" t="n">
        <v>18</v>
      </c>
      <c r="I39" s="17" t="n">
        <v>12</v>
      </c>
      <c r="J39" s="17" t="n">
        <v>14</v>
      </c>
      <c r="K39" s="17"/>
      <c r="L39" s="17"/>
      <c r="M39" s="17"/>
      <c r="N39" s="17" t="n">
        <v>22</v>
      </c>
      <c r="O39" s="17" t="n">
        <v>14</v>
      </c>
      <c r="P39" s="17"/>
      <c r="Q39" s="17"/>
      <c r="R39" s="17" t="n">
        <f aca="false">SUM(D39:Q39)</f>
        <v>145</v>
      </c>
      <c r="S39" s="21"/>
      <c r="T39" s="21"/>
      <c r="U39" s="21"/>
    </row>
    <row r="40" customFormat="false" ht="12.75" hidden="false" customHeight="false" outlineLevel="0" collapsed="false">
      <c r="A40" s="25" t="s">
        <v>271</v>
      </c>
      <c r="B40" s="17" t="n">
        <v>209</v>
      </c>
      <c r="C40" s="25" t="n">
        <v>6.1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f aca="false">SUM(D40:Q40)+R38</f>
        <v>1074</v>
      </c>
      <c r="S40" s="19" t="n">
        <f aca="false">IF(R40=0,0,R40/R41)</f>
        <v>7.40689655172414</v>
      </c>
      <c r="T40" s="19" t="n">
        <f aca="false">S40-C40</f>
        <v>1.28689655172414</v>
      </c>
      <c r="U40" s="21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f aca="false">SUM(D41:Q41)+R39</f>
        <v>145</v>
      </c>
      <c r="S41" s="21"/>
      <c r="T41" s="21"/>
      <c r="U41" s="21"/>
    </row>
    <row r="42" customFormat="false" ht="12.75" hidden="false" customHeight="false" outlineLevel="0" collapsed="false">
      <c r="A42" s="25"/>
      <c r="B42" s="17" t="n">
        <v>210</v>
      </c>
      <c r="C42" s="25" t="n"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SUM(D42:Q42)</f>
        <v>0</v>
      </c>
      <c r="S42" s="19" t="n">
        <f aca="false">IF(R42=0,0,R42/R43)</f>
        <v>0</v>
      </c>
      <c r="T42" s="19" t="n">
        <f aca="false">S42-C42</f>
        <v>0</v>
      </c>
      <c r="U42" s="21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D43:Q43)</f>
        <v>0</v>
      </c>
      <c r="S43" s="21"/>
      <c r="T43" s="19"/>
      <c r="U43" s="21"/>
    </row>
    <row r="44" customFormat="false" ht="12.75" hidden="false" customHeight="false" outlineLevel="0" collapsed="false">
      <c r="A44" s="25"/>
      <c r="B44" s="17" t="n">
        <v>211</v>
      </c>
      <c r="C44" s="25" t="n"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f aca="false">SUM(D44:Q44)</f>
        <v>0</v>
      </c>
      <c r="S44" s="19" t="n">
        <f aca="false">IF(R44=0,0,R44/R45)</f>
        <v>0</v>
      </c>
      <c r="T44" s="19" t="n">
        <f aca="false">S44-C44</f>
        <v>0</v>
      </c>
      <c r="U44" s="21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f aca="false">SUM(D45:Q45)</f>
        <v>0</v>
      </c>
      <c r="S45" s="21"/>
      <c r="T45" s="19"/>
      <c r="U45" s="21"/>
    </row>
    <row r="46" customFormat="false" ht="12.75" hidden="false" customHeight="false" outlineLevel="0" collapsed="false">
      <c r="A46" s="25"/>
      <c r="B46" s="17" t="n">
        <v>212</v>
      </c>
      <c r="C46" s="25" t="n"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1" t="n">
        <f aca="false">IF(S46&gt;C46*1.5,1,0)</f>
        <v>0</v>
      </c>
    </row>
    <row r="47" customFormat="false" ht="12.75" hidden="false" customHeight="false" outlineLevel="0" collapsed="false">
      <c r="A47" s="25"/>
      <c r="B47" s="25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21"/>
      <c r="T47" s="21"/>
      <c r="U47" s="21"/>
    </row>
    <row r="48" customFormat="false" ht="12.75" hidden="false" customHeight="false" outlineLevel="0" collapsed="false">
      <c r="A48" s="25"/>
      <c r="B48" s="17" t="n">
        <v>212</v>
      </c>
      <c r="C48" s="25" t="n"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SUM(D48:Q48)+R46</f>
        <v>0</v>
      </c>
      <c r="S48" s="19" t="n">
        <f aca="false">IF(R48=0,0,R48/R49)</f>
        <v>0</v>
      </c>
      <c r="T48" s="19" t="n">
        <f aca="false">S48-C48</f>
        <v>0</v>
      </c>
      <c r="U48" s="21" t="n">
        <f aca="false">IF(S48&gt;C48*1.5,1,0)</f>
        <v>0</v>
      </c>
    </row>
    <row r="49" customFormat="false" ht="12.75" hidden="false" customHeight="false" outlineLevel="0" collapsed="false">
      <c r="A49" s="25"/>
      <c r="B49" s="25"/>
      <c r="C49" s="2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SUM(D49:Q49)+R47</f>
        <v>0</v>
      </c>
      <c r="S49" s="21"/>
      <c r="T49" s="21"/>
      <c r="U49" s="21"/>
    </row>
    <row r="50" customFormat="false" ht="12.75" hidden="false" customHeight="false" outlineLevel="0" collapsed="false">
      <c r="A50" s="25"/>
      <c r="B50" s="17" t="n">
        <v>213</v>
      </c>
      <c r="C50" s="25" t="n"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n">
        <f aca="false">SUM(D50:Q50)</f>
        <v>0</v>
      </c>
      <c r="S50" s="19" t="n">
        <f aca="false">IF(R50=0,0,R50/R51)</f>
        <v>0</v>
      </c>
      <c r="T50" s="19" t="n">
        <f aca="false">S50-C50</f>
        <v>0</v>
      </c>
      <c r="U50" s="21" t="n">
        <f aca="false">IF(S50&gt;C50*1.5,1,0)</f>
        <v>0</v>
      </c>
    </row>
    <row r="51" customFormat="false" ht="12.75" hidden="false" customHeight="false" outlineLevel="0" collapsed="false">
      <c r="A51" s="25"/>
      <c r="B51" s="25"/>
      <c r="C51" s="2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f aca="false">SUM(D51:Q51)</f>
        <v>0</v>
      </c>
      <c r="S51" s="21"/>
      <c r="T51" s="19"/>
      <c r="U51" s="21"/>
    </row>
    <row r="52" customFormat="false" ht="12.75" hidden="false" customHeight="false" outlineLevel="0" collapsed="false">
      <c r="A52" s="25" t="s">
        <v>272</v>
      </c>
      <c r="B52" s="17" t="n">
        <v>214</v>
      </c>
      <c r="C52" s="25" t="n">
        <v>5.38</v>
      </c>
      <c r="D52" s="17"/>
      <c r="E52" s="17"/>
      <c r="F52" s="17"/>
      <c r="G52" s="17" t="n">
        <v>86</v>
      </c>
      <c r="H52" s="17" t="n">
        <v>122</v>
      </c>
      <c r="I52" s="17" t="n">
        <v>46</v>
      </c>
      <c r="J52" s="17" t="n">
        <v>130</v>
      </c>
      <c r="K52" s="17" t="n">
        <v>150</v>
      </c>
      <c r="L52" s="17" t="n">
        <v>150</v>
      </c>
      <c r="M52" s="17" t="n">
        <v>72</v>
      </c>
      <c r="N52" s="17" t="n">
        <v>150</v>
      </c>
      <c r="O52" s="17" t="n">
        <v>150</v>
      </c>
      <c r="P52" s="17" t="n">
        <v>116</v>
      </c>
      <c r="Q52" s="17"/>
      <c r="R52" s="17" t="n">
        <f aca="false">SUM(D52:Q52)</f>
        <v>1172</v>
      </c>
      <c r="S52" s="19" t="n">
        <f aca="false">IF(R52=0,0,R52/R53)</f>
        <v>5.45116279069767</v>
      </c>
      <c r="T52" s="19" t="n">
        <f aca="false">S52-C52</f>
        <v>0.0711627906976746</v>
      </c>
      <c r="U52" s="21" t="n">
        <f aca="false">IF(S52&gt;C52*1.5,1,0)</f>
        <v>0</v>
      </c>
    </row>
    <row r="53" customFormat="false" ht="12.75" hidden="false" customHeight="false" outlineLevel="0" collapsed="false">
      <c r="A53" s="25"/>
      <c r="B53" s="25"/>
      <c r="C53" s="25"/>
      <c r="D53" s="17"/>
      <c r="E53" s="17"/>
      <c r="F53" s="17"/>
      <c r="G53" s="17" t="n">
        <v>19</v>
      </c>
      <c r="H53" s="17" t="n">
        <v>28</v>
      </c>
      <c r="I53" s="17" t="n">
        <v>11</v>
      </c>
      <c r="J53" s="17" t="n">
        <v>30</v>
      </c>
      <c r="K53" s="17" t="n">
        <v>20</v>
      </c>
      <c r="L53" s="17" t="n">
        <v>21</v>
      </c>
      <c r="M53" s="17" t="n">
        <v>14</v>
      </c>
      <c r="N53" s="17" t="n">
        <v>28</v>
      </c>
      <c r="O53" s="17" t="n">
        <v>19</v>
      </c>
      <c r="P53" s="17" t="n">
        <v>25</v>
      </c>
      <c r="Q53" s="17"/>
      <c r="R53" s="17" t="n">
        <f aca="false">SUM(D53:Q53)</f>
        <v>215</v>
      </c>
      <c r="S53" s="21"/>
      <c r="T53" s="19"/>
      <c r="U53" s="21"/>
    </row>
    <row r="54" customFormat="false" ht="12.75" hidden="false" customHeight="false" outlineLevel="0" collapsed="false">
      <c r="A54" s="25"/>
      <c r="B54" s="17" t="n">
        <v>215</v>
      </c>
      <c r="C54" s="2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SUM(D54:Q54)</f>
        <v>0</v>
      </c>
      <c r="S54" s="19" t="n">
        <f aca="false">IF(R54=0,0,R54/R55)</f>
        <v>0</v>
      </c>
      <c r="T54" s="19" t="n">
        <f aca="false">S54-C54</f>
        <v>0</v>
      </c>
      <c r="U54" s="21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21"/>
      <c r="T55" s="19"/>
      <c r="U55" s="21"/>
    </row>
    <row r="56" customFormat="false" ht="12.75" hidden="false" customHeight="false" outlineLevel="0" collapsed="false">
      <c r="A56" s="25" t="s">
        <v>273</v>
      </c>
      <c r="B56" s="17" t="n">
        <v>216</v>
      </c>
      <c r="C56" s="25" t="n">
        <v>3.51</v>
      </c>
      <c r="D56" s="17"/>
      <c r="E56" s="17" t="n">
        <v>94</v>
      </c>
      <c r="F56" s="17"/>
      <c r="G56" s="17" t="n">
        <v>134</v>
      </c>
      <c r="H56" s="17"/>
      <c r="I56" s="17"/>
      <c r="J56" s="17" t="n">
        <v>86</v>
      </c>
      <c r="K56" s="17" t="n">
        <v>150</v>
      </c>
      <c r="L56" s="17" t="n">
        <v>146</v>
      </c>
      <c r="M56" s="17" t="n">
        <v>122</v>
      </c>
      <c r="N56" s="17" t="n">
        <v>102</v>
      </c>
      <c r="O56" s="17" t="n">
        <v>92</v>
      </c>
      <c r="P56" s="17" t="n">
        <v>70</v>
      </c>
      <c r="Q56" s="17"/>
      <c r="R56" s="17" t="n">
        <f aca="false">SUM(D56:Q56)</f>
        <v>996</v>
      </c>
      <c r="S56" s="19" t="n">
        <f aca="false">IF(R56=0,0,R56/R57)</f>
        <v>3.71641791044776</v>
      </c>
      <c r="T56" s="19" t="n">
        <f aca="false">S56-C56</f>
        <v>0.206417910447761</v>
      </c>
      <c r="U56" s="21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5"/>
      <c r="D57" s="17"/>
      <c r="E57" s="17" t="n">
        <v>30</v>
      </c>
      <c r="F57" s="17"/>
      <c r="G57" s="17" t="n">
        <v>30</v>
      </c>
      <c r="H57" s="17"/>
      <c r="I57" s="17"/>
      <c r="J57" s="17" t="n">
        <v>30</v>
      </c>
      <c r="K57" s="17" t="n">
        <v>28</v>
      </c>
      <c r="L57" s="17" t="n">
        <v>30</v>
      </c>
      <c r="M57" s="17" t="n">
        <v>30</v>
      </c>
      <c r="N57" s="17" t="n">
        <v>30</v>
      </c>
      <c r="O57" s="17" t="n">
        <v>30</v>
      </c>
      <c r="P57" s="17" t="n">
        <v>30</v>
      </c>
      <c r="Q57" s="17"/>
      <c r="R57" s="17" t="n">
        <f aca="false">SUM(D57:Q57)</f>
        <v>268</v>
      </c>
      <c r="S57" s="21"/>
      <c r="T57" s="19"/>
      <c r="U57" s="21"/>
    </row>
    <row r="58" customFormat="false" ht="12.75" hidden="false" customHeight="false" outlineLevel="0" collapsed="false">
      <c r="A58" s="25"/>
      <c r="B58" s="17" t="n">
        <v>217</v>
      </c>
      <c r="C58" s="25" t="n"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</f>
        <v>0</v>
      </c>
      <c r="S58" s="19" t="n">
        <f aca="false">IF(R58=0,0,R58/R59)</f>
        <v>0</v>
      </c>
      <c r="T58" s="19" t="n">
        <f aca="false">S58-C58</f>
        <v>0</v>
      </c>
      <c r="U58" s="21" t="n">
        <f aca="false">IF(S58&gt;C58*1.5,1,0)</f>
        <v>0</v>
      </c>
    </row>
    <row r="59" customFormat="false" ht="12.75" hidden="false" customHeight="false" outlineLevel="0" collapsed="false">
      <c r="A59" s="25"/>
      <c r="B59" s="25"/>
      <c r="C59" s="2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SUM(D59:Q59)</f>
        <v>0</v>
      </c>
      <c r="S59" s="21"/>
      <c r="T59" s="19"/>
      <c r="U59" s="21"/>
    </row>
    <row r="60" customFormat="false" ht="12.75" hidden="false" customHeight="false" outlineLevel="0" collapsed="false">
      <c r="A60" s="25" t="s">
        <v>274</v>
      </c>
      <c r="B60" s="17" t="n">
        <v>218</v>
      </c>
      <c r="C60" s="25" t="n">
        <v>2.5</v>
      </c>
      <c r="D60" s="17" t="n">
        <v>70</v>
      </c>
      <c r="E60" s="17"/>
      <c r="F60" s="17"/>
      <c r="G60" s="17"/>
      <c r="H60" s="17"/>
      <c r="I60" s="17"/>
      <c r="J60" s="17" t="n">
        <v>56</v>
      </c>
      <c r="K60" s="17"/>
      <c r="L60" s="17" t="n">
        <v>60</v>
      </c>
      <c r="M60" s="17" t="n">
        <v>144</v>
      </c>
      <c r="N60" s="17"/>
      <c r="O60" s="17"/>
      <c r="P60" s="17" t="n">
        <v>74</v>
      </c>
      <c r="Q60" s="17"/>
      <c r="R60" s="17" t="n">
        <f aca="false">SUM(D60:Q60)</f>
        <v>404</v>
      </c>
      <c r="S60" s="19" t="n">
        <f aca="false">IF(R60=0,0,R60/R61)</f>
        <v>2.80555555555556</v>
      </c>
      <c r="T60" s="19" t="n">
        <f aca="false">S60-C60</f>
        <v>0.305555555555555</v>
      </c>
      <c r="U60" s="21" t="n">
        <f aca="false">IF(S60&gt;C60*1.5,1,0)</f>
        <v>0</v>
      </c>
    </row>
    <row r="61" customFormat="false" ht="12.75" hidden="false" customHeight="false" outlineLevel="0" collapsed="false">
      <c r="A61" s="25"/>
      <c r="B61" s="25"/>
      <c r="C61" s="25"/>
      <c r="D61" s="17" t="n">
        <v>30</v>
      </c>
      <c r="E61" s="17"/>
      <c r="F61" s="17"/>
      <c r="G61" s="17"/>
      <c r="H61" s="17"/>
      <c r="I61" s="17"/>
      <c r="J61" s="17" t="n">
        <v>30</v>
      </c>
      <c r="K61" s="17"/>
      <c r="L61" s="17" t="n">
        <v>24</v>
      </c>
      <c r="M61" s="17" t="n">
        <v>30</v>
      </c>
      <c r="N61" s="17"/>
      <c r="O61" s="17"/>
      <c r="P61" s="17" t="n">
        <v>30</v>
      </c>
      <c r="Q61" s="17"/>
      <c r="R61" s="17" t="n">
        <f aca="false">SUM(D61:Q61)</f>
        <v>144</v>
      </c>
      <c r="S61" s="21"/>
      <c r="T61" s="19"/>
      <c r="U61" s="21"/>
    </row>
    <row r="62" customFormat="false" ht="12.75" hidden="false" customHeight="false" outlineLevel="0" collapsed="false">
      <c r="A62" s="25"/>
      <c r="B62" s="17" t="n">
        <v>219</v>
      </c>
      <c r="C62" s="25" t="n"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n">
        <f aca="false">SUM(D62:Q62)</f>
        <v>0</v>
      </c>
      <c r="S62" s="19" t="n">
        <f aca="false">IF(R62=0,0,R62/R63)</f>
        <v>0</v>
      </c>
      <c r="T62" s="19" t="n">
        <f aca="false">S62-C62</f>
        <v>0</v>
      </c>
      <c r="U62" s="21" t="n">
        <f aca="false">IF(S62&gt;C62*1.5,1,0)</f>
        <v>0</v>
      </c>
    </row>
    <row r="63" customFormat="false" ht="12.75" hidden="false" customHeight="false" outlineLevel="0" collapsed="false">
      <c r="A63" s="25"/>
      <c r="B63" s="25"/>
      <c r="C63" s="2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n">
        <f aca="false">SUM(D63:Q63)</f>
        <v>0</v>
      </c>
      <c r="S63" s="21"/>
      <c r="T63" s="19"/>
      <c r="U63" s="21"/>
    </row>
    <row r="64" customFormat="false" ht="12.75" hidden="false" customHeight="false" outlineLevel="0" collapsed="false">
      <c r="A64" s="25" t="s">
        <v>275</v>
      </c>
      <c r="B64" s="17" t="n">
        <v>220</v>
      </c>
      <c r="C64" s="25" t="n">
        <v>3.94</v>
      </c>
      <c r="D64" s="17" t="n">
        <v>82</v>
      </c>
      <c r="E64" s="17" t="n">
        <v>98</v>
      </c>
      <c r="F64" s="17"/>
      <c r="G64" s="17"/>
      <c r="H64" s="17" t="n">
        <v>150</v>
      </c>
      <c r="I64" s="17" t="n">
        <v>96</v>
      </c>
      <c r="J64" s="17"/>
      <c r="K64" s="17" t="n">
        <v>116</v>
      </c>
      <c r="L64" s="17" t="n">
        <v>150</v>
      </c>
      <c r="M64" s="17"/>
      <c r="N64" s="17" t="n">
        <v>56</v>
      </c>
      <c r="O64" s="17" t="n">
        <v>90</v>
      </c>
      <c r="P64" s="17" t="n">
        <v>106</v>
      </c>
      <c r="Q64" s="17"/>
      <c r="R64" s="17" t="n">
        <f aca="false">SUM(D64:Q64)</f>
        <v>944</v>
      </c>
      <c r="S64" s="19" t="n">
        <f aca="false">IF(R64=0,0,R64/R65)</f>
        <v>3.6875</v>
      </c>
      <c r="T64" s="19" t="n">
        <f aca="false">S64-C64</f>
        <v>-0.2525</v>
      </c>
      <c r="U64" s="21" t="n">
        <f aca="false">IF(S64&gt;C64*1.5,1,0)</f>
        <v>0</v>
      </c>
    </row>
    <row r="65" customFormat="false" ht="12.75" hidden="false" customHeight="false" outlineLevel="0" collapsed="false">
      <c r="A65" s="25"/>
      <c r="B65" s="25"/>
      <c r="C65" s="25"/>
      <c r="D65" s="17" t="n">
        <v>27</v>
      </c>
      <c r="E65" s="17" t="n">
        <v>30</v>
      </c>
      <c r="F65" s="17"/>
      <c r="G65" s="17"/>
      <c r="H65" s="17" t="n">
        <v>25</v>
      </c>
      <c r="I65" s="17" t="n">
        <v>30</v>
      </c>
      <c r="J65" s="17"/>
      <c r="K65" s="17" t="n">
        <v>30</v>
      </c>
      <c r="L65" s="17" t="n">
        <v>24</v>
      </c>
      <c r="M65" s="17"/>
      <c r="N65" s="17" t="n">
        <v>30</v>
      </c>
      <c r="O65" s="17" t="n">
        <v>30</v>
      </c>
      <c r="P65" s="17" t="n">
        <v>30</v>
      </c>
      <c r="Q65" s="17"/>
      <c r="R65" s="17" t="n">
        <f aca="false">SUM(D65:Q65)</f>
        <v>256</v>
      </c>
      <c r="S65" s="21"/>
      <c r="T65" s="19"/>
      <c r="U65" s="21"/>
    </row>
    <row r="66" customFormat="false" ht="12.75" hidden="false" customHeight="false" outlineLevel="0" collapsed="false">
      <c r="A66" s="25"/>
      <c r="B66" s="17" t="n">
        <v>221</v>
      </c>
      <c r="C66" s="25" t="n"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n">
        <f aca="false">SUM(D66:Q66)</f>
        <v>0</v>
      </c>
      <c r="S66" s="19" t="n">
        <f aca="false">IF(R66=0,0,R66/R67)</f>
        <v>0</v>
      </c>
      <c r="T66" s="19" t="n">
        <f aca="false">S66-C66</f>
        <v>0</v>
      </c>
      <c r="U66" s="21" t="n">
        <f aca="false">IF(S66&gt;C66*1.5,1,0)</f>
        <v>0</v>
      </c>
    </row>
    <row r="67" customFormat="false" ht="12.75" hidden="false" customHeight="false" outlineLevel="0" collapsed="false">
      <c r="A67" s="25"/>
      <c r="B67" s="25"/>
      <c r="C67" s="2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f aca="false">SUM(D67:Q67)</f>
        <v>0</v>
      </c>
      <c r="S67" s="21"/>
      <c r="T67" s="19"/>
      <c r="U67" s="21"/>
    </row>
    <row r="68" customFormat="false" ht="12.75" hidden="false" customHeight="false" outlineLevel="0" collapsed="false">
      <c r="A68" s="25" t="s">
        <v>276</v>
      </c>
      <c r="B68" s="17" t="n">
        <v>222</v>
      </c>
      <c r="C68" s="25" t="n">
        <v>3.36</v>
      </c>
      <c r="D68" s="17" t="n">
        <v>70</v>
      </c>
      <c r="E68" s="17"/>
      <c r="F68" s="17"/>
      <c r="G68" s="17" t="n">
        <v>122</v>
      </c>
      <c r="H68" s="17" t="n">
        <v>56</v>
      </c>
      <c r="I68" s="17"/>
      <c r="J68" s="17"/>
      <c r="K68" s="17"/>
      <c r="L68" s="17"/>
      <c r="M68" s="17"/>
      <c r="N68" s="17"/>
      <c r="O68" s="17"/>
      <c r="P68" s="17"/>
      <c r="Q68" s="17"/>
      <c r="R68" s="17" t="n">
        <f aca="false">SUM(D68:Q68)</f>
        <v>248</v>
      </c>
      <c r="S68" s="19" t="n">
        <f aca="false">IF(R68=0,0,R68/R69)</f>
        <v>2.75555555555556</v>
      </c>
      <c r="T68" s="19" t="n">
        <f aca="false">S68-C68</f>
        <v>-0.604444444444444</v>
      </c>
      <c r="U68" s="21" t="n">
        <f aca="false">IF(S68&gt;C68*1.5,1,0)</f>
        <v>0</v>
      </c>
    </row>
    <row r="69" customFormat="false" ht="12.75" hidden="false" customHeight="false" outlineLevel="0" collapsed="false">
      <c r="A69" s="25"/>
      <c r="B69" s="25"/>
      <c r="C69" s="25"/>
      <c r="D69" s="17" t="n">
        <v>30</v>
      </c>
      <c r="E69" s="17"/>
      <c r="F69" s="17"/>
      <c r="G69" s="17" t="n">
        <v>30</v>
      </c>
      <c r="H69" s="17" t="n">
        <v>30</v>
      </c>
      <c r="I69" s="17"/>
      <c r="J69" s="17"/>
      <c r="K69" s="17"/>
      <c r="L69" s="17"/>
      <c r="M69" s="17"/>
      <c r="N69" s="17"/>
      <c r="O69" s="17"/>
      <c r="P69" s="17"/>
      <c r="Q69" s="17"/>
      <c r="R69" s="17" t="n">
        <f aca="false">SUM(D69:Q69)</f>
        <v>90</v>
      </c>
      <c r="S69" s="21"/>
      <c r="T69" s="19"/>
      <c r="U69" s="21"/>
    </row>
    <row r="70" customFormat="false" ht="12.75" hidden="false" customHeight="false" outlineLevel="0" collapsed="false">
      <c r="A70" s="25"/>
      <c r="B70" s="17" t="n">
        <v>223</v>
      </c>
      <c r="C70" s="25" t="n"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 t="n">
        <f aca="false">SUM(D70:Q70)</f>
        <v>0</v>
      </c>
      <c r="S70" s="19" t="n">
        <f aca="false">IF(R70=0,0,R70/R71)</f>
        <v>0</v>
      </c>
      <c r="T70" s="19" t="n">
        <f aca="false">S70-C70</f>
        <v>0</v>
      </c>
      <c r="U70" s="21" t="n">
        <f aca="false">IF(S70&gt;C70*1.5,1,0)</f>
        <v>0</v>
      </c>
    </row>
    <row r="71" customFormat="false" ht="12.75" hidden="false" customHeight="false" outlineLevel="0" collapsed="false">
      <c r="A71" s="25"/>
      <c r="B71" s="25"/>
      <c r="C71" s="2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 t="n">
        <f aca="false">SUM(D71:Q71)</f>
        <v>0</v>
      </c>
      <c r="S71" s="21"/>
      <c r="T71" s="19"/>
      <c r="U71" s="21"/>
    </row>
    <row r="72" customFormat="false" ht="12.75" hidden="false" customHeight="false" outlineLevel="0" collapsed="false">
      <c r="A72" s="25"/>
      <c r="B72" s="17" t="n">
        <v>224</v>
      </c>
      <c r="C72" s="2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 t="n">
        <f aca="false">SUM(D72:Q72)</f>
        <v>0</v>
      </c>
      <c r="S72" s="19" t="n">
        <f aca="false">IF(R72=0,0,R72/R73)</f>
        <v>0</v>
      </c>
      <c r="T72" s="19" t="n">
        <f aca="false">S72-C72</f>
        <v>0</v>
      </c>
      <c r="U72" s="21" t="n">
        <f aca="false">IF(S72&gt;C72*1.5,1,0)</f>
        <v>0</v>
      </c>
    </row>
    <row r="73" customFormat="false" ht="12.75" hidden="false" customHeight="false" outlineLevel="0" collapsed="false">
      <c r="A73" s="25"/>
      <c r="B73" s="25"/>
      <c r="C73" s="2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 t="n">
        <f aca="false">SUM(D73:Q73)</f>
        <v>0</v>
      </c>
      <c r="S73" s="21"/>
      <c r="T73" s="19"/>
      <c r="U73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13" min="6" style="0" width="7.28"/>
    <col collapsed="false" customWidth="true" hidden="false" outlineLevel="0" max="14" min="14" style="0" width="7.14"/>
    <col collapsed="false" customWidth="true" hidden="false" outlineLevel="0" max="17" min="15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77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134</v>
      </c>
      <c r="B7" s="3" t="n">
        <v>18</v>
      </c>
      <c r="D7" s="3" t="n">
        <v>6</v>
      </c>
      <c r="E7" s="37"/>
      <c r="F7" s="3" t="n">
        <v>8</v>
      </c>
      <c r="G7" s="3" t="n">
        <v>6</v>
      </c>
      <c r="H7" s="3" t="n">
        <v>2</v>
      </c>
      <c r="I7" s="3" t="n">
        <v>2</v>
      </c>
      <c r="J7" s="3" t="n">
        <v>4</v>
      </c>
      <c r="K7" s="3" t="n">
        <v>6</v>
      </c>
      <c r="L7" s="3" t="n">
        <v>4</v>
      </c>
      <c r="M7" s="3" t="n">
        <v>4</v>
      </c>
      <c r="N7" s="3" t="n">
        <v>4</v>
      </c>
      <c r="O7" s="3" t="n">
        <v>6</v>
      </c>
      <c r="P7" s="3" t="n">
        <v>8</v>
      </c>
      <c r="Q7" s="3"/>
      <c r="R7" s="3" t="n">
        <f aca="false">SUM(D7:Q7)</f>
        <v>6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4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25"/>
      <c r="B16" s="17" t="n">
        <v>40</v>
      </c>
      <c r="C16" s="2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n">
        <f aca="false">SUM(D16:Q16)</f>
        <v>0</v>
      </c>
      <c r="S16" s="19" t="n">
        <f aca="false">IF(R16=0,0,R16/R17)</f>
        <v>0</v>
      </c>
      <c r="T16" s="19" t="n">
        <f aca="false">S16-C16</f>
        <v>0</v>
      </c>
      <c r="U16" s="21" t="n">
        <f aca="false">IF(S16&gt;C16*1.5,1,0)</f>
        <v>0</v>
      </c>
      <c r="V16" s="48"/>
    </row>
    <row r="17" customFormat="false" ht="12.75" hidden="false" customHeight="false" outlineLevel="0" collapsed="false">
      <c r="A17" s="25"/>
      <c r="B17" s="25"/>
      <c r="C17" s="2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f aca="false">SUM(D17:Q17)</f>
        <v>0</v>
      </c>
      <c r="S17" s="21"/>
      <c r="T17" s="21"/>
      <c r="U17" s="21"/>
      <c r="V17" s="21"/>
    </row>
    <row r="18" customFormat="false" ht="12.75" hidden="false" customHeight="false" outlineLevel="0" collapsed="false">
      <c r="A18" s="25"/>
      <c r="B18" s="17" t="n">
        <v>41</v>
      </c>
      <c r="C18" s="2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f aca="false">SUM(D18:Q18)</f>
        <v>0</v>
      </c>
      <c r="S18" s="19" t="n">
        <f aca="false">IF(R18=0,0,R18/R19)</f>
        <v>0</v>
      </c>
      <c r="T18" s="19" t="n">
        <f aca="false">S18-C18</f>
        <v>0</v>
      </c>
      <c r="U18" s="21" t="n">
        <f aca="false">IF(S18&gt;C18*1.5,1,0)</f>
        <v>0</v>
      </c>
      <c r="V18" s="21"/>
    </row>
    <row r="19" customFormat="false" ht="12.75" hidden="false" customHeight="false" outlineLevel="0" collapsed="false">
      <c r="A19" s="25"/>
      <c r="B19" s="25"/>
      <c r="C19" s="2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SUM(D19:Q19)</f>
        <v>0</v>
      </c>
      <c r="S19" s="21"/>
      <c r="T19" s="21"/>
      <c r="U19" s="21"/>
      <c r="V19" s="21"/>
    </row>
    <row r="20" customFormat="false" ht="12.75" hidden="false" customHeight="false" outlineLevel="0" collapsed="false">
      <c r="A20" s="25" t="s">
        <v>278</v>
      </c>
      <c r="B20" s="17" t="n">
        <v>42</v>
      </c>
      <c r="C20" s="26" t="n">
        <v>5.84</v>
      </c>
      <c r="D20" s="17"/>
      <c r="E20" s="17"/>
      <c r="F20" s="17"/>
      <c r="G20" s="17" t="n">
        <v>100</v>
      </c>
      <c r="H20" s="17"/>
      <c r="I20" s="17"/>
      <c r="J20" s="17"/>
      <c r="K20" s="17"/>
      <c r="L20" s="17"/>
      <c r="M20" s="17"/>
      <c r="N20" s="17" t="n">
        <v>150</v>
      </c>
      <c r="O20" s="17" t="n">
        <v>150</v>
      </c>
      <c r="P20" s="17" t="n">
        <v>150</v>
      </c>
      <c r="Q20" s="17"/>
      <c r="R20" s="17" t="n">
        <f aca="false">SUM(D20:Q20)</f>
        <v>550</v>
      </c>
      <c r="S20" s="19" t="n">
        <f aca="false">IF(R20=0,0,R20/R21)</f>
        <v>5.23809523809524</v>
      </c>
      <c r="T20" s="19" t="n">
        <f aca="false">S20-C20</f>
        <v>-0.601904761904762</v>
      </c>
      <c r="U20" s="16" t="n">
        <f aca="false">IF(S20&gt;C20*1.5,1,0)</f>
        <v>0</v>
      </c>
      <c r="V20" s="21"/>
    </row>
    <row r="21" customFormat="false" ht="12.75" hidden="false" customHeight="false" outlineLevel="0" collapsed="false">
      <c r="A21" s="25"/>
      <c r="B21" s="25"/>
      <c r="C21" s="25"/>
      <c r="D21" s="17"/>
      <c r="E21" s="17"/>
      <c r="F21" s="17"/>
      <c r="G21" s="17" t="n">
        <v>26</v>
      </c>
      <c r="H21" s="17"/>
      <c r="I21" s="17"/>
      <c r="J21" s="17"/>
      <c r="K21" s="17"/>
      <c r="L21" s="17"/>
      <c r="M21" s="17"/>
      <c r="N21" s="17" t="n">
        <v>28</v>
      </c>
      <c r="O21" s="17" t="n">
        <v>27</v>
      </c>
      <c r="P21" s="17" t="n">
        <v>24</v>
      </c>
      <c r="Q21" s="17"/>
      <c r="R21" s="17" t="n">
        <f aca="false">SUM(D21:Q21)</f>
        <v>105</v>
      </c>
      <c r="S21" s="21"/>
      <c r="T21" s="21"/>
      <c r="U21" s="21"/>
      <c r="V21" s="21"/>
    </row>
    <row r="22" customFormat="false" ht="12.75" hidden="false" customHeight="false" outlineLevel="0" collapsed="false">
      <c r="A22" s="25" t="s">
        <v>279</v>
      </c>
      <c r="B22" s="17" t="n">
        <v>42</v>
      </c>
      <c r="C22" s="26" t="n">
        <v>5.8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D22:Q22)+R20</f>
        <v>550</v>
      </c>
      <c r="S22" s="19" t="n">
        <f aca="false">IF(R22=0,0,R22/R23)</f>
        <v>5.23809523809524</v>
      </c>
      <c r="T22" s="19" t="n">
        <f aca="false">S22-C22</f>
        <v>-0.601904761904762</v>
      </c>
      <c r="U22" s="16" t="n">
        <f aca="false">IF(S22&gt;C22*1.5,1,0)</f>
        <v>0</v>
      </c>
      <c r="V22" s="21"/>
    </row>
    <row r="23" customFormat="false" ht="12.75" hidden="false" customHeight="false" outlineLevel="0" collapsed="false">
      <c r="A23" s="25"/>
      <c r="B23" s="25"/>
      <c r="C23" s="2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f aca="false">SUM(D23:Q23)+R21</f>
        <v>105</v>
      </c>
      <c r="S23" s="21"/>
      <c r="T23" s="21"/>
      <c r="U23" s="21"/>
      <c r="V23" s="21"/>
    </row>
    <row r="24" customFormat="false" ht="12.75" hidden="false" customHeight="false" outlineLevel="0" collapsed="false">
      <c r="A24" s="25" t="s">
        <v>280</v>
      </c>
      <c r="B24" s="17" t="n">
        <v>43</v>
      </c>
      <c r="C24" s="26" t="n">
        <v>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f aca="false">SUM(D24:Q24)</f>
        <v>0</v>
      </c>
      <c r="S24" s="19" t="n">
        <f aca="false">IF(R24=0,0,R24/R25)</f>
        <v>0</v>
      </c>
      <c r="T24" s="19" t="n">
        <f aca="false">S24-C24</f>
        <v>-3</v>
      </c>
      <c r="U24" s="21" t="n">
        <f aca="false">IF(S24&gt;C24*1.5,1,0)</f>
        <v>0</v>
      </c>
      <c r="V24" s="28"/>
    </row>
    <row r="25" customFormat="false" ht="12.75" hidden="false" customHeight="false" outlineLevel="0" collapsed="false">
      <c r="A25" s="25"/>
      <c r="B25" s="25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D25:Q25)</f>
        <v>0</v>
      </c>
      <c r="S25" s="21"/>
      <c r="T25" s="21"/>
      <c r="U25" s="21"/>
      <c r="V25" s="21"/>
    </row>
    <row r="26" customFormat="false" ht="12.75" hidden="false" customHeight="false" outlineLevel="0" collapsed="false">
      <c r="A26" s="25"/>
      <c r="B26" s="17" t="n">
        <v>44</v>
      </c>
      <c r="C26" s="2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f aca="false">SUM(D26:Q26)</f>
        <v>0</v>
      </c>
      <c r="S26" s="19" t="n">
        <f aca="false">IF(R26=0,0,R26/R27)</f>
        <v>0</v>
      </c>
      <c r="T26" s="19" t="n">
        <f aca="false">S26-C26</f>
        <v>0</v>
      </c>
      <c r="U26" s="16" t="n">
        <f aca="false">IF(S26&gt;C26*1.5,1,0)</f>
        <v>0</v>
      </c>
      <c r="V26" s="21"/>
    </row>
    <row r="27" customFormat="false" ht="12.75" hidden="false" customHeight="false" outlineLevel="0" collapsed="false">
      <c r="A27" s="25"/>
      <c r="B27" s="25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D27:Q27)</f>
        <v>0</v>
      </c>
      <c r="S27" s="21"/>
      <c r="T27" s="21"/>
      <c r="U27" s="21"/>
      <c r="V27" s="21"/>
    </row>
    <row r="28" customFormat="false" ht="12.75" hidden="false" customHeight="false" outlineLevel="0" collapsed="false">
      <c r="A28" s="25" t="s">
        <v>281</v>
      </c>
      <c r="B28" s="17" t="n">
        <v>45</v>
      </c>
      <c r="C28" s="25" t="n">
        <v>4.45</v>
      </c>
      <c r="D28" s="17" t="n">
        <v>62</v>
      </c>
      <c r="E28" s="17"/>
      <c r="F28" s="17" t="n">
        <v>130</v>
      </c>
      <c r="G28" s="17"/>
      <c r="H28" s="17"/>
      <c r="I28" s="17" t="n">
        <v>98</v>
      </c>
      <c r="J28" s="17"/>
      <c r="K28" s="17" t="n">
        <v>54</v>
      </c>
      <c r="L28" s="17" t="n">
        <v>88</v>
      </c>
      <c r="M28" s="17"/>
      <c r="N28" s="17"/>
      <c r="O28" s="17" t="n">
        <v>108</v>
      </c>
      <c r="P28" s="17"/>
      <c r="Q28" s="17"/>
      <c r="R28" s="17" t="n">
        <f aca="false">SUM(D28:Q28)</f>
        <v>540</v>
      </c>
      <c r="S28" s="19" t="n">
        <f aca="false">IF(R28=0,0,R28/R29)</f>
        <v>3.25301204819277</v>
      </c>
      <c r="T28" s="19" t="n">
        <f aca="false">S28-C28</f>
        <v>-1.19698795180723</v>
      </c>
      <c r="U28" s="21" t="n">
        <f aca="false">IF(S28&gt;C28*1.5,1,0)</f>
        <v>0</v>
      </c>
      <c r="V28" s="21"/>
    </row>
    <row r="29" customFormat="false" ht="12.75" hidden="false" customHeight="false" outlineLevel="0" collapsed="false">
      <c r="A29" s="25"/>
      <c r="B29" s="25"/>
      <c r="C29" s="25"/>
      <c r="D29" s="17" t="n">
        <v>30</v>
      </c>
      <c r="E29" s="17"/>
      <c r="F29" s="17" t="n">
        <v>30</v>
      </c>
      <c r="G29" s="17"/>
      <c r="H29" s="17"/>
      <c r="I29" s="17" t="n">
        <v>30</v>
      </c>
      <c r="J29" s="17"/>
      <c r="K29" s="17" t="n">
        <v>30</v>
      </c>
      <c r="L29" s="17" t="n">
        <v>24</v>
      </c>
      <c r="M29" s="17"/>
      <c r="N29" s="17"/>
      <c r="O29" s="17" t="n">
        <v>22</v>
      </c>
      <c r="P29" s="17"/>
      <c r="Q29" s="17"/>
      <c r="R29" s="17" t="n">
        <f aca="false">SUM(D29:Q29)</f>
        <v>166</v>
      </c>
      <c r="S29" s="21"/>
      <c r="T29" s="21"/>
      <c r="U29" s="21"/>
      <c r="V29" s="21"/>
    </row>
    <row r="30" customFormat="false" ht="12.75" hidden="false" customHeight="false" outlineLevel="0" collapsed="false">
      <c r="A30" s="25" t="s">
        <v>282</v>
      </c>
      <c r="B30" s="17" t="n">
        <v>46</v>
      </c>
      <c r="C30" s="26" t="n">
        <v>7.71</v>
      </c>
      <c r="D30" s="17"/>
      <c r="E30" s="17"/>
      <c r="F30" s="17"/>
      <c r="G30" s="17" t="n">
        <v>150</v>
      </c>
      <c r="H30" s="17" t="n">
        <v>150</v>
      </c>
      <c r="I30" s="17" t="n">
        <v>134</v>
      </c>
      <c r="J30" s="17" t="n">
        <v>150</v>
      </c>
      <c r="K30" s="17"/>
      <c r="L30" s="17"/>
      <c r="M30" s="17" t="n">
        <v>32</v>
      </c>
      <c r="N30" s="17" t="n">
        <v>116</v>
      </c>
      <c r="O30" s="17"/>
      <c r="P30" s="17"/>
      <c r="Q30" s="17"/>
      <c r="R30" s="17" t="n">
        <f aca="false">SUM(D30:Q30)</f>
        <v>732</v>
      </c>
      <c r="S30" s="19" t="n">
        <f aca="false">IF(R30=0,0,R30/R31)</f>
        <v>7.46938775510204</v>
      </c>
      <c r="T30" s="19" t="n">
        <f aca="false">S30-C30</f>
        <v>-0.240612244897959</v>
      </c>
      <c r="U30" s="21" t="n">
        <f aca="false">IF(S30&gt;C30*1.5,1,0)</f>
        <v>0</v>
      </c>
      <c r="V30" s="21"/>
    </row>
    <row r="31" customFormat="false" ht="12.75" hidden="false" customHeight="false" outlineLevel="0" collapsed="false">
      <c r="A31" s="25"/>
      <c r="B31" s="25"/>
      <c r="C31" s="25"/>
      <c r="D31" s="17"/>
      <c r="E31" s="17"/>
      <c r="F31" s="17"/>
      <c r="G31" s="17" t="n">
        <v>11</v>
      </c>
      <c r="H31" s="17" t="n">
        <v>16</v>
      </c>
      <c r="I31" s="17" t="n">
        <v>20</v>
      </c>
      <c r="J31" s="17" t="n">
        <v>26</v>
      </c>
      <c r="K31" s="17"/>
      <c r="L31" s="17"/>
      <c r="M31" s="17" t="n">
        <v>7</v>
      </c>
      <c r="N31" s="17" t="n">
        <v>18</v>
      </c>
      <c r="O31" s="17"/>
      <c r="P31" s="17"/>
      <c r="Q31" s="17"/>
      <c r="R31" s="17" t="n">
        <f aca="false">SUM(D31:Q31)</f>
        <v>98</v>
      </c>
      <c r="S31" s="21"/>
      <c r="T31" s="21"/>
      <c r="U31" s="21"/>
      <c r="V31" s="21"/>
    </row>
    <row r="32" customFormat="false" ht="12.75" hidden="false" customHeight="false" outlineLevel="0" collapsed="false">
      <c r="A32" s="25"/>
      <c r="B32" s="17" t="n">
        <v>47</v>
      </c>
      <c r="C32" s="25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f aca="false">SUM(D32:Q32)</f>
        <v>0</v>
      </c>
      <c r="S32" s="19" t="n">
        <f aca="false">IF(R32=0,0,R32/R33)</f>
        <v>0</v>
      </c>
      <c r="T32" s="19" t="n">
        <f aca="false">S32-C32</f>
        <v>0</v>
      </c>
      <c r="U32" s="21" t="n">
        <f aca="false">IF(S32&gt;C32*1.5,1,0)</f>
        <v>0</v>
      </c>
      <c r="V32" s="28"/>
    </row>
    <row r="33" customFormat="false" ht="12.75" hidden="false" customHeight="false" outlineLevel="0" collapsed="false">
      <c r="A33" s="25"/>
      <c r="B33" s="25"/>
      <c r="C33" s="2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f aca="false">SUM(D33:Q33)</f>
        <v>0</v>
      </c>
      <c r="S33" s="21"/>
      <c r="T33" s="21"/>
      <c r="U33" s="21"/>
      <c r="V33" s="21"/>
    </row>
    <row r="34" customFormat="false" ht="12.75" hidden="false" customHeight="false" outlineLevel="0" collapsed="false">
      <c r="A34" s="25"/>
      <c r="B34" s="17" t="n">
        <v>48</v>
      </c>
      <c r="C34" s="25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f aca="false">SUM(D34:Q34)</f>
        <v>0</v>
      </c>
      <c r="S34" s="19" t="n">
        <f aca="false">IF(R34=0,0,R34/R35)</f>
        <v>0</v>
      </c>
      <c r="T34" s="19" t="n">
        <f aca="false">S34-C34</f>
        <v>0</v>
      </c>
      <c r="U34" s="21" t="n">
        <f aca="false">IF(S34&gt;C34*1.5,1,0)</f>
        <v>0</v>
      </c>
      <c r="V34" s="21"/>
    </row>
    <row r="35" customFormat="false" ht="12.75" hidden="false" customHeight="false" outlineLevel="0" collapsed="false">
      <c r="A35" s="25"/>
      <c r="B35" s="25"/>
      <c r="C35" s="25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n">
        <f aca="false">SUM(D35:Q35)</f>
        <v>0</v>
      </c>
      <c r="S35" s="21"/>
      <c r="T35" s="21"/>
      <c r="U35" s="21"/>
      <c r="V35" s="21"/>
    </row>
    <row r="36" customFormat="false" ht="12.75" hidden="false" customHeight="false" outlineLevel="0" collapsed="false">
      <c r="A36" s="25" t="s">
        <v>283</v>
      </c>
      <c r="B36" s="17" t="n">
        <v>49</v>
      </c>
      <c r="C36" s="26" t="n">
        <v>4.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SUM(D36:Q36)</f>
        <v>0</v>
      </c>
      <c r="S36" s="19" t="n">
        <f aca="false">IF(R36=0,0,R36/R37)</f>
        <v>0</v>
      </c>
      <c r="T36" s="19" t="n">
        <f aca="false">S36-C36</f>
        <v>-4.8</v>
      </c>
      <c r="U36" s="21" t="n">
        <f aca="false">IF(S36&gt;C36*1.5,1,0)</f>
        <v>0</v>
      </c>
      <c r="V36" s="21"/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</f>
        <v>0</v>
      </c>
      <c r="S37" s="21"/>
      <c r="T37" s="21"/>
      <c r="U37" s="21"/>
      <c r="V37" s="21"/>
    </row>
    <row r="38" customFormat="false" ht="12.75" hidden="false" customHeight="false" outlineLevel="0" collapsed="false">
      <c r="A38" s="25" t="s">
        <v>284</v>
      </c>
      <c r="B38" s="17" t="n">
        <v>49</v>
      </c>
      <c r="C38" s="26" t="n">
        <v>4.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f aca="false">SUM(D38:Q38)+R36</f>
        <v>0</v>
      </c>
      <c r="S38" s="19" t="n">
        <f aca="false">IF(R38=0,0,R38/R39)</f>
        <v>0</v>
      </c>
      <c r="T38" s="19" t="n">
        <f aca="false">S38-C38</f>
        <v>-4.8</v>
      </c>
      <c r="U38" s="21" t="n">
        <f aca="false">IF(S38&gt;C38*1.5,1,0)</f>
        <v>0</v>
      </c>
      <c r="V38" s="21"/>
    </row>
    <row r="39" customFormat="false" ht="12.75" hidden="false" customHeight="false" outlineLevel="0" collapsed="false">
      <c r="A39" s="25"/>
      <c r="B39" s="25"/>
      <c r="C39" s="2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f aca="false">SUM(D39:Q39)+R37</f>
        <v>0</v>
      </c>
      <c r="S39" s="21"/>
      <c r="T39" s="21"/>
      <c r="U39" s="21"/>
      <c r="V39" s="21"/>
    </row>
    <row r="40" customFormat="false" ht="12.75" hidden="false" customHeight="false" outlineLevel="0" collapsed="false">
      <c r="A40" s="25"/>
      <c r="B40" s="17" t="n">
        <v>50</v>
      </c>
      <c r="C40" s="25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f aca="false">SUM(D40:Q40)</f>
        <v>0</v>
      </c>
      <c r="S40" s="19" t="n">
        <f aca="false">IF(R40=0,0,R40/R41)</f>
        <v>0</v>
      </c>
      <c r="T40" s="19" t="n">
        <f aca="false">S40-C40</f>
        <v>0</v>
      </c>
      <c r="U40" s="21" t="n">
        <f aca="false">IF(S40&gt;C40*1.5,1,0)</f>
        <v>0</v>
      </c>
      <c r="V40" s="21"/>
    </row>
    <row r="41" customFormat="false" ht="12.75" hidden="false" customHeight="false" outlineLevel="0" collapsed="false">
      <c r="A41" s="25"/>
      <c r="B41" s="25"/>
      <c r="C41" s="2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f aca="false">SUM(D41:Q41)</f>
        <v>0</v>
      </c>
      <c r="S41" s="21"/>
      <c r="T41" s="19"/>
      <c r="U41" s="21"/>
      <c r="V41" s="21"/>
    </row>
    <row r="42" customFormat="false" ht="12.75" hidden="false" customHeight="false" outlineLevel="0" collapsed="false">
      <c r="A42" s="25" t="s">
        <v>285</v>
      </c>
      <c r="B42" s="17" t="n">
        <v>51</v>
      </c>
      <c r="C42" s="26" t="n">
        <v>4.28</v>
      </c>
      <c r="D42" s="17"/>
      <c r="E42" s="17"/>
      <c r="F42" s="17" t="n">
        <v>134</v>
      </c>
      <c r="G42" s="17" t="n">
        <v>104</v>
      </c>
      <c r="H42" s="17"/>
      <c r="I42" s="17" t="n">
        <v>150</v>
      </c>
      <c r="J42" s="17" t="n">
        <v>146</v>
      </c>
      <c r="K42" s="17" t="n">
        <v>108</v>
      </c>
      <c r="L42" s="17" t="n">
        <v>150</v>
      </c>
      <c r="M42" s="17" t="n">
        <v>108</v>
      </c>
      <c r="N42" s="17"/>
      <c r="O42" s="17" t="n">
        <v>96</v>
      </c>
      <c r="P42" s="17" t="n">
        <v>126</v>
      </c>
      <c r="Q42" s="17"/>
      <c r="R42" s="17" t="n">
        <f aca="false">SUM(D42:Q42)</f>
        <v>1122</v>
      </c>
      <c r="S42" s="19" t="n">
        <f aca="false">IF(R42=0,0,R42/R43)</f>
        <v>4.17100371747212</v>
      </c>
      <c r="T42" s="19" t="n">
        <f aca="false">S42-C42</f>
        <v>-0.108996282527881</v>
      </c>
      <c r="U42" s="21" t="n">
        <f aca="false">IF(S42&gt;C42*1.5,1,0)</f>
        <v>0</v>
      </c>
      <c r="V42" s="21"/>
    </row>
    <row r="43" customFormat="false" ht="12.75" hidden="false" customHeight="false" outlineLevel="0" collapsed="false">
      <c r="A43" s="25"/>
      <c r="B43" s="25"/>
      <c r="C43" s="25"/>
      <c r="D43" s="17"/>
      <c r="E43" s="17"/>
      <c r="F43" s="17" t="n">
        <v>30</v>
      </c>
      <c r="G43" s="17" t="n">
        <v>30</v>
      </c>
      <c r="H43" s="17"/>
      <c r="I43" s="17" t="n">
        <v>29</v>
      </c>
      <c r="J43" s="17" t="n">
        <v>30</v>
      </c>
      <c r="K43" s="17" t="n">
        <v>30</v>
      </c>
      <c r="L43" s="17" t="n">
        <v>30</v>
      </c>
      <c r="M43" s="17" t="n">
        <v>30</v>
      </c>
      <c r="N43" s="17"/>
      <c r="O43" s="17" t="n">
        <v>30</v>
      </c>
      <c r="P43" s="17" t="n">
        <v>30</v>
      </c>
      <c r="Q43" s="17"/>
      <c r="R43" s="17" t="n">
        <f aca="false">SUM(D43:Q43)</f>
        <v>269</v>
      </c>
      <c r="S43" s="21"/>
      <c r="T43" s="19"/>
      <c r="U43" s="21"/>
      <c r="V43" s="21"/>
    </row>
    <row r="44" customFormat="false" ht="12.75" hidden="false" customHeight="false" outlineLevel="0" collapsed="false">
      <c r="A44" s="25" t="s">
        <v>286</v>
      </c>
      <c r="B44" s="17" t="n">
        <v>52</v>
      </c>
      <c r="C44" s="26" t="n">
        <v>1.73</v>
      </c>
      <c r="D44" s="17" t="n">
        <v>54</v>
      </c>
      <c r="E44" s="17"/>
      <c r="F44" s="17"/>
      <c r="G44" s="17" t="n">
        <v>100</v>
      </c>
      <c r="H44" s="17" t="n">
        <v>68</v>
      </c>
      <c r="I44" s="17" t="n">
        <v>38</v>
      </c>
      <c r="J44" s="17" t="n">
        <v>54</v>
      </c>
      <c r="K44" s="17"/>
      <c r="L44" s="17"/>
      <c r="M44" s="17" t="n">
        <v>16</v>
      </c>
      <c r="N44" s="17" t="n">
        <v>36</v>
      </c>
      <c r="O44" s="17"/>
      <c r="P44" s="17"/>
      <c r="Q44" s="17"/>
      <c r="R44" s="17" t="n">
        <f aca="false">SUM(D44:Q44)</f>
        <v>366</v>
      </c>
      <c r="S44" s="19" t="n">
        <f aca="false">IF(R44=0,0,R44/R45)</f>
        <v>1.74285714285714</v>
      </c>
      <c r="T44" s="19" t="n">
        <f aca="false">S44-C44</f>
        <v>0.0128571428571429</v>
      </c>
      <c r="U44" s="21" t="n">
        <f aca="false">IF(S44&gt;C44*1.5,1,0)</f>
        <v>0</v>
      </c>
      <c r="V44" s="21"/>
    </row>
    <row r="45" customFormat="false" ht="12.75" hidden="false" customHeight="false" outlineLevel="0" collapsed="false">
      <c r="A45" s="25"/>
      <c r="B45" s="25"/>
      <c r="C45" s="25"/>
      <c r="D45" s="17" t="n">
        <v>30</v>
      </c>
      <c r="E45" s="17"/>
      <c r="F45" s="17"/>
      <c r="G45" s="17" t="n">
        <v>30</v>
      </c>
      <c r="H45" s="17" t="n">
        <v>30</v>
      </c>
      <c r="I45" s="17" t="n">
        <v>30</v>
      </c>
      <c r="J45" s="17" t="n">
        <v>30</v>
      </c>
      <c r="K45" s="17"/>
      <c r="L45" s="17"/>
      <c r="M45" s="17" t="n">
        <v>30</v>
      </c>
      <c r="N45" s="17" t="n">
        <v>30</v>
      </c>
      <c r="O45" s="17"/>
      <c r="P45" s="17"/>
      <c r="Q45" s="17"/>
      <c r="R45" s="17" t="n">
        <f aca="false">SUM(D45:Q45)</f>
        <v>210</v>
      </c>
      <c r="S45" s="21"/>
      <c r="T45" s="19"/>
      <c r="U45" s="21"/>
      <c r="V45" s="21"/>
    </row>
    <row r="46" customFormat="false" ht="12.75" hidden="false" customHeight="false" outlineLevel="0" collapsed="false">
      <c r="A46" s="25"/>
      <c r="B46" s="17" t="n">
        <v>53</v>
      </c>
      <c r="C46" s="2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1" t="n">
        <f aca="false">IF(S46&gt;C46*1.5,1,0)</f>
        <v>0</v>
      </c>
      <c r="V46" s="21"/>
    </row>
    <row r="47" customFormat="false" ht="12.75" hidden="false" customHeight="false" outlineLevel="0" collapsed="false">
      <c r="A47" s="25"/>
      <c r="B47" s="25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21"/>
      <c r="T47" s="19"/>
      <c r="U47" s="21"/>
      <c r="V47" s="21"/>
    </row>
    <row r="48" customFormat="false" ht="12.75" hidden="false" customHeight="false" outlineLevel="0" collapsed="false">
      <c r="A48" s="25"/>
      <c r="B48" s="17" t="n">
        <v>54</v>
      </c>
      <c r="C48" s="2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SUM(D48:Q48)</f>
        <v>0</v>
      </c>
      <c r="S48" s="19" t="n">
        <f aca="false">IF(R48=0,0,R48/R49)</f>
        <v>0</v>
      </c>
      <c r="T48" s="19" t="n">
        <f aca="false">S48-C48</f>
        <v>0</v>
      </c>
      <c r="U48" s="21" t="n">
        <f aca="false">IF(S48&gt;C48*1.5,1,0)</f>
        <v>0</v>
      </c>
      <c r="V48" s="21"/>
    </row>
    <row r="49" customFormat="false" ht="12.75" hidden="false" customHeight="false" outlineLevel="0" collapsed="false">
      <c r="A49" s="25"/>
      <c r="B49" s="25"/>
      <c r="C49" s="2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SUM(D49:Q49)</f>
        <v>0</v>
      </c>
      <c r="S49" s="21"/>
      <c r="T49" s="19"/>
      <c r="U49" s="21"/>
      <c r="V49" s="21"/>
    </row>
    <row r="50" customFormat="false" ht="12.75" hidden="false" customHeight="false" outlineLevel="0" collapsed="false">
      <c r="A50" s="25"/>
      <c r="B50" s="17" t="n">
        <v>55</v>
      </c>
      <c r="C50" s="2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n">
        <f aca="false">SUM(D50:Q50)</f>
        <v>0</v>
      </c>
      <c r="S50" s="19" t="n">
        <f aca="false">IF(R50=0,0,R50/R51)</f>
        <v>0</v>
      </c>
      <c r="T50" s="19" t="n">
        <f aca="false">S50-C50</f>
        <v>0</v>
      </c>
      <c r="U50" s="21" t="n">
        <f aca="false">IF(S50&gt;C50*1.5,1,0)</f>
        <v>0</v>
      </c>
      <c r="V50" s="21"/>
    </row>
    <row r="51" customFormat="false" ht="12.75" hidden="false" customHeight="false" outlineLevel="0" collapsed="false">
      <c r="A51" s="38"/>
      <c r="B51" s="38"/>
      <c r="C51" s="3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f aca="false">SUM(D51:Q51)</f>
        <v>0</v>
      </c>
      <c r="S51" s="21"/>
      <c r="T51" s="19"/>
      <c r="U51" s="21"/>
      <c r="V51" s="21"/>
    </row>
    <row r="52" customFormat="false" ht="12.75" hidden="false" customHeight="false" outlineLevel="0" collapsed="false">
      <c r="A52" s="25"/>
      <c r="B52" s="17" t="n">
        <v>56</v>
      </c>
      <c r="C52" s="2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f aca="false">SUM(D52:Q52)</f>
        <v>0</v>
      </c>
      <c r="S52" s="19" t="n">
        <f aca="false">IF(R52=0,0,R52/R53)</f>
        <v>0</v>
      </c>
      <c r="T52" s="19" t="n">
        <f aca="false">S52-C52</f>
        <v>0</v>
      </c>
      <c r="U52" s="16" t="n">
        <f aca="false">IF(S52&gt;C52*1.5,1,0)</f>
        <v>0</v>
      </c>
      <c r="V52" s="21"/>
    </row>
    <row r="53" customFormat="false" ht="12.75" hidden="false" customHeight="false" outlineLevel="0" collapsed="false">
      <c r="A53" s="25"/>
      <c r="B53" s="25"/>
      <c r="C53" s="2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 t="n">
        <f aca="false">SUM(D53:Q53)</f>
        <v>0</v>
      </c>
      <c r="S53" s="21"/>
      <c r="T53" s="19"/>
      <c r="U53" s="16"/>
      <c r="V53" s="21"/>
    </row>
    <row r="54" customFormat="false" ht="12.75" hidden="false" customHeight="false" outlineLevel="0" collapsed="false">
      <c r="A54" s="25"/>
      <c r="B54" s="17" t="n">
        <v>57</v>
      </c>
      <c r="C54" s="2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SUM(D54:Q54)</f>
        <v>0</v>
      </c>
      <c r="S54" s="19" t="n">
        <f aca="false">IF(R54=0,0,R54/R55)</f>
        <v>0</v>
      </c>
      <c r="T54" s="19" t="n">
        <f aca="false">S54-C54</f>
        <v>0</v>
      </c>
      <c r="U54" s="16" t="n">
        <f aca="false">IF(S54&gt;C54*1.5,1,0)</f>
        <v>0</v>
      </c>
      <c r="V54" s="21"/>
    </row>
    <row r="55" customFormat="false" ht="12.75" hidden="false" customHeight="false" outlineLevel="0" collapsed="false">
      <c r="A55" s="25"/>
      <c r="B55" s="25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21"/>
      <c r="T55" s="19"/>
      <c r="U55" s="16"/>
      <c r="V55" s="21"/>
    </row>
    <row r="56" customFormat="false" ht="12.75" hidden="false" customHeight="false" outlineLevel="0" collapsed="false">
      <c r="A56" s="25" t="s">
        <v>72</v>
      </c>
      <c r="B56" s="17" t="n">
        <v>58</v>
      </c>
      <c r="C56" s="26" t="n">
        <v>4.65</v>
      </c>
      <c r="D56" s="17" t="n">
        <v>150</v>
      </c>
      <c r="E56" s="17"/>
      <c r="F56" s="17" t="n">
        <v>104</v>
      </c>
      <c r="G56" s="17"/>
      <c r="H56" s="17" t="n">
        <v>90</v>
      </c>
      <c r="I56" s="17"/>
      <c r="J56" s="17"/>
      <c r="K56" s="17" t="n">
        <v>150</v>
      </c>
      <c r="L56" s="17" t="n">
        <v>82</v>
      </c>
      <c r="M56" s="17"/>
      <c r="N56" s="17" t="n">
        <v>150</v>
      </c>
      <c r="O56" s="17"/>
      <c r="P56" s="17" t="n">
        <v>148</v>
      </c>
      <c r="Q56" s="17"/>
      <c r="R56" s="17" t="n">
        <f aca="false">SUM(D56:Q56)</f>
        <v>874</v>
      </c>
      <c r="S56" s="19" t="n">
        <f aca="false">IF(R56=0,0,R56/R57)</f>
        <v>4.99428571428572</v>
      </c>
      <c r="T56" s="19" t="n">
        <f aca="false">S56-C56</f>
        <v>0.344285714285714</v>
      </c>
      <c r="U56" s="16" t="n">
        <f aca="false">IF(S56&gt;C56*1.5,1,0)</f>
        <v>0</v>
      </c>
      <c r="V56" s="28"/>
    </row>
    <row r="57" customFormat="false" ht="12.75" hidden="false" customHeight="false" outlineLevel="0" collapsed="false">
      <c r="A57" s="38"/>
      <c r="B57" s="38"/>
      <c r="C57" s="38"/>
      <c r="D57" s="17" t="n">
        <v>19</v>
      </c>
      <c r="E57" s="17"/>
      <c r="F57" s="17" t="n">
        <v>30</v>
      </c>
      <c r="G57" s="17"/>
      <c r="H57" s="17" t="n">
        <v>30</v>
      </c>
      <c r="I57" s="17"/>
      <c r="J57" s="17"/>
      <c r="K57" s="17" t="n">
        <v>23</v>
      </c>
      <c r="L57" s="17" t="n">
        <v>21</v>
      </c>
      <c r="M57" s="17"/>
      <c r="N57" s="17" t="n">
        <v>22</v>
      </c>
      <c r="O57" s="17"/>
      <c r="P57" s="17" t="n">
        <v>30</v>
      </c>
      <c r="Q57" s="17"/>
      <c r="R57" s="17" t="n">
        <f aca="false">SUM(D57:Q57)</f>
        <v>175</v>
      </c>
      <c r="S57" s="21"/>
      <c r="T57" s="19"/>
      <c r="U57" s="21"/>
      <c r="V57" s="21"/>
    </row>
    <row r="58" customFormat="false" ht="12.75" hidden="false" customHeight="false" outlineLevel="0" collapsed="false">
      <c r="A58" s="25" t="s">
        <v>287</v>
      </c>
      <c r="B58" s="17" t="n">
        <v>59</v>
      </c>
      <c r="C58" s="26" t="n">
        <v>4</v>
      </c>
      <c r="D58" s="17" t="n">
        <v>140</v>
      </c>
      <c r="E58" s="17"/>
      <c r="F58" s="17" t="n">
        <v>130</v>
      </c>
      <c r="G58" s="17"/>
      <c r="H58" s="17" t="n">
        <v>108</v>
      </c>
      <c r="I58" s="17"/>
      <c r="J58" s="17" t="n">
        <v>150</v>
      </c>
      <c r="K58" s="17" t="n">
        <v>150</v>
      </c>
      <c r="L58" s="17" t="n">
        <v>150</v>
      </c>
      <c r="M58" s="17" t="n">
        <v>128</v>
      </c>
      <c r="N58" s="17"/>
      <c r="O58" s="17" t="n">
        <v>102</v>
      </c>
      <c r="P58" s="17" t="n">
        <v>148</v>
      </c>
      <c r="Q58" s="17"/>
      <c r="R58" s="17" t="n">
        <f aca="false">SUM(D58:Q58)</f>
        <v>1206</v>
      </c>
      <c r="S58" s="19" t="n">
        <f aca="false">IF(R58=0,0,R58/R59)</f>
        <v>4.67441860465116</v>
      </c>
      <c r="T58" s="19" t="n">
        <f aca="false">S58-C58</f>
        <v>0.674418604651163</v>
      </c>
      <c r="U58" s="21" t="n">
        <f aca="false">IF(S58&gt;C58*1.5,1,0)</f>
        <v>0</v>
      </c>
      <c r="V58" s="28"/>
    </row>
    <row r="59" customFormat="false" ht="12.75" hidden="false" customHeight="false" outlineLevel="0" collapsed="false">
      <c r="A59" s="38"/>
      <c r="B59" s="38"/>
      <c r="C59" s="38"/>
      <c r="D59" s="17" t="n">
        <v>30</v>
      </c>
      <c r="E59" s="17"/>
      <c r="F59" s="17" t="n">
        <v>30</v>
      </c>
      <c r="G59" s="17"/>
      <c r="H59" s="17" t="n">
        <v>30</v>
      </c>
      <c r="I59" s="17"/>
      <c r="J59" s="17" t="n">
        <v>27</v>
      </c>
      <c r="K59" s="17" t="n">
        <v>27</v>
      </c>
      <c r="L59" s="17" t="n">
        <v>24</v>
      </c>
      <c r="M59" s="17" t="n">
        <v>30</v>
      </c>
      <c r="N59" s="17"/>
      <c r="O59" s="17" t="n">
        <v>30</v>
      </c>
      <c r="P59" s="17" t="n">
        <v>30</v>
      </c>
      <c r="Q59" s="17"/>
      <c r="R59" s="17" t="n">
        <f aca="false">SUM(D59:Q59)</f>
        <v>258</v>
      </c>
      <c r="S59" s="21"/>
      <c r="T59" s="19"/>
      <c r="U59" s="21"/>
      <c r="V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7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88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289</v>
      </c>
      <c r="B7" s="3" t="n">
        <v>67</v>
      </c>
      <c r="D7" s="3" t="n">
        <v>2</v>
      </c>
      <c r="E7" s="3" t="n">
        <v>4</v>
      </c>
      <c r="F7" s="3" t="n">
        <v>8</v>
      </c>
      <c r="G7" s="3" t="n">
        <v>2</v>
      </c>
      <c r="H7" s="3" t="n">
        <v>6</v>
      </c>
      <c r="I7" s="3" t="n">
        <v>4</v>
      </c>
      <c r="J7" s="3" t="n">
        <v>2</v>
      </c>
      <c r="K7" s="3" t="n">
        <v>0</v>
      </c>
      <c r="L7" s="3" t="n">
        <v>8</v>
      </c>
      <c r="M7" s="3" t="n">
        <v>5</v>
      </c>
      <c r="N7" s="3" t="n">
        <v>2</v>
      </c>
      <c r="O7" s="3" t="n">
        <v>4</v>
      </c>
      <c r="P7" s="3" t="n">
        <v>2</v>
      </c>
      <c r="Q7" s="3"/>
      <c r="R7" s="3" t="n">
        <f aca="false">SUM(D7:Q7)</f>
        <v>49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4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25"/>
      <c r="B16" s="17" t="n">
        <v>140</v>
      </c>
      <c r="C16" s="2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n">
        <f aca="false">SUM(D16:Q16)</f>
        <v>0</v>
      </c>
      <c r="S16" s="19" t="n">
        <f aca="false">IF(R16=0,0,R16/R17)</f>
        <v>0</v>
      </c>
      <c r="T16" s="19" t="n">
        <f aca="false">S16-C16</f>
        <v>0</v>
      </c>
      <c r="U16" s="21" t="n">
        <f aca="false">IF(S16&gt;C16*1.5,1,0)</f>
        <v>0</v>
      </c>
    </row>
    <row r="17" customFormat="false" ht="12.75" hidden="false" customHeight="false" outlineLevel="0" collapsed="false">
      <c r="A17" s="25"/>
      <c r="B17" s="25"/>
      <c r="C17" s="2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f aca="false">SUM(D17:Q17)</f>
        <v>0</v>
      </c>
      <c r="S17" s="21"/>
      <c r="T17" s="21"/>
      <c r="U17" s="21"/>
    </row>
    <row r="18" customFormat="false" ht="12.75" hidden="false" customHeight="false" outlineLevel="0" collapsed="false">
      <c r="A18" s="25" t="s">
        <v>290</v>
      </c>
      <c r="B18" s="17" t="n">
        <v>141</v>
      </c>
      <c r="C18" s="26" t="n">
        <v>3.5</v>
      </c>
      <c r="D18" s="17" t="n">
        <v>84</v>
      </c>
      <c r="E18" s="17" t="n">
        <v>100</v>
      </c>
      <c r="F18" s="17" t="n">
        <v>164</v>
      </c>
      <c r="G18" s="17" t="n">
        <v>48</v>
      </c>
      <c r="H18" s="17" t="n">
        <v>132</v>
      </c>
      <c r="I18" s="17" t="n">
        <v>102</v>
      </c>
      <c r="J18" s="17" t="n">
        <v>94</v>
      </c>
      <c r="K18" s="17" t="n">
        <v>68</v>
      </c>
      <c r="L18" s="17" t="n">
        <v>118</v>
      </c>
      <c r="M18" s="17" t="n">
        <v>164</v>
      </c>
      <c r="N18" s="17" t="n">
        <v>62</v>
      </c>
      <c r="O18" s="17" t="n">
        <v>118</v>
      </c>
      <c r="P18" s="17" t="n">
        <v>112</v>
      </c>
      <c r="Q18" s="17"/>
      <c r="R18" s="17" t="n">
        <f aca="false">SUM(D18:Q18)</f>
        <v>1366</v>
      </c>
      <c r="S18" s="19" t="n">
        <f aca="false">IF(R18=0,0,R18/R19)</f>
        <v>3.75274725274725</v>
      </c>
      <c r="T18" s="19" t="n">
        <f aca="false">S18-C18</f>
        <v>0.252747252747253</v>
      </c>
      <c r="U18" s="21" t="n">
        <f aca="false">IF(S18&gt;C18*1.5,1,0)</f>
        <v>0</v>
      </c>
    </row>
    <row r="19" customFormat="false" ht="12.75" hidden="false" customHeight="false" outlineLevel="0" collapsed="false">
      <c r="A19" s="25"/>
      <c r="B19" s="25"/>
      <c r="C19" s="25"/>
      <c r="D19" s="17" t="n">
        <v>30</v>
      </c>
      <c r="E19" s="17" t="n">
        <v>30</v>
      </c>
      <c r="F19" s="17" t="n">
        <v>30</v>
      </c>
      <c r="G19" s="17" t="n">
        <v>16</v>
      </c>
      <c r="H19" s="17" t="n">
        <v>30</v>
      </c>
      <c r="I19" s="17" t="n">
        <v>30</v>
      </c>
      <c r="J19" s="17" t="n">
        <v>30</v>
      </c>
      <c r="K19" s="17" t="n">
        <v>30</v>
      </c>
      <c r="L19" s="17" t="n">
        <v>30</v>
      </c>
      <c r="M19" s="17" t="n">
        <v>30</v>
      </c>
      <c r="N19" s="17" t="n">
        <v>21</v>
      </c>
      <c r="O19" s="17" t="n">
        <v>27</v>
      </c>
      <c r="P19" s="17" t="n">
        <v>30</v>
      </c>
      <c r="Q19" s="17"/>
      <c r="R19" s="17" t="n">
        <f aca="false">SUM(D19:Q19)</f>
        <v>364</v>
      </c>
      <c r="S19" s="21"/>
      <c r="T19" s="21"/>
      <c r="U19" s="21"/>
    </row>
    <row r="20" customFormat="false" ht="12.75" hidden="false" customHeight="false" outlineLevel="0" collapsed="false">
      <c r="A20" s="25" t="s">
        <v>291</v>
      </c>
      <c r="B20" s="17" t="n">
        <v>141</v>
      </c>
      <c r="C20" s="26" t="n">
        <v>3.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D20:Q20)+R18</f>
        <v>1366</v>
      </c>
      <c r="S20" s="19" t="n">
        <f aca="false">IF(R20=0,0,R20/R21)</f>
        <v>3.75274725274725</v>
      </c>
      <c r="T20" s="19" t="n">
        <f aca="false">S20-C20</f>
        <v>0.252747252747253</v>
      </c>
      <c r="U20" s="21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SUM(D21:Q21)+R19</f>
        <v>364</v>
      </c>
      <c r="S21" s="21"/>
      <c r="T21" s="21"/>
      <c r="U21" s="21"/>
    </row>
    <row r="22" customFormat="false" ht="12.75" hidden="false" customHeight="false" outlineLevel="0" collapsed="false">
      <c r="A22" s="25" t="s">
        <v>292</v>
      </c>
      <c r="B22" s="17" t="n">
        <v>142</v>
      </c>
      <c r="C22" s="26" t="n">
        <v>4.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D22:Q22)</f>
        <v>0</v>
      </c>
      <c r="S22" s="19" t="n">
        <f aca="false">IF(R22=0,0,R22/R23)</f>
        <v>0</v>
      </c>
      <c r="T22" s="19" t="n">
        <f aca="false">S22-C22</f>
        <v>-4.2</v>
      </c>
      <c r="U22" s="21" t="n">
        <f aca="false">IF(S22&gt;C22*1.5,1,0)</f>
        <v>0</v>
      </c>
      <c r="V22" s="11"/>
    </row>
    <row r="23" customFormat="false" ht="12.75" hidden="false" customHeight="false" outlineLevel="0" collapsed="false">
      <c r="A23" s="25"/>
      <c r="B23" s="25"/>
      <c r="C23" s="2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f aca="false">SUM(D23:Q23)</f>
        <v>0</v>
      </c>
      <c r="S23" s="21"/>
      <c r="T23" s="21"/>
      <c r="U23" s="21"/>
    </row>
    <row r="24" customFormat="false" ht="12.75" hidden="false" customHeight="false" outlineLevel="0" collapsed="false">
      <c r="A24" s="25" t="s">
        <v>293</v>
      </c>
      <c r="B24" s="17" t="n">
        <v>142</v>
      </c>
      <c r="C24" s="26" t="n">
        <v>4.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f aca="false">SUM(D24:Q24)+R22</f>
        <v>0</v>
      </c>
      <c r="S24" s="19" t="n">
        <f aca="false">IF(R24=0,0,R24/R25)</f>
        <v>0</v>
      </c>
      <c r="T24" s="19" t="n">
        <f aca="false">S24-C24</f>
        <v>-4.2</v>
      </c>
      <c r="U24" s="21" t="n">
        <f aca="false">IF(S24&gt;C24*1.5,1,0)</f>
        <v>0</v>
      </c>
      <c r="V24" s="11"/>
    </row>
    <row r="25" customFormat="false" ht="12.75" hidden="false" customHeight="false" outlineLevel="0" collapsed="false">
      <c r="A25" s="25"/>
      <c r="B25" s="25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D25:Q25)+R23</f>
        <v>0</v>
      </c>
      <c r="S25" s="21"/>
      <c r="T25" s="21"/>
      <c r="U25" s="21"/>
    </row>
    <row r="26" customFormat="false" ht="12.75" hidden="false" customHeight="false" outlineLevel="0" collapsed="false">
      <c r="A26" s="25" t="s">
        <v>294</v>
      </c>
      <c r="B26" s="17" t="n">
        <v>143</v>
      </c>
      <c r="C26" s="26" t="n">
        <v>3.5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f aca="false">SUM(D26:Q26)</f>
        <v>0</v>
      </c>
      <c r="S26" s="19" t="n">
        <f aca="false">IF(R26=0,0,R26/R27)</f>
        <v>0</v>
      </c>
      <c r="T26" s="19" t="n">
        <f aca="false">S26-C26</f>
        <v>-3.55</v>
      </c>
      <c r="U26" s="21" t="n">
        <f aca="false">IF(S26&gt;C26*1.5,1,0)</f>
        <v>0</v>
      </c>
      <c r="V26" s="11"/>
    </row>
    <row r="27" customFormat="false" ht="12.75" hidden="false" customHeight="false" outlineLevel="0" collapsed="false">
      <c r="A27" s="25"/>
      <c r="B27" s="25"/>
      <c r="C27" s="2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D27:Q27)</f>
        <v>0</v>
      </c>
      <c r="S27" s="19"/>
      <c r="T27" s="19"/>
      <c r="U27" s="21"/>
    </row>
    <row r="28" customFormat="false" ht="12.75" hidden="false" customHeight="false" outlineLevel="0" collapsed="false">
      <c r="A28" s="25" t="s">
        <v>295</v>
      </c>
      <c r="B28" s="17" t="n">
        <v>143</v>
      </c>
      <c r="C28" s="26" t="n">
        <v>3.5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f aca="false">SUM(D28:Q28)+R26</f>
        <v>0</v>
      </c>
      <c r="S28" s="19" t="n">
        <f aca="false">IF(R28=0,0,R28/R29)</f>
        <v>0</v>
      </c>
      <c r="T28" s="19" t="n">
        <f aca="false">S28-C28</f>
        <v>-3.55</v>
      </c>
      <c r="U28" s="21"/>
      <c r="V28" s="11"/>
    </row>
    <row r="29" customFormat="false" ht="12.75" hidden="false" customHeight="false" outlineLevel="0" collapsed="false">
      <c r="A29" s="25"/>
      <c r="B29" s="25"/>
      <c r="C29" s="2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 t="n">
        <f aca="false">SUM(D29:Q29)+R27</f>
        <v>0</v>
      </c>
      <c r="S29" s="21"/>
      <c r="T29" s="21"/>
      <c r="U29" s="21"/>
    </row>
    <row r="30" customFormat="false" ht="12.75" hidden="false" customHeight="false" outlineLevel="0" collapsed="false">
      <c r="A30" s="25" t="s">
        <v>296</v>
      </c>
      <c r="B30" s="17" t="n">
        <v>144</v>
      </c>
      <c r="C30" s="26" t="n">
        <v>3.5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f aca="false">SUM(D30:Q30)</f>
        <v>0</v>
      </c>
      <c r="S30" s="19" t="n">
        <f aca="false">IF(R30=0,0,R30/R31)</f>
        <v>0</v>
      </c>
      <c r="T30" s="19" t="n">
        <f aca="false">S30-C30</f>
        <v>-3.59</v>
      </c>
      <c r="U30" s="21" t="n">
        <f aca="false">IF(S30&gt;C30*1.5,1,0)</f>
        <v>0</v>
      </c>
      <c r="V30" s="11"/>
    </row>
    <row r="31" customFormat="false" ht="12.75" hidden="false" customHeight="false" outlineLevel="0" collapsed="false">
      <c r="A31" s="25"/>
      <c r="B31" s="25"/>
      <c r="C31" s="2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f aca="false">SUM(D31:Q31)</f>
        <v>0</v>
      </c>
      <c r="S31" s="19"/>
      <c r="T31" s="19"/>
      <c r="U31" s="21"/>
    </row>
    <row r="32" customFormat="false" ht="12.75" hidden="false" customHeight="false" outlineLevel="0" collapsed="false">
      <c r="A32" s="25" t="s">
        <v>297</v>
      </c>
      <c r="B32" s="17" t="n">
        <v>145</v>
      </c>
      <c r="C32" s="26" t="n">
        <v>6.98</v>
      </c>
      <c r="D32" s="17" t="n">
        <v>162</v>
      </c>
      <c r="E32" s="17" t="n">
        <v>200</v>
      </c>
      <c r="F32" s="17" t="n">
        <v>188</v>
      </c>
      <c r="G32" s="17" t="n">
        <v>110</v>
      </c>
      <c r="H32" s="17" t="n">
        <v>130</v>
      </c>
      <c r="I32" s="17" t="n">
        <v>142</v>
      </c>
      <c r="J32" s="17" t="n">
        <v>100</v>
      </c>
      <c r="K32" s="17" t="n">
        <v>152</v>
      </c>
      <c r="L32" s="17" t="n">
        <v>144</v>
      </c>
      <c r="M32" s="17" t="n">
        <v>162</v>
      </c>
      <c r="N32" s="17" t="n">
        <v>200</v>
      </c>
      <c r="O32" s="17" t="n">
        <v>198</v>
      </c>
      <c r="P32" s="17" t="n">
        <v>70</v>
      </c>
      <c r="Q32" s="17"/>
      <c r="R32" s="17" t="n">
        <f aca="false">SUM(D32:Q32)</f>
        <v>1958</v>
      </c>
      <c r="S32" s="19" t="n">
        <f aca="false">IF(R32=0,0,R32/R33)</f>
        <v>6.2555910543131</v>
      </c>
      <c r="T32" s="19" t="n">
        <f aca="false">S32-C32</f>
        <v>-0.724408945686902</v>
      </c>
      <c r="U32" s="21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17" t="n">
        <v>28</v>
      </c>
      <c r="E33" s="17" t="n">
        <v>29</v>
      </c>
      <c r="F33" s="17" t="n">
        <v>30</v>
      </c>
      <c r="G33" s="17" t="n">
        <v>25</v>
      </c>
      <c r="H33" s="17" t="n">
        <v>30</v>
      </c>
      <c r="I33" s="17" t="n">
        <v>21</v>
      </c>
      <c r="J33" s="17" t="n">
        <v>16</v>
      </c>
      <c r="K33" s="17" t="n">
        <v>14</v>
      </c>
      <c r="L33" s="17" t="n">
        <v>30</v>
      </c>
      <c r="M33" s="17" t="n">
        <v>27</v>
      </c>
      <c r="N33" s="17" t="n">
        <v>24</v>
      </c>
      <c r="O33" s="17" t="n">
        <v>29</v>
      </c>
      <c r="P33" s="17" t="n">
        <v>10</v>
      </c>
      <c r="Q33" s="17"/>
      <c r="R33" s="17" t="n">
        <f aca="false">SUM(D33:Q33)</f>
        <v>313</v>
      </c>
      <c r="S33" s="21"/>
      <c r="T33" s="21"/>
      <c r="U33" s="21"/>
    </row>
    <row r="34" customFormat="false" ht="12.75" hidden="false" customHeight="false" outlineLevel="0" collapsed="false">
      <c r="A34" s="25" t="s">
        <v>298</v>
      </c>
      <c r="B34" s="17" t="n">
        <v>145</v>
      </c>
      <c r="C34" s="25" t="n">
        <v>6.9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f aca="false">SUM(D34:Q34)+R32</f>
        <v>1958</v>
      </c>
      <c r="S34" s="19" t="n">
        <f aca="false">IF(R34=0,0,R34/R35)</f>
        <v>6.2555910543131</v>
      </c>
      <c r="T34" s="19" t="n">
        <f aca="false">S34-C34</f>
        <v>-0.724408945686902</v>
      </c>
      <c r="U34" s="21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n">
        <f aca="false">SUM(D35:Q35)+R33</f>
        <v>313</v>
      </c>
      <c r="S35" s="21"/>
      <c r="T35" s="21"/>
      <c r="U35" s="21"/>
    </row>
    <row r="36" customFormat="false" ht="12.75" hidden="false" customHeight="false" outlineLevel="0" collapsed="false">
      <c r="A36" s="25"/>
      <c r="B36" s="17" t="n">
        <v>146</v>
      </c>
      <c r="C36" s="25" t="n"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SUM(D36:Q36)</f>
        <v>0</v>
      </c>
      <c r="S36" s="19" t="n">
        <f aca="false">IF(R36=0,0,R36/R37)</f>
        <v>0</v>
      </c>
      <c r="T36" s="19" t="n">
        <f aca="false">S36-C36</f>
        <v>0</v>
      </c>
      <c r="U36" s="21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</f>
        <v>0</v>
      </c>
      <c r="S37" s="21"/>
      <c r="T37" s="21"/>
      <c r="U37" s="21"/>
    </row>
    <row r="38" customFormat="false" ht="12.75" hidden="false" customHeight="false" outlineLevel="0" collapsed="false">
      <c r="A38" s="25"/>
      <c r="B38" s="17" t="n">
        <v>147</v>
      </c>
      <c r="C38" s="25" t="n"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f aca="false">SUM(D38:Q38)</f>
        <v>0</v>
      </c>
      <c r="S38" s="19" t="n">
        <f aca="false">IF(R38=0,0,R38/R39)</f>
        <v>0</v>
      </c>
      <c r="T38" s="19" t="n">
        <f aca="false">S38-C38</f>
        <v>0</v>
      </c>
      <c r="U38" s="21" t="n">
        <f aca="false">IF(S38&gt;C38*1.5,1,0)</f>
        <v>0</v>
      </c>
    </row>
    <row r="39" customFormat="false" ht="12.75" hidden="false" customHeight="false" outlineLevel="0" collapsed="false">
      <c r="A39" s="25"/>
      <c r="B39" s="25"/>
      <c r="C39" s="2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f aca="false">SUM(D39:Q39)</f>
        <v>0</v>
      </c>
      <c r="S39" s="21"/>
      <c r="T39" s="21"/>
      <c r="U39" s="21"/>
    </row>
    <row r="40" customFormat="false" ht="12.75" hidden="false" customHeight="false" outlineLevel="0" collapsed="false">
      <c r="A40" s="25"/>
      <c r="B40" s="17" t="n">
        <v>147</v>
      </c>
      <c r="C40" s="25" t="n"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f aca="false">SUM(D40:Q40)+R38</f>
        <v>0</v>
      </c>
      <c r="S40" s="19" t="n">
        <f aca="false">IF(R40=0,0,R40/R41)</f>
        <v>0</v>
      </c>
      <c r="T40" s="19" t="n">
        <f aca="false">S40-C40</f>
        <v>0</v>
      </c>
      <c r="U40" s="21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f aca="false">SUM(D41:Q41)+R39</f>
        <v>0</v>
      </c>
      <c r="S41" s="21"/>
      <c r="T41" s="21"/>
      <c r="U41" s="21"/>
    </row>
    <row r="42" customFormat="false" ht="12.75" hidden="false" customHeight="false" outlineLevel="0" collapsed="false">
      <c r="A42" s="25"/>
      <c r="B42" s="17" t="n">
        <v>148</v>
      </c>
      <c r="C42" s="25" t="n"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SUM(D42:Q42)</f>
        <v>0</v>
      </c>
      <c r="S42" s="19" t="n">
        <f aca="false">IF(R42=0,0,R42/R43)</f>
        <v>0</v>
      </c>
      <c r="T42" s="19" t="n">
        <f aca="false">S42-C42</f>
        <v>0</v>
      </c>
      <c r="U42" s="21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D43:Q43)</f>
        <v>0</v>
      </c>
      <c r="S43" s="21"/>
      <c r="T43" s="21"/>
      <c r="U43" s="21"/>
    </row>
    <row r="44" customFormat="false" ht="12.75" hidden="false" customHeight="false" outlineLevel="0" collapsed="false">
      <c r="A44" s="25"/>
      <c r="B44" s="17" t="n">
        <v>149</v>
      </c>
      <c r="C44" s="25" t="n"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f aca="false">SUM(D44:Q44)</f>
        <v>0</v>
      </c>
      <c r="S44" s="19" t="n">
        <f aca="false">IF(R44=0,0,R44/R45)</f>
        <v>0</v>
      </c>
      <c r="T44" s="19" t="n">
        <f aca="false">S44-C44</f>
        <v>0</v>
      </c>
      <c r="U44" s="21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f aca="false">SUM(D45:Q45)</f>
        <v>0</v>
      </c>
      <c r="S45" s="21"/>
      <c r="T45" s="21"/>
      <c r="U45" s="21"/>
    </row>
    <row r="46" customFormat="false" ht="12.75" hidden="false" customHeight="false" outlineLevel="0" collapsed="false">
      <c r="A46" s="25"/>
      <c r="B46" s="17" t="n">
        <v>150</v>
      </c>
      <c r="C46" s="25" t="n"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1" t="n">
        <f aca="false">IF(S46&gt;C46*1.5,1,0)</f>
        <v>0</v>
      </c>
    </row>
    <row r="47" customFormat="false" ht="12.75" hidden="false" customHeight="false" outlineLevel="0" collapsed="false">
      <c r="A47" s="25"/>
      <c r="B47" s="25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21"/>
      <c r="T47" s="19"/>
      <c r="U47" s="21"/>
    </row>
    <row r="48" customFormat="false" ht="12.75" hidden="false" customHeight="false" outlineLevel="0" collapsed="false">
      <c r="A48" s="25" t="s">
        <v>299</v>
      </c>
      <c r="B48" s="17" t="n">
        <v>151</v>
      </c>
      <c r="C48" s="26" t="n">
        <v>11.13</v>
      </c>
      <c r="D48" s="17" t="n">
        <v>200</v>
      </c>
      <c r="E48" s="17" t="n">
        <v>200</v>
      </c>
      <c r="F48" s="17" t="n">
        <v>200</v>
      </c>
      <c r="G48" s="17" t="n">
        <v>200</v>
      </c>
      <c r="H48" s="17" t="n">
        <v>200</v>
      </c>
      <c r="I48" s="17" t="n">
        <v>200</v>
      </c>
      <c r="J48" s="17" t="n">
        <v>200</v>
      </c>
      <c r="K48" s="17" t="n">
        <v>160</v>
      </c>
      <c r="L48" s="17" t="n">
        <v>200</v>
      </c>
      <c r="M48" s="17" t="n">
        <v>200</v>
      </c>
      <c r="N48" s="17" t="n">
        <v>184</v>
      </c>
      <c r="O48" s="17" t="n">
        <v>200</v>
      </c>
      <c r="P48" s="17" t="n">
        <v>200</v>
      </c>
      <c r="Q48" s="17"/>
      <c r="R48" s="17" t="n">
        <f aca="false">SUM(D48:Q48)</f>
        <v>2544</v>
      </c>
      <c r="S48" s="19" t="n">
        <f aca="false">IF(R48=0,0,R48/R49)</f>
        <v>11.6164383561644</v>
      </c>
      <c r="T48" s="19" t="n">
        <f aca="false">S48-C48</f>
        <v>0.486438356164383</v>
      </c>
      <c r="U48" s="21" t="n">
        <f aca="false">IF(S48&gt;C48*1.5,1,0)</f>
        <v>0</v>
      </c>
    </row>
    <row r="49" customFormat="false" ht="12.75" hidden="false" customHeight="false" outlineLevel="0" collapsed="false">
      <c r="A49" s="25"/>
      <c r="B49" s="25"/>
      <c r="C49" s="25"/>
      <c r="D49" s="17" t="n">
        <v>22</v>
      </c>
      <c r="E49" s="17" t="n">
        <v>17</v>
      </c>
      <c r="F49" s="17" t="n">
        <v>15</v>
      </c>
      <c r="G49" s="17" t="n">
        <v>14</v>
      </c>
      <c r="H49" s="17" t="n">
        <v>12</v>
      </c>
      <c r="I49" s="17" t="n">
        <v>20</v>
      </c>
      <c r="J49" s="17" t="n">
        <v>13</v>
      </c>
      <c r="K49" s="17" t="n">
        <v>14</v>
      </c>
      <c r="L49" s="17" t="n">
        <v>12</v>
      </c>
      <c r="M49" s="17" t="n">
        <v>19</v>
      </c>
      <c r="N49" s="17" t="n">
        <v>23</v>
      </c>
      <c r="O49" s="17" t="n">
        <v>16</v>
      </c>
      <c r="P49" s="17" t="n">
        <v>22</v>
      </c>
      <c r="Q49" s="17"/>
      <c r="R49" s="17" t="n">
        <f aca="false">SUM(D49:Q49)</f>
        <v>219</v>
      </c>
      <c r="S49" s="21"/>
      <c r="T49" s="19"/>
      <c r="U49" s="21"/>
    </row>
    <row r="50" customFormat="false" ht="12.75" hidden="false" customHeight="false" outlineLevel="0" collapsed="false">
      <c r="A50" s="25" t="s">
        <v>300</v>
      </c>
      <c r="B50" s="17" t="n">
        <v>152</v>
      </c>
      <c r="C50" s="25" t="n">
        <v>5.33</v>
      </c>
      <c r="D50" s="17" t="n">
        <v>108</v>
      </c>
      <c r="E50" s="17" t="n">
        <v>62</v>
      </c>
      <c r="F50" s="17" t="n">
        <v>178</v>
      </c>
      <c r="G50" s="17" t="n">
        <v>116</v>
      </c>
      <c r="H50" s="17" t="n">
        <v>122</v>
      </c>
      <c r="I50" s="17" t="n">
        <v>102</v>
      </c>
      <c r="J50" s="17" t="n">
        <v>138</v>
      </c>
      <c r="K50" s="17" t="n">
        <v>128</v>
      </c>
      <c r="L50" s="17" t="n">
        <v>140</v>
      </c>
      <c r="M50" s="17" t="n">
        <v>176</v>
      </c>
      <c r="N50" s="17" t="n">
        <v>160</v>
      </c>
      <c r="O50" s="17" t="n">
        <v>164</v>
      </c>
      <c r="P50" s="17" t="n">
        <v>152</v>
      </c>
      <c r="Q50" s="17"/>
      <c r="R50" s="17" t="n">
        <f aca="false">SUM(D50:Q50)</f>
        <v>1746</v>
      </c>
      <c r="S50" s="19" t="n">
        <f aca="false">IF(R50=0,0,R50/R51)</f>
        <v>4.91830985915493</v>
      </c>
      <c r="T50" s="19" t="n">
        <f aca="false">S50-C50</f>
        <v>-0.411690140845071</v>
      </c>
      <c r="U50" s="21" t="n">
        <f aca="false">IF(S50&gt;C50*1.5,1,0)</f>
        <v>0</v>
      </c>
    </row>
    <row r="51" customFormat="false" ht="12.75" hidden="false" customHeight="false" outlineLevel="0" collapsed="false">
      <c r="A51" s="38"/>
      <c r="B51" s="38"/>
      <c r="C51" s="38"/>
      <c r="D51" s="17" t="n">
        <v>30</v>
      </c>
      <c r="E51" s="17" t="n">
        <v>20</v>
      </c>
      <c r="F51" s="17" t="n">
        <v>30</v>
      </c>
      <c r="G51" s="17" t="n">
        <v>29</v>
      </c>
      <c r="H51" s="17" t="n">
        <v>30</v>
      </c>
      <c r="I51" s="17" t="n">
        <v>29</v>
      </c>
      <c r="J51" s="17" t="n">
        <v>21</v>
      </c>
      <c r="K51" s="17" t="n">
        <v>22</v>
      </c>
      <c r="L51" s="17" t="n">
        <v>30</v>
      </c>
      <c r="M51" s="17" t="n">
        <v>30</v>
      </c>
      <c r="N51" s="17" t="n">
        <v>27</v>
      </c>
      <c r="O51" s="17" t="n">
        <v>30</v>
      </c>
      <c r="P51" s="17" t="n">
        <v>27</v>
      </c>
      <c r="Q51" s="17"/>
      <c r="R51" s="17" t="n">
        <f aca="false">SUM(D51:Q51)</f>
        <v>355</v>
      </c>
      <c r="S51" s="21"/>
      <c r="T51" s="19"/>
      <c r="U51" s="21"/>
    </row>
    <row r="52" customFormat="false" ht="12.75" hidden="false" customHeight="false" outlineLevel="0" collapsed="false">
      <c r="A52" s="25" t="s">
        <v>301</v>
      </c>
      <c r="B52" s="17" t="n">
        <v>152</v>
      </c>
      <c r="C52" s="25" t="n">
        <v>5.33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f aca="false">SUM(D52:Q52)+R50</f>
        <v>1746</v>
      </c>
      <c r="S52" s="19" t="n">
        <f aca="false">IF(R52=0,0,R52/R53)</f>
        <v>4.91830985915493</v>
      </c>
      <c r="T52" s="19" t="n">
        <f aca="false">S52-C52</f>
        <v>-0.411690140845071</v>
      </c>
      <c r="U52" s="21" t="n">
        <f aca="false">IF(S52&gt;C52*1.5,1,0)</f>
        <v>0</v>
      </c>
    </row>
    <row r="53" customFormat="false" ht="12.75" hidden="false" customHeight="false" outlineLevel="0" collapsed="false">
      <c r="A53" s="38"/>
      <c r="B53" s="38"/>
      <c r="C53" s="3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 t="n">
        <f aca="false">SUM(D53:Q53)+R51</f>
        <v>355</v>
      </c>
      <c r="S53" s="21"/>
      <c r="T53" s="19"/>
      <c r="U53" s="21"/>
    </row>
    <row r="54" customFormat="false" ht="12.75" hidden="false" customHeight="false" outlineLevel="0" collapsed="false">
      <c r="A54" s="25"/>
      <c r="B54" s="17" t="n">
        <v>153</v>
      </c>
      <c r="C54" s="2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SUM(D54:Q54)</f>
        <v>0</v>
      </c>
      <c r="S54" s="19" t="n">
        <f aca="false">IF(R54=0,0,R54/R55)</f>
        <v>0</v>
      </c>
      <c r="T54" s="19" t="n">
        <f aca="false">S54-C54</f>
        <v>0</v>
      </c>
      <c r="U54" s="21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21"/>
      <c r="T55" s="19"/>
      <c r="U55" s="16"/>
    </row>
    <row r="56" customFormat="false" ht="12.75" hidden="false" customHeight="false" outlineLevel="0" collapsed="false">
      <c r="A56" s="25"/>
      <c r="B56" s="17" t="n">
        <v>154</v>
      </c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f aca="false">SUM(D56:Q56)</f>
        <v>0</v>
      </c>
      <c r="S56" s="19" t="n">
        <f aca="false">IF(R56=0,0,R56/R57)</f>
        <v>0</v>
      </c>
      <c r="T56" s="19" t="n">
        <f aca="false">S56-C56</f>
        <v>0</v>
      </c>
      <c r="U56" s="21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n">
        <f aca="false">SUM(D57:Q57)</f>
        <v>0</v>
      </c>
      <c r="S57" s="21"/>
      <c r="T57" s="19"/>
      <c r="U57" s="16"/>
    </row>
    <row r="58" customFormat="false" ht="12.75" hidden="false" customHeight="false" outlineLevel="0" collapsed="false">
      <c r="A58" s="25"/>
      <c r="B58" s="17" t="n">
        <v>155</v>
      </c>
      <c r="C58" s="2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</f>
        <v>0</v>
      </c>
      <c r="S58" s="19" t="n">
        <f aca="false">IF(R58=0,0,R58/R59)</f>
        <v>0</v>
      </c>
      <c r="T58" s="19" t="n">
        <f aca="false">S58-C58</f>
        <v>0</v>
      </c>
      <c r="U58" s="21" t="n">
        <f aca="false">IF(S58&gt;C58*1.5,1,0)</f>
        <v>0</v>
      </c>
    </row>
    <row r="59" customFormat="false" ht="12.75" hidden="false" customHeight="false" outlineLevel="0" collapsed="false">
      <c r="A59" s="38"/>
      <c r="B59" s="38"/>
      <c r="C59" s="38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SUM(D59:Q59)</f>
        <v>0</v>
      </c>
      <c r="S59" s="21"/>
      <c r="T59" s="19"/>
      <c r="U59" s="16"/>
    </row>
    <row r="60" customFormat="false" ht="12.75" hidden="false" customHeight="false" outlineLevel="0" collapsed="false">
      <c r="A60" s="25"/>
      <c r="B60" s="17" t="n">
        <v>156</v>
      </c>
      <c r="C60" s="38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 t="n">
        <f aca="false">SUM(D60:Q60)</f>
        <v>0</v>
      </c>
      <c r="S60" s="19" t="n">
        <f aca="false">IF(R60=0,0,R60/R61)</f>
        <v>0</v>
      </c>
      <c r="T60" s="19" t="n">
        <f aca="false">S60-C60</f>
        <v>0</v>
      </c>
      <c r="U60" s="21" t="n">
        <f aca="false">IF(S60&gt;C60*1.5,1,0)</f>
        <v>0</v>
      </c>
    </row>
    <row r="61" customFormat="false" ht="12.75" hidden="false" customHeight="false" outlineLevel="0" collapsed="false">
      <c r="A61" s="38"/>
      <c r="B61" s="38"/>
      <c r="C61" s="3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n">
        <f aca="false">SUM(D61:Q61)</f>
        <v>0</v>
      </c>
      <c r="S61" s="21"/>
      <c r="T61" s="19"/>
      <c r="U61" s="21"/>
    </row>
    <row r="62" customFormat="false" ht="12.75" hidden="false" customHeight="false" outlineLevel="0" collapsed="false">
      <c r="A62" s="38"/>
      <c r="B62" s="17" t="n">
        <v>157</v>
      </c>
      <c r="C62" s="38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n">
        <f aca="false">SUM(D62:Q62)</f>
        <v>0</v>
      </c>
      <c r="S62" s="19" t="n">
        <f aca="false">IF(R62=0,0,R62/R63)</f>
        <v>0</v>
      </c>
      <c r="T62" s="19" t="n">
        <f aca="false">S62-C62</f>
        <v>0</v>
      </c>
      <c r="U62" s="21" t="n">
        <f aca="false">IF(S62&gt;C62*1.5,1,0)</f>
        <v>0</v>
      </c>
    </row>
    <row r="63" customFormat="false" ht="12.75" hidden="false" customHeight="false" outlineLevel="0" collapsed="false">
      <c r="A63" s="38"/>
      <c r="B63" s="38"/>
      <c r="C63" s="3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n">
        <f aca="false">SUM(D63:Q63)</f>
        <v>0</v>
      </c>
      <c r="S63" s="21"/>
      <c r="T63" s="19"/>
      <c r="U63" s="21"/>
    </row>
    <row r="64" customFormat="false" ht="12.75" hidden="false" customHeight="false" outlineLevel="0" collapsed="false">
      <c r="A64" s="38"/>
      <c r="B64" s="17" t="n">
        <v>158</v>
      </c>
      <c r="C64" s="3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n">
        <f aca="false">SUM(D64:Q64)</f>
        <v>0</v>
      </c>
      <c r="S64" s="19" t="n">
        <f aca="false">IF(R64=0,0,R64/R65)</f>
        <v>0</v>
      </c>
      <c r="T64" s="19" t="n">
        <f aca="false">S64-C64</f>
        <v>0</v>
      </c>
      <c r="U64" s="21" t="n">
        <f aca="false">IF(S64&gt;C64*1.5,1,0)</f>
        <v>0</v>
      </c>
    </row>
    <row r="65" customFormat="false" ht="12.75" hidden="false" customHeight="false" outlineLevel="0" collapsed="false">
      <c r="A65" s="38"/>
      <c r="B65" s="38"/>
      <c r="C65" s="38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f aca="false">SUM(D65:Q65)</f>
        <v>0</v>
      </c>
      <c r="S65" s="21"/>
      <c r="T65" s="19"/>
      <c r="U65" s="21"/>
    </row>
    <row r="66" customFormat="false" ht="12.75" hidden="false" customHeight="false" outlineLevel="0" collapsed="false">
      <c r="A66" s="38"/>
      <c r="B66" s="17" t="n">
        <v>159</v>
      </c>
      <c r="C66" s="3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n">
        <f aca="false">SUM(D66:Q66)</f>
        <v>0</v>
      </c>
      <c r="S66" s="19" t="n">
        <f aca="false">IF(R66=0,0,R66/R67)</f>
        <v>0</v>
      </c>
      <c r="T66" s="19" t="n">
        <f aca="false">S66-C66</f>
        <v>0</v>
      </c>
      <c r="U66" s="21" t="n">
        <f aca="false">IF(S66&gt;C66*1.5,1,0)</f>
        <v>0</v>
      </c>
    </row>
    <row r="67" customFormat="false" ht="12.75" hidden="false" customHeight="false" outlineLevel="0" collapsed="false">
      <c r="A67" s="38"/>
      <c r="B67" s="38"/>
      <c r="C67" s="3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f aca="false">SUM(D67:Q67)</f>
        <v>0</v>
      </c>
      <c r="S67" s="21"/>
      <c r="T67" s="19"/>
      <c r="U67" s="21"/>
    </row>
    <row r="69" customFormat="false" ht="12.7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3" style="0" width="7.14"/>
    <col collapsed="false" customWidth="true" hidden="false" outlineLevel="0" max="8" min="8" style="0" width="8.56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302</v>
      </c>
    </row>
    <row r="5" customFormat="false" ht="12.75" hidden="false" customHeight="false" outlineLevel="0" collapsed="false">
      <c r="A5" s="2" t="s">
        <v>58</v>
      </c>
      <c r="B5" s="3" t="n">
        <v>13</v>
      </c>
      <c r="D5" s="3" t="n">
        <v>4</v>
      </c>
      <c r="E5" s="3" t="n">
        <v>4</v>
      </c>
      <c r="F5" s="3" t="n">
        <v>2</v>
      </c>
      <c r="G5" s="3" t="n">
        <v>4</v>
      </c>
      <c r="H5" s="37" t="s">
        <v>59</v>
      </c>
      <c r="I5" s="3" t="n">
        <v>0</v>
      </c>
      <c r="J5" s="3" t="n">
        <v>0</v>
      </c>
      <c r="K5" s="3" t="n">
        <v>8</v>
      </c>
      <c r="L5" s="3" t="n">
        <v>4</v>
      </c>
      <c r="M5" s="3" t="n">
        <v>4</v>
      </c>
      <c r="N5" s="3" t="n">
        <v>6</v>
      </c>
      <c r="O5" s="3" t="n">
        <v>2</v>
      </c>
      <c r="P5" s="3" t="n">
        <v>2</v>
      </c>
      <c r="Q5" s="3"/>
      <c r="R5" s="3" t="n">
        <f aca="false">SUM(D5:Q5)</f>
        <v>4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4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1" t="s">
        <v>303</v>
      </c>
      <c r="B16" s="3" t="n">
        <v>900</v>
      </c>
      <c r="C16" s="43" t="n">
        <v>3.9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-3.94</v>
      </c>
      <c r="U16" s="0" t="n">
        <f aca="false">IF(S16&gt;C16*1.5,1,0)</f>
        <v>0</v>
      </c>
      <c r="V16" s="11"/>
    </row>
    <row r="17" customFormat="false" ht="12.75" hidden="false" customHeight="false" outlineLevel="0" collapsed="false">
      <c r="A17" s="25"/>
      <c r="B17" s="25"/>
      <c r="C17" s="2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</row>
    <row r="18" customFormat="false" ht="12.75" hidden="false" customHeight="false" outlineLevel="0" collapsed="false">
      <c r="A18" s="25" t="s">
        <v>304</v>
      </c>
      <c r="B18" s="17" t="n">
        <v>901</v>
      </c>
      <c r="C18" s="25" t="n">
        <v>4.29</v>
      </c>
      <c r="D18" s="17" t="n">
        <v>80</v>
      </c>
      <c r="E18" s="3" t="n">
        <v>122</v>
      </c>
      <c r="F18" s="3"/>
      <c r="G18" s="3" t="n">
        <v>150</v>
      </c>
      <c r="H18" s="3"/>
      <c r="I18" s="3"/>
      <c r="J18" s="3" t="n">
        <v>110</v>
      </c>
      <c r="K18" s="3"/>
      <c r="L18" s="3" t="n">
        <v>150</v>
      </c>
      <c r="M18" s="3" t="n">
        <v>92</v>
      </c>
      <c r="N18" s="3" t="n">
        <v>130</v>
      </c>
      <c r="O18" s="3"/>
      <c r="P18" s="3"/>
      <c r="Q18" s="3"/>
      <c r="R18" s="3" t="n">
        <f aca="false">SUM(D18:Q18)</f>
        <v>834</v>
      </c>
      <c r="S18" s="8" t="n">
        <f aca="false">IF(R18=0,0,R18/R19)</f>
        <v>4.65921787709497</v>
      </c>
      <c r="T18" s="8" t="n">
        <f aca="false">S18-C18</f>
        <v>0.369217877094972</v>
      </c>
      <c r="U18" s="0" t="n">
        <f aca="false">IF(S18&gt;C18*1.5,1,0)</f>
        <v>0</v>
      </c>
    </row>
    <row r="19" customFormat="false" ht="12.75" hidden="false" customHeight="false" outlineLevel="0" collapsed="false">
      <c r="A19" s="25"/>
      <c r="B19" s="25"/>
      <c r="C19" s="25"/>
      <c r="D19" s="17" t="n">
        <v>26</v>
      </c>
      <c r="E19" s="3" t="n">
        <v>23</v>
      </c>
      <c r="F19" s="3"/>
      <c r="G19" s="3" t="n">
        <v>19</v>
      </c>
      <c r="H19" s="3"/>
      <c r="I19" s="3"/>
      <c r="J19" s="3" t="n">
        <v>27</v>
      </c>
      <c r="K19" s="3"/>
      <c r="L19" s="3" t="n">
        <v>24</v>
      </c>
      <c r="M19" s="3" t="n">
        <v>30</v>
      </c>
      <c r="N19" s="3" t="n">
        <v>30</v>
      </c>
      <c r="O19" s="3"/>
      <c r="P19" s="3"/>
      <c r="Q19" s="3"/>
      <c r="R19" s="3" t="n">
        <f aca="false">SUM(D19:Q19)</f>
        <v>179</v>
      </c>
    </row>
    <row r="20" customFormat="false" ht="12.75" hidden="false" customHeight="false" outlineLevel="0" collapsed="false">
      <c r="A20" s="25"/>
      <c r="B20" s="17" t="n">
        <v>902</v>
      </c>
      <c r="C20" s="25"/>
      <c r="D20" s="1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</row>
    <row r="22" customFormat="false" ht="12.75" hidden="false" customHeight="false" outlineLevel="0" collapsed="false">
      <c r="A22" s="25"/>
      <c r="B22" s="17" t="n">
        <v>903</v>
      </c>
      <c r="C22" s="26"/>
      <c r="D22" s="1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0</v>
      </c>
      <c r="U22" s="10" t="n">
        <f aca="false">IF(S22&gt;C22*1.5,1,0)</f>
        <v>0</v>
      </c>
    </row>
    <row r="23" customFormat="false" ht="12.75" hidden="false" customHeight="false" outlineLevel="0" collapsed="false">
      <c r="A23" s="25"/>
      <c r="B23" s="25"/>
      <c r="C23" s="25"/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0"/>
    </row>
    <row r="24" customFormat="false" ht="12.75" hidden="false" customHeight="false" outlineLevel="0" collapsed="false">
      <c r="A24" s="25"/>
      <c r="B24" s="17" t="n">
        <v>904</v>
      </c>
      <c r="C24" s="25"/>
      <c r="D24" s="1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0</v>
      </c>
      <c r="U24" s="10" t="n">
        <f aca="false">IF(S24&gt;C24*1.5,1,0)</f>
        <v>0</v>
      </c>
    </row>
    <row r="25" customFormat="false" ht="12.75" hidden="false" customHeight="false" outlineLevel="0" collapsed="false">
      <c r="A25" s="25"/>
      <c r="B25" s="25"/>
      <c r="C25" s="25"/>
      <c r="D25" s="17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U25" s="10"/>
    </row>
    <row r="26" customFormat="false" ht="12.75" hidden="false" customHeight="false" outlineLevel="0" collapsed="false">
      <c r="A26" s="25" t="s">
        <v>305</v>
      </c>
      <c r="B26" s="17" t="n">
        <v>905</v>
      </c>
      <c r="C26" s="25" t="n">
        <v>3.51</v>
      </c>
      <c r="D26" s="17" t="n">
        <v>140</v>
      </c>
      <c r="E26" s="3" t="n">
        <v>112</v>
      </c>
      <c r="F26" s="3" t="n">
        <v>114</v>
      </c>
      <c r="G26" s="3"/>
      <c r="H26" s="3"/>
      <c r="I26" s="3"/>
      <c r="J26" s="3"/>
      <c r="K26" s="3"/>
      <c r="L26" s="3"/>
      <c r="M26" s="3"/>
      <c r="N26" s="3"/>
      <c r="O26" s="3" t="n">
        <v>76</v>
      </c>
      <c r="P26" s="3"/>
      <c r="Q26" s="3"/>
      <c r="R26" s="3" t="n">
        <f aca="false">SUM(D26:Q26)</f>
        <v>442</v>
      </c>
      <c r="S26" s="8" t="n">
        <f aca="false">IF(R26=0,0,R26/R27)</f>
        <v>3.68333333333333</v>
      </c>
      <c r="T26" s="8" t="n">
        <f aca="false">S26-C26</f>
        <v>0.173333333333333</v>
      </c>
      <c r="U26" s="10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5"/>
      <c r="D27" s="17" t="n">
        <v>30</v>
      </c>
      <c r="E27" s="3" t="n">
        <v>30</v>
      </c>
      <c r="F27" s="3" t="n">
        <v>30</v>
      </c>
      <c r="G27" s="3"/>
      <c r="H27" s="3"/>
      <c r="I27" s="3"/>
      <c r="J27" s="3"/>
      <c r="K27" s="3"/>
      <c r="L27" s="3"/>
      <c r="M27" s="3"/>
      <c r="N27" s="3"/>
      <c r="O27" s="3" t="n">
        <v>30</v>
      </c>
      <c r="P27" s="3"/>
      <c r="Q27" s="3"/>
      <c r="R27" s="3" t="n">
        <f aca="false">SUM(D27:Q27)</f>
        <v>120</v>
      </c>
      <c r="U27" s="10"/>
    </row>
    <row r="28" customFormat="false" ht="12.75" hidden="false" customHeight="false" outlineLevel="0" collapsed="false">
      <c r="A28" s="25" t="s">
        <v>306</v>
      </c>
      <c r="B28" s="17" t="n">
        <v>906</v>
      </c>
      <c r="C28" s="25" t="n">
        <v>2.56</v>
      </c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v>52</v>
      </c>
      <c r="Q28" s="3"/>
      <c r="R28" s="3" t="n">
        <f aca="false">SUM(D28:Q28)</f>
        <v>52</v>
      </c>
      <c r="S28" s="8" t="n">
        <f aca="false">IF(R28=0,0,R28/R29)</f>
        <v>1.73333333333333</v>
      </c>
      <c r="T28" s="8" t="n">
        <f aca="false">S28-C28</f>
        <v>-0.826666666666667</v>
      </c>
      <c r="U28" s="10" t="n">
        <f aca="false">IF(S28&gt;C28*1.5,1,0)</f>
        <v>0</v>
      </c>
      <c r="V28" s="11"/>
    </row>
    <row r="29" customFormat="false" ht="12.75" hidden="false" customHeight="false" outlineLevel="0" collapsed="false">
      <c r="A29" s="25"/>
      <c r="B29" s="25"/>
      <c r="C29" s="25"/>
      <c r="D29" s="1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v>30</v>
      </c>
      <c r="Q29" s="3"/>
      <c r="R29" s="3" t="n">
        <f aca="false">SUM(D29:Q29)</f>
        <v>30</v>
      </c>
      <c r="U29" s="10"/>
    </row>
    <row r="30" customFormat="false" ht="12.75" hidden="false" customHeight="false" outlineLevel="0" collapsed="false">
      <c r="A30" s="25"/>
      <c r="B30" s="17" t="n">
        <v>907</v>
      </c>
      <c r="C30" s="26" t="n">
        <v>0</v>
      </c>
      <c r="D30" s="1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10" t="n">
        <f aca="false">IF(S30&gt;C30*1.5,1,0)</f>
        <v>0</v>
      </c>
    </row>
    <row r="31" customFormat="false" ht="12.75" hidden="false" customHeight="false" outlineLevel="0" collapsed="false">
      <c r="A31" s="25"/>
      <c r="B31" s="25"/>
      <c r="C31" s="25"/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0"/>
    </row>
    <row r="32" customFormat="false" ht="12.75" hidden="false" customHeight="false" outlineLevel="0" collapsed="false">
      <c r="A32" s="25" t="s">
        <v>307</v>
      </c>
      <c r="B32" s="17" t="n">
        <v>908</v>
      </c>
      <c r="C32" s="25" t="n">
        <v>7.38</v>
      </c>
      <c r="D32" s="17"/>
      <c r="E32" s="3" t="n">
        <v>150</v>
      </c>
      <c r="F32" s="3" t="n">
        <v>150</v>
      </c>
      <c r="G32" s="3" t="n">
        <v>150</v>
      </c>
      <c r="H32" s="3"/>
      <c r="I32" s="3" t="n">
        <v>132</v>
      </c>
      <c r="J32" s="3" t="n">
        <v>120</v>
      </c>
      <c r="K32" s="3" t="n">
        <v>150</v>
      </c>
      <c r="L32" s="3" t="n">
        <v>150</v>
      </c>
      <c r="M32" s="3" t="n">
        <v>150</v>
      </c>
      <c r="N32" s="3" t="n">
        <v>60</v>
      </c>
      <c r="O32" s="3"/>
      <c r="P32" s="3" t="n">
        <v>150</v>
      </c>
      <c r="Q32" s="3"/>
      <c r="R32" s="3" t="n">
        <f aca="false">SUM(D32:Q32)</f>
        <v>1362</v>
      </c>
      <c r="S32" s="8" t="n">
        <f aca="false">IF(R32=0,0,R32/R33)</f>
        <v>7.24468085106383</v>
      </c>
      <c r="T32" s="8" t="n">
        <f aca="false">S32-C32</f>
        <v>-0.13531914893617</v>
      </c>
      <c r="U32" s="10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17"/>
      <c r="E33" s="3" t="n">
        <v>30</v>
      </c>
      <c r="F33" s="3" t="n">
        <v>16</v>
      </c>
      <c r="G33" s="3" t="n">
        <v>22</v>
      </c>
      <c r="H33" s="3"/>
      <c r="I33" s="3" t="n">
        <v>26</v>
      </c>
      <c r="J33" s="3" t="n">
        <v>13</v>
      </c>
      <c r="K33" s="3" t="n">
        <v>25</v>
      </c>
      <c r="L33" s="3" t="n">
        <v>19</v>
      </c>
      <c r="M33" s="3" t="n">
        <v>7</v>
      </c>
      <c r="N33" s="3" t="n">
        <v>18</v>
      </c>
      <c r="O33" s="3"/>
      <c r="P33" s="3" t="n">
        <v>12</v>
      </c>
      <c r="Q33" s="3"/>
      <c r="R33" s="3" t="n">
        <f aca="false">SUM(D33:Q33)</f>
        <v>188</v>
      </c>
      <c r="U33" s="10"/>
    </row>
    <row r="34" customFormat="false" ht="12.75" hidden="false" customHeight="false" outlineLevel="0" collapsed="false">
      <c r="A34" s="25" t="s">
        <v>308</v>
      </c>
      <c r="B34" s="17" t="n">
        <v>908</v>
      </c>
      <c r="C34" s="25" t="n">
        <v>7.38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+R32</f>
        <v>1362</v>
      </c>
      <c r="S34" s="8" t="n">
        <f aca="false">IF(R34=0,0,R34/R35)</f>
        <v>7.24468085106383</v>
      </c>
      <c r="T34" s="8" t="n">
        <f aca="false">S34-C34</f>
        <v>-0.13531914893617</v>
      </c>
      <c r="U34" s="10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1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+R33</f>
        <v>188</v>
      </c>
      <c r="U35" s="10"/>
    </row>
    <row r="36" customFormat="false" ht="12.75" hidden="false" customHeight="false" outlineLevel="0" collapsed="false">
      <c r="A36" s="25"/>
      <c r="B36" s="17" t="n">
        <v>909</v>
      </c>
      <c r="C36" s="25"/>
      <c r="D36" s="1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10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U37" s="10"/>
    </row>
    <row r="38" customFormat="false" ht="12.75" hidden="false" customHeight="false" outlineLevel="0" collapsed="false">
      <c r="A38" s="25" t="s">
        <v>309</v>
      </c>
      <c r="B38" s="17" t="n">
        <v>910</v>
      </c>
      <c r="C38" s="26" t="n">
        <v>4.31</v>
      </c>
      <c r="D38" s="17"/>
      <c r="E38" s="3"/>
      <c r="F38" s="3"/>
      <c r="G38" s="3"/>
      <c r="H38" s="3"/>
      <c r="I38" s="3" t="n">
        <v>52</v>
      </c>
      <c r="J38" s="3" t="n">
        <v>82</v>
      </c>
      <c r="K38" s="3" t="n">
        <v>86</v>
      </c>
      <c r="L38" s="3"/>
      <c r="M38" s="3"/>
      <c r="N38" s="3" t="n">
        <v>150</v>
      </c>
      <c r="O38" s="3" t="n">
        <v>94</v>
      </c>
      <c r="P38" s="3"/>
      <c r="Q38" s="3"/>
      <c r="R38" s="3" t="n">
        <f aca="false">SUM(D38:Q38)</f>
        <v>464</v>
      </c>
      <c r="S38" s="8" t="n">
        <f aca="false">IF(R38=0,0,R38/R39)</f>
        <v>3.83471074380165</v>
      </c>
      <c r="T38" s="8" t="n">
        <f aca="false">S38-C38</f>
        <v>-0.475289256198347</v>
      </c>
      <c r="U38" s="10" t="n">
        <f aca="false">IF(S38&gt;C38*1.5,1,0)</f>
        <v>0</v>
      </c>
    </row>
    <row r="39" customFormat="false" ht="12.75" hidden="false" customHeight="false" outlineLevel="0" collapsed="false">
      <c r="A39" s="38"/>
      <c r="B39" s="38"/>
      <c r="C39" s="38"/>
      <c r="D39" s="17"/>
      <c r="E39" s="3"/>
      <c r="F39" s="3"/>
      <c r="G39" s="3"/>
      <c r="H39" s="3"/>
      <c r="I39" s="3" t="n">
        <v>23</v>
      </c>
      <c r="J39" s="3" t="n">
        <v>24</v>
      </c>
      <c r="K39" s="3" t="n">
        <v>30</v>
      </c>
      <c r="L39" s="3"/>
      <c r="M39" s="3"/>
      <c r="N39" s="3" t="n">
        <v>18</v>
      </c>
      <c r="O39" s="3" t="n">
        <v>26</v>
      </c>
      <c r="P39" s="3"/>
      <c r="Q39" s="3"/>
      <c r="R39" s="3" t="n">
        <f aca="false">SUM(D39:Q39)</f>
        <v>121</v>
      </c>
      <c r="T39" s="8"/>
      <c r="U39" s="10"/>
    </row>
    <row r="40" customFormat="false" ht="12.75" hidden="false" customHeight="false" outlineLevel="0" collapsed="false">
      <c r="A40" s="25" t="s">
        <v>310</v>
      </c>
      <c r="B40" s="17" t="n">
        <v>911</v>
      </c>
      <c r="C40" s="26" t="n">
        <v>1.94</v>
      </c>
      <c r="D40" s="17" t="n">
        <v>46</v>
      </c>
      <c r="E40" s="3" t="n">
        <v>78</v>
      </c>
      <c r="F40" s="3" t="n">
        <v>90</v>
      </c>
      <c r="G40" s="3" t="n">
        <v>32</v>
      </c>
      <c r="H40" s="3"/>
      <c r="I40" s="3" t="n">
        <v>38</v>
      </c>
      <c r="J40" s="3" t="n">
        <v>36</v>
      </c>
      <c r="K40" s="3" t="n">
        <v>78</v>
      </c>
      <c r="L40" s="3" t="n">
        <v>34</v>
      </c>
      <c r="M40" s="3" t="n">
        <v>110</v>
      </c>
      <c r="N40" s="3"/>
      <c r="O40" s="3" t="n">
        <v>44</v>
      </c>
      <c r="P40" s="3" t="n">
        <v>58</v>
      </c>
      <c r="Q40" s="3"/>
      <c r="R40" s="3" t="n">
        <f aca="false">SUM(D40:Q40)</f>
        <v>644</v>
      </c>
      <c r="S40" s="8" t="n">
        <f aca="false">IF(R40=0,0,R40/R41)</f>
        <v>1.95151515151515</v>
      </c>
      <c r="T40" s="8" t="n">
        <f aca="false">S40-C40</f>
        <v>0.0115151515151515</v>
      </c>
      <c r="U40" s="10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17" t="n">
        <v>30</v>
      </c>
      <c r="E41" s="3" t="n">
        <v>30</v>
      </c>
      <c r="F41" s="3" t="n">
        <v>30</v>
      </c>
      <c r="G41" s="3" t="n">
        <v>30</v>
      </c>
      <c r="H41" s="3"/>
      <c r="I41" s="3" t="n">
        <v>30</v>
      </c>
      <c r="J41" s="3" t="n">
        <v>30</v>
      </c>
      <c r="K41" s="3" t="n">
        <v>30</v>
      </c>
      <c r="L41" s="3" t="n">
        <v>30</v>
      </c>
      <c r="M41" s="3" t="n">
        <v>30</v>
      </c>
      <c r="N41" s="3"/>
      <c r="O41" s="3" t="n">
        <v>30</v>
      </c>
      <c r="P41" s="3" t="n">
        <v>30</v>
      </c>
      <c r="Q41" s="3"/>
      <c r="R41" s="3" t="n">
        <f aca="false">SUM(D41:Q41)</f>
        <v>330</v>
      </c>
      <c r="T41" s="8"/>
      <c r="U41" s="10"/>
    </row>
    <row r="42" customFormat="false" ht="12.75" hidden="false" customHeight="false" outlineLevel="0" collapsed="false">
      <c r="A42" s="25"/>
      <c r="B42" s="17" t="n">
        <v>912</v>
      </c>
      <c r="C42" s="26" t="n">
        <v>0</v>
      </c>
      <c r="D42" s="17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10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17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  <c r="U43" s="10"/>
    </row>
    <row r="44" customFormat="false" ht="12.75" hidden="false" customHeight="false" outlineLevel="0" collapsed="false">
      <c r="A44" s="25" t="s">
        <v>311</v>
      </c>
      <c r="B44" s="17" t="n">
        <v>913</v>
      </c>
      <c r="C44" s="26" t="n">
        <v>2.19</v>
      </c>
      <c r="D44" s="17" t="n">
        <v>66</v>
      </c>
      <c r="E44" s="3"/>
      <c r="F44" s="3" t="n">
        <v>70</v>
      </c>
      <c r="G44" s="3" t="n">
        <v>50</v>
      </c>
      <c r="H44" s="3"/>
      <c r="I44" s="3" t="n">
        <v>48</v>
      </c>
      <c r="J44" s="3"/>
      <c r="K44" s="3" t="n">
        <v>108</v>
      </c>
      <c r="L44" s="3" t="n">
        <v>42</v>
      </c>
      <c r="M44" s="3" t="n">
        <v>64</v>
      </c>
      <c r="N44" s="3" t="n">
        <v>112</v>
      </c>
      <c r="O44" s="3" t="n">
        <v>54</v>
      </c>
      <c r="P44" s="3" t="n">
        <v>88</v>
      </c>
      <c r="Q44" s="3"/>
      <c r="R44" s="3" t="n">
        <f aca="false">SUM(D44:Q44)</f>
        <v>702</v>
      </c>
      <c r="S44" s="8" t="n">
        <f aca="false">IF(R44=0,0,R44/R45)</f>
        <v>2.34</v>
      </c>
      <c r="T44" s="8" t="n">
        <f aca="false">S44-C44</f>
        <v>0.15</v>
      </c>
      <c r="U44" s="10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17" t="n">
        <v>30</v>
      </c>
      <c r="E45" s="3"/>
      <c r="F45" s="3" t="n">
        <v>30</v>
      </c>
      <c r="G45" s="3" t="n">
        <v>30</v>
      </c>
      <c r="H45" s="3"/>
      <c r="I45" s="3" t="n">
        <v>30</v>
      </c>
      <c r="J45" s="3"/>
      <c r="K45" s="3" t="n">
        <v>30</v>
      </c>
      <c r="L45" s="3" t="n">
        <v>30</v>
      </c>
      <c r="M45" s="3" t="n">
        <v>30</v>
      </c>
      <c r="N45" s="3" t="n">
        <v>30</v>
      </c>
      <c r="O45" s="3" t="n">
        <v>30</v>
      </c>
      <c r="P45" s="3" t="n">
        <v>30</v>
      </c>
      <c r="Q45" s="3"/>
      <c r="R45" s="3" t="n">
        <f aca="false">SUM(D45:Q45)</f>
        <v>300</v>
      </c>
      <c r="T45" s="8"/>
      <c r="U45" s="10"/>
    </row>
    <row r="46" customFormat="false" ht="12.75" hidden="false" customHeight="false" outlineLevel="0" collapsed="false">
      <c r="A46" s="1"/>
      <c r="B46" s="3" t="n">
        <v>914</v>
      </c>
      <c r="C46" s="1" t="n"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10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  <c r="U47" s="10"/>
    </row>
    <row r="48" customFormat="false" ht="12.75" hidden="false" customHeight="false" outlineLevel="0" collapsed="false">
      <c r="A48" s="1"/>
      <c r="B48" s="3" t="n">
        <v>915</v>
      </c>
      <c r="C48" s="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10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  <c r="U49" s="10"/>
    </row>
    <row r="50" customFormat="false" ht="12.75" hidden="false" customHeight="false" outlineLevel="0" collapsed="false">
      <c r="A50" s="1"/>
      <c r="B50" s="3" t="n">
        <v>916</v>
      </c>
      <c r="C50" s="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1"/>
      <c r="B52" s="3" t="n">
        <v>917</v>
      </c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  <row r="54" customFormat="false" ht="12.75" hidden="false" customHeight="false" outlineLevel="0" collapsed="false">
      <c r="A54" s="1"/>
      <c r="B54" s="3" t="n">
        <v>918</v>
      </c>
      <c r="C54" s="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 t="n">
        <f aca="false">SUM(D54:Q54)</f>
        <v>0</v>
      </c>
      <c r="S54" s="8" t="n">
        <f aca="false">IF(R54=0,0,R54/R55)</f>
        <v>0</v>
      </c>
      <c r="T54" s="8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 t="n">
        <f aca="false">SUM(D55:Q55)</f>
        <v>0</v>
      </c>
      <c r="T55" s="8"/>
    </row>
    <row r="56" customFormat="false" ht="12.75" hidden="false" customHeight="false" outlineLevel="0" collapsed="false">
      <c r="A56" s="1"/>
      <c r="B56" s="3" t="n">
        <v>919</v>
      </c>
      <c r="C56" s="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 t="n">
        <f aca="false">SUM(D56:Q56)</f>
        <v>0</v>
      </c>
      <c r="S56" s="8" t="n">
        <f aca="false">IF(R56=0,0,R56/R57)</f>
        <v>0</v>
      </c>
      <c r="T56" s="8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 t="n">
        <f aca="false">SUM(D57:Q57)</f>
        <v>0</v>
      </c>
      <c r="T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9" min="5" style="0" width="7.28"/>
    <col collapsed="false" customWidth="true" hidden="false" outlineLevel="0" max="10" min="10" style="0" width="8.14"/>
    <col collapsed="false" customWidth="true" hidden="false" outlineLevel="0" max="13" min="11" style="0" width="7.28"/>
    <col collapsed="false" customWidth="true" hidden="false" outlineLevel="0" max="14" min="14" style="0" width="7.14"/>
    <col collapsed="false" customWidth="true" hidden="false" outlineLevel="0" max="16" min="15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312</v>
      </c>
    </row>
    <row r="5" customFormat="false" ht="12.75" hidden="false" customHeight="false" outlineLevel="0" collapsed="false">
      <c r="A5" s="2" t="s">
        <v>289</v>
      </c>
      <c r="B5" s="3" t="n">
        <v>61</v>
      </c>
      <c r="D5" s="3" t="n">
        <v>1</v>
      </c>
      <c r="E5" s="3" t="n">
        <v>2</v>
      </c>
      <c r="F5" s="3" t="n">
        <v>6</v>
      </c>
      <c r="G5" s="3" t="n">
        <v>6</v>
      </c>
      <c r="H5" s="3" t="n">
        <v>4</v>
      </c>
      <c r="I5" s="3" t="n">
        <v>6</v>
      </c>
      <c r="J5" s="3" t="n">
        <v>6</v>
      </c>
      <c r="K5" s="3" t="n">
        <v>4</v>
      </c>
      <c r="L5" s="3" t="n">
        <v>2</v>
      </c>
      <c r="M5" s="3" t="n">
        <v>4</v>
      </c>
      <c r="N5" s="3" t="n">
        <v>0</v>
      </c>
      <c r="O5" s="3" t="n">
        <v>4</v>
      </c>
      <c r="P5" s="3" t="n">
        <v>8</v>
      </c>
      <c r="Q5" s="3"/>
      <c r="R5" s="3" t="n">
        <f aca="false">SUM(D5:Q5)</f>
        <v>53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58</v>
      </c>
      <c r="B7" s="3" t="n">
        <v>11</v>
      </c>
      <c r="D7" s="14" t="s">
        <v>59</v>
      </c>
      <c r="E7" s="3" t="n">
        <v>6</v>
      </c>
      <c r="F7" s="3" t="n">
        <v>6</v>
      </c>
      <c r="G7" s="3" t="n">
        <v>2</v>
      </c>
      <c r="H7" s="3" t="n">
        <v>0</v>
      </c>
      <c r="I7" s="3" t="n">
        <v>6</v>
      </c>
      <c r="J7" s="3" t="n">
        <v>2</v>
      </c>
      <c r="K7" s="3" t="n">
        <v>2</v>
      </c>
      <c r="L7" s="3" t="n">
        <v>6</v>
      </c>
      <c r="M7" s="3" t="n">
        <v>0</v>
      </c>
      <c r="N7" s="3" t="n">
        <v>4</v>
      </c>
      <c r="O7" s="3" t="n">
        <v>2</v>
      </c>
      <c r="P7" s="3" t="n">
        <v>2</v>
      </c>
      <c r="Q7" s="3"/>
      <c r="R7" s="3" t="n">
        <f aca="false">SUM(D7:Q7)</f>
        <v>38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49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4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1" t="s">
        <v>313</v>
      </c>
      <c r="B16" s="3" t="n">
        <v>70</v>
      </c>
      <c r="C16" s="43" t="n">
        <v>2.76</v>
      </c>
      <c r="D16" s="3"/>
      <c r="E16" s="3" t="n">
        <v>74</v>
      </c>
      <c r="F16" s="3" t="n">
        <v>116</v>
      </c>
      <c r="G16" s="3" t="n">
        <v>142</v>
      </c>
      <c r="H16" s="3" t="n">
        <v>40</v>
      </c>
      <c r="I16" s="3"/>
      <c r="J16" s="3" t="n">
        <v>108</v>
      </c>
      <c r="K16" s="3" t="n">
        <v>80</v>
      </c>
      <c r="L16" s="3"/>
      <c r="M16" s="3" t="n">
        <v>52</v>
      </c>
      <c r="N16" s="3" t="n">
        <v>66</v>
      </c>
      <c r="O16" s="3"/>
      <c r="P16" s="3" t="n">
        <v>58</v>
      </c>
      <c r="Q16" s="3"/>
      <c r="R16" s="3" t="n">
        <f aca="false">SUM(D16:Q16)</f>
        <v>736</v>
      </c>
      <c r="S16" s="8" t="n">
        <f aca="false">IF(R16=0,0,R16/R17)</f>
        <v>2.7360594795539</v>
      </c>
      <c r="T16" s="8" t="n">
        <f aca="false">S16-C16</f>
        <v>-0.0239405204460965</v>
      </c>
      <c r="U16" s="10" t="n">
        <f aca="false">IF(S16&gt;C16*1.5,1,0)</f>
        <v>0</v>
      </c>
      <c r="V16" s="10"/>
    </row>
    <row r="17" customFormat="false" ht="12.75" hidden="false" customHeight="false" outlineLevel="0" collapsed="false">
      <c r="A17" s="1"/>
      <c r="B17" s="1"/>
      <c r="C17" s="43"/>
      <c r="D17" s="3"/>
      <c r="E17" s="3" t="n">
        <v>30</v>
      </c>
      <c r="F17" s="3" t="n">
        <v>30</v>
      </c>
      <c r="G17" s="3" t="n">
        <v>30</v>
      </c>
      <c r="H17" s="3" t="n">
        <v>30</v>
      </c>
      <c r="I17" s="3"/>
      <c r="J17" s="3" t="n">
        <v>30</v>
      </c>
      <c r="K17" s="3" t="n">
        <v>30</v>
      </c>
      <c r="L17" s="3"/>
      <c r="M17" s="3" t="n">
        <v>30</v>
      </c>
      <c r="N17" s="3" t="n">
        <v>29</v>
      </c>
      <c r="O17" s="3"/>
      <c r="P17" s="3" t="n">
        <v>30</v>
      </c>
      <c r="Q17" s="3"/>
      <c r="R17" s="3" t="n">
        <f aca="false">SUM(D17:Q17)</f>
        <v>269</v>
      </c>
      <c r="U17" s="10"/>
      <c r="V17" s="10"/>
    </row>
    <row r="18" customFormat="false" ht="12.75" hidden="false" customHeight="false" outlineLevel="0" collapsed="false">
      <c r="A18" s="2" t="s">
        <v>314</v>
      </c>
      <c r="B18" s="3" t="n">
        <v>71</v>
      </c>
      <c r="C18" s="43" t="n">
        <v>5.2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-5.29</v>
      </c>
      <c r="U18" s="10" t="n">
        <f aca="false">IF(S18&gt;C18*1.5,1,0)</f>
        <v>0</v>
      </c>
      <c r="V18" s="50"/>
    </row>
    <row r="19" customFormat="false" ht="12.75" hidden="false" customHeight="false" outlineLevel="0" collapsed="false">
      <c r="A19" s="1"/>
      <c r="B19" s="1"/>
      <c r="C19" s="4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  <c r="U19" s="10"/>
      <c r="V19" s="10"/>
    </row>
    <row r="20" customFormat="false" ht="12.75" hidden="false" customHeight="false" outlineLevel="0" collapsed="false">
      <c r="A20" s="1" t="s">
        <v>315</v>
      </c>
      <c r="B20" s="3" t="n">
        <v>72</v>
      </c>
      <c r="C20" s="43" t="n">
        <v>3.52</v>
      </c>
      <c r="D20" s="3"/>
      <c r="E20" s="3" t="n">
        <v>120</v>
      </c>
      <c r="F20" s="3" t="n">
        <v>118</v>
      </c>
      <c r="G20" s="3"/>
      <c r="H20" s="3" t="n">
        <v>68</v>
      </c>
      <c r="I20" s="3"/>
      <c r="J20" s="3" t="n">
        <v>46</v>
      </c>
      <c r="K20" s="3"/>
      <c r="L20" s="3" t="n">
        <v>114</v>
      </c>
      <c r="M20" s="3"/>
      <c r="N20" s="3"/>
      <c r="O20" s="3"/>
      <c r="P20" s="3" t="n">
        <v>100</v>
      </c>
      <c r="Q20" s="3"/>
      <c r="R20" s="3" t="n">
        <f aca="false">SUM(D20:Q20)</f>
        <v>566</v>
      </c>
      <c r="S20" s="8" t="n">
        <f aca="false">IF(R20=0,0,R20/R21)</f>
        <v>3.25287356321839</v>
      </c>
      <c r="T20" s="8" t="n">
        <f aca="false">S20-C20</f>
        <v>-0.267126436781609</v>
      </c>
      <c r="U20" s="10" t="n">
        <f aca="false">IF(S20&gt;C20*1.5,1,0)</f>
        <v>0</v>
      </c>
      <c r="V20" s="10"/>
    </row>
    <row r="21" customFormat="false" ht="12.75" hidden="false" customHeight="false" outlineLevel="0" collapsed="false">
      <c r="A21" s="1"/>
      <c r="B21" s="1"/>
      <c r="C21" s="43"/>
      <c r="D21" s="3"/>
      <c r="E21" s="3" t="n">
        <v>30</v>
      </c>
      <c r="F21" s="3" t="n">
        <v>30</v>
      </c>
      <c r="G21" s="3"/>
      <c r="H21" s="3" t="n">
        <v>30</v>
      </c>
      <c r="I21" s="3"/>
      <c r="J21" s="3" t="n">
        <v>24</v>
      </c>
      <c r="K21" s="3"/>
      <c r="L21" s="3" t="n">
        <v>30</v>
      </c>
      <c r="M21" s="3"/>
      <c r="N21" s="3"/>
      <c r="O21" s="3"/>
      <c r="P21" s="3" t="n">
        <v>30</v>
      </c>
      <c r="Q21" s="3"/>
      <c r="R21" s="3" t="n">
        <f aca="false">SUM(D21:Q21)</f>
        <v>174</v>
      </c>
      <c r="U21" s="10"/>
      <c r="V21" s="10"/>
    </row>
    <row r="22" customFormat="false" ht="12.75" hidden="false" customHeight="false" outlineLevel="0" collapsed="false">
      <c r="A22" s="1" t="s">
        <v>316</v>
      </c>
      <c r="B22" s="3" t="n">
        <v>73</v>
      </c>
      <c r="C22" s="43" t="n">
        <v>4.5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-4.57</v>
      </c>
      <c r="U22" s="10" t="n">
        <f aca="false">IF(S22&gt;C22*1.5,1,0)</f>
        <v>0</v>
      </c>
      <c r="V22" s="10"/>
    </row>
    <row r="23" customFormat="false" ht="12.75" hidden="false" customHeight="false" outlineLevel="0" collapsed="false">
      <c r="A23" s="1"/>
      <c r="B23" s="1"/>
      <c r="C23" s="4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0"/>
      <c r="V23" s="10"/>
    </row>
    <row r="24" customFormat="false" ht="12.75" hidden="false" customHeight="false" outlineLevel="0" collapsed="false">
      <c r="A24" s="1" t="s">
        <v>317</v>
      </c>
      <c r="B24" s="3" t="n">
        <v>74</v>
      </c>
      <c r="C24" s="43" t="n">
        <v>5.6</v>
      </c>
      <c r="D24" s="3" t="n">
        <v>164</v>
      </c>
      <c r="E24" s="3"/>
      <c r="F24" s="3" t="n">
        <v>140</v>
      </c>
      <c r="G24" s="3" t="n">
        <v>112</v>
      </c>
      <c r="H24" s="3" t="n">
        <v>186</v>
      </c>
      <c r="I24" s="3" t="n">
        <v>200</v>
      </c>
      <c r="J24" s="3" t="n">
        <v>200</v>
      </c>
      <c r="K24" s="3" t="n">
        <v>200</v>
      </c>
      <c r="L24" s="3" t="n">
        <v>126</v>
      </c>
      <c r="M24" s="3" t="n">
        <v>148</v>
      </c>
      <c r="N24" s="3" t="n">
        <v>148</v>
      </c>
      <c r="O24" s="3" t="n">
        <v>144</v>
      </c>
      <c r="P24" s="3" t="n">
        <v>200</v>
      </c>
      <c r="Q24" s="3"/>
      <c r="R24" s="3" t="n">
        <f aca="false">SUM(D24:Q24)</f>
        <v>1968</v>
      </c>
      <c r="S24" s="8" t="n">
        <f aca="false">IF(R24=0,0,R24/R25)</f>
        <v>6.01834862385321</v>
      </c>
      <c r="T24" s="8" t="n">
        <f aca="false">S24-C24</f>
        <v>0.418348623853212</v>
      </c>
      <c r="U24" s="10" t="n">
        <f aca="false">IF(S24&gt;C24*1.5,1,0)</f>
        <v>0</v>
      </c>
      <c r="V24" s="10"/>
    </row>
    <row r="25" customFormat="false" ht="12.75" hidden="false" customHeight="false" outlineLevel="0" collapsed="false">
      <c r="A25" s="1"/>
      <c r="B25" s="1"/>
      <c r="C25" s="43"/>
      <c r="D25" s="3" t="n">
        <v>26</v>
      </c>
      <c r="E25" s="3"/>
      <c r="F25" s="3" t="n">
        <v>30</v>
      </c>
      <c r="G25" s="3" t="n">
        <v>28</v>
      </c>
      <c r="H25" s="3" t="n">
        <v>30</v>
      </c>
      <c r="I25" s="3" t="n">
        <v>30</v>
      </c>
      <c r="J25" s="3" t="n">
        <v>21</v>
      </c>
      <c r="K25" s="3" t="n">
        <v>16</v>
      </c>
      <c r="L25" s="3" t="n">
        <v>30</v>
      </c>
      <c r="M25" s="3" t="n">
        <v>30</v>
      </c>
      <c r="N25" s="3" t="n">
        <v>30</v>
      </c>
      <c r="O25" s="3" t="n">
        <v>30</v>
      </c>
      <c r="P25" s="3" t="n">
        <v>26</v>
      </c>
      <c r="Q25" s="3"/>
      <c r="R25" s="3" t="n">
        <f aca="false">SUM(D25:Q25)</f>
        <v>327</v>
      </c>
      <c r="S25" s="8"/>
      <c r="T25" s="8"/>
      <c r="U25" s="10"/>
      <c r="V25" s="10"/>
    </row>
    <row r="26" customFormat="false" ht="12.75" hidden="false" customHeight="false" outlineLevel="0" collapsed="false">
      <c r="A26" s="1" t="s">
        <v>317</v>
      </c>
      <c r="B26" s="3" t="n">
        <v>74</v>
      </c>
      <c r="C26" s="43" t="n">
        <v>5.6</v>
      </c>
      <c r="D26" s="3"/>
      <c r="E26" s="3"/>
      <c r="F26" s="3"/>
      <c r="G26" s="3"/>
      <c r="H26" s="3"/>
      <c r="I26" s="3"/>
      <c r="J26" s="3"/>
      <c r="K26" s="3"/>
      <c r="L26" s="3" t="n">
        <v>142</v>
      </c>
      <c r="M26" s="3"/>
      <c r="N26" s="3"/>
      <c r="O26" s="3" t="n">
        <v>200</v>
      </c>
      <c r="P26" s="3"/>
      <c r="Q26" s="3"/>
      <c r="R26" s="3" t="n">
        <f aca="false">SUM(D26:Q26)+R24</f>
        <v>2310</v>
      </c>
      <c r="S26" s="8" t="n">
        <f aca="false">IF(R26=0,0,R26/R27)</f>
        <v>6.12732095490716</v>
      </c>
      <c r="T26" s="8" t="n">
        <f aca="false">S26-C26</f>
        <v>0.527320954907162</v>
      </c>
      <c r="U26" s="10" t="n">
        <f aca="false">IF(S26&gt;C26*1.5,1,0)</f>
        <v>0</v>
      </c>
      <c r="V26" s="10"/>
    </row>
    <row r="27" customFormat="false" ht="12.75" hidden="false" customHeight="false" outlineLevel="0" collapsed="false">
      <c r="A27" s="1"/>
      <c r="B27" s="1"/>
      <c r="C27" s="43"/>
      <c r="D27" s="3"/>
      <c r="E27" s="3"/>
      <c r="F27" s="3"/>
      <c r="G27" s="3"/>
      <c r="H27" s="3"/>
      <c r="I27" s="3"/>
      <c r="J27" s="3"/>
      <c r="K27" s="3"/>
      <c r="L27" s="3" t="n">
        <v>30</v>
      </c>
      <c r="M27" s="3"/>
      <c r="N27" s="3"/>
      <c r="O27" s="3" t="n">
        <v>20</v>
      </c>
      <c r="P27" s="3"/>
      <c r="Q27" s="3"/>
      <c r="R27" s="3" t="n">
        <f aca="false">SUM(D27:Q27)+R25</f>
        <v>377</v>
      </c>
      <c r="U27" s="10"/>
      <c r="V27" s="10"/>
    </row>
    <row r="28" customFormat="false" ht="12.75" hidden="false" customHeight="false" outlineLevel="0" collapsed="false">
      <c r="A28" s="1" t="s">
        <v>318</v>
      </c>
      <c r="B28" s="3" t="n">
        <v>75</v>
      </c>
      <c r="C28" s="43" t="n">
        <v>5.76</v>
      </c>
      <c r="D28" s="3" t="n">
        <v>130</v>
      </c>
      <c r="E28" s="3" t="n">
        <v>146</v>
      </c>
      <c r="F28" s="3"/>
      <c r="G28" s="3" t="n">
        <v>188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464</v>
      </c>
      <c r="S28" s="8" t="n">
        <f aca="false">IF(R28=0,0,R28/R29)</f>
        <v>5.7283950617284</v>
      </c>
      <c r="T28" s="8" t="n">
        <f aca="false">S28-C28</f>
        <v>-0.031604938271605</v>
      </c>
      <c r="U28" s="10" t="n">
        <f aca="false">IF(S28&gt;C28*1.5,1,0)</f>
        <v>0</v>
      </c>
      <c r="V28" s="50"/>
    </row>
    <row r="29" customFormat="false" ht="12.75" hidden="false" customHeight="false" outlineLevel="0" collapsed="false">
      <c r="A29" s="1"/>
      <c r="B29" s="1"/>
      <c r="C29" s="43"/>
      <c r="D29" s="3" t="n">
        <v>21</v>
      </c>
      <c r="E29" s="3" t="n">
        <v>30</v>
      </c>
      <c r="F29" s="3"/>
      <c r="G29" s="3" t="n">
        <v>30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81</v>
      </c>
      <c r="U29" s="10"/>
      <c r="V29" s="10"/>
    </row>
    <row r="30" customFormat="false" ht="12.75" hidden="false" customHeight="false" outlineLevel="0" collapsed="false">
      <c r="A30" s="1" t="s">
        <v>319</v>
      </c>
      <c r="B30" s="3" t="n">
        <v>76</v>
      </c>
      <c r="C30" s="43" t="n">
        <v>5.2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-5.28</v>
      </c>
      <c r="U30" s="10" t="n">
        <f aca="false">IF(S30&gt;C30*1.5,1,0)</f>
        <v>0</v>
      </c>
      <c r="V30" s="50"/>
    </row>
    <row r="31" customFormat="false" ht="12.75" hidden="false" customHeight="false" outlineLevel="0" collapsed="false">
      <c r="A31" s="25"/>
      <c r="B31" s="25"/>
      <c r="C31" s="2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f aca="false">SUM(D31:Q31)</f>
        <v>0</v>
      </c>
      <c r="S31" s="21"/>
      <c r="T31" s="21"/>
      <c r="U31" s="21"/>
      <c r="V31" s="21"/>
    </row>
    <row r="32" customFormat="false" ht="12.75" hidden="false" customHeight="false" outlineLevel="0" collapsed="false">
      <c r="A32" s="25"/>
      <c r="B32" s="17" t="n">
        <v>77</v>
      </c>
      <c r="C32" s="2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f aca="false">SUM(D32:Q32)</f>
        <v>0</v>
      </c>
      <c r="S32" s="19" t="n">
        <f aca="false">IF(R32=0,0,R32/R33)</f>
        <v>0</v>
      </c>
      <c r="T32" s="19" t="n">
        <f aca="false">S32-C32</f>
        <v>0</v>
      </c>
      <c r="U32" s="21" t="n">
        <f aca="false">IF(S32&gt;C32*1.5,1,0)</f>
        <v>0</v>
      </c>
      <c r="V32" s="21"/>
    </row>
    <row r="33" customFormat="false" ht="12.75" hidden="false" customHeight="false" outlineLevel="0" collapsed="false">
      <c r="A33" s="25"/>
      <c r="B33" s="25"/>
      <c r="C33" s="2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f aca="false">SUM(D33:Q33)</f>
        <v>0</v>
      </c>
      <c r="S33" s="21"/>
      <c r="T33" s="21"/>
      <c r="U33" s="21"/>
      <c r="V33" s="21"/>
    </row>
    <row r="34" customFormat="false" ht="12.75" hidden="false" customHeight="false" outlineLevel="0" collapsed="false">
      <c r="A34" s="25" t="s">
        <v>320</v>
      </c>
      <c r="B34" s="17" t="n">
        <v>78</v>
      </c>
      <c r="C34" s="26" t="n">
        <v>2.86</v>
      </c>
      <c r="D34" s="17"/>
      <c r="E34" s="17" t="n">
        <v>116</v>
      </c>
      <c r="F34" s="17" t="n">
        <v>90</v>
      </c>
      <c r="G34" s="17" t="n">
        <v>30</v>
      </c>
      <c r="H34" s="17" t="n">
        <v>104</v>
      </c>
      <c r="I34" s="17" t="n">
        <v>128</v>
      </c>
      <c r="J34" s="17" t="n">
        <v>68</v>
      </c>
      <c r="K34" s="17" t="n">
        <v>124</v>
      </c>
      <c r="L34" s="17" t="n">
        <v>66</v>
      </c>
      <c r="M34" s="17" t="n">
        <v>80</v>
      </c>
      <c r="N34" s="17" t="n">
        <v>124</v>
      </c>
      <c r="O34" s="17" t="n">
        <v>82</v>
      </c>
      <c r="P34" s="17" t="n">
        <v>104</v>
      </c>
      <c r="Q34" s="17"/>
      <c r="R34" s="17" t="n">
        <f aca="false">SUM(D34:Q34)</f>
        <v>1116</v>
      </c>
      <c r="S34" s="19" t="n">
        <f aca="false">IF(R34=0,0,R34/R35)</f>
        <v>3.17045454545455</v>
      </c>
      <c r="T34" s="19" t="n">
        <f aca="false">S34-C34</f>
        <v>0.310454545454546</v>
      </c>
      <c r="U34" s="21" t="n">
        <f aca="false">IF(S34&gt;C34*1.5,1,0)</f>
        <v>0</v>
      </c>
      <c r="V34" s="21"/>
    </row>
    <row r="35" customFormat="false" ht="12.75" hidden="false" customHeight="false" outlineLevel="0" collapsed="false">
      <c r="A35" s="25"/>
      <c r="B35" s="25"/>
      <c r="C35" s="26"/>
      <c r="D35" s="17"/>
      <c r="E35" s="17" t="n">
        <v>30</v>
      </c>
      <c r="F35" s="17" t="n">
        <v>30</v>
      </c>
      <c r="G35" s="17" t="n">
        <v>22</v>
      </c>
      <c r="H35" s="17" t="n">
        <v>30</v>
      </c>
      <c r="I35" s="17" t="n">
        <v>30</v>
      </c>
      <c r="J35" s="17" t="n">
        <v>30</v>
      </c>
      <c r="K35" s="17" t="n">
        <v>30</v>
      </c>
      <c r="L35" s="17" t="n">
        <v>30</v>
      </c>
      <c r="M35" s="17" t="n">
        <v>30</v>
      </c>
      <c r="N35" s="17" t="n">
        <v>30</v>
      </c>
      <c r="O35" s="17" t="n">
        <v>30</v>
      </c>
      <c r="P35" s="17" t="n">
        <v>30</v>
      </c>
      <c r="Q35" s="17"/>
      <c r="R35" s="17" t="n">
        <f aca="false">SUM(D35:Q35)</f>
        <v>352</v>
      </c>
      <c r="S35" s="19"/>
      <c r="T35" s="19"/>
      <c r="U35" s="21"/>
      <c r="V35" s="21"/>
    </row>
    <row r="36" customFormat="false" ht="12.75" hidden="false" customHeight="false" outlineLevel="0" collapsed="false">
      <c r="A36" s="25" t="s">
        <v>320</v>
      </c>
      <c r="B36" s="17" t="n">
        <v>78</v>
      </c>
      <c r="C36" s="26" t="n">
        <v>2.86</v>
      </c>
      <c r="D36" s="17"/>
      <c r="E36" s="17"/>
      <c r="F36" s="17"/>
      <c r="G36" s="17"/>
      <c r="H36" s="17" t="n">
        <v>88</v>
      </c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SUM(D36:Q36)+R34</f>
        <v>1204</v>
      </c>
      <c r="S36" s="19" t="n">
        <f aca="false">IF(R36=0,0,R36/R37)</f>
        <v>3.15183246073298</v>
      </c>
      <c r="T36" s="19" t="n">
        <f aca="false">S36-C36</f>
        <v>0.291832460732985</v>
      </c>
      <c r="U36" s="21" t="n">
        <f aca="false">IF(S36&gt;C36*1.5,1,0)</f>
        <v>0</v>
      </c>
      <c r="V36" s="21"/>
    </row>
    <row r="37" customFormat="false" ht="12.75" hidden="false" customHeight="false" outlineLevel="0" collapsed="false">
      <c r="A37" s="25"/>
      <c r="B37" s="25"/>
      <c r="C37" s="26"/>
      <c r="D37" s="17"/>
      <c r="E37" s="17"/>
      <c r="F37" s="17"/>
      <c r="G37" s="17"/>
      <c r="H37" s="17" t="n">
        <v>30</v>
      </c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+R35</f>
        <v>382</v>
      </c>
      <c r="S37" s="21"/>
      <c r="T37" s="21"/>
      <c r="U37" s="21"/>
      <c r="V37" s="21"/>
    </row>
    <row r="38" customFormat="false" ht="12.75" hidden="false" customHeight="false" outlineLevel="0" collapsed="false">
      <c r="A38" s="25"/>
      <c r="B38" s="17" t="n">
        <v>79</v>
      </c>
      <c r="C38" s="2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f aca="false">SUM(D38:Q38)</f>
        <v>0</v>
      </c>
      <c r="S38" s="19" t="n">
        <f aca="false">IF(R38=0,0,R38/R39)</f>
        <v>0</v>
      </c>
      <c r="T38" s="19" t="n">
        <f aca="false">S38-C38</f>
        <v>0</v>
      </c>
      <c r="U38" s="21" t="n">
        <f aca="false">IF(S38&gt;C38*1.5,1,0)</f>
        <v>0</v>
      </c>
      <c r="V38" s="21"/>
    </row>
    <row r="39" customFormat="false" ht="12.75" hidden="false" customHeight="false" outlineLevel="0" collapsed="false">
      <c r="A39" s="25"/>
      <c r="B39" s="25"/>
      <c r="C39" s="2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f aca="false">SUM(D39:Q39)</f>
        <v>0</v>
      </c>
      <c r="S39" s="21"/>
      <c r="T39" s="21"/>
      <c r="U39" s="21"/>
      <c r="V39" s="21"/>
    </row>
    <row r="40" customFormat="false" ht="12.75" hidden="false" customHeight="false" outlineLevel="0" collapsed="false">
      <c r="A40" s="25" t="s">
        <v>321</v>
      </c>
      <c r="B40" s="17" t="n">
        <v>80</v>
      </c>
      <c r="C40" s="26" t="n">
        <v>4.32</v>
      </c>
      <c r="D40" s="17" t="n">
        <v>96</v>
      </c>
      <c r="E40" s="17" t="n">
        <v>84</v>
      </c>
      <c r="F40" s="17" t="n">
        <v>154</v>
      </c>
      <c r="G40" s="17" t="n">
        <v>44</v>
      </c>
      <c r="H40" s="17" t="n">
        <v>128</v>
      </c>
      <c r="I40" s="17" t="n">
        <v>132</v>
      </c>
      <c r="J40" s="17" t="n">
        <v>92</v>
      </c>
      <c r="K40" s="17" t="n">
        <v>124</v>
      </c>
      <c r="L40" s="17"/>
      <c r="M40" s="17" t="n">
        <v>104</v>
      </c>
      <c r="N40" s="17" t="n">
        <v>140</v>
      </c>
      <c r="O40" s="17" t="n">
        <v>108</v>
      </c>
      <c r="P40" s="17" t="n">
        <v>150</v>
      </c>
      <c r="Q40" s="17"/>
      <c r="R40" s="17" t="n">
        <f aca="false">SUM(D40:Q40)</f>
        <v>1356</v>
      </c>
      <c r="S40" s="19" t="n">
        <f aca="false">IF(R40=0,0,R40/R41)</f>
        <v>4.44590163934426</v>
      </c>
      <c r="T40" s="19" t="n">
        <f aca="false">S40-C40</f>
        <v>0.125901639344262</v>
      </c>
      <c r="U40" s="21" t="n">
        <f aca="false">IF(S40&gt;C40*1.5,1,0)</f>
        <v>0</v>
      </c>
      <c r="V40" s="21"/>
    </row>
    <row r="41" customFormat="false" ht="12.75" hidden="false" customHeight="false" outlineLevel="0" collapsed="false">
      <c r="A41" s="25"/>
      <c r="B41" s="25"/>
      <c r="C41" s="26"/>
      <c r="D41" s="17" t="n">
        <v>30</v>
      </c>
      <c r="E41" s="17" t="n">
        <v>23</v>
      </c>
      <c r="F41" s="17" t="n">
        <v>30</v>
      </c>
      <c r="G41" s="17" t="n">
        <v>17</v>
      </c>
      <c r="H41" s="17" t="n">
        <v>27</v>
      </c>
      <c r="I41" s="17" t="n">
        <v>30</v>
      </c>
      <c r="J41" s="17" t="n">
        <v>18</v>
      </c>
      <c r="K41" s="17" t="n">
        <v>23</v>
      </c>
      <c r="L41" s="17"/>
      <c r="M41" s="17" t="n">
        <v>30</v>
      </c>
      <c r="N41" s="17" t="n">
        <v>23</v>
      </c>
      <c r="O41" s="17" t="n">
        <v>25</v>
      </c>
      <c r="P41" s="17" t="n">
        <v>29</v>
      </c>
      <c r="Q41" s="17"/>
      <c r="R41" s="17" t="n">
        <f aca="false">SUM(D41:Q41)</f>
        <v>305</v>
      </c>
      <c r="S41" s="19"/>
      <c r="T41" s="19"/>
      <c r="U41" s="21"/>
      <c r="V41" s="21"/>
    </row>
    <row r="42" customFormat="false" ht="12.75" hidden="false" customHeight="false" outlineLevel="0" collapsed="false">
      <c r="A42" s="25" t="s">
        <v>321</v>
      </c>
      <c r="B42" s="17" t="n">
        <v>80</v>
      </c>
      <c r="C42" s="26" t="n">
        <v>4.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SUM(D42:Q42)+R40</f>
        <v>1356</v>
      </c>
      <c r="S42" s="19" t="n">
        <f aca="false">IF(R42=0,0,R42/R43)</f>
        <v>4.44590163934426</v>
      </c>
      <c r="T42" s="19" t="n">
        <f aca="false">S42-C42</f>
        <v>0.125901639344262</v>
      </c>
      <c r="U42" s="21" t="n">
        <f aca="false">IF(S42&gt;C42*1.5,1,0)</f>
        <v>0</v>
      </c>
      <c r="V42" s="21"/>
    </row>
    <row r="43" customFormat="false" ht="12.75" hidden="false" customHeight="false" outlineLevel="0" collapsed="false">
      <c r="A43" s="25"/>
      <c r="B43" s="25"/>
      <c r="C43" s="2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D43:Q43)+R41</f>
        <v>305</v>
      </c>
      <c r="S43" s="21"/>
      <c r="T43" s="19"/>
      <c r="U43" s="21"/>
      <c r="V43" s="21"/>
    </row>
    <row r="44" customFormat="false" ht="12.75" hidden="false" customHeight="false" outlineLevel="0" collapsed="false">
      <c r="A44" s="25" t="s">
        <v>322</v>
      </c>
      <c r="B44" s="17" t="n">
        <v>81</v>
      </c>
      <c r="C44" s="26" t="n">
        <v>7.36</v>
      </c>
      <c r="D44" s="17" t="n">
        <v>136</v>
      </c>
      <c r="E44" s="17"/>
      <c r="F44" s="17" t="n">
        <v>200</v>
      </c>
      <c r="G44" s="17"/>
      <c r="H44" s="17" t="n">
        <v>200</v>
      </c>
      <c r="I44" s="17" t="n">
        <v>140</v>
      </c>
      <c r="J44" s="17" t="n">
        <v>200</v>
      </c>
      <c r="K44" s="17" t="n">
        <v>150</v>
      </c>
      <c r="L44" s="17" t="n">
        <v>200</v>
      </c>
      <c r="M44" s="17"/>
      <c r="N44" s="17" t="n">
        <v>138</v>
      </c>
      <c r="O44" s="17"/>
      <c r="P44" s="17" t="n">
        <v>160</v>
      </c>
      <c r="Q44" s="17"/>
      <c r="R44" s="17" t="n">
        <f aca="false">SUM(D44:Q44)</f>
        <v>1524</v>
      </c>
      <c r="S44" s="19" t="n">
        <f aca="false">IF(R44=0,0,R44/R45)</f>
        <v>7.77551020408163</v>
      </c>
      <c r="T44" s="19" t="n">
        <f aca="false">S44-C44</f>
        <v>0.415510204081633</v>
      </c>
      <c r="U44" s="21" t="n">
        <f aca="false">IF(S44&gt;C44*1.5,1,0)</f>
        <v>0</v>
      </c>
      <c r="V44" s="21"/>
    </row>
    <row r="45" customFormat="false" ht="12.75" hidden="false" customHeight="false" outlineLevel="0" collapsed="false">
      <c r="A45" s="38"/>
      <c r="B45" s="38"/>
      <c r="C45" s="39"/>
      <c r="D45" s="17" t="n">
        <v>26</v>
      </c>
      <c r="E45" s="17"/>
      <c r="F45" s="17" t="n">
        <v>24</v>
      </c>
      <c r="G45" s="17"/>
      <c r="H45" s="17" t="n">
        <v>27</v>
      </c>
      <c r="I45" s="17" t="n">
        <v>16</v>
      </c>
      <c r="J45" s="17" t="n">
        <v>16</v>
      </c>
      <c r="K45" s="17" t="n">
        <v>17</v>
      </c>
      <c r="L45" s="17" t="n">
        <v>22</v>
      </c>
      <c r="M45" s="17"/>
      <c r="N45" s="17" t="n">
        <v>18</v>
      </c>
      <c r="O45" s="17"/>
      <c r="P45" s="17" t="n">
        <v>30</v>
      </c>
      <c r="Q45" s="17"/>
      <c r="R45" s="17" t="n">
        <f aca="false">SUM(D45:Q45)</f>
        <v>196</v>
      </c>
      <c r="S45" s="21"/>
      <c r="T45" s="19"/>
      <c r="U45" s="21"/>
      <c r="V45" s="21"/>
    </row>
    <row r="46" customFormat="false" ht="12.75" hidden="false" customHeight="false" outlineLevel="0" collapsed="false">
      <c r="A46" s="25" t="s">
        <v>323</v>
      </c>
      <c r="B46" s="17" t="n">
        <v>82</v>
      </c>
      <c r="C46" s="26" t="n">
        <v>2.1</v>
      </c>
      <c r="D46" s="17"/>
      <c r="E46" s="17" t="n">
        <v>90</v>
      </c>
      <c r="F46" s="17"/>
      <c r="G46" s="17" t="n">
        <v>66</v>
      </c>
      <c r="H46" s="17"/>
      <c r="I46" s="17" t="n">
        <v>68</v>
      </c>
      <c r="J46" s="17"/>
      <c r="K46" s="17" t="n">
        <v>82</v>
      </c>
      <c r="L46" s="17"/>
      <c r="M46" s="17" t="n">
        <v>76</v>
      </c>
      <c r="N46" s="17" t="n">
        <v>42</v>
      </c>
      <c r="O46" s="17" t="n">
        <v>66</v>
      </c>
      <c r="P46" s="17"/>
      <c r="Q46" s="17"/>
      <c r="R46" s="17" t="n">
        <f aca="false">SUM(D46:Q46)</f>
        <v>490</v>
      </c>
      <c r="S46" s="19" t="n">
        <f aca="false">IF(R46=0,0,R46/R47)</f>
        <v>2.37864077669903</v>
      </c>
      <c r="T46" s="19" t="n">
        <f aca="false">S46-C46</f>
        <v>0.278640776699029</v>
      </c>
      <c r="U46" s="21" t="n">
        <f aca="false">IF(S46&gt;C46*1.5,1,0)</f>
        <v>0</v>
      </c>
      <c r="V46" s="21"/>
    </row>
    <row r="47" customFormat="false" ht="12.75" hidden="false" customHeight="false" outlineLevel="0" collapsed="false">
      <c r="A47" s="25"/>
      <c r="B47" s="25"/>
      <c r="C47" s="26"/>
      <c r="D47" s="17"/>
      <c r="E47" s="17" t="n">
        <v>29</v>
      </c>
      <c r="F47" s="17"/>
      <c r="G47" s="17" t="n">
        <v>30</v>
      </c>
      <c r="H47" s="17"/>
      <c r="I47" s="17" t="n">
        <v>30</v>
      </c>
      <c r="J47" s="17"/>
      <c r="K47" s="17" t="n">
        <v>27</v>
      </c>
      <c r="L47" s="17"/>
      <c r="M47" s="17" t="n">
        <v>30</v>
      </c>
      <c r="N47" s="17" t="n">
        <v>30</v>
      </c>
      <c r="O47" s="17" t="n">
        <v>30</v>
      </c>
      <c r="P47" s="17"/>
      <c r="Q47" s="17"/>
      <c r="R47" s="17" t="n">
        <f aca="false">SUM(D47:Q47)</f>
        <v>206</v>
      </c>
      <c r="S47" s="21"/>
      <c r="T47" s="19"/>
      <c r="U47" s="21"/>
      <c r="V47" s="21"/>
    </row>
    <row r="48" customFormat="false" ht="12.75" hidden="false" customHeight="false" outlineLevel="0" collapsed="false">
      <c r="A48" s="25" t="s">
        <v>324</v>
      </c>
      <c r="B48" s="17" t="n">
        <v>82</v>
      </c>
      <c r="C48" s="26" t="n">
        <v>2.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SUM(D48:Q48)+R46</f>
        <v>490</v>
      </c>
      <c r="S48" s="19" t="n">
        <f aca="false">IF(R48=0,0,R48/R49)</f>
        <v>2.37864077669903</v>
      </c>
      <c r="T48" s="19" t="n">
        <f aca="false">S48-C48</f>
        <v>0.278640776699029</v>
      </c>
      <c r="U48" s="21" t="n">
        <f aca="false">IF(S48&gt;C48*1.5,1,0)</f>
        <v>0</v>
      </c>
      <c r="V48" s="21"/>
    </row>
    <row r="49" customFormat="false" ht="12.75" hidden="false" customHeight="false" outlineLevel="0" collapsed="false">
      <c r="A49" s="25"/>
      <c r="B49" s="25"/>
      <c r="C49" s="2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SUM(D49:Q49)+R47</f>
        <v>206</v>
      </c>
      <c r="S49" s="21"/>
      <c r="T49" s="19"/>
      <c r="U49" s="21"/>
      <c r="V49" s="21"/>
    </row>
    <row r="50" customFormat="false" ht="12.75" hidden="false" customHeight="false" outlineLevel="0" collapsed="false">
      <c r="A50" s="25" t="s">
        <v>325</v>
      </c>
      <c r="B50" s="17" t="n">
        <v>83</v>
      </c>
      <c r="C50" s="26" t="n">
        <v>3.47</v>
      </c>
      <c r="D50" s="17"/>
      <c r="E50" s="17" t="n">
        <v>64</v>
      </c>
      <c r="F50" s="17" t="n">
        <v>112</v>
      </c>
      <c r="G50" s="17" t="n">
        <v>106</v>
      </c>
      <c r="H50" s="17" t="n">
        <v>58</v>
      </c>
      <c r="I50" s="17" t="n">
        <v>126</v>
      </c>
      <c r="J50" s="17" t="n">
        <v>116</v>
      </c>
      <c r="K50" s="17" t="n">
        <v>88</v>
      </c>
      <c r="L50" s="17" t="n">
        <v>42</v>
      </c>
      <c r="M50" s="17" t="n">
        <v>156</v>
      </c>
      <c r="N50" s="17" t="n">
        <v>140</v>
      </c>
      <c r="O50" s="17" t="n">
        <v>186</v>
      </c>
      <c r="P50" s="17" t="n">
        <v>126</v>
      </c>
      <c r="Q50" s="17"/>
      <c r="R50" s="17" t="n">
        <f aca="false">SUM(D50:Q50)</f>
        <v>1320</v>
      </c>
      <c r="S50" s="19" t="n">
        <f aca="false">IF(R50=0,0,R50/R51)</f>
        <v>4.07407407407407</v>
      </c>
      <c r="T50" s="19" t="n">
        <f aca="false">S50-C50</f>
        <v>0.604074074074074</v>
      </c>
      <c r="U50" s="21" t="n">
        <f aca="false">IF(S50&gt;C50*1.5,1,0)</f>
        <v>0</v>
      </c>
      <c r="V50" s="28"/>
    </row>
    <row r="51" customFormat="false" ht="12.75" hidden="false" customHeight="false" outlineLevel="0" collapsed="false">
      <c r="A51" s="25"/>
      <c r="B51" s="25"/>
      <c r="C51" s="26"/>
      <c r="D51" s="17"/>
      <c r="E51" s="17" t="n">
        <v>20</v>
      </c>
      <c r="F51" s="17" t="n">
        <v>30</v>
      </c>
      <c r="G51" s="17" t="n">
        <v>30</v>
      </c>
      <c r="H51" s="17" t="n">
        <v>19</v>
      </c>
      <c r="I51" s="17" t="n">
        <v>30</v>
      </c>
      <c r="J51" s="17" t="n">
        <v>30</v>
      </c>
      <c r="K51" s="17" t="n">
        <v>19</v>
      </c>
      <c r="L51" s="17" t="n">
        <v>30</v>
      </c>
      <c r="M51" s="17" t="n">
        <v>30</v>
      </c>
      <c r="N51" s="17" t="n">
        <v>26</v>
      </c>
      <c r="O51" s="17" t="n">
        <v>30</v>
      </c>
      <c r="P51" s="17" t="n">
        <v>30</v>
      </c>
      <c r="Q51" s="17"/>
      <c r="R51" s="17" t="n">
        <f aca="false">SUM(D51:Q51)</f>
        <v>324</v>
      </c>
      <c r="S51" s="21"/>
      <c r="T51" s="19"/>
      <c r="U51" s="21"/>
      <c r="V51" s="21"/>
    </row>
    <row r="52" customFormat="false" ht="12.75" hidden="false" customHeight="false" outlineLevel="0" collapsed="false">
      <c r="A52" s="2" t="s">
        <v>326</v>
      </c>
      <c r="B52" s="17" t="n">
        <v>84</v>
      </c>
      <c r="C52" s="26" t="n">
        <v>10.5</v>
      </c>
      <c r="D52" s="17"/>
      <c r="E52" s="17"/>
      <c r="F52" s="17"/>
      <c r="G52" s="17"/>
      <c r="H52" s="17"/>
      <c r="I52" s="17"/>
      <c r="J52" s="17" t="n">
        <v>186</v>
      </c>
      <c r="K52" s="17" t="n">
        <v>200</v>
      </c>
      <c r="L52" s="17" t="n">
        <v>126</v>
      </c>
      <c r="M52" s="17" t="n">
        <v>198</v>
      </c>
      <c r="N52" s="17" t="n">
        <v>142</v>
      </c>
      <c r="O52" s="17" t="n">
        <v>188</v>
      </c>
      <c r="P52" s="17" t="n">
        <v>200</v>
      </c>
      <c r="Q52" s="17"/>
      <c r="R52" s="17" t="n">
        <f aca="false">SUM(D52:Q52)</f>
        <v>1240</v>
      </c>
      <c r="S52" s="19" t="n">
        <f aca="false">IF(R52=0,0,R52/R53)</f>
        <v>8.43537414965986</v>
      </c>
      <c r="T52" s="19" t="n">
        <f aca="false">S52-C52</f>
        <v>-2.06462585034014</v>
      </c>
      <c r="U52" s="21" t="n">
        <f aca="false">IF(S52&gt;C52*1.5,1,0)</f>
        <v>0</v>
      </c>
      <c r="V52" s="28"/>
    </row>
    <row r="53" customFormat="false" ht="12.75" hidden="false" customHeight="false" outlineLevel="0" collapsed="false">
      <c r="A53" s="38"/>
      <c r="B53" s="38"/>
      <c r="C53" s="39"/>
      <c r="D53" s="17"/>
      <c r="E53" s="17"/>
      <c r="F53" s="17"/>
      <c r="G53" s="17"/>
      <c r="H53" s="17"/>
      <c r="I53" s="17"/>
      <c r="J53" s="17" t="n">
        <v>13</v>
      </c>
      <c r="K53" s="17" t="n">
        <v>23</v>
      </c>
      <c r="L53" s="17" t="n">
        <v>19</v>
      </c>
      <c r="M53" s="17" t="n">
        <v>30</v>
      </c>
      <c r="N53" s="17" t="n">
        <v>16</v>
      </c>
      <c r="O53" s="17" t="n">
        <v>30</v>
      </c>
      <c r="P53" s="17" t="n">
        <v>16</v>
      </c>
      <c r="Q53" s="17"/>
      <c r="R53" s="17" t="n">
        <f aca="false">SUM(D53:Q53)</f>
        <v>147</v>
      </c>
      <c r="S53" s="21"/>
      <c r="T53" s="19"/>
      <c r="U53" s="21"/>
      <c r="V53" s="21"/>
    </row>
    <row r="54" customFormat="false" ht="12.75" hidden="false" customHeight="false" outlineLevel="0" collapsed="false">
      <c r="A54" s="2" t="s">
        <v>326</v>
      </c>
      <c r="B54" s="17" t="n">
        <v>84</v>
      </c>
      <c r="C54" s="26" t="n">
        <v>10.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SUM(D54:Q54)</f>
        <v>0</v>
      </c>
      <c r="S54" s="19" t="n">
        <f aca="false">IF(R54=0,0,R54/R55)</f>
        <v>0</v>
      </c>
      <c r="T54" s="19" t="n">
        <f aca="false">S54-C54</f>
        <v>-10.5</v>
      </c>
      <c r="U54" s="21" t="n">
        <f aca="false">IF(S54&gt;C54*1.5,1,0)</f>
        <v>0</v>
      </c>
      <c r="V54" s="21"/>
    </row>
    <row r="55" customFormat="false" ht="12.75" hidden="false" customHeight="false" outlineLevel="0" collapsed="false">
      <c r="A55" s="38"/>
      <c r="B55" s="38"/>
      <c r="C55" s="3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21"/>
      <c r="T55" s="19"/>
      <c r="U55" s="21"/>
      <c r="V55" s="21"/>
    </row>
    <row r="56" customFormat="false" ht="12.75" hidden="false" customHeight="false" outlineLevel="0" collapsed="false">
      <c r="A56" s="25"/>
      <c r="B56" s="17" t="n">
        <v>85</v>
      </c>
      <c r="C56" s="2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f aca="false">SUM(D56:Q56)</f>
        <v>0</v>
      </c>
      <c r="S56" s="19" t="n">
        <f aca="false">IF(R56=0,0,R56/R57)</f>
        <v>0</v>
      </c>
      <c r="T56" s="19" t="n">
        <f aca="false">S56-C56</f>
        <v>0</v>
      </c>
      <c r="U56" s="21" t="n">
        <f aca="false">IF(S56&gt;C56*1.5,1,0)</f>
        <v>0</v>
      </c>
      <c r="V56" s="21"/>
    </row>
    <row r="57" customFormat="false" ht="12.75" hidden="false" customHeight="false" outlineLevel="0" collapsed="false">
      <c r="A57" s="38"/>
      <c r="B57" s="38"/>
      <c r="C57" s="39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n">
        <f aca="false">SUM(D57:Q57)</f>
        <v>0</v>
      </c>
      <c r="S57" s="21"/>
      <c r="T57" s="19"/>
      <c r="U57" s="21"/>
      <c r="V57" s="21"/>
    </row>
    <row r="58" customFormat="false" ht="12.75" hidden="false" customHeight="false" outlineLevel="0" collapsed="false">
      <c r="A58" s="25" t="s">
        <v>327</v>
      </c>
      <c r="B58" s="17" t="n">
        <v>86</v>
      </c>
      <c r="C58" s="26" t="n">
        <v>5.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</f>
        <v>0</v>
      </c>
      <c r="S58" s="19" t="n">
        <f aca="false">IF(R58=0,0,R58/R59)</f>
        <v>0</v>
      </c>
      <c r="T58" s="19" t="n">
        <f aca="false">S58-C58</f>
        <v>-5.3</v>
      </c>
      <c r="U58" s="21" t="n">
        <f aca="false">IF(S58&gt;C58*1.5,1,0)</f>
        <v>0</v>
      </c>
      <c r="V58" s="28"/>
    </row>
    <row r="59" customFormat="false" ht="12.75" hidden="false" customHeight="false" outlineLevel="0" collapsed="false">
      <c r="A59" s="38"/>
      <c r="B59" s="38"/>
      <c r="C59" s="3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SUM(D59:Q59)</f>
        <v>0</v>
      </c>
      <c r="S59" s="21"/>
      <c r="T59" s="19"/>
      <c r="U59" s="21"/>
      <c r="V59" s="21"/>
    </row>
    <row r="60" customFormat="false" ht="12.75" hidden="false" customHeight="false" outlineLevel="0" collapsed="false">
      <c r="A60" s="25" t="s">
        <v>328</v>
      </c>
      <c r="B60" s="17" t="n">
        <v>87</v>
      </c>
      <c r="C60" s="26" t="n">
        <v>4.66</v>
      </c>
      <c r="D60" s="17"/>
      <c r="E60" s="17"/>
      <c r="F60" s="17"/>
      <c r="G60" s="17"/>
      <c r="H60" s="17"/>
      <c r="I60" s="17" t="n">
        <v>120</v>
      </c>
      <c r="J60" s="17"/>
      <c r="K60" s="17"/>
      <c r="L60" s="17"/>
      <c r="M60" s="17"/>
      <c r="N60" s="17"/>
      <c r="O60" s="17"/>
      <c r="P60" s="17"/>
      <c r="Q60" s="17"/>
      <c r="R60" s="17" t="n">
        <f aca="false">SUM(D60:Q60)</f>
        <v>120</v>
      </c>
      <c r="S60" s="19" t="n">
        <f aca="false">IF(R60=0,0,R60/R61)</f>
        <v>4</v>
      </c>
      <c r="T60" s="19" t="n">
        <f aca="false">S60-C60</f>
        <v>-0.66</v>
      </c>
      <c r="U60" s="21" t="n">
        <f aca="false">IF(S60&gt;C60*1.5,1,0)</f>
        <v>0</v>
      </c>
      <c r="V60" s="28"/>
    </row>
    <row r="61" customFormat="false" ht="12.75" hidden="false" customHeight="false" outlineLevel="0" collapsed="false">
      <c r="A61" s="38"/>
      <c r="B61" s="38"/>
      <c r="C61" s="39"/>
      <c r="D61" s="17"/>
      <c r="E61" s="17"/>
      <c r="F61" s="17"/>
      <c r="G61" s="17"/>
      <c r="H61" s="17"/>
      <c r="I61" s="17" t="n">
        <v>30</v>
      </c>
      <c r="J61" s="17"/>
      <c r="K61" s="17"/>
      <c r="L61" s="17"/>
      <c r="M61" s="17"/>
      <c r="N61" s="17"/>
      <c r="O61" s="17"/>
      <c r="P61" s="17"/>
      <c r="Q61" s="17"/>
      <c r="R61" s="17" t="n">
        <f aca="false">SUM(D61:Q61)</f>
        <v>30</v>
      </c>
      <c r="S61" s="21"/>
      <c r="T61" s="19"/>
      <c r="U61" s="21"/>
      <c r="V61" s="21"/>
    </row>
    <row r="62" customFormat="false" ht="12.75" hidden="false" customHeight="false" outlineLevel="0" collapsed="false">
      <c r="A62" s="25" t="s">
        <v>329</v>
      </c>
      <c r="B62" s="17" t="n">
        <v>88</v>
      </c>
      <c r="C62" s="26" t="n">
        <v>6.5</v>
      </c>
      <c r="D62" s="17"/>
      <c r="E62" s="17" t="n">
        <v>118</v>
      </c>
      <c r="F62" s="17"/>
      <c r="G62" s="17" t="n">
        <v>198</v>
      </c>
      <c r="H62" s="17"/>
      <c r="I62" s="17" t="n">
        <v>148</v>
      </c>
      <c r="J62" s="17"/>
      <c r="K62" s="17" t="n">
        <v>126</v>
      </c>
      <c r="L62" s="17"/>
      <c r="M62" s="17" t="n">
        <v>162</v>
      </c>
      <c r="N62" s="17"/>
      <c r="O62" s="17" t="n">
        <v>148</v>
      </c>
      <c r="P62" s="17"/>
      <c r="Q62" s="17"/>
      <c r="R62" s="17" t="n">
        <f aca="false">SUM(D62:Q62)</f>
        <v>900</v>
      </c>
      <c r="S62" s="19" t="n">
        <f aca="false">IF(R62=0,0,R62/R63)</f>
        <v>5.20231213872832</v>
      </c>
      <c r="T62" s="19" t="n">
        <f aca="false">S62-C62</f>
        <v>-1.29768786127168</v>
      </c>
      <c r="U62" s="21" t="n">
        <f aca="false">IF(S62&gt;C62*1.5,1,0)</f>
        <v>0</v>
      </c>
      <c r="V62" s="21"/>
    </row>
    <row r="63" customFormat="false" ht="12.75" hidden="false" customHeight="false" outlineLevel="0" collapsed="false">
      <c r="A63" s="38"/>
      <c r="B63" s="38"/>
      <c r="C63" s="39"/>
      <c r="D63" s="17"/>
      <c r="E63" s="17" t="n">
        <v>23</v>
      </c>
      <c r="F63" s="17"/>
      <c r="G63" s="17" t="n">
        <v>30</v>
      </c>
      <c r="H63" s="17"/>
      <c r="I63" s="17" t="n">
        <v>30</v>
      </c>
      <c r="J63" s="17"/>
      <c r="K63" s="17" t="n">
        <v>30</v>
      </c>
      <c r="L63" s="17"/>
      <c r="M63" s="17" t="n">
        <v>30</v>
      </c>
      <c r="N63" s="17"/>
      <c r="O63" s="17" t="n">
        <v>30</v>
      </c>
      <c r="P63" s="17"/>
      <c r="Q63" s="17"/>
      <c r="R63" s="17" t="n">
        <f aca="false">SUM(D63:Q63)</f>
        <v>173</v>
      </c>
      <c r="S63" s="21"/>
      <c r="T63" s="19"/>
      <c r="U63" s="21"/>
      <c r="V63" s="21"/>
    </row>
    <row r="64" customFormat="false" ht="12.75" hidden="false" customHeight="false" outlineLevel="0" collapsed="false">
      <c r="A64" s="25" t="s">
        <v>330</v>
      </c>
      <c r="B64" s="17" t="n">
        <v>89</v>
      </c>
      <c r="C64" s="26" t="n">
        <v>2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n">
        <f aca="false">SUM(D64:Q64)</f>
        <v>0</v>
      </c>
      <c r="S64" s="19" t="n">
        <f aca="false">IF(R64=0,0,R64/R65)</f>
        <v>0</v>
      </c>
      <c r="T64" s="19" t="n">
        <f aca="false">S64-C64</f>
        <v>-2</v>
      </c>
      <c r="U64" s="21" t="n">
        <f aca="false">IF(S64&gt;C64*1.5,1,0)</f>
        <v>0</v>
      </c>
      <c r="V64" s="21"/>
    </row>
    <row r="65" customFormat="false" ht="12.75" hidden="false" customHeight="false" outlineLevel="0" collapsed="false">
      <c r="A65" s="38"/>
      <c r="B65" s="38"/>
      <c r="C65" s="39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f aca="false">SUM(D65:Q65)</f>
        <v>0</v>
      </c>
      <c r="S65" s="21"/>
      <c r="T65" s="19"/>
      <c r="U65" s="21"/>
      <c r="V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16" min="4" style="0" width="7.28"/>
    <col collapsed="false" customWidth="true" hidden="false" outlineLevel="0" max="20" min="17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21</v>
      </c>
    </row>
    <row r="3" customFormat="false" ht="12.75" hidden="false" customHeight="false" outlineLevel="0" collapsed="false">
      <c r="A3" s="1" t="s">
        <v>331</v>
      </c>
    </row>
    <row r="5" customFormat="false" ht="12.75" hidden="false" customHeight="false" outlineLevel="0" collapsed="false">
      <c r="A5" s="2" t="s">
        <v>18</v>
      </c>
      <c r="B5" s="3" t="n">
        <v>19</v>
      </c>
      <c r="D5" s="3" t="n">
        <v>2</v>
      </c>
      <c r="E5" s="3" t="n">
        <v>6</v>
      </c>
      <c r="F5" s="3" t="n">
        <v>4</v>
      </c>
      <c r="G5" s="3" t="n">
        <v>8</v>
      </c>
      <c r="H5" s="3" t="n">
        <v>8</v>
      </c>
      <c r="I5" s="3" t="n">
        <v>6</v>
      </c>
      <c r="J5" s="3" t="n">
        <v>6</v>
      </c>
      <c r="K5" s="3" t="n">
        <v>5</v>
      </c>
      <c r="L5" s="3" t="n">
        <v>8</v>
      </c>
      <c r="M5" s="3" t="n">
        <v>8</v>
      </c>
      <c r="N5" s="3" t="n">
        <v>0</v>
      </c>
      <c r="O5" s="3" t="n">
        <v>8</v>
      </c>
      <c r="P5" s="3" t="n">
        <v>6</v>
      </c>
      <c r="Q5" s="3" t="n">
        <f aca="false">SUM(D5:P5)</f>
        <v>75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 t="n">
        <f aca="false">SUM(D7:P7)</f>
        <v>0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f aca="false">SUM(D9:P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1</v>
      </c>
      <c r="R13" s="0" t="s">
        <v>22</v>
      </c>
      <c r="S13" s="0" t="s">
        <v>23</v>
      </c>
      <c r="T13" s="0" t="s">
        <v>94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</row>
    <row r="16" customFormat="false" ht="12.75" hidden="false" customHeight="false" outlineLevel="0" collapsed="false">
      <c r="A16" s="1" t="s">
        <v>332</v>
      </c>
      <c r="B16" s="3" t="n">
        <v>400</v>
      </c>
      <c r="C16" s="7" t="n">
        <v>7.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SUM(D16:P16)</f>
        <v>0</v>
      </c>
      <c r="R16" s="8" t="n">
        <f aca="false">IF(Q16=0,0,Q16/Q17)</f>
        <v>0</v>
      </c>
      <c r="S16" s="8" t="n">
        <f aca="false">R16-C16</f>
        <v>-7.8</v>
      </c>
      <c r="T16" s="0" t="n">
        <f aca="false">IF(R16&gt;C16*1.5,1,0)</f>
        <v>0</v>
      </c>
    </row>
    <row r="17" customFormat="false" ht="12.75" hidden="false" customHeight="false" outlineLevel="0" collapsed="false">
      <c r="A17" s="1"/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f aca="false">SUM(D17:P17)</f>
        <v>0</v>
      </c>
    </row>
    <row r="18" customFormat="false" ht="12.75" hidden="false" customHeight="false" outlineLevel="0" collapsed="false">
      <c r="A18" s="1" t="s">
        <v>333</v>
      </c>
      <c r="B18" s="3" t="n">
        <v>401</v>
      </c>
      <c r="C18" s="7" t="n">
        <v>9.58</v>
      </c>
      <c r="D18" s="3" t="n">
        <v>264</v>
      </c>
      <c r="E18" s="3" t="n">
        <v>300</v>
      </c>
      <c r="F18" s="3" t="n">
        <v>238</v>
      </c>
      <c r="G18" s="3" t="n">
        <v>300</v>
      </c>
      <c r="H18" s="3" t="n">
        <v>300</v>
      </c>
      <c r="I18" s="3" t="n">
        <v>300</v>
      </c>
      <c r="J18" s="3" t="n">
        <v>300</v>
      </c>
      <c r="K18" s="3"/>
      <c r="L18" s="3"/>
      <c r="M18" s="3"/>
      <c r="N18" s="3" t="n">
        <v>146</v>
      </c>
      <c r="O18" s="3" t="n">
        <v>300</v>
      </c>
      <c r="P18" s="3" t="n">
        <v>300</v>
      </c>
      <c r="Q18" s="3" t="n">
        <f aca="false">SUM(D18:P18)</f>
        <v>2748</v>
      </c>
      <c r="R18" s="8" t="n">
        <f aca="false">IF(Q18=0,0,Q18/Q19)</f>
        <v>11.1255060728745</v>
      </c>
      <c r="S18" s="8" t="n">
        <f aca="false">R18-C18</f>
        <v>1.54550607287449</v>
      </c>
      <c r="T18" s="0" t="n">
        <f aca="false">IF(R18&gt;C18*1.5,1,0)</f>
        <v>0</v>
      </c>
    </row>
    <row r="19" customFormat="false" ht="12.75" hidden="false" customHeight="false" outlineLevel="0" collapsed="false">
      <c r="A19" s="1"/>
      <c r="B19" s="1"/>
      <c r="C19" s="2"/>
      <c r="D19" s="3" t="n">
        <v>23</v>
      </c>
      <c r="E19" s="3" t="n">
        <v>25</v>
      </c>
      <c r="F19" s="3" t="n">
        <v>30</v>
      </c>
      <c r="G19" s="3" t="n">
        <v>29</v>
      </c>
      <c r="H19" s="3" t="n">
        <v>19</v>
      </c>
      <c r="I19" s="3" t="n">
        <v>25</v>
      </c>
      <c r="J19" s="3" t="n">
        <v>30</v>
      </c>
      <c r="K19" s="3"/>
      <c r="L19" s="3"/>
      <c r="M19" s="3"/>
      <c r="N19" s="3" t="n">
        <v>25</v>
      </c>
      <c r="O19" s="3" t="n">
        <v>25</v>
      </c>
      <c r="P19" s="3" t="n">
        <v>16</v>
      </c>
      <c r="Q19" s="3" t="n">
        <f aca="false">SUM(D19:P19)</f>
        <v>247</v>
      </c>
    </row>
    <row r="20" customFormat="false" ht="12.75" hidden="false" customHeight="false" outlineLevel="0" collapsed="false">
      <c r="A20" s="1" t="s">
        <v>334</v>
      </c>
      <c r="B20" s="3" t="n">
        <v>402</v>
      </c>
      <c r="C20" s="7" t="n">
        <v>9.18</v>
      </c>
      <c r="D20" s="3" t="n">
        <v>300</v>
      </c>
      <c r="E20" s="3" t="n">
        <v>214</v>
      </c>
      <c r="F20" s="3" t="n">
        <v>300</v>
      </c>
      <c r="G20" s="3"/>
      <c r="H20" s="3" t="n">
        <v>264</v>
      </c>
      <c r="I20" s="3"/>
      <c r="J20" s="3"/>
      <c r="K20" s="3" t="n">
        <v>300</v>
      </c>
      <c r="L20" s="3" t="n">
        <v>300</v>
      </c>
      <c r="M20" s="3" t="n">
        <v>300</v>
      </c>
      <c r="N20" s="3" t="n">
        <v>204</v>
      </c>
      <c r="O20" s="3"/>
      <c r="P20" s="3"/>
      <c r="Q20" s="3" t="n">
        <f aca="false">SUM(D20:P20)</f>
        <v>2182</v>
      </c>
      <c r="R20" s="8" t="n">
        <f aca="false">IF(Q20=0,0,Q20/Q21)</f>
        <v>10.6439024390244</v>
      </c>
      <c r="S20" s="8" t="n">
        <f aca="false">R20-C20</f>
        <v>1.46390243902439</v>
      </c>
      <c r="T20" s="0" t="n">
        <f aca="false">IF(R20&gt;C20*1.5,1,0)</f>
        <v>0</v>
      </c>
    </row>
    <row r="21" customFormat="false" ht="12.75" hidden="false" customHeight="false" outlineLevel="0" collapsed="false">
      <c r="A21" s="1"/>
      <c r="B21" s="1"/>
      <c r="C21" s="2"/>
      <c r="D21" s="3" t="n">
        <v>26</v>
      </c>
      <c r="E21" s="3" t="n">
        <v>30</v>
      </c>
      <c r="F21" s="3" t="n">
        <v>20</v>
      </c>
      <c r="G21" s="3"/>
      <c r="H21" s="3" t="n">
        <v>30</v>
      </c>
      <c r="I21" s="3"/>
      <c r="J21" s="3"/>
      <c r="K21" s="3" t="n">
        <v>20</v>
      </c>
      <c r="L21" s="3" t="n">
        <v>23</v>
      </c>
      <c r="M21" s="3" t="n">
        <v>26</v>
      </c>
      <c r="N21" s="3" t="n">
        <v>30</v>
      </c>
      <c r="O21" s="3"/>
      <c r="P21" s="3"/>
      <c r="Q21" s="3" t="n">
        <f aca="false">SUM(D21:P21)</f>
        <v>205</v>
      </c>
    </row>
    <row r="22" customFormat="false" ht="12.75" hidden="false" customHeight="false" outlineLevel="0" collapsed="false">
      <c r="A22" s="1"/>
      <c r="B22" s="3" t="n">
        <v>403</v>
      </c>
      <c r="C22" s="7" t="n"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f aca="false">SUM(D22:P22)</f>
        <v>0</v>
      </c>
      <c r="R22" s="8" t="n">
        <f aca="false">IF(Q22=0,0,Q22/Q23)</f>
        <v>0</v>
      </c>
      <c r="S22" s="8" t="n">
        <f aca="false">R22-C22</f>
        <v>0</v>
      </c>
      <c r="T22" s="0" t="n">
        <f aca="false">IF(R22&gt;C22*1.5,1,0)</f>
        <v>0</v>
      </c>
    </row>
    <row r="23" customFormat="false" ht="12.75" hidden="false" customHeight="false" outlineLevel="0" collapsed="false">
      <c r="A23" s="1"/>
      <c r="B23" s="1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f aca="false">SUM(D23:P23)</f>
        <v>0</v>
      </c>
    </row>
    <row r="24" customFormat="false" ht="12.75" hidden="false" customHeight="false" outlineLevel="0" collapsed="false">
      <c r="A24" s="1" t="s">
        <v>335</v>
      </c>
      <c r="B24" s="3" t="n">
        <v>404</v>
      </c>
      <c r="C24" s="7" t="n">
        <v>7.39</v>
      </c>
      <c r="D24" s="3" t="n">
        <v>164</v>
      </c>
      <c r="E24" s="3"/>
      <c r="F24" s="3" t="n">
        <v>230</v>
      </c>
      <c r="G24" s="3" t="n">
        <v>182</v>
      </c>
      <c r="H24" s="3" t="n">
        <v>164</v>
      </c>
      <c r="I24" s="3" t="n">
        <v>196</v>
      </c>
      <c r="J24" s="3" t="n">
        <v>290</v>
      </c>
      <c r="K24" s="3" t="n">
        <v>220</v>
      </c>
      <c r="L24" s="3" t="n">
        <v>148</v>
      </c>
      <c r="M24" s="3" t="n">
        <v>272</v>
      </c>
      <c r="N24" s="3" t="n">
        <v>158</v>
      </c>
      <c r="O24" s="3" t="n">
        <v>300</v>
      </c>
      <c r="P24" s="3" t="n">
        <v>170</v>
      </c>
      <c r="Q24" s="3" t="n">
        <f aca="false">SUM(D24:P24)</f>
        <v>2494</v>
      </c>
      <c r="R24" s="8" t="n">
        <f aca="false">IF(Q24=0,0,Q24/Q25)</f>
        <v>7.10541310541311</v>
      </c>
      <c r="S24" s="8" t="n">
        <f aca="false">R24-C24</f>
        <v>-0.284586894586894</v>
      </c>
      <c r="T24" s="0" t="n">
        <f aca="false">IF(R24&gt;C24*1.5,1,0)</f>
        <v>0</v>
      </c>
    </row>
    <row r="25" customFormat="false" ht="12.75" hidden="false" customHeight="false" outlineLevel="0" collapsed="false">
      <c r="A25" s="1"/>
      <c r="B25" s="1"/>
      <c r="C25" s="2"/>
      <c r="D25" s="3" t="n">
        <v>30</v>
      </c>
      <c r="E25" s="3"/>
      <c r="F25" s="3" t="n">
        <v>30</v>
      </c>
      <c r="G25" s="3" t="n">
        <v>30</v>
      </c>
      <c r="H25" s="3" t="n">
        <v>30</v>
      </c>
      <c r="I25" s="3" t="n">
        <v>30</v>
      </c>
      <c r="J25" s="3" t="n">
        <v>30</v>
      </c>
      <c r="K25" s="3" t="n">
        <v>30</v>
      </c>
      <c r="L25" s="3" t="n">
        <v>30</v>
      </c>
      <c r="M25" s="3" t="n">
        <v>30</v>
      </c>
      <c r="N25" s="3" t="n">
        <v>30</v>
      </c>
      <c r="O25" s="3" t="n">
        <v>30</v>
      </c>
      <c r="P25" s="3" t="n">
        <v>21</v>
      </c>
      <c r="Q25" s="3" t="n">
        <f aca="false">SUM(D25:P25)</f>
        <v>351</v>
      </c>
    </row>
    <row r="26" customFormat="false" ht="12.75" hidden="false" customHeight="false" outlineLevel="0" collapsed="false">
      <c r="A26" s="1"/>
      <c r="B26" s="3" t="n">
        <v>405</v>
      </c>
      <c r="C26" s="7" t="n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f aca="false">SUM(D26:P26)</f>
        <v>0</v>
      </c>
      <c r="R26" s="8" t="n">
        <f aca="false">IF(Q26=0,0,Q26/Q27)</f>
        <v>0</v>
      </c>
      <c r="S26" s="8" t="n">
        <f aca="false">R26-C26</f>
        <v>0</v>
      </c>
      <c r="T26" s="0" t="n">
        <f aca="false">IF(R26&gt;C26*1.5,1,0)</f>
        <v>0</v>
      </c>
    </row>
    <row r="27" customFormat="false" ht="12.75" hidden="false" customHeight="false" outlineLevel="0" collapsed="false">
      <c r="A27" s="1"/>
      <c r="B27" s="1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f aca="false">SUM(D27:P27)</f>
        <v>0</v>
      </c>
    </row>
    <row r="28" customFormat="false" ht="12.75" hidden="false" customHeight="false" outlineLevel="0" collapsed="false">
      <c r="A28" s="1" t="s">
        <v>336</v>
      </c>
      <c r="B28" s="3" t="n">
        <v>406</v>
      </c>
      <c r="C28" s="7" t="n">
        <v>12.4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n">
        <f aca="false">SUM(D28:P28)</f>
        <v>0</v>
      </c>
      <c r="R28" s="8" t="n">
        <f aca="false">IF(Q28=0,0,Q28/Q29)</f>
        <v>0</v>
      </c>
      <c r="S28" s="8" t="n">
        <f aca="false">R28-C28</f>
        <v>-12.46</v>
      </c>
      <c r="T28" s="0" t="n">
        <f aca="false">IF(R28&gt;C28*1.5,1,0)</f>
        <v>0</v>
      </c>
      <c r="U28" s="11"/>
    </row>
    <row r="29" customFormat="false" ht="12.75" hidden="false" customHeight="false" outlineLevel="0" collapsed="false">
      <c r="A29" s="1"/>
      <c r="B29" s="1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f aca="false">SUM(D29:P29)</f>
        <v>0</v>
      </c>
    </row>
    <row r="30" customFormat="false" ht="12.75" hidden="false" customHeight="false" outlineLevel="0" collapsed="false">
      <c r="A30" s="1" t="s">
        <v>337</v>
      </c>
      <c r="B30" s="3" t="n">
        <v>407</v>
      </c>
      <c r="C30" s="7" t="n">
        <v>6.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f aca="false">SUM(D30:P30)</f>
        <v>0</v>
      </c>
      <c r="R30" s="8" t="n">
        <f aca="false">IF(Q30=0,0,Q30/Q31)</f>
        <v>0</v>
      </c>
      <c r="S30" s="8" t="n">
        <f aca="false">R30-C30</f>
        <v>-6.8</v>
      </c>
      <c r="T30" s="0" t="n">
        <f aca="false">IF(R30&gt;C30*1.5,1,0)</f>
        <v>0</v>
      </c>
      <c r="U30" s="11"/>
    </row>
    <row r="31" customFormat="false" ht="12.75" hidden="false" customHeight="false" outlineLevel="0" collapsed="false">
      <c r="A31" s="1"/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f aca="false">SUM(D31:P31)</f>
        <v>0</v>
      </c>
    </row>
    <row r="32" customFormat="false" ht="12.75" hidden="false" customHeight="false" outlineLevel="0" collapsed="false">
      <c r="A32" s="1"/>
      <c r="B32" s="3" t="n">
        <v>408</v>
      </c>
      <c r="C32" s="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f aca="false">SUM(D32:P32)</f>
        <v>0</v>
      </c>
      <c r="R32" s="8" t="n">
        <f aca="false">IF(Q32=0,0,Q32/Q33)</f>
        <v>0</v>
      </c>
      <c r="S32" s="8" t="n">
        <f aca="false">R32-C32</f>
        <v>0</v>
      </c>
      <c r="T32" s="0" t="n">
        <f aca="false">IF(R32&gt;C32*1.5,1,0)</f>
        <v>0</v>
      </c>
    </row>
    <row r="33" customFormat="false" ht="12.75" hidden="false" customHeight="false" outlineLevel="0" collapsed="false">
      <c r="A33" s="25"/>
      <c r="B33" s="25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3"/>
      <c r="O33" s="17"/>
      <c r="P33" s="17"/>
      <c r="Q33" s="17" t="n">
        <f aca="false">SUM(D33:P33)</f>
        <v>0</v>
      </c>
      <c r="R33" s="21"/>
      <c r="S33" s="21"/>
      <c r="T33" s="21"/>
    </row>
    <row r="34" customFormat="false" ht="12.75" hidden="false" customHeight="false" outlineLevel="0" collapsed="false">
      <c r="A34" s="25"/>
      <c r="B34" s="17" t="n">
        <v>409</v>
      </c>
      <c r="C34" s="18" t="n"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3"/>
      <c r="O34" s="17"/>
      <c r="P34" s="17"/>
      <c r="Q34" s="17" t="n">
        <f aca="false">SUM(D34:P34)</f>
        <v>0</v>
      </c>
      <c r="R34" s="19" t="n">
        <f aca="false">IF(Q34=0,0,Q34/Q35)</f>
        <v>0</v>
      </c>
      <c r="S34" s="19" t="n">
        <f aca="false">R34-C34</f>
        <v>0</v>
      </c>
      <c r="T34" s="21" t="n">
        <f aca="false">IF(R34&gt;C34*1.5,1,0)</f>
        <v>0</v>
      </c>
    </row>
    <row r="35" customFormat="false" ht="12.75" hidden="false" customHeight="false" outlineLevel="0" collapsed="false">
      <c r="A35" s="25"/>
      <c r="B35" s="25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3"/>
      <c r="O35" s="17"/>
      <c r="P35" s="17"/>
      <c r="Q35" s="17" t="n">
        <f aca="false">SUM(D35:P35)</f>
        <v>0</v>
      </c>
      <c r="R35" s="21"/>
      <c r="S35" s="21"/>
      <c r="T35" s="21"/>
    </row>
    <row r="36" customFormat="false" ht="12.75" hidden="false" customHeight="false" outlineLevel="0" collapsed="false">
      <c r="A36" s="25"/>
      <c r="B36" s="17" t="n">
        <v>410</v>
      </c>
      <c r="C36" s="18" t="n"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3"/>
      <c r="O36" s="17"/>
      <c r="P36" s="17"/>
      <c r="Q36" s="17" t="n">
        <f aca="false">SUM(D36:P36)</f>
        <v>0</v>
      </c>
      <c r="R36" s="19" t="n">
        <f aca="false">IF(Q36=0,0,Q36/Q37)</f>
        <v>0</v>
      </c>
      <c r="S36" s="19" t="n">
        <f aca="false">R36-C36</f>
        <v>0</v>
      </c>
      <c r="T36" s="21" t="n">
        <f aca="false">IF(R36&gt;C36*1.5,1,0)</f>
        <v>0</v>
      </c>
    </row>
    <row r="37" customFormat="false" ht="12.75" hidden="false" customHeight="false" outlineLevel="0" collapsed="false">
      <c r="A37" s="25"/>
      <c r="B37" s="25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3"/>
      <c r="O37" s="17"/>
      <c r="P37" s="17"/>
      <c r="Q37" s="17" t="n">
        <f aca="false">SUM(D37:P37)</f>
        <v>0</v>
      </c>
      <c r="R37" s="21"/>
      <c r="S37" s="19"/>
      <c r="T37" s="21"/>
    </row>
    <row r="38" customFormat="false" ht="12.75" hidden="false" customHeight="false" outlineLevel="0" collapsed="false">
      <c r="A38" s="25" t="s">
        <v>338</v>
      </c>
      <c r="B38" s="17" t="n">
        <v>411</v>
      </c>
      <c r="C38" s="18" t="n">
        <v>10.39</v>
      </c>
      <c r="D38" s="17"/>
      <c r="E38" s="17" t="n">
        <v>300</v>
      </c>
      <c r="F38" s="17"/>
      <c r="G38" s="17" t="n">
        <v>300</v>
      </c>
      <c r="H38" s="17" t="n">
        <v>300</v>
      </c>
      <c r="I38" s="17" t="n">
        <v>300</v>
      </c>
      <c r="J38" s="17" t="n">
        <v>300</v>
      </c>
      <c r="K38" s="17" t="n">
        <v>254</v>
      </c>
      <c r="L38" s="17" t="n">
        <v>300</v>
      </c>
      <c r="M38" s="17" t="n">
        <v>300</v>
      </c>
      <c r="N38" s="3" t="n">
        <v>216</v>
      </c>
      <c r="O38" s="17" t="n">
        <v>300</v>
      </c>
      <c r="P38" s="17" t="n">
        <v>300</v>
      </c>
      <c r="Q38" s="17" t="n">
        <f aca="false">SUM(D38:P38)</f>
        <v>3170</v>
      </c>
      <c r="R38" s="19" t="n">
        <f aca="false">IF(Q38=0,0,Q38/Q39)</f>
        <v>12.9918032786885</v>
      </c>
      <c r="S38" s="19" t="n">
        <f aca="false">R38-C38</f>
        <v>2.60180327868852</v>
      </c>
      <c r="T38" s="21" t="n">
        <f aca="false">IF(R38&gt;C38*1.5,1,0)</f>
        <v>0</v>
      </c>
      <c r="U38" s="11"/>
    </row>
    <row r="39" customFormat="false" ht="12.75" hidden="false" customHeight="false" outlineLevel="0" collapsed="false">
      <c r="A39" s="25"/>
      <c r="B39" s="25"/>
      <c r="C39" s="16"/>
      <c r="D39" s="17"/>
      <c r="E39" s="17" t="n">
        <v>27</v>
      </c>
      <c r="F39" s="17"/>
      <c r="G39" s="17" t="n">
        <v>16</v>
      </c>
      <c r="H39" s="17" t="n">
        <v>30</v>
      </c>
      <c r="I39" s="17" t="n">
        <v>25</v>
      </c>
      <c r="J39" s="17" t="n">
        <v>28</v>
      </c>
      <c r="K39" s="17" t="n">
        <v>30</v>
      </c>
      <c r="L39" s="17" t="n">
        <v>20</v>
      </c>
      <c r="M39" s="17" t="n">
        <v>19</v>
      </c>
      <c r="N39" s="3" t="n">
        <v>19</v>
      </c>
      <c r="O39" s="17" t="n">
        <v>19</v>
      </c>
      <c r="P39" s="17" t="n">
        <v>11</v>
      </c>
      <c r="Q39" s="17" t="n">
        <f aca="false">SUM(D39:P39)</f>
        <v>244</v>
      </c>
      <c r="R39" s="21"/>
      <c r="S39" s="19"/>
      <c r="T39" s="21"/>
    </row>
    <row r="40" customFormat="false" ht="12.75" hidden="false" customHeight="false" outlineLevel="0" collapsed="false">
      <c r="A40" s="25" t="s">
        <v>339</v>
      </c>
      <c r="B40" s="17" t="n">
        <v>412</v>
      </c>
      <c r="C40" s="18" t="n">
        <v>10.84</v>
      </c>
      <c r="D40" s="17" t="n">
        <v>210</v>
      </c>
      <c r="E40" s="17" t="n">
        <v>300</v>
      </c>
      <c r="F40" s="17" t="n">
        <v>104</v>
      </c>
      <c r="G40" s="17" t="n">
        <v>300</v>
      </c>
      <c r="H40" s="17"/>
      <c r="I40" s="17" t="n">
        <v>110</v>
      </c>
      <c r="J40" s="17" t="n">
        <v>246</v>
      </c>
      <c r="K40" s="17" t="n">
        <v>300</v>
      </c>
      <c r="L40" s="17" t="n">
        <v>300</v>
      </c>
      <c r="M40" s="17" t="n">
        <v>300</v>
      </c>
      <c r="N40" s="3"/>
      <c r="O40" s="17" t="n">
        <v>300</v>
      </c>
      <c r="P40" s="17" t="n">
        <v>300</v>
      </c>
      <c r="Q40" s="17" t="n">
        <f aca="false">SUM(D40:P40)</f>
        <v>2770</v>
      </c>
      <c r="R40" s="19" t="n">
        <f aca="false">IF(Q40=0,0,Q40/Q41)</f>
        <v>11.9396551724138</v>
      </c>
      <c r="S40" s="19" t="n">
        <f aca="false">R40-C40</f>
        <v>1.09965517241379</v>
      </c>
      <c r="T40" s="21" t="n">
        <f aca="false">IF(R40&gt;C40*1.5,1,0)</f>
        <v>0</v>
      </c>
    </row>
    <row r="41" customFormat="false" ht="12.75" hidden="false" customHeight="false" outlineLevel="0" collapsed="false">
      <c r="A41" s="38"/>
      <c r="B41" s="25"/>
      <c r="C41" s="16"/>
      <c r="D41" s="17" t="n">
        <v>30</v>
      </c>
      <c r="E41" s="17" t="n">
        <v>21</v>
      </c>
      <c r="F41" s="17" t="n">
        <v>17</v>
      </c>
      <c r="G41" s="17" t="n">
        <v>22</v>
      </c>
      <c r="H41" s="17"/>
      <c r="I41" s="17" t="n">
        <v>19</v>
      </c>
      <c r="J41" s="17" t="n">
        <v>18</v>
      </c>
      <c r="K41" s="17" t="n">
        <v>19</v>
      </c>
      <c r="L41" s="17" t="n">
        <v>21</v>
      </c>
      <c r="M41" s="17" t="n">
        <v>21</v>
      </c>
      <c r="N41" s="3"/>
      <c r="O41" s="17" t="n">
        <v>28</v>
      </c>
      <c r="P41" s="17" t="n">
        <v>16</v>
      </c>
      <c r="Q41" s="17" t="n">
        <f aca="false">SUM(D41:P41)</f>
        <v>232</v>
      </c>
      <c r="R41" s="21"/>
      <c r="S41" s="19"/>
      <c r="T41" s="21"/>
    </row>
    <row r="42" customFormat="false" ht="12.75" hidden="false" customHeight="false" outlineLevel="0" collapsed="false">
      <c r="A42" s="25"/>
      <c r="B42" s="17" t="n">
        <v>413</v>
      </c>
      <c r="C42" s="18" t="n"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f aca="false">SUM(D42:P42)</f>
        <v>0</v>
      </c>
      <c r="R42" s="19" t="n">
        <f aca="false">IF(Q42=0,0,Q42/Q43)</f>
        <v>0</v>
      </c>
      <c r="S42" s="19" t="n">
        <f aca="false">R42-C42</f>
        <v>0</v>
      </c>
      <c r="T42" s="16" t="n">
        <f aca="false">IF(R42&gt;C42*1.5,1,0)</f>
        <v>0</v>
      </c>
    </row>
    <row r="43" customFormat="false" ht="12.75" hidden="false" customHeight="false" outlineLevel="0" collapsed="false">
      <c r="A43" s="25"/>
      <c r="B43" s="25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f aca="false">SUM(D43:P43)</f>
        <v>0</v>
      </c>
      <c r="R43" s="21"/>
      <c r="S43" s="19"/>
      <c r="T43" s="16"/>
    </row>
    <row r="44" customFormat="false" ht="12.75" hidden="false" customHeight="false" outlineLevel="0" collapsed="false">
      <c r="A44" s="25"/>
      <c r="B44" s="17" t="n">
        <v>414</v>
      </c>
      <c r="C44" s="18" t="n"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f aca="false">SUM(D44:P44)</f>
        <v>0</v>
      </c>
      <c r="R44" s="19" t="n">
        <f aca="false">IF(Q44=0,0,Q44/Q45)</f>
        <v>0</v>
      </c>
      <c r="S44" s="19" t="n">
        <f aca="false">R44-C44</f>
        <v>0</v>
      </c>
      <c r="T44" s="16" t="n">
        <f aca="false">IF(R44&gt;C44*1.5,1,0)</f>
        <v>0</v>
      </c>
    </row>
    <row r="45" customFormat="false" ht="12.75" hidden="false" customHeight="false" outlineLevel="0" collapsed="false">
      <c r="A45" s="25"/>
      <c r="B45" s="25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f aca="false">SUM(D45:P45)</f>
        <v>0</v>
      </c>
      <c r="R45" s="21"/>
      <c r="S45" s="19"/>
      <c r="T45" s="16"/>
    </row>
    <row r="46" customFormat="false" ht="12.75" hidden="false" customHeight="false" outlineLevel="0" collapsed="false">
      <c r="A46" s="25"/>
      <c r="B46" s="17" t="n">
        <v>415</v>
      </c>
      <c r="C46" s="18" t="n"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f aca="false">SUM(D46:P46)</f>
        <v>0</v>
      </c>
      <c r="R46" s="19" t="n">
        <f aca="false">IF(Q46=0,0,Q46/Q47)</f>
        <v>0</v>
      </c>
      <c r="S46" s="19" t="n">
        <f aca="false">R46-C46</f>
        <v>0</v>
      </c>
      <c r="T46" s="16" t="n">
        <f aca="false">IF(R46&gt;C46*1.5,1,0)</f>
        <v>0</v>
      </c>
    </row>
    <row r="47" customFormat="false" ht="12.75" hidden="false" customHeight="false" outlineLevel="0" collapsed="false">
      <c r="A47" s="38"/>
      <c r="B47" s="25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f aca="false">SUM(D47:P47)</f>
        <v>0</v>
      </c>
      <c r="R47" s="21"/>
      <c r="S47" s="19"/>
      <c r="T47" s="21"/>
    </row>
    <row r="48" customFormat="false" ht="12.75" hidden="false" customHeight="false" outlineLevel="0" collapsed="false">
      <c r="A48" s="38"/>
      <c r="B48" s="17" t="n">
        <v>416</v>
      </c>
      <c r="C48" s="18" t="n"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f aca="false">SUM(D48:P48)</f>
        <v>0</v>
      </c>
      <c r="R48" s="19" t="n">
        <f aca="false">IF(Q48=0,0,Q48/Q49)</f>
        <v>0</v>
      </c>
      <c r="S48" s="19" t="n">
        <f aca="false">R48-C48</f>
        <v>0</v>
      </c>
      <c r="T48" s="21" t="n">
        <f aca="false">IF(R48&gt;C48*1.5,1,0)</f>
        <v>0</v>
      </c>
    </row>
    <row r="49" customFormat="false" ht="12.75" hidden="false" customHeight="false" outlineLevel="0" collapsed="false">
      <c r="A49" s="38"/>
      <c r="B49" s="25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f aca="false">SUM(D49:P49)</f>
        <v>0</v>
      </c>
      <c r="R49" s="21"/>
      <c r="S49" s="19"/>
      <c r="T49" s="21"/>
    </row>
    <row r="50" customFormat="false" ht="12.75" hidden="false" customHeight="false" outlineLevel="0" collapsed="false">
      <c r="A50" s="38"/>
      <c r="B50" s="17" t="n">
        <v>417</v>
      </c>
      <c r="C50" s="18" t="n"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f aca="false">SUM(D50:P50)</f>
        <v>0</v>
      </c>
      <c r="R50" s="19" t="n">
        <f aca="false">IF(Q50=0,0,Q50/Q51)</f>
        <v>0</v>
      </c>
      <c r="S50" s="19" t="n">
        <f aca="false">R50-C50</f>
        <v>0</v>
      </c>
      <c r="T50" s="21" t="n">
        <f aca="false">IF(R50&gt;C50*1.5,1,0)</f>
        <v>0</v>
      </c>
    </row>
    <row r="51" customFormat="false" ht="12.75" hidden="false" customHeight="false" outlineLevel="0" collapsed="false">
      <c r="A51" s="38"/>
      <c r="B51" s="25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f aca="false">SUM(D51:P51)</f>
        <v>0</v>
      </c>
      <c r="R51" s="21"/>
      <c r="S51" s="19"/>
      <c r="T51" s="21"/>
    </row>
    <row r="52" customFormat="false" ht="12.75" hidden="false" customHeight="false" outlineLevel="0" collapsed="false">
      <c r="A52" s="38"/>
      <c r="B52" s="17" t="n">
        <v>418</v>
      </c>
      <c r="C52" s="18" t="n"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f aca="false">SUM(D52:P52)</f>
        <v>0</v>
      </c>
      <c r="R52" s="19" t="n">
        <f aca="false">IF(Q52=0,0,Q52/Q53)</f>
        <v>0</v>
      </c>
      <c r="S52" s="19" t="n">
        <f aca="false">R52-C52</f>
        <v>0</v>
      </c>
      <c r="T52" s="21" t="n">
        <f aca="false">IF(R52&gt;C52*1.5,1,0)</f>
        <v>0</v>
      </c>
    </row>
    <row r="53" customFormat="false" ht="12.75" hidden="false" customHeight="false" outlineLevel="0" collapsed="false">
      <c r="A53" s="38"/>
      <c r="B53" s="25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f aca="false">SUM(D53:P53)</f>
        <v>0</v>
      </c>
      <c r="R53" s="21"/>
      <c r="S53" s="19"/>
      <c r="T53" s="21"/>
    </row>
    <row r="54" customFormat="false" ht="12.75" hidden="false" customHeight="false" outlineLevel="0" collapsed="false">
      <c r="A54" s="5"/>
      <c r="B54" s="3" t="n">
        <v>419</v>
      </c>
      <c r="C54" s="7" t="n"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n">
        <f aca="false">SUM(D54:P54)</f>
        <v>0</v>
      </c>
      <c r="R54" s="8" t="n">
        <f aca="false">IF(Q54=0,0,Q54/Q55)</f>
        <v>0</v>
      </c>
      <c r="S54" s="8" t="n">
        <f aca="false">R54-C54</f>
        <v>0</v>
      </c>
      <c r="T54" s="0" t="n">
        <f aca="false">IF(R54&gt;C54*1.5,1,0)</f>
        <v>0</v>
      </c>
    </row>
    <row r="55" customFormat="false" ht="12.75" hidden="false" customHeight="false" outlineLevel="0" collapsed="false">
      <c r="A55" s="5"/>
      <c r="B55" s="5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 t="n">
        <f aca="false">SUM(D55:P55)</f>
        <v>0</v>
      </c>
      <c r="S5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340</v>
      </c>
    </row>
    <row r="5" customFormat="false" ht="12.75" hidden="false" customHeight="false" outlineLevel="0" collapsed="false">
      <c r="A5" s="2" t="s">
        <v>341</v>
      </c>
      <c r="B5" s="3" t="n">
        <v>19</v>
      </c>
      <c r="D5" s="3" t="n">
        <v>6</v>
      </c>
      <c r="E5" s="3" t="n">
        <v>4</v>
      </c>
      <c r="F5" s="3" t="n">
        <v>0</v>
      </c>
      <c r="G5" s="14" t="s">
        <v>59</v>
      </c>
      <c r="H5" s="3" t="n">
        <v>3</v>
      </c>
      <c r="I5" s="3" t="n">
        <v>4</v>
      </c>
      <c r="J5" s="3" t="n">
        <v>2</v>
      </c>
      <c r="K5" s="3" t="n">
        <v>6</v>
      </c>
      <c r="L5" s="3" t="n">
        <v>2</v>
      </c>
      <c r="M5" s="3" t="n">
        <v>4</v>
      </c>
      <c r="N5" s="3" t="n">
        <v>2</v>
      </c>
      <c r="O5" s="3" t="n">
        <v>2</v>
      </c>
      <c r="P5" s="3" t="n">
        <v>3</v>
      </c>
      <c r="Q5" s="3"/>
      <c r="R5" s="3" t="n">
        <f aca="false">SUM(D5:Q5)</f>
        <v>38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1" customFormat="false" ht="12.75" hidden="false" customHeight="false" outlineLevel="0" collapsed="false">
      <c r="A11" s="1" t="s">
        <v>93</v>
      </c>
      <c r="B11" s="0" t="s">
        <v>34</v>
      </c>
      <c r="C11" s="0" t="s">
        <v>19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  <c r="R11" s="0" t="s">
        <v>21</v>
      </c>
      <c r="S11" s="0" t="s">
        <v>22</v>
      </c>
      <c r="T11" s="0" t="s">
        <v>23</v>
      </c>
      <c r="U11" s="0" t="s">
        <v>94</v>
      </c>
    </row>
    <row r="12" customFormat="false" ht="12.75" hidden="false" customHeight="false" outlineLevel="0" collapsed="false">
      <c r="D12" s="0" t="s">
        <v>25</v>
      </c>
      <c r="E12" s="0" t="s">
        <v>25</v>
      </c>
      <c r="F12" s="0" t="s">
        <v>25</v>
      </c>
      <c r="G12" s="0" t="s">
        <v>25</v>
      </c>
      <c r="H12" s="0" t="s">
        <v>25</v>
      </c>
      <c r="I12" s="0" t="s">
        <v>25</v>
      </c>
      <c r="J12" s="0" t="s">
        <v>25</v>
      </c>
      <c r="K12" s="0" t="s">
        <v>25</v>
      </c>
      <c r="L12" s="0" t="s">
        <v>25</v>
      </c>
      <c r="M12" s="0" t="s">
        <v>25</v>
      </c>
      <c r="N12" s="0" t="s">
        <v>25</v>
      </c>
      <c r="O12" s="0" t="s">
        <v>25</v>
      </c>
      <c r="P12" s="0" t="s">
        <v>25</v>
      </c>
      <c r="Q12" s="0" t="s">
        <v>25</v>
      </c>
    </row>
    <row r="14" customFormat="false" ht="12.75" hidden="false" customHeight="false" outlineLevel="0" collapsed="false">
      <c r="A14" s="1" t="s">
        <v>342</v>
      </c>
      <c r="B14" s="3" t="n">
        <v>300</v>
      </c>
      <c r="C14" s="43" t="n">
        <v>4.6</v>
      </c>
      <c r="D14" s="3" t="n">
        <v>58</v>
      </c>
      <c r="E14" s="3" t="n">
        <v>114</v>
      </c>
      <c r="F14" s="3" t="n">
        <v>84</v>
      </c>
      <c r="G14" s="3"/>
      <c r="H14" s="3"/>
      <c r="I14" s="3" t="n">
        <v>132</v>
      </c>
      <c r="J14" s="3" t="n">
        <v>86</v>
      </c>
      <c r="K14" s="3" t="n">
        <v>150</v>
      </c>
      <c r="L14" s="3" t="n">
        <v>92</v>
      </c>
      <c r="M14" s="3" t="n">
        <v>74</v>
      </c>
      <c r="N14" s="3" t="n">
        <v>62</v>
      </c>
      <c r="O14" s="3" t="n">
        <v>68</v>
      </c>
      <c r="P14" s="3" t="n">
        <v>84</v>
      </c>
      <c r="Q14" s="3"/>
      <c r="R14" s="3" t="n">
        <f aca="false">SUM(D14:Q14)</f>
        <v>1004</v>
      </c>
      <c r="S14" s="8" t="n">
        <f aca="false">IF(R14=0,0,R14/R15)</f>
        <v>3.42662116040956</v>
      </c>
      <c r="T14" s="8" t="n">
        <f aca="false">S14-C14</f>
        <v>-1.17337883959044</v>
      </c>
      <c r="U14" s="0" t="n">
        <f aca="false">IF(S14&gt;C14*1.5,1,0)</f>
        <v>0</v>
      </c>
      <c r="V14" s="11"/>
    </row>
    <row r="15" customFormat="false" ht="12.75" hidden="false" customHeight="false" outlineLevel="0" collapsed="false">
      <c r="A15" s="1"/>
      <c r="B15" s="1"/>
      <c r="C15" s="43"/>
      <c r="D15" s="3" t="n">
        <v>30</v>
      </c>
      <c r="E15" s="3" t="n">
        <v>30</v>
      </c>
      <c r="F15" s="3" t="n">
        <v>30</v>
      </c>
      <c r="G15" s="3"/>
      <c r="H15" s="3"/>
      <c r="I15" s="3" t="n">
        <v>30</v>
      </c>
      <c r="J15" s="3" t="n">
        <v>28</v>
      </c>
      <c r="K15" s="3" t="n">
        <v>21</v>
      </c>
      <c r="L15" s="3" t="n">
        <v>30</v>
      </c>
      <c r="M15" s="3" t="n">
        <v>30</v>
      </c>
      <c r="N15" s="3" t="n">
        <v>18</v>
      </c>
      <c r="O15" s="3" t="n">
        <v>18</v>
      </c>
      <c r="P15" s="3" t="n">
        <v>28</v>
      </c>
      <c r="Q15" s="3"/>
      <c r="R15" s="3" t="n">
        <f aca="false">SUM(D15:Q15)</f>
        <v>293</v>
      </c>
    </row>
    <row r="16" customFormat="false" ht="12.75" hidden="false" customHeight="false" outlineLevel="0" collapsed="false">
      <c r="A16" s="1" t="s">
        <v>343</v>
      </c>
      <c r="B16" s="3" t="n">
        <v>301</v>
      </c>
      <c r="C16" s="43" t="n">
        <v>2.86</v>
      </c>
      <c r="D16" s="3"/>
      <c r="E16" s="3"/>
      <c r="F16" s="3"/>
      <c r="G16" s="3"/>
      <c r="H16" s="3" t="n">
        <v>82</v>
      </c>
      <c r="I16" s="3"/>
      <c r="J16" s="3" t="n">
        <v>42</v>
      </c>
      <c r="K16" s="3"/>
      <c r="L16" s="3"/>
      <c r="M16" s="3"/>
      <c r="N16" s="3"/>
      <c r="O16" s="3"/>
      <c r="P16" s="3"/>
      <c r="Q16" s="3"/>
      <c r="R16" s="3" t="n">
        <f aca="false">SUM(D16:Q16)</f>
        <v>124</v>
      </c>
      <c r="S16" s="8" t="n">
        <f aca="false">IF(R16=0,0,R16/R17)</f>
        <v>2.06666666666667</v>
      </c>
      <c r="T16" s="8" t="n">
        <f aca="false">S16-C16</f>
        <v>-0.793333333333333</v>
      </c>
      <c r="U16" s="0" t="n">
        <f aca="false">IF(S16&gt;C16*1.5,1,0)</f>
        <v>0</v>
      </c>
      <c r="V16" s="11"/>
    </row>
    <row r="17" customFormat="false" ht="12.75" hidden="false" customHeight="false" outlineLevel="0" collapsed="false">
      <c r="A17" s="1"/>
      <c r="B17" s="1"/>
      <c r="C17" s="43"/>
      <c r="D17" s="3"/>
      <c r="E17" s="3"/>
      <c r="F17" s="3"/>
      <c r="G17" s="3"/>
      <c r="H17" s="3" t="n">
        <v>30</v>
      </c>
      <c r="I17" s="3"/>
      <c r="J17" s="3" t="n">
        <v>30</v>
      </c>
      <c r="K17" s="3"/>
      <c r="L17" s="3"/>
      <c r="M17" s="3"/>
      <c r="N17" s="3"/>
      <c r="O17" s="3"/>
      <c r="P17" s="3"/>
      <c r="Q17" s="3"/>
      <c r="R17" s="3" t="n">
        <f aca="false">SUM(D17:Q17)</f>
        <v>60</v>
      </c>
    </row>
    <row r="18" customFormat="false" ht="12.75" hidden="false" customHeight="false" outlineLevel="0" collapsed="false">
      <c r="A18" s="1" t="s">
        <v>344</v>
      </c>
      <c r="B18" s="3" t="n">
        <v>302</v>
      </c>
      <c r="C18" s="43" t="n">
        <v>3.8</v>
      </c>
      <c r="D18" s="3" t="n">
        <v>62</v>
      </c>
      <c r="E18" s="3" t="n">
        <v>96</v>
      </c>
      <c r="F18" s="3" t="n">
        <v>98</v>
      </c>
      <c r="G18" s="3"/>
      <c r="H18" s="3" t="n">
        <v>78</v>
      </c>
      <c r="I18" s="3" t="n">
        <v>36</v>
      </c>
      <c r="J18" s="3" t="n">
        <v>100</v>
      </c>
      <c r="K18" s="3" t="n">
        <v>120</v>
      </c>
      <c r="L18" s="3" t="n">
        <v>108</v>
      </c>
      <c r="M18" s="3" t="n">
        <v>82</v>
      </c>
      <c r="N18" s="3" t="n">
        <v>66</v>
      </c>
      <c r="O18" s="3" t="n">
        <v>130</v>
      </c>
      <c r="P18" s="3" t="n">
        <v>112</v>
      </c>
      <c r="Q18" s="3"/>
      <c r="R18" s="3" t="n">
        <f aca="false">SUM(D18:Q18)</f>
        <v>1088</v>
      </c>
      <c r="S18" s="8" t="n">
        <f aca="false">IF(R18=0,0,R18/R19)</f>
        <v>3.02222222222222</v>
      </c>
      <c r="T18" s="8" t="n">
        <f aca="false">S18-C18</f>
        <v>-0.777777777777778</v>
      </c>
      <c r="U18" s="0" t="n">
        <f aca="false">IF(S18&gt;C18*1.5,1,0)</f>
        <v>0</v>
      </c>
      <c r="V18" s="11"/>
    </row>
    <row r="19" customFormat="false" ht="12.75" hidden="false" customHeight="false" outlineLevel="0" collapsed="false">
      <c r="A19" s="1"/>
      <c r="B19" s="1"/>
      <c r="C19" s="43"/>
      <c r="D19" s="3" t="n">
        <v>30</v>
      </c>
      <c r="E19" s="3" t="n">
        <v>30</v>
      </c>
      <c r="F19" s="3" t="n">
        <v>30</v>
      </c>
      <c r="G19" s="3"/>
      <c r="H19" s="3" t="n">
        <v>30</v>
      </c>
      <c r="I19" s="3" t="n">
        <v>30</v>
      </c>
      <c r="J19" s="3" t="n">
        <v>30</v>
      </c>
      <c r="K19" s="3" t="n">
        <v>30</v>
      </c>
      <c r="L19" s="3" t="n">
        <v>30</v>
      </c>
      <c r="M19" s="3" t="n">
        <v>30</v>
      </c>
      <c r="N19" s="3" t="n">
        <v>30</v>
      </c>
      <c r="O19" s="3" t="n">
        <v>30</v>
      </c>
      <c r="P19" s="3" t="n">
        <v>30</v>
      </c>
      <c r="Q19" s="3"/>
      <c r="R19" s="3" t="n">
        <f aca="false">SUM(D19:Q19)</f>
        <v>360</v>
      </c>
      <c r="U19" s="10"/>
    </row>
    <row r="20" customFormat="false" ht="12.75" hidden="false" customHeight="false" outlineLevel="0" collapsed="false">
      <c r="A20" s="1" t="s">
        <v>345</v>
      </c>
      <c r="B20" s="3" t="n">
        <v>303</v>
      </c>
      <c r="C20" s="43" t="n">
        <v>6.77</v>
      </c>
      <c r="D20" s="3" t="n">
        <v>150</v>
      </c>
      <c r="E20" s="3" t="n">
        <v>120</v>
      </c>
      <c r="F20" s="3"/>
      <c r="G20" s="3"/>
      <c r="H20" s="3" t="n">
        <v>150</v>
      </c>
      <c r="I20" s="3" t="n">
        <v>132</v>
      </c>
      <c r="J20" s="3"/>
      <c r="K20" s="3" t="n">
        <v>150</v>
      </c>
      <c r="L20" s="3" t="n">
        <v>148</v>
      </c>
      <c r="M20" s="3" t="n">
        <v>150</v>
      </c>
      <c r="N20" s="3" t="n">
        <v>150</v>
      </c>
      <c r="O20" s="3" t="n">
        <v>72</v>
      </c>
      <c r="P20" s="3" t="n">
        <v>102</v>
      </c>
      <c r="Q20" s="3"/>
      <c r="R20" s="3" t="n">
        <f aca="false">SUM(D20:Q20)</f>
        <v>1324</v>
      </c>
      <c r="S20" s="8" t="n">
        <f aca="false">IF(R20=0,0,R20/R21)</f>
        <v>6.07339449541284</v>
      </c>
      <c r="T20" s="8" t="n">
        <f aca="false">S20-C20</f>
        <v>-0.696605504587156</v>
      </c>
      <c r="U20" s="10" t="n">
        <f aca="false">IF(S20&gt;C20*1.5,1,0)</f>
        <v>0</v>
      </c>
      <c r="V20" s="11"/>
    </row>
    <row r="21" customFormat="false" ht="12.75" hidden="false" customHeight="false" outlineLevel="0" collapsed="false">
      <c r="A21" s="1"/>
      <c r="B21" s="1"/>
      <c r="C21" s="43"/>
      <c r="D21" s="3" t="n">
        <v>17</v>
      </c>
      <c r="E21" s="3" t="n">
        <v>29</v>
      </c>
      <c r="F21" s="3"/>
      <c r="G21" s="3"/>
      <c r="H21" s="3" t="n">
        <v>24</v>
      </c>
      <c r="I21" s="3" t="n">
        <v>25</v>
      </c>
      <c r="J21" s="3"/>
      <c r="K21" s="3" t="n">
        <v>19</v>
      </c>
      <c r="L21" s="3" t="n">
        <v>17</v>
      </c>
      <c r="M21" s="3" t="n">
        <v>14</v>
      </c>
      <c r="N21" s="3" t="n">
        <v>18</v>
      </c>
      <c r="O21" s="3" t="n">
        <v>25</v>
      </c>
      <c r="P21" s="3" t="n">
        <v>30</v>
      </c>
      <c r="Q21" s="3"/>
      <c r="R21" s="3" t="n">
        <f aca="false">SUM(D21:Q21)</f>
        <v>218</v>
      </c>
      <c r="U21" s="10"/>
    </row>
    <row r="22" customFormat="false" ht="12.75" hidden="false" customHeight="false" outlineLevel="0" collapsed="false">
      <c r="A22" s="1" t="s">
        <v>346</v>
      </c>
      <c r="B22" s="3" t="n">
        <v>304</v>
      </c>
      <c r="C22" s="43" t="n">
        <v>4.2</v>
      </c>
      <c r="D22" s="3" t="n">
        <v>56</v>
      </c>
      <c r="E22" s="3" t="n">
        <v>44</v>
      </c>
      <c r="F22" s="3" t="n">
        <v>72</v>
      </c>
      <c r="G22" s="3"/>
      <c r="H22" s="3" t="n">
        <v>62</v>
      </c>
      <c r="I22" s="3"/>
      <c r="J22" s="3" t="n">
        <v>54</v>
      </c>
      <c r="K22" s="3" t="n">
        <v>64</v>
      </c>
      <c r="L22" s="3" t="n">
        <v>36</v>
      </c>
      <c r="M22" s="3" t="n">
        <v>122</v>
      </c>
      <c r="N22" s="3" t="n">
        <v>76</v>
      </c>
      <c r="O22" s="3"/>
      <c r="P22" s="3" t="n">
        <v>72</v>
      </c>
      <c r="Q22" s="3"/>
      <c r="R22" s="3" t="n">
        <f aca="false">SUM(D22:Q22)</f>
        <v>658</v>
      </c>
      <c r="S22" s="8" t="n">
        <f aca="false">IF(R22=0,0,R22/R23)</f>
        <v>2.23809523809524</v>
      </c>
      <c r="T22" s="8" t="n">
        <f aca="false">S22-C22</f>
        <v>-1.96190476190476</v>
      </c>
      <c r="U22" s="10" t="n">
        <f aca="false">IF(S22&gt;C22*1.5,1,0)</f>
        <v>0</v>
      </c>
      <c r="V22" s="11"/>
    </row>
    <row r="23" customFormat="false" ht="12.75" hidden="false" customHeight="false" outlineLevel="0" collapsed="false">
      <c r="A23" s="1"/>
      <c r="B23" s="1"/>
      <c r="C23" s="43"/>
      <c r="D23" s="3" t="n">
        <v>30</v>
      </c>
      <c r="E23" s="3" t="n">
        <v>30</v>
      </c>
      <c r="F23" s="3" t="n">
        <v>30</v>
      </c>
      <c r="G23" s="3"/>
      <c r="H23" s="3" t="n">
        <v>24</v>
      </c>
      <c r="I23" s="3"/>
      <c r="J23" s="3" t="n">
        <v>30</v>
      </c>
      <c r="K23" s="3" t="n">
        <v>30</v>
      </c>
      <c r="L23" s="3" t="n">
        <v>30</v>
      </c>
      <c r="M23" s="3" t="n">
        <v>30</v>
      </c>
      <c r="N23" s="3" t="n">
        <v>30</v>
      </c>
      <c r="O23" s="3"/>
      <c r="P23" s="3" t="n">
        <v>30</v>
      </c>
      <c r="Q23" s="3"/>
      <c r="R23" s="3" t="n">
        <f aca="false">SUM(D23:Q23)</f>
        <v>294</v>
      </c>
      <c r="U23" s="10"/>
    </row>
    <row r="24" customFormat="false" ht="12.75" hidden="false" customHeight="false" outlineLevel="0" collapsed="false">
      <c r="A24" s="1" t="s">
        <v>347</v>
      </c>
      <c r="B24" s="3" t="n">
        <v>305</v>
      </c>
      <c r="C24" s="43" t="n">
        <v>3.8</v>
      </c>
      <c r="D24" s="3"/>
      <c r="E24" s="3"/>
      <c r="F24" s="3" t="n">
        <v>98</v>
      </c>
      <c r="G24" s="3"/>
      <c r="H24" s="3"/>
      <c r="I24" s="3" t="n">
        <v>132</v>
      </c>
      <c r="J24" s="3"/>
      <c r="K24" s="3"/>
      <c r="L24" s="3"/>
      <c r="M24" s="3"/>
      <c r="N24" s="3"/>
      <c r="O24" s="3" t="n">
        <v>58</v>
      </c>
      <c r="P24" s="3"/>
      <c r="Q24" s="3"/>
      <c r="R24" s="3" t="n">
        <f aca="false">SUM(D24:Q24)</f>
        <v>288</v>
      </c>
      <c r="S24" s="8" t="n">
        <f aca="false">IF(R24=0,0,R24/R25)</f>
        <v>3.38823529411765</v>
      </c>
      <c r="T24" s="8" t="n">
        <f aca="false">S24-C24</f>
        <v>-0.411764705882353</v>
      </c>
      <c r="U24" s="10" t="n">
        <f aca="false">IF(S24&gt;C24*1.5,1,0)</f>
        <v>0</v>
      </c>
      <c r="V24" s="11"/>
    </row>
    <row r="25" customFormat="false" ht="12.75" hidden="false" customHeight="false" outlineLevel="0" collapsed="false">
      <c r="A25" s="1"/>
      <c r="B25" s="1"/>
      <c r="C25" s="43"/>
      <c r="D25" s="3"/>
      <c r="E25" s="3"/>
      <c r="F25" s="3" t="n">
        <v>30</v>
      </c>
      <c r="G25" s="3"/>
      <c r="H25" s="3"/>
      <c r="I25" s="3" t="n">
        <v>25</v>
      </c>
      <c r="J25" s="3"/>
      <c r="K25" s="3"/>
      <c r="L25" s="3"/>
      <c r="M25" s="3"/>
      <c r="N25" s="3"/>
      <c r="O25" s="3" t="n">
        <v>30</v>
      </c>
      <c r="P25" s="3"/>
      <c r="Q25" s="3"/>
      <c r="R25" s="3" t="n">
        <f aca="false">SUM(D25:Q25)</f>
        <v>85</v>
      </c>
    </row>
    <row r="26" customFormat="false" ht="12.75" hidden="false" customHeight="false" outlineLevel="0" collapsed="false">
      <c r="A26" s="1"/>
      <c r="B26" s="3" t="n">
        <v>306</v>
      </c>
      <c r="C26" s="4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f aca="false">SUM(D26:Q26)</f>
        <v>0</v>
      </c>
      <c r="S26" s="8" t="n">
        <f aca="false">IF(R26=0,0,R26/R27)</f>
        <v>0</v>
      </c>
      <c r="T26" s="8" t="n">
        <f aca="false">S26-C26</f>
        <v>0</v>
      </c>
      <c r="U26" s="2" t="n">
        <f aca="false">IF(S26&gt;C26*1.5,1,0)</f>
        <v>0</v>
      </c>
    </row>
    <row r="27" customFormat="false" ht="12.75" hidden="false" customHeight="false" outlineLevel="0" collapsed="false">
      <c r="A27" s="1"/>
      <c r="B27" s="1"/>
      <c r="C27" s="4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f aca="false">SUM(D27:Q27)</f>
        <v>0</v>
      </c>
      <c r="U27" s="2"/>
    </row>
    <row r="28" customFormat="false" ht="12.75" hidden="false" customHeight="false" outlineLevel="0" collapsed="false">
      <c r="A28" s="1"/>
      <c r="B28" s="3" t="n">
        <v>307</v>
      </c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0</v>
      </c>
      <c r="U28" s="2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4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2"/>
    </row>
    <row r="30" customFormat="false" ht="12.75" hidden="false" customHeight="false" outlineLevel="0" collapsed="false">
      <c r="A30" s="1"/>
      <c r="B30" s="3" t="n">
        <v>308</v>
      </c>
      <c r="C30" s="4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2" t="n">
        <f aca="false">IF(S30&gt;C30*1.5,1,0)</f>
        <v>0</v>
      </c>
    </row>
    <row r="31" customFormat="false" ht="12.75" hidden="false" customHeight="false" outlineLevel="0" collapsed="false">
      <c r="A31" s="51"/>
      <c r="B31" s="1"/>
      <c r="C31" s="5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0"/>
    </row>
    <row r="32" customFormat="false" ht="12.75" hidden="false" customHeight="false" outlineLevel="0" collapsed="false">
      <c r="A32" s="5"/>
      <c r="B32" s="3" t="n">
        <v>309</v>
      </c>
      <c r="C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 t="n">
        <f aca="false">SUM(D32:Q32)</f>
        <v>0</v>
      </c>
      <c r="S32" s="8" t="n">
        <f aca="false">IF(R32=0,0,R32/R33)</f>
        <v>0</v>
      </c>
      <c r="T32" s="8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5"/>
      <c r="B33" s="1"/>
      <c r="C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n">
        <f aca="false">SUM(D33:Q33)</f>
        <v>0</v>
      </c>
    </row>
    <row r="34" customFormat="false" ht="12.75" hidden="false" customHeight="false" outlineLevel="0" collapsed="false">
      <c r="A34" s="5"/>
      <c r="B34" s="3" t="n">
        <v>310</v>
      </c>
      <c r="C34" s="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</f>
        <v>0</v>
      </c>
      <c r="S34" s="8" t="n">
        <f aca="false">IF(R34=0,0,R34/R35)</f>
        <v>0</v>
      </c>
      <c r="T34" s="8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5"/>
      <c r="B35" s="1"/>
      <c r="C35" s="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</f>
        <v>0</v>
      </c>
      <c r="T35" s="8"/>
    </row>
    <row r="36" customFormat="false" ht="12.75" hidden="false" customHeight="false" outlineLevel="0" collapsed="false">
      <c r="A36" s="5"/>
      <c r="B36" s="3" t="n">
        <v>311</v>
      </c>
      <c r="C36" s="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5"/>
      <c r="B37" s="1"/>
      <c r="C37" s="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T37" s="8"/>
    </row>
    <row r="38" customFormat="false" ht="12.75" hidden="false" customHeight="false" outlineLevel="0" collapsed="false">
      <c r="A38" s="5"/>
      <c r="B38" s="3" t="n">
        <v>312</v>
      </c>
      <c r="C38" s="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 t="n">
        <f aca="false">SUM(D38:Q38)</f>
        <v>0</v>
      </c>
      <c r="S38" s="8" t="n">
        <f aca="false">IF(R38=0,0,R38/R39)</f>
        <v>0</v>
      </c>
      <c r="T38" s="8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5"/>
      <c r="B39" s="1"/>
      <c r="C39" s="5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 t="n">
        <f aca="false">SUM(D39:Q39)</f>
        <v>0</v>
      </c>
      <c r="T39" s="8"/>
    </row>
    <row r="40" customFormat="false" ht="12.75" hidden="false" customHeight="false" outlineLevel="0" collapsed="false">
      <c r="A40" s="5"/>
      <c r="B40" s="3" t="n">
        <v>313</v>
      </c>
      <c r="C40" s="5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 t="n">
        <f aca="false">SUM(D40:Q40)</f>
        <v>0</v>
      </c>
      <c r="S40" s="8" t="n">
        <f aca="false">IF(R40=0,0,R40/R41)</f>
        <v>0</v>
      </c>
      <c r="T40" s="8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5"/>
      <c r="B41" s="1"/>
      <c r="C41" s="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 t="n">
        <f aca="false">SUM(D41:Q41)</f>
        <v>0</v>
      </c>
      <c r="T41" s="8"/>
    </row>
    <row r="42" customFormat="false" ht="12.75" hidden="false" customHeight="false" outlineLevel="0" collapsed="false">
      <c r="A42" s="5"/>
      <c r="B42" s="3" t="n">
        <v>314</v>
      </c>
      <c r="C42" s="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5"/>
      <c r="B43" s="1"/>
      <c r="C43" s="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</row>
    <row r="44" customFormat="false" ht="12.75" hidden="false" customHeight="false" outlineLevel="0" collapsed="false">
      <c r="A44" s="5"/>
      <c r="B44" s="3" t="n">
        <v>315</v>
      </c>
      <c r="C44" s="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 t="n">
        <f aca="false">SUM(D44:Q44)</f>
        <v>0</v>
      </c>
      <c r="S44" s="8" t="n">
        <f aca="false">IF(R44=0,0,R44/R45)</f>
        <v>0</v>
      </c>
      <c r="T44" s="8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5"/>
      <c r="B45" s="1"/>
      <c r="C45" s="5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 t="n">
        <f aca="false">SUM(D45:Q45)</f>
        <v>0</v>
      </c>
      <c r="T45" s="8"/>
    </row>
    <row r="46" customFormat="false" ht="12.75" hidden="false" customHeight="false" outlineLevel="0" collapsed="false">
      <c r="A46" s="5"/>
      <c r="B46" s="3" t="n">
        <v>316</v>
      </c>
      <c r="C46" s="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5"/>
      <c r="B47" s="1"/>
      <c r="C47" s="5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</row>
    <row r="48" customFormat="false" ht="12.75" hidden="false" customHeight="false" outlineLevel="0" collapsed="false">
      <c r="A48" s="5"/>
      <c r="B48" s="3" t="n">
        <v>317</v>
      </c>
      <c r="C48" s="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5"/>
      <c r="B49" s="1"/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</row>
    <row r="50" customFormat="false" ht="12.75" hidden="false" customHeight="false" outlineLevel="0" collapsed="false">
      <c r="A50" s="5"/>
      <c r="B50" s="3" t="n">
        <v>318</v>
      </c>
      <c r="C50" s="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5"/>
      <c r="B51" s="1"/>
      <c r="C51" s="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5"/>
      <c r="B52" s="3" t="n">
        <v>319</v>
      </c>
      <c r="C52" s="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5"/>
      <c r="B53" s="1"/>
      <c r="C53" s="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53" width="7.28"/>
    <col collapsed="false" customWidth="true" hidden="false" outlineLevel="0" max="3" min="3" style="0" width="19.99"/>
    <col collapsed="false" customWidth="true" hidden="false" outlineLevel="0" max="4" min="4" style="53" width="6.13"/>
    <col collapsed="false" customWidth="true" hidden="false" outlineLevel="0" max="5" min="5" style="53" width="3.42"/>
    <col collapsed="false" customWidth="true" hidden="false" outlineLevel="0" max="6" min="6" style="53" width="7.28"/>
    <col collapsed="false" customWidth="true" hidden="false" outlineLevel="0" max="7" min="7" style="0" width="19.99"/>
    <col collapsed="false" customWidth="true" hidden="false" outlineLevel="0" max="8" min="8" style="53" width="6.13"/>
    <col collapsed="false" customWidth="true" hidden="false" outlineLevel="0" max="9" min="9" style="53" width="3.14"/>
    <col collapsed="false" customWidth="true" hidden="false" outlineLevel="0" max="10" min="10" style="53" width="7.28"/>
    <col collapsed="false" customWidth="true" hidden="false" outlineLevel="0" max="11" min="11" style="0" width="19.99"/>
    <col collapsed="false" customWidth="true" hidden="false" outlineLevel="0" max="12" min="12" style="53" width="6.13"/>
    <col collapsed="false" customWidth="true" hidden="false" outlineLevel="0" max="13" min="13" style="53" width="3.56"/>
    <col collapsed="false" customWidth="true" hidden="false" outlineLevel="0" max="14" min="14" style="53" width="7.28"/>
    <col collapsed="false" customWidth="true" hidden="false" outlineLevel="0" max="15" min="15" style="0" width="19.99"/>
    <col collapsed="false" customWidth="true" hidden="false" outlineLevel="0" max="16" min="16" style="53" width="6.13"/>
    <col collapsed="false" customWidth="true" hidden="false" outlineLevel="0" max="17" min="17" style="53" width="3.14"/>
    <col collapsed="false" customWidth="true" hidden="false" outlineLevel="0" max="18" min="18" style="53" width="7.28"/>
    <col collapsed="false" customWidth="true" hidden="false" outlineLevel="0" max="19" min="19" style="0" width="18.56"/>
    <col collapsed="false" customWidth="true" hidden="false" outlineLevel="0" max="20" min="20" style="53" width="8.14"/>
    <col collapsed="false" customWidth="true" hidden="true" outlineLevel="0" max="21" min="21" style="0" width="9.14"/>
  </cols>
  <sheetData>
    <row r="1" customFormat="false" ht="15.75" hidden="false" customHeight="true" outlineLevel="0" collapsed="false">
      <c r="A1" s="54"/>
      <c r="B1" s="55"/>
      <c r="C1" s="54"/>
      <c r="D1" s="55"/>
      <c r="E1" s="55"/>
      <c r="F1" s="55"/>
      <c r="G1" s="54"/>
      <c r="H1" s="55"/>
      <c r="I1" s="55"/>
      <c r="J1" s="55"/>
      <c r="K1" s="54"/>
      <c r="L1" s="55"/>
      <c r="M1" s="55"/>
      <c r="N1" s="55"/>
      <c r="O1" s="54"/>
      <c r="P1" s="55"/>
      <c r="Q1" s="55"/>
      <c r="R1" s="55"/>
      <c r="S1" s="54"/>
      <c r="T1" s="55"/>
      <c r="U1" s="54"/>
      <c r="V1" s="54"/>
      <c r="W1" s="54"/>
      <c r="X1" s="54"/>
      <c r="Y1" s="54"/>
    </row>
    <row r="2" customFormat="false" ht="97.5" hidden="false" customHeight="true" outlineLevel="0" collapsed="false">
      <c r="A2" s="54"/>
      <c r="B2" s="56" t="s">
        <v>34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4"/>
      <c r="V2" s="54"/>
      <c r="W2" s="54"/>
      <c r="X2" s="54"/>
      <c r="Y2" s="54"/>
    </row>
    <row r="3" customFormat="false" ht="12.75" hidden="false" customHeight="false" outlineLevel="0" collapsed="false">
      <c r="A3" s="54"/>
      <c r="B3" s="55"/>
      <c r="C3" s="54"/>
      <c r="D3" s="55"/>
      <c r="E3" s="55"/>
      <c r="F3" s="55"/>
      <c r="G3" s="54"/>
      <c r="H3" s="55"/>
      <c r="I3" s="55"/>
      <c r="J3" s="55"/>
      <c r="K3" s="54"/>
      <c r="L3" s="55"/>
      <c r="M3" s="55"/>
      <c r="N3" s="55"/>
      <c r="O3" s="54"/>
      <c r="P3" s="55"/>
      <c r="Q3" s="55"/>
      <c r="R3" s="55"/>
      <c r="S3" s="57"/>
      <c r="T3" s="55"/>
      <c r="U3" s="54"/>
      <c r="V3" s="54"/>
      <c r="W3" s="54"/>
      <c r="X3" s="54"/>
      <c r="Y3" s="54"/>
    </row>
    <row r="4" customFormat="false" ht="12.75" hidden="false" customHeight="false" outlineLevel="0" collapsed="false">
      <c r="A4" s="54"/>
      <c r="B4" s="55"/>
      <c r="C4" s="54"/>
      <c r="D4" s="55"/>
      <c r="E4" s="55"/>
      <c r="F4" s="55"/>
      <c r="G4" s="54"/>
      <c r="H4" s="55"/>
      <c r="I4" s="55"/>
      <c r="J4" s="55"/>
      <c r="K4" s="54"/>
      <c r="L4" s="55"/>
      <c r="M4" s="55"/>
      <c r="N4" s="55"/>
      <c r="O4" s="54"/>
      <c r="P4" s="55"/>
      <c r="Q4" s="55"/>
      <c r="R4" s="55"/>
      <c r="S4" s="54"/>
      <c r="T4" s="55"/>
      <c r="U4" s="54"/>
      <c r="V4" s="54"/>
      <c r="W4" s="54"/>
      <c r="X4" s="54"/>
      <c r="Y4" s="54"/>
    </row>
    <row r="5" customFormat="false" ht="12.75" hidden="false" customHeight="false" outlineLevel="0" collapsed="false">
      <c r="A5" s="54"/>
      <c r="B5" s="55" t="s">
        <v>349</v>
      </c>
      <c r="C5" s="58" t="s">
        <v>350</v>
      </c>
      <c r="D5" s="55" t="s">
        <v>351</v>
      </c>
      <c r="E5" s="55"/>
      <c r="F5" s="59" t="s">
        <v>349</v>
      </c>
      <c r="G5" s="60" t="s">
        <v>352</v>
      </c>
      <c r="H5" s="59" t="s">
        <v>353</v>
      </c>
      <c r="I5" s="59"/>
      <c r="J5" s="59" t="s">
        <v>349</v>
      </c>
      <c r="K5" s="60" t="s">
        <v>354</v>
      </c>
      <c r="L5" s="59" t="s">
        <v>353</v>
      </c>
      <c r="M5" s="59"/>
      <c r="N5" s="59" t="s">
        <v>349</v>
      </c>
      <c r="O5" s="60" t="s">
        <v>355</v>
      </c>
      <c r="P5" s="59" t="s">
        <v>353</v>
      </c>
      <c r="Q5" s="59"/>
      <c r="R5" s="59"/>
      <c r="S5" s="60"/>
      <c r="T5" s="59"/>
      <c r="U5" s="61"/>
      <c r="V5" s="54"/>
      <c r="W5" s="54"/>
      <c r="X5" s="54"/>
      <c r="Y5" s="54"/>
    </row>
    <row r="6" customFormat="false" ht="12.75" hidden="false" customHeight="false" outlineLevel="0" collapsed="false">
      <c r="A6" s="54"/>
      <c r="B6" s="55"/>
      <c r="C6" s="57"/>
      <c r="D6" s="55" t="s">
        <v>356</v>
      </c>
      <c r="E6" s="55"/>
      <c r="F6" s="59"/>
      <c r="G6" s="61"/>
      <c r="H6" s="59" t="s">
        <v>356</v>
      </c>
      <c r="I6" s="59"/>
      <c r="J6" s="59"/>
      <c r="K6" s="61"/>
      <c r="L6" s="59" t="s">
        <v>356</v>
      </c>
      <c r="M6" s="59"/>
      <c r="N6" s="59"/>
      <c r="O6" s="61"/>
      <c r="P6" s="59" t="s">
        <v>356</v>
      </c>
      <c r="Q6" s="59"/>
      <c r="R6" s="59"/>
      <c r="S6" s="61"/>
      <c r="T6" s="59"/>
      <c r="U6" s="61"/>
      <c r="V6" s="54"/>
      <c r="W6" s="54"/>
      <c r="X6" s="54"/>
      <c r="Y6" s="54"/>
    </row>
    <row r="7" customFormat="false" ht="16.5" hidden="false" customHeight="false" outlineLevel="0" collapsed="false">
      <c r="A7" s="54"/>
      <c r="B7" s="62"/>
      <c r="C7" s="63"/>
      <c r="D7" s="64"/>
      <c r="E7" s="59"/>
      <c r="F7" s="64"/>
      <c r="G7" s="63"/>
      <c r="H7" s="64"/>
      <c r="I7" s="59"/>
      <c r="J7" s="65"/>
      <c r="K7" s="63"/>
      <c r="L7" s="64"/>
      <c r="M7" s="59"/>
      <c r="N7" s="66"/>
      <c r="O7" s="67"/>
      <c r="P7" s="64"/>
      <c r="Q7" s="59"/>
      <c r="R7" s="64"/>
      <c r="S7" s="63"/>
      <c r="T7" s="64"/>
      <c r="U7" s="61"/>
      <c r="V7" s="61"/>
      <c r="W7" s="54"/>
      <c r="X7" s="54"/>
      <c r="Y7" s="54"/>
    </row>
    <row r="8" customFormat="false" ht="24.95" hidden="false" customHeight="true" outlineLevel="0" collapsed="false">
      <c r="A8" s="54"/>
      <c r="B8" s="68" t="n">
        <v>20</v>
      </c>
      <c r="C8" s="69" t="s">
        <v>357</v>
      </c>
      <c r="D8" s="70" t="n">
        <f aca="false">'GBC 2'!U5</f>
        <v>97</v>
      </c>
      <c r="E8" s="60"/>
      <c r="F8" s="71" t="n">
        <v>27</v>
      </c>
      <c r="G8" s="69" t="s">
        <v>331</v>
      </c>
      <c r="H8" s="70" t="n">
        <f aca="false">'Søndervang 2'!U5</f>
        <v>167</v>
      </c>
      <c r="I8" s="72"/>
      <c r="J8" s="68" t="n">
        <v>28</v>
      </c>
      <c r="K8" s="69" t="s">
        <v>358</v>
      </c>
      <c r="L8" s="70" t="n">
        <f aca="false">'Engpark 2'!U7</f>
        <v>146</v>
      </c>
      <c r="M8" s="60"/>
      <c r="N8" s="68" t="n">
        <v>24</v>
      </c>
      <c r="O8" s="73" t="s">
        <v>277</v>
      </c>
      <c r="P8" s="70" t="n">
        <f aca="false">'Touspark 2'!U7</f>
        <v>133</v>
      </c>
      <c r="Q8" s="60"/>
      <c r="R8" s="64"/>
      <c r="S8" s="63"/>
      <c r="T8" s="64"/>
      <c r="U8" s="61"/>
      <c r="V8" s="61"/>
      <c r="W8" s="54"/>
      <c r="X8" s="54"/>
      <c r="Y8" s="54"/>
    </row>
    <row r="9" customFormat="false" ht="24.95" hidden="false" customHeight="true" outlineLevel="0" collapsed="false">
      <c r="A9" s="54"/>
      <c r="B9" s="74" t="n">
        <v>20</v>
      </c>
      <c r="C9" s="63" t="s">
        <v>177</v>
      </c>
      <c r="D9" s="75" t="n">
        <f aca="false">'Engpark 2'!U5</f>
        <v>83</v>
      </c>
      <c r="E9" s="60"/>
      <c r="F9" s="74" t="n">
        <v>27</v>
      </c>
      <c r="G9" s="63" t="s">
        <v>128</v>
      </c>
      <c r="H9" s="75" t="n">
        <f aca="false">'GBC 2'!U9</f>
        <v>126</v>
      </c>
      <c r="I9" s="72"/>
      <c r="J9" s="76" t="n">
        <v>28</v>
      </c>
      <c r="K9" s="63" t="s">
        <v>233</v>
      </c>
      <c r="L9" s="75" t="n">
        <f aca="false">'Trige 2'!U9</f>
        <v>136</v>
      </c>
      <c r="M9" s="60"/>
      <c r="N9" s="74" t="n">
        <v>24</v>
      </c>
      <c r="O9" s="63" t="s">
        <v>359</v>
      </c>
      <c r="P9" s="75" t="n">
        <f aca="false">'Engpark 2'!U11</f>
        <v>127</v>
      </c>
      <c r="Q9" s="60"/>
      <c r="R9" s="64"/>
      <c r="S9" s="63"/>
      <c r="T9" s="64"/>
      <c r="U9" s="61"/>
      <c r="V9" s="61"/>
      <c r="W9" s="54"/>
      <c r="X9" s="54"/>
      <c r="Y9" s="54"/>
    </row>
    <row r="10" customFormat="false" ht="24.95" hidden="false" customHeight="true" outlineLevel="0" collapsed="false">
      <c r="A10" s="54"/>
      <c r="B10" s="74" t="n">
        <v>20</v>
      </c>
      <c r="C10" s="77" t="s">
        <v>210</v>
      </c>
      <c r="D10" s="75" t="n">
        <f aca="false">'Langkær 2'!U5</f>
        <v>49</v>
      </c>
      <c r="E10" s="60"/>
      <c r="F10" s="74" t="n">
        <v>27</v>
      </c>
      <c r="G10" s="63" t="s">
        <v>360</v>
      </c>
      <c r="H10" s="75" t="n">
        <f aca="false">'Galten 2'!U5</f>
        <v>120</v>
      </c>
      <c r="I10" s="60"/>
      <c r="J10" s="74" t="n">
        <v>28</v>
      </c>
      <c r="K10" s="63" t="s">
        <v>312</v>
      </c>
      <c r="L10" s="75" t="n">
        <f aca="false">'BK 22 2'!U5</f>
        <v>117</v>
      </c>
      <c r="M10" s="60"/>
      <c r="N10" s="74" t="n">
        <v>24</v>
      </c>
      <c r="O10" s="63" t="s">
        <v>267</v>
      </c>
      <c r="P10" s="75" t="n">
        <f aca="false">'Statsbo 2'!U11</f>
        <v>117</v>
      </c>
      <c r="Q10" s="60"/>
      <c r="R10" s="64"/>
      <c r="S10" s="63"/>
      <c r="T10" s="64"/>
      <c r="U10" s="61"/>
      <c r="V10" s="61"/>
      <c r="W10" s="54"/>
      <c r="X10" s="54"/>
    </row>
    <row r="11" customFormat="false" ht="24.95" hidden="false" customHeight="true" outlineLevel="0" collapsed="false">
      <c r="A11" s="54"/>
      <c r="B11" s="74" t="n">
        <v>20</v>
      </c>
      <c r="C11" s="63" t="s">
        <v>361</v>
      </c>
      <c r="D11" s="75" t="n">
        <f aca="false">'GBC 2'!U7</f>
        <v>36</v>
      </c>
      <c r="E11" s="60"/>
      <c r="F11" s="74" t="n">
        <v>27</v>
      </c>
      <c r="G11" s="67" t="s">
        <v>362</v>
      </c>
      <c r="H11" s="78" t="n">
        <f aca="false">'Rosenhøj 2'!U5</f>
        <v>114</v>
      </c>
      <c r="I11" s="60"/>
      <c r="J11" s="79" t="n">
        <v>28</v>
      </c>
      <c r="K11" s="67" t="s">
        <v>363</v>
      </c>
      <c r="L11" s="75" t="n">
        <f aca="false">'Rosenhøj 2'!U9</f>
        <v>113</v>
      </c>
      <c r="M11" s="60"/>
      <c r="N11" s="74" t="n">
        <v>24</v>
      </c>
      <c r="O11" s="63" t="s">
        <v>362</v>
      </c>
      <c r="P11" s="75" t="n">
        <f aca="false">'Rosenhøj 2'!U11</f>
        <v>107</v>
      </c>
      <c r="Q11" s="60"/>
      <c r="R11" s="64"/>
      <c r="S11" s="63"/>
      <c r="T11" s="64"/>
      <c r="U11" s="61"/>
      <c r="V11" s="61"/>
      <c r="W11" s="54"/>
      <c r="X11" s="54"/>
    </row>
    <row r="12" customFormat="false" ht="24.95" hidden="false" customHeight="true" outlineLevel="0" collapsed="false">
      <c r="A12" s="54"/>
      <c r="B12" s="80" t="n">
        <v>20</v>
      </c>
      <c r="C12" s="81" t="s">
        <v>233</v>
      </c>
      <c r="D12" s="82" t="n">
        <f aca="false">'Trige 2'!U5</f>
        <v>29</v>
      </c>
      <c r="E12" s="60"/>
      <c r="F12" s="79" t="n">
        <v>27</v>
      </c>
      <c r="G12" s="67" t="s">
        <v>364</v>
      </c>
      <c r="H12" s="78" t="n">
        <f aca="false">'Rosenhøj 2'!U7</f>
        <v>107</v>
      </c>
      <c r="I12" s="60"/>
      <c r="J12" s="74" t="n">
        <v>28</v>
      </c>
      <c r="K12" s="63" t="s">
        <v>361</v>
      </c>
      <c r="L12" s="75" t="n">
        <f aca="false">'GBC 2'!U13</f>
        <v>109</v>
      </c>
      <c r="M12" s="60"/>
      <c r="N12" s="74" t="n">
        <v>24</v>
      </c>
      <c r="O12" s="63" t="s">
        <v>365</v>
      </c>
      <c r="P12" s="75" t="n">
        <f aca="false">'Engpark 2'!U13</f>
        <v>106</v>
      </c>
      <c r="Q12" s="60"/>
      <c r="R12" s="64"/>
      <c r="S12" s="63"/>
      <c r="T12" s="64"/>
      <c r="U12" s="61"/>
      <c r="V12" s="61"/>
      <c r="W12" s="54"/>
      <c r="X12" s="54"/>
    </row>
    <row r="13" customFormat="false" ht="24.95" hidden="false" customHeight="true" outlineLevel="0" collapsed="false">
      <c r="A13" s="54"/>
      <c r="B13" s="55"/>
      <c r="C13" s="60" t="s">
        <v>366</v>
      </c>
      <c r="D13" s="55"/>
      <c r="E13" s="55"/>
      <c r="F13" s="74" t="n">
        <v>27</v>
      </c>
      <c r="G13" s="63" t="s">
        <v>367</v>
      </c>
      <c r="H13" s="75" t="n">
        <f aca="false">'Galten 2'!U7</f>
        <v>100</v>
      </c>
      <c r="I13" s="60"/>
      <c r="J13" s="74" t="n">
        <v>28</v>
      </c>
      <c r="K13" s="63" t="s">
        <v>32</v>
      </c>
      <c r="L13" s="75" t="n">
        <f aca="false">'Søvang 2'!U7</f>
        <v>103</v>
      </c>
      <c r="M13" s="60"/>
      <c r="N13" s="74" t="n">
        <v>24</v>
      </c>
      <c r="O13" s="63" t="s">
        <v>364</v>
      </c>
      <c r="P13" s="75" t="n">
        <f aca="false">'Rosenhøj 2'!U13</f>
        <v>98</v>
      </c>
      <c r="Q13" s="60"/>
      <c r="R13" s="64"/>
      <c r="S13" s="63"/>
      <c r="T13" s="64"/>
      <c r="U13" s="61"/>
      <c r="V13" s="61"/>
      <c r="W13" s="54"/>
      <c r="X13" s="54"/>
    </row>
    <row r="14" customFormat="false" ht="24.95" hidden="false" customHeight="true" outlineLevel="0" collapsed="false">
      <c r="A14" s="54"/>
      <c r="B14" s="55"/>
      <c r="C14" s="54"/>
      <c r="D14" s="55"/>
      <c r="E14" s="55"/>
      <c r="F14" s="79" t="n">
        <v>27</v>
      </c>
      <c r="G14" s="63" t="s">
        <v>32</v>
      </c>
      <c r="H14" s="75" t="n">
        <f aca="false">'Søvang 2'!U5</f>
        <v>98</v>
      </c>
      <c r="I14" s="60"/>
      <c r="J14" s="74" t="n">
        <v>28</v>
      </c>
      <c r="K14" s="63" t="s">
        <v>288</v>
      </c>
      <c r="L14" s="75" t="n">
        <f aca="false">'Solstrål 2'!U7</f>
        <v>92</v>
      </c>
      <c r="M14" s="60"/>
      <c r="N14" s="74" t="n">
        <v>24</v>
      </c>
      <c r="O14" s="63" t="s">
        <v>233</v>
      </c>
      <c r="P14" s="75" t="n">
        <f aca="false">'Trige 2'!U11</f>
        <v>97</v>
      </c>
      <c r="Q14" s="60"/>
      <c r="R14" s="64"/>
      <c r="S14" s="63"/>
      <c r="T14" s="64"/>
      <c r="U14" s="61"/>
      <c r="V14" s="61"/>
      <c r="W14" s="54"/>
      <c r="X14" s="54"/>
    </row>
    <row r="15" customFormat="false" ht="24.95" hidden="false" customHeight="true" outlineLevel="0" collapsed="false">
      <c r="A15" s="54"/>
      <c r="B15" s="55"/>
      <c r="C15" s="54"/>
      <c r="D15" s="55"/>
      <c r="E15" s="55"/>
      <c r="F15" s="74" t="n">
        <v>27</v>
      </c>
      <c r="G15" s="63" t="s">
        <v>17</v>
      </c>
      <c r="H15" s="75" t="n">
        <f aca="false">'Holme Møllevej 2'!U5</f>
        <v>87</v>
      </c>
      <c r="I15" s="60"/>
      <c r="J15" s="80" t="n">
        <v>28</v>
      </c>
      <c r="K15" s="81" t="s">
        <v>357</v>
      </c>
      <c r="L15" s="82" t="n">
        <f aca="false">'GBC 2'!U11</f>
        <v>78</v>
      </c>
      <c r="M15" s="60"/>
      <c r="N15" s="74" t="n">
        <v>24</v>
      </c>
      <c r="O15" s="63" t="s">
        <v>368</v>
      </c>
      <c r="P15" s="75" t="n">
        <f aca="false">'Kloster 2'!U5</f>
        <v>92</v>
      </c>
      <c r="Q15" s="60"/>
      <c r="R15" s="64"/>
      <c r="S15" s="83"/>
      <c r="T15" s="64"/>
      <c r="U15" s="61"/>
      <c r="V15" s="61"/>
      <c r="W15" s="54"/>
      <c r="X15" s="54"/>
    </row>
    <row r="16" customFormat="false" ht="24.95" hidden="false" customHeight="true" outlineLevel="0" collapsed="false">
      <c r="A16" s="54"/>
      <c r="B16" s="55"/>
      <c r="C16" s="54"/>
      <c r="D16" s="55"/>
      <c r="E16" s="55"/>
      <c r="F16" s="74" t="n">
        <v>27</v>
      </c>
      <c r="G16" s="67" t="s">
        <v>210</v>
      </c>
      <c r="H16" s="78" t="n">
        <f aca="false">'Langkær 2'!U7</f>
        <v>85</v>
      </c>
      <c r="I16" s="60"/>
      <c r="J16" s="84"/>
      <c r="K16" s="85" t="s">
        <v>366</v>
      </c>
      <c r="L16" s="85"/>
      <c r="M16" s="60"/>
      <c r="N16" s="74" t="n">
        <v>24</v>
      </c>
      <c r="O16" s="63" t="s">
        <v>53</v>
      </c>
      <c r="P16" s="75" t="n">
        <f aca="false">'Galten 2'!U13</f>
        <v>92</v>
      </c>
      <c r="Q16" s="60"/>
      <c r="R16" s="64"/>
      <c r="S16" s="63"/>
      <c r="T16" s="64"/>
      <c r="U16" s="61"/>
      <c r="V16" s="61"/>
      <c r="W16" s="54"/>
      <c r="X16" s="54"/>
    </row>
    <row r="17" customFormat="false" ht="24.95" hidden="false" customHeight="true" outlineLevel="0" collapsed="false">
      <c r="A17" s="54"/>
      <c r="B17" s="55"/>
      <c r="C17" s="54"/>
      <c r="D17" s="55"/>
      <c r="E17" s="55"/>
      <c r="F17" s="86" t="n">
        <v>27</v>
      </c>
      <c r="G17" s="87" t="s">
        <v>369</v>
      </c>
      <c r="H17" s="82" t="n">
        <f aca="false">'Trige 2'!U7</f>
        <v>76</v>
      </c>
      <c r="I17" s="60"/>
      <c r="J17" s="59"/>
      <c r="K17" s="61"/>
      <c r="L17" s="59"/>
      <c r="M17" s="60"/>
      <c r="N17" s="74" t="n">
        <v>24</v>
      </c>
      <c r="O17" s="63" t="s">
        <v>340</v>
      </c>
      <c r="P17" s="75" t="n">
        <f aca="false">Præstevangen2!U5</f>
        <v>80</v>
      </c>
      <c r="Q17" s="59"/>
      <c r="R17" s="64"/>
      <c r="S17" s="63"/>
      <c r="T17" s="64"/>
      <c r="U17" s="61"/>
      <c r="V17" s="61"/>
      <c r="W17" s="54"/>
      <c r="X17" s="54"/>
    </row>
    <row r="18" customFormat="false" ht="24.95" hidden="false" customHeight="true" outlineLevel="0" collapsed="false">
      <c r="A18" s="54"/>
      <c r="B18" s="55"/>
      <c r="C18" s="54"/>
      <c r="D18" s="55"/>
      <c r="E18" s="55"/>
      <c r="F18" s="59"/>
      <c r="G18" s="60" t="s">
        <v>366</v>
      </c>
      <c r="H18" s="59"/>
      <c r="I18" s="60"/>
      <c r="J18" s="60"/>
      <c r="K18" s="60"/>
      <c r="L18" s="60"/>
      <c r="M18" s="60"/>
      <c r="N18" s="74" t="n">
        <v>24</v>
      </c>
      <c r="O18" s="63" t="s">
        <v>370</v>
      </c>
      <c r="P18" s="75" t="n">
        <f aca="false">'BK 22 2'!U7</f>
        <v>74</v>
      </c>
      <c r="Q18" s="59"/>
      <c r="R18" s="64"/>
      <c r="S18" s="63"/>
      <c r="T18" s="64"/>
      <c r="U18" s="61"/>
      <c r="V18" s="61"/>
      <c r="W18" s="54"/>
      <c r="X18" s="54"/>
      <c r="Y18" s="54"/>
    </row>
    <row r="19" customFormat="false" ht="24.95" hidden="false" customHeight="true" outlineLevel="0" collapsed="false">
      <c r="A19" s="54"/>
      <c r="B19" s="55"/>
      <c r="C19" s="60"/>
      <c r="D19" s="55"/>
      <c r="E19" s="55"/>
      <c r="F19" s="60"/>
      <c r="G19" s="60"/>
      <c r="H19" s="64"/>
      <c r="I19" s="60"/>
      <c r="J19" s="64"/>
      <c r="K19" s="83"/>
      <c r="L19" s="64"/>
      <c r="M19" s="60"/>
      <c r="N19" s="74" t="n">
        <v>24</v>
      </c>
      <c r="O19" s="63" t="s">
        <v>168</v>
      </c>
      <c r="P19" s="75" t="n">
        <f aca="false">'Rytterparken 2'!U5</f>
        <v>69</v>
      </c>
      <c r="Q19" s="59"/>
      <c r="R19" s="66"/>
      <c r="S19" s="67"/>
      <c r="T19" s="64"/>
      <c r="U19" s="61"/>
      <c r="V19" s="61"/>
      <c r="W19" s="54"/>
      <c r="X19" s="54"/>
      <c r="Y19" s="54"/>
    </row>
    <row r="20" customFormat="false" ht="24.75" hidden="false" customHeight="true" outlineLevel="0" collapsed="false">
      <c r="A20" s="54"/>
      <c r="B20" s="55"/>
      <c r="C20" s="54"/>
      <c r="D20" s="55"/>
      <c r="E20" s="55"/>
      <c r="F20" s="55"/>
      <c r="G20" s="54"/>
      <c r="H20" s="59"/>
      <c r="I20" s="59"/>
      <c r="J20" s="64"/>
      <c r="K20" s="63"/>
      <c r="L20" s="64"/>
      <c r="M20" s="59"/>
      <c r="N20" s="80" t="n">
        <v>24</v>
      </c>
      <c r="O20" s="81" t="s">
        <v>210</v>
      </c>
      <c r="P20" s="82" t="n">
        <f aca="false">'Langkær 2'!U9</f>
        <v>57</v>
      </c>
      <c r="Q20" s="59"/>
      <c r="R20" s="59"/>
      <c r="S20" s="61"/>
      <c r="T20" s="59"/>
      <c r="U20" s="61"/>
      <c r="V20" s="61"/>
      <c r="W20" s="54"/>
      <c r="X20" s="54"/>
      <c r="Y20" s="54"/>
    </row>
    <row r="21" customFormat="false" ht="21.75" hidden="false" customHeight="true" outlineLevel="0" collapsed="false">
      <c r="A21" s="54"/>
      <c r="B21" s="55"/>
      <c r="C21" s="54"/>
      <c r="D21" s="55"/>
      <c r="E21" s="55"/>
      <c r="F21" s="55"/>
      <c r="G21" s="54"/>
      <c r="H21" s="55"/>
      <c r="I21" s="55"/>
      <c r="J21" s="55"/>
      <c r="K21" s="54"/>
      <c r="L21" s="55"/>
      <c r="M21" s="55"/>
      <c r="N21" s="88"/>
      <c r="O21" s="89" t="s">
        <v>366</v>
      </c>
      <c r="P21" s="90"/>
      <c r="Q21" s="55"/>
      <c r="R21" s="59"/>
      <c r="S21" s="61"/>
      <c r="T21" s="59"/>
      <c r="U21" s="61"/>
      <c r="V21" s="61"/>
      <c r="W21" s="54"/>
      <c r="X21" s="54"/>
      <c r="Y21" s="54"/>
    </row>
    <row r="22" customFormat="false" ht="12.75" hidden="false" customHeight="false" outlineLevel="0" collapsed="false">
      <c r="A22" s="91" t="s">
        <v>37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55"/>
      <c r="R22" s="55"/>
      <c r="S22" s="54"/>
      <c r="T22" s="55"/>
      <c r="U22" s="54"/>
      <c r="V22" s="54"/>
      <c r="W22" s="54"/>
      <c r="X22" s="54"/>
      <c r="Y22" s="54"/>
    </row>
    <row r="23" customFormat="false" ht="15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/>
      <c r="R23" s="92"/>
      <c r="S23" s="92"/>
      <c r="T23" s="55"/>
      <c r="U23" s="54"/>
      <c r="V23" s="54"/>
      <c r="W23" s="54"/>
      <c r="X23" s="54"/>
      <c r="Y23" s="54"/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55"/>
      <c r="R24" s="55"/>
      <c r="S24" s="54"/>
      <c r="T24" s="55"/>
      <c r="U24" s="54"/>
      <c r="V24" s="54"/>
      <c r="W24" s="54"/>
      <c r="X24" s="54"/>
      <c r="Y24" s="54"/>
    </row>
    <row r="25" customFormat="false" ht="12.75" hidden="false" customHeight="true" outlineLevel="0" collapsed="false">
      <c r="A25" s="54"/>
      <c r="B25" s="55"/>
      <c r="C25" s="54"/>
      <c r="D25" s="55"/>
      <c r="E25" s="55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55"/>
      <c r="U25" s="54"/>
      <c r="V25" s="54"/>
      <c r="W25" s="54"/>
      <c r="X25" s="54"/>
      <c r="Y25" s="54"/>
    </row>
    <row r="26" customFormat="false" ht="12.75" hidden="false" customHeight="true" outlineLevel="0" collapsed="false">
      <c r="A26" s="54"/>
      <c r="B26" s="55"/>
      <c r="C26" s="54"/>
      <c r="D26" s="55"/>
      <c r="E26" s="55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55"/>
      <c r="U26" s="54"/>
      <c r="V26" s="54"/>
      <c r="W26" s="54"/>
      <c r="X26" s="54"/>
      <c r="Y26" s="54"/>
    </row>
    <row r="27" customFormat="false" ht="12.75" hidden="false" customHeight="true" outlineLevel="0" collapsed="false">
      <c r="A27" s="54"/>
      <c r="B27" s="55"/>
      <c r="C27" s="54"/>
      <c r="D27" s="55"/>
      <c r="E27" s="55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55"/>
      <c r="U27" s="54"/>
      <c r="V27" s="54"/>
      <c r="W27" s="54"/>
      <c r="X27" s="54"/>
      <c r="Y27" s="54"/>
    </row>
    <row r="28" customFormat="false" ht="12.75" hidden="false" customHeight="false" outlineLevel="0" collapsed="false">
      <c r="A28" s="54"/>
      <c r="B28" s="55"/>
      <c r="C28" s="54"/>
      <c r="D28" s="55"/>
      <c r="E28" s="55"/>
      <c r="F28" s="55"/>
      <c r="G28" s="54"/>
      <c r="H28" s="55"/>
      <c r="I28" s="55"/>
      <c r="J28" s="55"/>
      <c r="K28" s="54"/>
      <c r="L28" s="55"/>
      <c r="M28" s="55"/>
      <c r="N28" s="55"/>
      <c r="O28" s="54"/>
      <c r="P28" s="55"/>
      <c r="Q28" s="55"/>
      <c r="R28" s="55"/>
      <c r="S28" s="54"/>
      <c r="T28" s="55"/>
      <c r="U28" s="54"/>
      <c r="V28" s="54"/>
      <c r="W28" s="54"/>
      <c r="X28" s="54"/>
      <c r="Y28" s="54"/>
    </row>
    <row r="29" customFormat="false" ht="12.75" hidden="false" customHeight="false" outlineLevel="0" collapsed="false">
      <c r="A29" s="54"/>
      <c r="B29" s="55"/>
      <c r="C29" s="54"/>
      <c r="D29" s="55"/>
      <c r="E29" s="55"/>
      <c r="F29" s="55"/>
      <c r="G29" s="54"/>
      <c r="H29" s="55"/>
      <c r="I29" s="55"/>
      <c r="J29" s="55"/>
      <c r="K29" s="54"/>
      <c r="L29" s="55"/>
      <c r="M29" s="55"/>
      <c r="N29" s="55"/>
      <c r="O29" s="54"/>
      <c r="P29" s="55"/>
      <c r="Q29" s="55"/>
      <c r="R29" s="55"/>
      <c r="S29" s="54"/>
      <c r="T29" s="55"/>
      <c r="U29" s="54"/>
      <c r="V29" s="54"/>
      <c r="W29" s="54"/>
      <c r="X29" s="54"/>
      <c r="Y29" s="54"/>
    </row>
    <row r="30" customFormat="false" ht="12.75" hidden="false" customHeight="false" outlineLevel="0" collapsed="false">
      <c r="A30" s="54"/>
      <c r="B30" s="55"/>
      <c r="C30" s="54"/>
      <c r="D30" s="55"/>
      <c r="E30" s="55"/>
      <c r="F30" s="55"/>
      <c r="G30" s="54"/>
      <c r="H30" s="55"/>
      <c r="I30" s="55"/>
      <c r="J30" s="55"/>
      <c r="K30" s="54"/>
      <c r="L30" s="55"/>
      <c r="M30" s="55"/>
      <c r="N30" s="55"/>
      <c r="O30" s="54"/>
      <c r="P30" s="55"/>
      <c r="Q30" s="55"/>
      <c r="R30" s="55"/>
      <c r="S30" s="54"/>
      <c r="T30" s="55"/>
      <c r="U30" s="54"/>
      <c r="V30" s="54"/>
      <c r="W30" s="54"/>
      <c r="X30" s="54"/>
      <c r="Y30" s="54"/>
    </row>
    <row r="31" customFormat="false" ht="12.75" hidden="false" customHeight="false" outlineLevel="0" collapsed="false">
      <c r="A31" s="54"/>
      <c r="B31" s="55"/>
      <c r="C31" s="54"/>
      <c r="D31" s="55"/>
      <c r="E31" s="55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55"/>
      <c r="U31" s="54"/>
      <c r="V31" s="54"/>
      <c r="W31" s="54"/>
      <c r="X31" s="54"/>
      <c r="Y31" s="54"/>
    </row>
    <row r="32" customFormat="false" ht="12.75" hidden="false" customHeight="false" outlineLevel="0" collapsed="false">
      <c r="A32" s="54"/>
      <c r="B32" s="55"/>
      <c r="C32" s="54"/>
      <c r="D32" s="55"/>
      <c r="E32" s="55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55"/>
      <c r="U32" s="54"/>
      <c r="V32" s="54"/>
      <c r="W32" s="54"/>
      <c r="X32" s="54"/>
      <c r="Y32" s="54"/>
    </row>
    <row r="33" customFormat="false" ht="12.75" hidden="false" customHeight="false" outlineLevel="0" collapsed="false">
      <c r="A33" s="54"/>
      <c r="B33" s="55"/>
      <c r="C33" s="54"/>
      <c r="D33" s="55"/>
      <c r="E33" s="55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55"/>
      <c r="U33" s="54"/>
      <c r="V33" s="54"/>
      <c r="W33" s="54"/>
      <c r="X33" s="54"/>
      <c r="Y33" s="54"/>
    </row>
    <row r="34" customFormat="false" ht="12.75" hidden="false" customHeight="false" outlineLevel="0" collapsed="false">
      <c r="A34" s="54"/>
      <c r="B34" s="55"/>
      <c r="C34" s="54"/>
      <c r="D34" s="55"/>
      <c r="E34" s="55"/>
      <c r="F34" s="55"/>
      <c r="G34" s="54"/>
      <c r="H34" s="55"/>
      <c r="I34" s="55"/>
      <c r="J34" s="55"/>
      <c r="K34" s="54"/>
      <c r="L34" s="55"/>
      <c r="M34" s="55"/>
      <c r="N34" s="55"/>
      <c r="O34" s="54"/>
      <c r="P34" s="55"/>
      <c r="Q34" s="55"/>
      <c r="R34" s="55"/>
      <c r="S34" s="54"/>
      <c r="T34" s="55"/>
      <c r="U34" s="54"/>
      <c r="V34" s="54"/>
      <c r="W34" s="54"/>
      <c r="X34" s="54"/>
      <c r="Y34" s="54"/>
    </row>
    <row r="35" customFormat="false" ht="12.75" hidden="false" customHeight="false" outlineLevel="0" collapsed="false">
      <c r="A35" s="54"/>
      <c r="B35" s="55"/>
      <c r="C35" s="54"/>
      <c r="D35" s="55"/>
      <c r="E35" s="55"/>
      <c r="F35" s="55"/>
      <c r="G35" s="54"/>
      <c r="H35" s="55"/>
      <c r="I35" s="55"/>
      <c r="J35" s="55"/>
      <c r="K35" s="54"/>
      <c r="L35" s="55"/>
      <c r="M35" s="55"/>
      <c r="N35" s="55"/>
      <c r="O35" s="54"/>
      <c r="P35" s="55"/>
      <c r="Q35" s="55"/>
      <c r="R35" s="55"/>
      <c r="S35" s="54"/>
      <c r="T35" s="55"/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54"/>
      <c r="B36" s="55"/>
      <c r="C36" s="54"/>
      <c r="D36" s="55"/>
      <c r="E36" s="55"/>
      <c r="F36" s="55"/>
      <c r="G36" s="54"/>
      <c r="H36" s="55"/>
      <c r="I36" s="55"/>
      <c r="J36" s="55"/>
      <c r="K36" s="54"/>
      <c r="L36" s="55"/>
      <c r="M36" s="55"/>
      <c r="N36" s="55"/>
      <c r="O36" s="54"/>
      <c r="P36" s="55"/>
      <c r="Q36" s="55"/>
      <c r="R36" s="55"/>
      <c r="S36" s="54"/>
      <c r="T36" s="55"/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54"/>
      <c r="B37" s="55"/>
      <c r="C37" s="54"/>
      <c r="D37" s="55"/>
      <c r="E37" s="55"/>
      <c r="F37" s="55"/>
      <c r="G37" s="54"/>
      <c r="H37" s="55"/>
      <c r="I37" s="55"/>
      <c r="J37" s="55"/>
      <c r="K37" s="54"/>
      <c r="L37" s="55"/>
      <c r="M37" s="55"/>
      <c r="N37" s="55"/>
      <c r="O37" s="54"/>
      <c r="P37" s="55"/>
      <c r="Q37" s="55"/>
      <c r="R37" s="55"/>
      <c r="S37" s="54"/>
      <c r="T37" s="55"/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54"/>
      <c r="B38" s="55"/>
      <c r="C38" s="54"/>
      <c r="D38" s="55"/>
      <c r="E38" s="55"/>
      <c r="F38" s="55"/>
      <c r="G38" s="54"/>
      <c r="H38" s="55"/>
      <c r="I38" s="55"/>
      <c r="J38" s="55"/>
      <c r="K38" s="54"/>
      <c r="L38" s="55"/>
      <c r="M38" s="55"/>
      <c r="N38" s="55"/>
      <c r="O38" s="54"/>
      <c r="P38" s="55"/>
      <c r="Q38" s="55"/>
      <c r="R38" s="55"/>
      <c r="S38" s="54"/>
      <c r="T38" s="55"/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5"/>
      <c r="B39" s="95"/>
      <c r="C39" s="5"/>
      <c r="D39" s="95"/>
      <c r="E39" s="95"/>
    </row>
    <row r="40" customFormat="false" ht="15.75" hidden="false" customHeight="false" outlineLevel="0" collapsed="false">
      <c r="A40" s="5"/>
      <c r="B40" s="60"/>
      <c r="C40" s="96"/>
      <c r="D40" s="64"/>
      <c r="E40" s="95"/>
      <c r="F40" s="95"/>
    </row>
    <row r="41" customFormat="false" ht="15.75" hidden="false" customHeight="false" outlineLevel="0" collapsed="false">
      <c r="A41" s="5"/>
      <c r="B41" s="60"/>
      <c r="C41" s="96"/>
      <c r="D41" s="64"/>
      <c r="E41" s="64"/>
      <c r="F41" s="95"/>
    </row>
    <row r="42" customFormat="false" ht="15.75" hidden="false" customHeight="false" outlineLevel="0" collapsed="false">
      <c r="A42" s="5"/>
      <c r="B42" s="60"/>
      <c r="C42" s="96"/>
      <c r="D42" s="64"/>
      <c r="E42" s="64"/>
      <c r="F42" s="95"/>
    </row>
    <row r="43" customFormat="false" ht="15.75" hidden="false" customHeight="false" outlineLevel="0" collapsed="false">
      <c r="A43" s="5"/>
      <c r="B43" s="60"/>
      <c r="C43" s="96"/>
      <c r="D43" s="64"/>
      <c r="E43" s="64"/>
      <c r="F43" s="95"/>
    </row>
    <row r="44" customFormat="false" ht="15.75" hidden="false" customHeight="false" outlineLevel="0" collapsed="false">
      <c r="A44" s="5"/>
      <c r="B44" s="60"/>
      <c r="C44" s="96"/>
      <c r="D44" s="64"/>
      <c r="E44" s="64"/>
      <c r="F44" s="95"/>
    </row>
    <row r="45" customFormat="false" ht="15.75" hidden="false" customHeight="false" outlineLevel="0" collapsed="false">
      <c r="A45" s="5"/>
      <c r="B45" s="60"/>
      <c r="C45" s="96"/>
      <c r="D45" s="64"/>
      <c r="E45" s="64"/>
      <c r="F45" s="95"/>
    </row>
    <row r="46" customFormat="false" ht="15.75" hidden="false" customHeight="false" outlineLevel="0" collapsed="false">
      <c r="A46" s="5"/>
      <c r="B46" s="60"/>
      <c r="C46" s="96"/>
      <c r="D46" s="64"/>
      <c r="E46" s="64"/>
      <c r="F46" s="95"/>
    </row>
    <row r="47" customFormat="false" ht="15.75" hidden="false" customHeight="false" outlineLevel="0" collapsed="false">
      <c r="A47" s="5"/>
      <c r="B47" s="60"/>
      <c r="C47" s="96"/>
      <c r="D47" s="64"/>
      <c r="E47" s="64"/>
      <c r="F47" s="95"/>
    </row>
    <row r="48" customFormat="false" ht="15.75" hidden="false" customHeight="false" outlineLevel="0" collapsed="false">
      <c r="A48" s="5"/>
      <c r="B48" s="60"/>
      <c r="C48" s="96"/>
      <c r="D48" s="64"/>
      <c r="E48" s="64"/>
      <c r="F48" s="95"/>
    </row>
    <row r="49" customFormat="false" ht="15.75" hidden="false" customHeight="false" outlineLevel="0" collapsed="false">
      <c r="A49" s="5"/>
      <c r="B49" s="95"/>
      <c r="C49" s="60"/>
      <c r="D49" s="96"/>
      <c r="E49" s="64"/>
      <c r="F49" s="95"/>
    </row>
    <row r="50" customFormat="false" ht="15.75" hidden="false" customHeight="false" outlineLevel="0" collapsed="false">
      <c r="A50" s="5"/>
      <c r="B50" s="95"/>
      <c r="C50" s="97"/>
      <c r="D50" s="96"/>
      <c r="E50" s="64"/>
      <c r="F50" s="95"/>
    </row>
    <row r="51" customFormat="false" ht="12.75" hidden="false" customHeight="false" outlineLevel="0" collapsed="false">
      <c r="C51" s="5"/>
      <c r="D51" s="95"/>
      <c r="E51" s="95"/>
      <c r="F51" s="95"/>
    </row>
  </sheetData>
  <mergeCells count="4">
    <mergeCell ref="J18:L18"/>
    <mergeCell ref="A22:P24"/>
    <mergeCell ref="F25:S27"/>
    <mergeCell ref="F31:S33"/>
  </mergeCells>
  <printOptions headings="false" gridLines="false" gridLinesSet="true" horizontalCentered="false" verticalCentered="false"/>
  <pageMargins left="0.790277777777778" right="0.7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2480</xdr:colOff>
                    <xdr:row>16</xdr:row>
                    <xdr:rowOff>247680</xdr:rowOff>
                  </from>
                  <to>
                    <xdr:col>3</xdr:col>
                    <xdr:colOff>-42120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">
        <v>17</v>
      </c>
    </row>
    <row r="5" customFormat="false" ht="12.75" hidden="false" customHeight="false" outlineLevel="0" collapsed="false">
      <c r="A5" s="2" t="str">
        <f aca="false">'Holme Møllevej 1'!A5</f>
        <v>B hold</v>
      </c>
      <c r="B5" s="3" t="n">
        <f aca="false">'Holme Møllevej 1'!B5</f>
        <v>15</v>
      </c>
      <c r="D5" s="3" t="n">
        <v>6</v>
      </c>
      <c r="E5" s="3" t="n">
        <v>2</v>
      </c>
      <c r="F5" s="3" t="n">
        <v>2</v>
      </c>
      <c r="G5" s="3" t="n">
        <v>2</v>
      </c>
      <c r="H5" s="3" t="n">
        <v>2</v>
      </c>
      <c r="I5" s="3" t="n">
        <v>4</v>
      </c>
      <c r="J5" s="3" t="n">
        <v>3</v>
      </c>
      <c r="K5" s="3" t="n">
        <v>4</v>
      </c>
      <c r="L5" s="3" t="n">
        <v>0</v>
      </c>
      <c r="M5" s="3" t="n">
        <v>8</v>
      </c>
      <c r="N5" s="3" t="n">
        <v>2</v>
      </c>
      <c r="O5" s="3" t="s">
        <v>389</v>
      </c>
      <c r="P5" s="3" t="n">
        <v>6</v>
      </c>
      <c r="Q5" s="3" t="n">
        <v>2</v>
      </c>
      <c r="R5" s="3" t="n">
        <v>8</v>
      </c>
      <c r="S5" s="3"/>
      <c r="T5" s="3"/>
      <c r="U5" s="3" t="n">
        <f aca="false">SUM(D5:T5)+'Holme Møllevej 1'!S5</f>
        <v>87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</row>
    <row r="9" customFormat="false" ht="12.75" hidden="false" customHeight="false" outlineLevel="0" collapsed="false">
      <c r="A9" s="2" t="n">
        <f aca="false">'Søvang 1'!A9</f>
        <v>0</v>
      </c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U12" s="5"/>
    </row>
    <row r="14" customFormat="false" ht="12.75" hidden="false" customHeight="false" outlineLevel="0" collapsed="false">
      <c r="C14" s="0" t="s">
        <v>19</v>
      </c>
      <c r="D14" s="0" t="s">
        <v>20</v>
      </c>
      <c r="E14" s="0" t="s">
        <v>20</v>
      </c>
      <c r="F14" s="0" t="s">
        <v>390</v>
      </c>
      <c r="G14" s="0" t="s">
        <v>20</v>
      </c>
      <c r="H14" s="0" t="s">
        <v>20</v>
      </c>
      <c r="I14" s="0" t="s">
        <v>20</v>
      </c>
      <c r="J14" s="0" t="s">
        <v>390</v>
      </c>
      <c r="K14" s="0" t="s">
        <v>20</v>
      </c>
      <c r="L14" s="0" t="s">
        <v>20</v>
      </c>
      <c r="M14" s="0" t="s">
        <v>20</v>
      </c>
      <c r="N14" s="0" t="s">
        <v>390</v>
      </c>
      <c r="O14" s="0" t="s">
        <v>20</v>
      </c>
      <c r="P14" s="0" t="s">
        <v>20</v>
      </c>
      <c r="Q14" s="0" t="s">
        <v>390</v>
      </c>
      <c r="R14" s="0" t="s">
        <v>20</v>
      </c>
      <c r="S14" s="0" t="s">
        <v>20</v>
      </c>
      <c r="T14" s="0" t="s">
        <v>20</v>
      </c>
      <c r="U14" s="0" t="s">
        <v>21</v>
      </c>
      <c r="V14" s="6" t="s">
        <v>22</v>
      </c>
      <c r="W14" s="6" t="s">
        <v>23</v>
      </c>
      <c r="X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25</v>
      </c>
      <c r="T15" s="0" t="s">
        <v>25</v>
      </c>
    </row>
    <row r="17" customFormat="false" ht="12.75" hidden="false" customHeight="false" outlineLevel="0" collapsed="false">
      <c r="A17" s="2" t="str">
        <f aca="false">'Holme Møllevej 1'!A17</f>
        <v>Poul Meisner </v>
      </c>
      <c r="B17" s="3" t="n">
        <f aca="false">'Holme Møllevej 1'!B17</f>
        <v>550</v>
      </c>
      <c r="C17" s="7" t="n">
        <f aca="false">'Holme Møllevej 1'!C17</f>
        <v>8.18</v>
      </c>
      <c r="D17" s="3" t="n">
        <v>178</v>
      </c>
      <c r="E17" s="3" t="n">
        <v>100</v>
      </c>
      <c r="F17" s="3" t="n">
        <v>166</v>
      </c>
      <c r="G17" s="3" t="n">
        <v>284</v>
      </c>
      <c r="H17" s="3" t="n">
        <v>202</v>
      </c>
      <c r="I17" s="3" t="n">
        <v>252</v>
      </c>
      <c r="J17" s="3" t="n">
        <v>122</v>
      </c>
      <c r="K17" s="3" t="n">
        <v>116</v>
      </c>
      <c r="L17" s="3" t="n">
        <v>230</v>
      </c>
      <c r="M17" s="3" t="s">
        <v>167</v>
      </c>
      <c r="N17" s="3" t="n">
        <v>78</v>
      </c>
      <c r="O17" s="3"/>
      <c r="P17" s="3" t="n">
        <v>300</v>
      </c>
      <c r="Q17" s="3" t="n">
        <v>172</v>
      </c>
      <c r="R17" s="3" t="n">
        <v>300</v>
      </c>
      <c r="S17" s="3"/>
      <c r="T17" s="3"/>
      <c r="U17" s="3" t="n">
        <f aca="false">SUM(D17:T17)+'Holme Møllevej 1'!S17</f>
        <v>5316</v>
      </c>
      <c r="V17" s="8" t="n">
        <f aca="false">IF(U17=0,0,U17/U18)</f>
        <v>7.67099567099567</v>
      </c>
      <c r="W17" s="8" t="n">
        <f aca="false">V17-C17</f>
        <v>-0.509004329004329</v>
      </c>
      <c r="X17" s="0" t="n">
        <f aca="false">IF(V17&gt;C17*1.5,1,0)</f>
        <v>0</v>
      </c>
    </row>
    <row r="18" customFormat="false" ht="12.75" hidden="false" customHeight="false" outlineLevel="0" collapsed="false">
      <c r="A18" s="2"/>
      <c r="B18" s="3"/>
      <c r="C18" s="2"/>
      <c r="D18" s="3" t="n">
        <v>30</v>
      </c>
      <c r="E18" s="3" t="n">
        <v>13</v>
      </c>
      <c r="F18" s="3" t="n">
        <v>30</v>
      </c>
      <c r="G18" s="3" t="n">
        <v>28</v>
      </c>
      <c r="H18" s="3" t="n">
        <v>28</v>
      </c>
      <c r="I18" s="3" t="n">
        <v>30</v>
      </c>
      <c r="J18" s="3" t="n">
        <v>30</v>
      </c>
      <c r="K18" s="3" t="n">
        <v>30</v>
      </c>
      <c r="L18" s="3" t="n">
        <v>30</v>
      </c>
      <c r="M18" s="3" t="s">
        <v>167</v>
      </c>
      <c r="N18" s="3" t="n">
        <v>30</v>
      </c>
      <c r="O18" s="3"/>
      <c r="P18" s="3" t="n">
        <v>22</v>
      </c>
      <c r="Q18" s="3" t="n">
        <v>28</v>
      </c>
      <c r="R18" s="3" t="n">
        <v>25</v>
      </c>
      <c r="S18" s="3"/>
      <c r="T18" s="3"/>
      <c r="U18" s="3" t="n">
        <f aca="false">SUM(D18:T18)+'Holme Møllevej 1'!S18</f>
        <v>693</v>
      </c>
    </row>
    <row r="19" customFormat="false" ht="12.75" hidden="false" customHeight="false" outlineLevel="0" collapsed="false">
      <c r="A19" s="2" t="str">
        <f aca="false">'Holme Møllevej 1'!A19</f>
        <v>Finn Hansen</v>
      </c>
      <c r="B19" s="3" t="n">
        <f aca="false">'Holme Møllevej 1'!B19</f>
        <v>551</v>
      </c>
      <c r="C19" s="7" t="n">
        <f aca="false">'Holme Møllevej 1'!C19</f>
        <v>11.75</v>
      </c>
      <c r="D19" s="3" t="n">
        <v>126</v>
      </c>
      <c r="E19" s="3" t="n">
        <v>128</v>
      </c>
      <c r="F19" s="3"/>
      <c r="G19" s="3"/>
      <c r="H19" s="3"/>
      <c r="I19" s="3"/>
      <c r="J19" s="3"/>
      <c r="K19" s="3"/>
      <c r="L19" s="3"/>
      <c r="M19" s="3" t="s">
        <v>167</v>
      </c>
      <c r="N19" s="3" t="n">
        <v>156</v>
      </c>
      <c r="O19" s="3"/>
      <c r="P19" s="3"/>
      <c r="Q19" s="3" t="n">
        <v>158</v>
      </c>
      <c r="R19" s="3" t="n">
        <v>300</v>
      </c>
      <c r="S19" s="3"/>
      <c r="T19" s="3"/>
      <c r="U19" s="3" t="n">
        <f aca="false">SUM(D19:T19)+'Holme Møllevej 1'!S19</f>
        <v>1630</v>
      </c>
      <c r="V19" s="8" t="n">
        <f aca="false">IF(U19=0,0,U19/U20)</f>
        <v>8.15</v>
      </c>
      <c r="W19" s="8" t="n">
        <f aca="false">V19-C19</f>
        <v>-3.6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3"/>
      <c r="C20" s="2"/>
      <c r="D20" s="3" t="n">
        <v>30</v>
      </c>
      <c r="E20" s="3" t="n">
        <v>14</v>
      </c>
      <c r="F20" s="3"/>
      <c r="G20" s="3"/>
      <c r="H20" s="3"/>
      <c r="I20" s="3"/>
      <c r="J20" s="3"/>
      <c r="K20" s="3"/>
      <c r="L20" s="3"/>
      <c r="M20" s="3"/>
      <c r="N20" s="3" t="n">
        <v>30</v>
      </c>
      <c r="O20" s="3"/>
      <c r="P20" s="3"/>
      <c r="Q20" s="3" t="n">
        <v>22</v>
      </c>
      <c r="R20" s="3" t="n">
        <v>22</v>
      </c>
      <c r="S20" s="3"/>
      <c r="T20" s="3"/>
      <c r="U20" s="3" t="n">
        <f aca="false">SUM(D20:T20)+'Holme Møllevej 1'!S20</f>
        <v>200</v>
      </c>
    </row>
    <row r="21" customFormat="false" ht="12.75" hidden="false" customHeight="false" outlineLevel="0" collapsed="false">
      <c r="A21" s="2" t="str">
        <f aca="false">'Holme Møllevej 1'!A21</f>
        <v>Søren Jensen</v>
      </c>
      <c r="B21" s="3" t="n">
        <f aca="false">'Holme Møllevej 1'!B21</f>
        <v>552</v>
      </c>
      <c r="C21" s="7" t="n">
        <f aca="false">'Holme Møllevej 1'!C21</f>
        <v>8.54</v>
      </c>
      <c r="D21" s="3" t="n">
        <v>208</v>
      </c>
      <c r="E21" s="3" t="n">
        <v>182</v>
      </c>
      <c r="F21" s="3" t="n">
        <v>144</v>
      </c>
      <c r="G21" s="3" t="n">
        <v>192</v>
      </c>
      <c r="H21" s="3" t="n">
        <v>232</v>
      </c>
      <c r="I21" s="3" t="n">
        <v>198</v>
      </c>
      <c r="J21" s="3" t="n">
        <v>136</v>
      </c>
      <c r="K21" s="3" t="n">
        <v>224</v>
      </c>
      <c r="L21" s="3" t="n">
        <v>124</v>
      </c>
      <c r="M21" s="3" t="s">
        <v>167</v>
      </c>
      <c r="N21" s="3" t="n">
        <v>128</v>
      </c>
      <c r="O21" s="3"/>
      <c r="P21" s="3" t="n">
        <v>220</v>
      </c>
      <c r="Q21" s="3" t="n">
        <v>270</v>
      </c>
      <c r="R21" s="3" t="n">
        <v>256</v>
      </c>
      <c r="S21" s="3"/>
      <c r="T21" s="3"/>
      <c r="U21" s="3" t="n">
        <f aca="false">SUM(D21:T21)+'Holme Møllevej 1'!S21</f>
        <v>5254</v>
      </c>
      <c r="V21" s="8" t="n">
        <f aca="false">IF(U21=0,0,U21/U22)</f>
        <v>8.04594180704441</v>
      </c>
      <c r="W21" s="8" t="n">
        <f aca="false">V21-C21</f>
        <v>-0.494058192955588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3"/>
      <c r="C22" s="2"/>
      <c r="D22" s="3" t="n">
        <v>30</v>
      </c>
      <c r="E22" s="3" t="n">
        <v>19</v>
      </c>
      <c r="F22" s="3" t="n">
        <v>27</v>
      </c>
      <c r="G22" s="3" t="n">
        <v>28</v>
      </c>
      <c r="H22" s="3" t="n">
        <v>30</v>
      </c>
      <c r="I22" s="3" t="n">
        <v>24</v>
      </c>
      <c r="J22" s="3" t="n">
        <v>30</v>
      </c>
      <c r="K22" s="3" t="n">
        <v>30</v>
      </c>
      <c r="L22" s="3" t="n">
        <v>18</v>
      </c>
      <c r="M22" s="3" t="s">
        <v>167</v>
      </c>
      <c r="N22" s="3" t="n">
        <v>26</v>
      </c>
      <c r="O22" s="3"/>
      <c r="P22" s="3" t="n">
        <v>22</v>
      </c>
      <c r="Q22" s="3" t="n">
        <v>30</v>
      </c>
      <c r="R22" s="3" t="n">
        <v>30</v>
      </c>
      <c r="S22" s="3"/>
      <c r="T22" s="3"/>
      <c r="U22" s="3" t="n">
        <f aca="false">SUM(D22:T22)+'Holme Møllevej 1'!S22</f>
        <v>653</v>
      </c>
    </row>
    <row r="23" customFormat="false" ht="12.75" hidden="false" customHeight="false" outlineLevel="0" collapsed="false">
      <c r="A23" s="2" t="str">
        <f aca="false">'Holme Møllevej 1'!A23</f>
        <v>Tonny Hansen</v>
      </c>
      <c r="B23" s="3" t="n">
        <f aca="false">'Holme Møllevej 1'!B23</f>
        <v>553</v>
      </c>
      <c r="C23" s="7" t="n">
        <f aca="false">'Holme Møllevej 1'!C23</f>
        <v>6.47</v>
      </c>
      <c r="D23" s="3" t="n">
        <v>148</v>
      </c>
      <c r="E23" s="3" t="n">
        <v>268</v>
      </c>
      <c r="F23" s="3"/>
      <c r="G23" s="3"/>
      <c r="H23" s="3" t="n">
        <v>234</v>
      </c>
      <c r="I23" s="3" t="n">
        <v>280</v>
      </c>
      <c r="J23" s="3"/>
      <c r="K23" s="3"/>
      <c r="L23" s="3" t="n">
        <v>200</v>
      </c>
      <c r="M23" s="3" t="s">
        <v>167</v>
      </c>
      <c r="N23" s="3"/>
      <c r="O23" s="3"/>
      <c r="P23" s="3"/>
      <c r="Q23" s="3" t="n">
        <v>122</v>
      </c>
      <c r="R23" s="3" t="n">
        <v>300</v>
      </c>
      <c r="S23" s="3"/>
      <c r="T23" s="3"/>
      <c r="U23" s="3" t="n">
        <f aca="false">SUM(D23:T23)+'Holme Møllevej 1'!S23</f>
        <v>2742</v>
      </c>
      <c r="V23" s="8" t="n">
        <f aca="false">IF(U23=0,0,U23/U24)</f>
        <v>7.17801047120419</v>
      </c>
      <c r="W23" s="8" t="n">
        <f aca="false">V23-C23</f>
        <v>0.708010471204188</v>
      </c>
      <c r="X23" s="0" t="n">
        <f aca="false">IF(V23&gt;C23*1.5,1,0)</f>
        <v>0</v>
      </c>
    </row>
    <row r="24" customFormat="false" ht="12.75" hidden="false" customHeight="false" outlineLevel="0" collapsed="false">
      <c r="A24" s="2"/>
      <c r="B24" s="3"/>
      <c r="C24" s="2"/>
      <c r="D24" s="3" t="n">
        <v>30</v>
      </c>
      <c r="E24" s="3" t="n">
        <v>30</v>
      </c>
      <c r="F24" s="3"/>
      <c r="G24" s="3"/>
      <c r="H24" s="3" t="n">
        <v>30</v>
      </c>
      <c r="I24" s="3" t="n">
        <v>30</v>
      </c>
      <c r="J24" s="3"/>
      <c r="K24" s="3"/>
      <c r="L24" s="3" t="n">
        <v>30</v>
      </c>
      <c r="M24" s="3" t="s">
        <v>167</v>
      </c>
      <c r="N24" s="3"/>
      <c r="O24" s="3"/>
      <c r="P24" s="3"/>
      <c r="Q24" s="3" t="n">
        <v>30</v>
      </c>
      <c r="R24" s="3" t="n">
        <v>27</v>
      </c>
      <c r="S24" s="3"/>
      <c r="T24" s="3"/>
      <c r="U24" s="3" t="n">
        <f aca="false">SUM(D24:T24)+'Holme Møllevej 1'!S24</f>
        <v>382</v>
      </c>
    </row>
    <row r="25" customFormat="false" ht="12.75" hidden="false" customHeight="false" outlineLevel="0" collapsed="false">
      <c r="A25" s="2" t="n">
        <f aca="false">'Holme Møllevej 1'!A25</f>
        <v>0</v>
      </c>
      <c r="B25" s="3" t="n">
        <f aca="false">'Holme Møllevej 1'!B25</f>
        <v>554</v>
      </c>
      <c r="C25" s="7" t="n">
        <f aca="false">'Holme Møllevej 1'!C25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'Holme Møllevej 1'!S25</f>
        <v>0</v>
      </c>
      <c r="V25" s="8" t="n">
        <f aca="false">IF(U25=0,0,U25/U26)</f>
        <v>0</v>
      </c>
      <c r="W25" s="8" t="n">
        <f aca="false">V25-C25</f>
        <v>0</v>
      </c>
      <c r="X25" s="0" t="n">
        <f aca="false">IF(V25&gt;C25*1.5,1,0)</f>
        <v>0</v>
      </c>
    </row>
    <row r="26" customFormat="false" ht="12.75" hidden="false" customHeight="false" outlineLevel="0" collapsed="false">
      <c r="A26" s="2"/>
      <c r="B26" s="3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'Holme Møllevej 1'!S26</f>
        <v>0</v>
      </c>
    </row>
    <row r="27" customFormat="false" ht="12.75" hidden="false" customHeight="false" outlineLevel="0" collapsed="false">
      <c r="A27" s="2" t="n">
        <f aca="false">'Holme Møllevej 1'!A27</f>
        <v>0</v>
      </c>
      <c r="B27" s="3" t="n">
        <f aca="false">'Holme Møllevej 1'!B27</f>
        <v>555</v>
      </c>
      <c r="C27" s="7" t="n">
        <f aca="false">'Holme Møllevej 1'!C27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Holme Møllevej 1'!S27</f>
        <v>0</v>
      </c>
      <c r="V27" s="8" t="n">
        <f aca="false">IF(U27=0,0,U27/U28)</f>
        <v>0</v>
      </c>
      <c r="W27" s="8" t="n">
        <f aca="false">V27-C27</f>
        <v>0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3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'Holme Møllevej 1'!S28</f>
        <v>0</v>
      </c>
    </row>
    <row r="29" customFormat="false" ht="12.75" hidden="false" customHeight="false" outlineLevel="0" collapsed="false">
      <c r="A29" s="2" t="str">
        <f aca="false">'Holme Møllevej 1'!A29</f>
        <v>Steen bjermand</v>
      </c>
      <c r="B29" s="3" t="n">
        <f aca="false">'Holme Møllevej 1'!B29</f>
        <v>556</v>
      </c>
      <c r="C29" s="7" t="n">
        <f aca="false">'Holme Møllevej 1'!C29</f>
        <v>12.01</v>
      </c>
      <c r="D29" s="3"/>
      <c r="E29" s="3"/>
      <c r="F29" s="3" t="n">
        <v>300</v>
      </c>
      <c r="G29" s="3" t="n">
        <v>174</v>
      </c>
      <c r="H29" s="3"/>
      <c r="I29" s="3" t="n">
        <v>300</v>
      </c>
      <c r="J29" s="3" t="n">
        <v>300</v>
      </c>
      <c r="K29" s="3" t="n">
        <v>300</v>
      </c>
      <c r="L29" s="3" t="n">
        <v>250</v>
      </c>
      <c r="M29" s="3"/>
      <c r="N29" s="3" t="n">
        <v>204</v>
      </c>
      <c r="O29" s="3"/>
      <c r="P29" s="3" t="n">
        <v>300</v>
      </c>
      <c r="Q29" s="3"/>
      <c r="R29" s="3"/>
      <c r="S29" s="3"/>
      <c r="T29" s="3"/>
      <c r="U29" s="3" t="n">
        <f aca="false">SUM(D29:T29)+'Holme Møllevej 1'!S29</f>
        <v>4128</v>
      </c>
      <c r="V29" s="8" t="n">
        <f aca="false">IF(U29=0,0,U29/U30)</f>
        <v>11.9306358381503</v>
      </c>
      <c r="W29" s="8" t="n">
        <f aca="false">V29-C29</f>
        <v>-0.0793641618497105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3"/>
      <c r="C30" s="2"/>
      <c r="D30" s="3"/>
      <c r="E30" s="3"/>
      <c r="F30" s="3" t="n">
        <v>26</v>
      </c>
      <c r="G30" s="3" t="n">
        <v>12</v>
      </c>
      <c r="H30" s="3"/>
      <c r="I30" s="3" t="n">
        <v>24</v>
      </c>
      <c r="J30" s="3" t="n">
        <v>24</v>
      </c>
      <c r="K30" s="3" t="n">
        <v>12</v>
      </c>
      <c r="L30" s="3" t="n">
        <v>30</v>
      </c>
      <c r="M30" s="3"/>
      <c r="N30" s="3" t="n">
        <v>30</v>
      </c>
      <c r="O30" s="3"/>
      <c r="P30" s="3" t="n">
        <v>27</v>
      </c>
      <c r="Q30" s="3"/>
      <c r="R30" s="3"/>
      <c r="S30" s="3"/>
      <c r="T30" s="3"/>
      <c r="U30" s="3" t="n">
        <f aca="false">SUM(D30:T30)+'Holme Møllevej 1'!S30</f>
        <v>346</v>
      </c>
    </row>
    <row r="31" customFormat="false" ht="12.75" hidden="false" customHeight="false" outlineLevel="0" collapsed="false">
      <c r="A31" s="2" t="str">
        <f aca="false">'Holme Møllevej 1'!A31</f>
        <v>Jens P. Jakobsen</v>
      </c>
      <c r="B31" s="3" t="n">
        <f aca="false">'Holme Møllevej 1'!B31</f>
        <v>557</v>
      </c>
      <c r="C31" s="7" t="n">
        <f aca="false">'Holme Møllevej 1'!C31</f>
        <v>7.46</v>
      </c>
      <c r="D31" s="3"/>
      <c r="E31" s="3"/>
      <c r="F31" s="3" t="n">
        <v>106</v>
      </c>
      <c r="G31" s="3" t="n">
        <v>300</v>
      </c>
      <c r="H31" s="3" t="n">
        <v>66</v>
      </c>
      <c r="I31" s="3"/>
      <c r="J31" s="3" t="n">
        <v>238</v>
      </c>
      <c r="K31" s="3" t="n">
        <v>230</v>
      </c>
      <c r="L31" s="3"/>
      <c r="M31" s="3"/>
      <c r="N31" s="3"/>
      <c r="O31" s="3"/>
      <c r="P31" s="3" t="n">
        <v>300</v>
      </c>
      <c r="Q31" s="3"/>
      <c r="R31" s="3"/>
      <c r="S31" s="3"/>
      <c r="T31" s="3"/>
      <c r="U31" s="3" t="n">
        <f aca="false">SUM(D31:T31)+'Holme Møllevej 1'!S31</f>
        <v>2940</v>
      </c>
      <c r="V31" s="8" t="n">
        <f aca="false">IF(U31=0,0,U31/U32)</f>
        <v>7.51918158567775</v>
      </c>
      <c r="W31" s="8" t="n">
        <f aca="false">V31-C31</f>
        <v>0.0591815856777496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3"/>
      <c r="C32" s="2"/>
      <c r="D32" s="3"/>
      <c r="E32" s="3"/>
      <c r="F32" s="3" t="n">
        <v>30</v>
      </c>
      <c r="G32" s="3" t="n">
        <v>27</v>
      </c>
      <c r="H32" s="3" t="n">
        <v>30</v>
      </c>
      <c r="I32" s="3"/>
      <c r="J32" s="3" t="n">
        <v>30</v>
      </c>
      <c r="K32" s="3" t="n">
        <v>30</v>
      </c>
      <c r="L32" s="3"/>
      <c r="M32" s="3"/>
      <c r="N32" s="3"/>
      <c r="O32" s="3"/>
      <c r="P32" s="3" t="n">
        <v>19</v>
      </c>
      <c r="Q32" s="3"/>
      <c r="R32" s="3"/>
      <c r="S32" s="3"/>
      <c r="T32" s="3"/>
      <c r="U32" s="3" t="n">
        <f aca="false">SUM(D32:T32)+'Holme Møllevej 1'!S32</f>
        <v>391</v>
      </c>
    </row>
    <row r="33" customFormat="false" ht="12.75" hidden="false" customHeight="false" outlineLevel="0" collapsed="false">
      <c r="A33" s="2" t="n">
        <f aca="false">'Holme Møllevej 1'!A33</f>
        <v>0</v>
      </c>
      <c r="B33" s="3" t="n">
        <f aca="false">'Holme Møllevej 1'!B33</f>
        <v>558</v>
      </c>
      <c r="C33" s="7" t="n">
        <f aca="false">'Holme Møllevej 1'!C33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'Holme Møllevej 1'!S33</f>
        <v>0</v>
      </c>
      <c r="V33" s="8" t="n">
        <f aca="false">IF(U33=0,0,U33/U34)</f>
        <v>0</v>
      </c>
      <c r="W33" s="8" t="n">
        <f aca="false">V33-C33</f>
        <v>0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'Holme Møllevej 1'!S34</f>
        <v>0</v>
      </c>
    </row>
    <row r="35" customFormat="false" ht="12.75" hidden="false" customHeight="false" outlineLevel="0" collapsed="false">
      <c r="A35" s="2" t="n">
        <f aca="false">'Holme Møllevej 1'!A35</f>
        <v>0</v>
      </c>
      <c r="B35" s="3" t="n">
        <f aca="false">'Holme Møllevej 1'!B35</f>
        <v>559</v>
      </c>
      <c r="C35" s="7" t="n">
        <f aca="false">'Holme Møllevej 1'!C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'Holme Møllevej 1'!S35</f>
        <v>0</v>
      </c>
      <c r="V35" s="98" t="n">
        <f aca="false">IF(U35=0,0,U35/U36)</f>
        <v>0</v>
      </c>
      <c r="W35" s="98" t="n">
        <f aca="false">V35-C35</f>
        <v>0</v>
      </c>
      <c r="X35" s="10" t="n">
        <f aca="false">IF(V35&gt;C35*1.5,1,0)</f>
        <v>0</v>
      </c>
    </row>
    <row r="36" customFormat="false" ht="12.75" hidden="false" customHeight="false" outlineLevel="0" collapsed="false">
      <c r="A36" s="2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'Holme Møllevej 1'!S36</f>
        <v>0</v>
      </c>
      <c r="V36" s="10"/>
      <c r="W36" s="10"/>
      <c r="X36" s="10"/>
    </row>
    <row r="37" customFormat="false" ht="12.75" hidden="false" customHeight="false" outlineLevel="0" collapsed="false">
      <c r="A37" s="2" t="n">
        <f aca="false">'Holme Møllevej 1'!A37</f>
        <v>0</v>
      </c>
      <c r="B37" s="3" t="n">
        <f aca="false">'Holme Møllevej 1'!B37</f>
        <v>560</v>
      </c>
      <c r="C37" s="7" t="n">
        <f aca="false">'Holme Møllevej 1'!C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Holme Møllevej 1'!S37</f>
        <v>0</v>
      </c>
      <c r="V37" s="98" t="n">
        <f aca="false">IF(U37=0,0,U37/U38)</f>
        <v>0</v>
      </c>
      <c r="W37" s="98" t="n">
        <f aca="false">V37-C37</f>
        <v>0</v>
      </c>
      <c r="X37" s="10" t="n">
        <f aca="false">IF(V37&gt;C37*1.5,1,0)</f>
        <v>0</v>
      </c>
    </row>
    <row r="38" customFormat="false" ht="12.75" hidden="false" customHeight="false" outlineLevel="0" collapsed="false">
      <c r="A38" s="2"/>
      <c r="B38" s="3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Holme Møllevej 1'!S38</f>
        <v>0</v>
      </c>
      <c r="V38" s="10"/>
      <c r="W38" s="10"/>
      <c r="X38" s="10"/>
    </row>
    <row r="39" customFormat="false" ht="12.75" hidden="false" customHeight="false" outlineLevel="0" collapsed="false">
      <c r="A39" s="2" t="n">
        <f aca="false">'Holme Møllevej 1'!A39</f>
        <v>0</v>
      </c>
      <c r="B39" s="3" t="n">
        <f aca="false">'Holme Møllevej 1'!B39</f>
        <v>561</v>
      </c>
      <c r="C39" s="7" t="n">
        <f aca="false">'Holme Møllevej 1'!C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Holme Møllevej 1'!S39</f>
        <v>0</v>
      </c>
      <c r="V39" s="98" t="n">
        <f aca="false">IF(U39=0,0,U39/U40)</f>
        <v>0</v>
      </c>
      <c r="W39" s="98" t="n">
        <f aca="false">V39-C39</f>
        <v>0</v>
      </c>
      <c r="X39" s="10" t="n">
        <f aca="false">IF(V39&gt;C39*1.5,1,0)</f>
        <v>0</v>
      </c>
    </row>
    <row r="40" customFormat="false" ht="12.75" hidden="false" customHeight="false" outlineLevel="0" collapsed="false">
      <c r="A40" s="2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'Holme Møllevej 1'!S40</f>
        <v>0</v>
      </c>
      <c r="V40" s="10"/>
      <c r="W40" s="10"/>
      <c r="X40" s="10"/>
    </row>
    <row r="41" customFormat="false" ht="12.75" hidden="false" customHeight="false" outlineLevel="0" collapsed="false">
      <c r="A41" s="2" t="n">
        <f aca="false">'Holme Møllevej 1'!A41</f>
        <v>0</v>
      </c>
      <c r="B41" s="3" t="n">
        <f aca="false">'Holme Møllevej 1'!B41</f>
        <v>562</v>
      </c>
      <c r="C41" s="7" t="n">
        <f aca="false">'Holme Møllevej 1'!C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'Holme Møllevej 1'!S41</f>
        <v>0</v>
      </c>
      <c r="V41" s="8" t="n">
        <f aca="false">IF(U41=0,0,U41/U42)</f>
        <v>0</v>
      </c>
      <c r="W41" s="8" t="n">
        <f aca="false">V41-C41</f>
        <v>0</v>
      </c>
      <c r="X41" s="0" t="n">
        <f aca="false">IF(V41&gt;C41*1.5,1,0)</f>
        <v>0</v>
      </c>
    </row>
    <row r="42" customFormat="false" ht="12.75" hidden="false" customHeight="false" outlineLevel="0" collapsed="false">
      <c r="A42" s="2"/>
      <c r="B42" s="3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Holme Møllevej 1'!S42</f>
        <v>0</v>
      </c>
    </row>
    <row r="43" customFormat="false" ht="12.75" hidden="false" customHeight="false" outlineLevel="0" collapsed="false">
      <c r="A43" s="2" t="n">
        <f aca="false">'Holme Møllevej 1'!A43</f>
        <v>0</v>
      </c>
      <c r="B43" s="3" t="n">
        <f aca="false">'Holme Møllevej 1'!B43</f>
        <v>563</v>
      </c>
      <c r="C43" s="7" t="n">
        <f aca="false">'Holme Møllevej 1'!C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Holme Møllevej 1'!S43</f>
        <v>0</v>
      </c>
      <c r="V43" s="8" t="n">
        <f aca="false">IF(U43=0,0,U43/U44)</f>
        <v>0</v>
      </c>
      <c r="W43" s="8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3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'Holme Møllevej 1'!S44</f>
        <v>0</v>
      </c>
    </row>
    <row r="45" customFormat="false" ht="12.75" hidden="false" customHeight="false" outlineLevel="0" collapsed="false">
      <c r="A45" s="2" t="n">
        <f aca="false">'Holme Møllevej 1'!A45</f>
        <v>0</v>
      </c>
      <c r="B45" s="3" t="n">
        <f aca="false">'Holme Møllevej 1'!B45</f>
        <v>564</v>
      </c>
      <c r="C45" s="7" t="n">
        <f aca="false">'Holme Møllevej 1'!C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'Holme Møllevej 1'!S45</f>
        <v>0</v>
      </c>
      <c r="V45" s="8" t="n">
        <f aca="false">IF(U45=0,0,U45/U46)</f>
        <v>0</v>
      </c>
      <c r="W45" s="8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3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Holme Møllevej 1'!S46</f>
        <v>0</v>
      </c>
    </row>
    <row r="47" customFormat="false" ht="12.75" hidden="false" customHeight="false" outlineLevel="0" collapsed="false">
      <c r="A47" s="2" t="n">
        <f aca="false">'Holme Møllevej 1'!A47</f>
        <v>0</v>
      </c>
      <c r="B47" s="3" t="n">
        <f aca="false">'Holme Møllevej 1'!B47</f>
        <v>565</v>
      </c>
      <c r="C47" s="7" t="n">
        <f aca="false">'Holme Møllevej 1'!C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Holme Møllevej 1'!S47</f>
        <v>0</v>
      </c>
      <c r="V47" s="8" t="n">
        <f aca="false">IF(U47=0,0,U47/U48)</f>
        <v>0</v>
      </c>
      <c r="W47" s="8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3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Søvang 1'!A3</f>
        <v>Søvangen</v>
      </c>
    </row>
    <row r="5" customFormat="false" ht="12.75" hidden="false" customHeight="false" outlineLevel="0" collapsed="false">
      <c r="A5" s="2" t="str">
        <f aca="false">'Søvang 1'!A5</f>
        <v>B hold</v>
      </c>
      <c r="B5" s="3" t="n">
        <f aca="false">'Søvang 1'!B5</f>
        <v>16</v>
      </c>
      <c r="D5" s="3" t="n">
        <v>6</v>
      </c>
      <c r="E5" s="3" t="n">
        <v>4</v>
      </c>
      <c r="F5" s="3" t="n">
        <v>2</v>
      </c>
      <c r="G5" s="3" t="n">
        <v>2</v>
      </c>
      <c r="H5" s="3" t="n">
        <v>2</v>
      </c>
      <c r="I5" s="3" t="n">
        <v>4</v>
      </c>
      <c r="J5" s="3" t="n">
        <v>2</v>
      </c>
      <c r="K5" s="99" t="n">
        <v>4</v>
      </c>
      <c r="L5" s="3" t="n">
        <v>4</v>
      </c>
      <c r="M5" s="3" t="n">
        <v>2</v>
      </c>
      <c r="N5" s="3" t="n">
        <v>4</v>
      </c>
      <c r="O5" s="3" t="s">
        <v>389</v>
      </c>
      <c r="P5" s="3" t="n">
        <v>4</v>
      </c>
      <c r="Q5" s="3" t="n">
        <v>2</v>
      </c>
      <c r="R5" s="3" t="n">
        <v>0</v>
      </c>
      <c r="S5" s="3"/>
      <c r="T5" s="3"/>
      <c r="U5" s="3" t="n">
        <f aca="false">SUM(D5:T5)+'Søvang 1'!S5</f>
        <v>98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100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 t="str">
        <f aca="false">'Søvang 1'!A7</f>
        <v>C hold</v>
      </c>
      <c r="B7" s="3" t="n">
        <f aca="false">'Søvang 1'!B7</f>
        <v>61</v>
      </c>
      <c r="D7" s="3" t="n">
        <v>4</v>
      </c>
      <c r="E7" s="3" t="n">
        <v>4</v>
      </c>
      <c r="F7" s="3" t="n">
        <v>4</v>
      </c>
      <c r="G7" s="3" t="n">
        <v>6</v>
      </c>
      <c r="H7" s="3" t="n">
        <v>2</v>
      </c>
      <c r="I7" s="3" t="n">
        <v>4</v>
      </c>
      <c r="J7" s="3" t="n">
        <v>4</v>
      </c>
      <c r="K7" s="99" t="n">
        <v>4</v>
      </c>
      <c r="L7" s="3" t="n">
        <v>0</v>
      </c>
      <c r="M7" s="3" t="n">
        <v>4</v>
      </c>
      <c r="N7" s="3" t="n">
        <v>6</v>
      </c>
      <c r="O7" s="3" t="s">
        <v>389</v>
      </c>
      <c r="P7" s="3" t="n">
        <v>4</v>
      </c>
      <c r="Q7" s="3" t="n">
        <v>4</v>
      </c>
      <c r="R7" s="3" t="n">
        <v>4</v>
      </c>
      <c r="S7" s="3" t="n">
        <v>0</v>
      </c>
      <c r="T7" s="3"/>
      <c r="U7" s="3" t="n">
        <f aca="false">SUM(D7:T7)+'Søvang 1'!S7</f>
        <v>103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</row>
    <row r="9" customFormat="false" ht="12.75" hidden="false" customHeight="false" outlineLevel="0" collapsed="false">
      <c r="A9" s="2" t="n">
        <f aca="false">'Søvang 1'!A9</f>
        <v>0</v>
      </c>
      <c r="B9" s="3" t="n">
        <f aca="false">'Sø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vang 1'!S9</f>
        <v>0</v>
      </c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U12" s="5"/>
    </row>
    <row r="14" customFormat="false" ht="12.75" hidden="false" customHeight="false" outlineLevel="0" collapsed="false">
      <c r="B14" s="0" t="s">
        <v>34</v>
      </c>
      <c r="C14" s="0" t="s">
        <v>19</v>
      </c>
      <c r="D14" s="0" t="s">
        <v>390</v>
      </c>
      <c r="E14" s="0" t="s">
        <v>20</v>
      </c>
      <c r="F14" s="0" t="s">
        <v>20</v>
      </c>
      <c r="G14" s="0" t="s">
        <v>390</v>
      </c>
      <c r="H14" s="0" t="s">
        <v>20</v>
      </c>
      <c r="I14" s="0" t="s">
        <v>20</v>
      </c>
      <c r="J14" s="0" t="s">
        <v>390</v>
      </c>
      <c r="K14" s="0" t="s">
        <v>20</v>
      </c>
      <c r="L14" s="0" t="s">
        <v>20</v>
      </c>
      <c r="M14" s="0" t="s">
        <v>39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0</v>
      </c>
      <c r="T14" s="0" t="s">
        <v>20</v>
      </c>
      <c r="U14" s="0" t="s">
        <v>21</v>
      </c>
      <c r="V14" s="6" t="s">
        <v>22</v>
      </c>
      <c r="W14" s="6" t="s">
        <v>23</v>
      </c>
      <c r="X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25</v>
      </c>
      <c r="T15" s="0" t="s">
        <v>25</v>
      </c>
    </row>
    <row r="17" customFormat="false" ht="12.75" hidden="false" customHeight="false" outlineLevel="0" collapsed="false">
      <c r="A17" s="2" t="str">
        <f aca="false">'Søvang 1'!A17</f>
        <v>John Johansen</v>
      </c>
      <c r="B17" s="3" t="n">
        <f aca="false">'Søvang 1'!B17</f>
        <v>421</v>
      </c>
      <c r="C17" s="7" t="n">
        <f aca="false">'Søvang 1'!C17</f>
        <v>10.92</v>
      </c>
      <c r="D17" s="3" t="n">
        <v>206</v>
      </c>
      <c r="E17" s="3" t="n">
        <v>192</v>
      </c>
      <c r="F17" s="3" t="n">
        <v>182</v>
      </c>
      <c r="G17" s="3"/>
      <c r="H17" s="3" t="n">
        <v>84</v>
      </c>
      <c r="I17" s="3" t="n">
        <v>274</v>
      </c>
      <c r="J17" s="3" t="n">
        <v>296</v>
      </c>
      <c r="K17" s="3"/>
      <c r="L17" s="3" t="n">
        <v>160</v>
      </c>
      <c r="M17" s="3" t="n">
        <v>300</v>
      </c>
      <c r="N17" s="3" t="n">
        <v>196</v>
      </c>
      <c r="O17" s="3"/>
      <c r="P17" s="3" t="n">
        <v>300</v>
      </c>
      <c r="Q17" s="3"/>
      <c r="R17" s="3" t="n">
        <v>244</v>
      </c>
      <c r="S17" s="3"/>
      <c r="T17" s="3"/>
      <c r="U17" s="3" t="n">
        <f aca="false">SUM(D17:T17)+'Søvang 1'!S17</f>
        <v>3832</v>
      </c>
      <c r="V17" s="8" t="n">
        <f aca="false">IF(U17=0,0,U17/U18)</f>
        <v>9.92746113989637</v>
      </c>
      <c r="W17" s="8" t="n">
        <f aca="false">V17-C17</f>
        <v>-0.992538860103627</v>
      </c>
      <c r="X17" s="0" t="n">
        <f aca="false">IF(V17&gt;C17*1.5,1,0)</f>
        <v>0</v>
      </c>
    </row>
    <row r="18" customFormat="false" ht="12.75" hidden="false" customHeight="false" outlineLevel="0" collapsed="false">
      <c r="A18" s="2"/>
      <c r="B18" s="3"/>
      <c r="C18" s="7"/>
      <c r="D18" s="3" t="n">
        <v>25</v>
      </c>
      <c r="E18" s="3" t="n">
        <v>19</v>
      </c>
      <c r="F18" s="3" t="n">
        <v>18</v>
      </c>
      <c r="G18" s="3"/>
      <c r="H18" s="3" t="n">
        <v>11</v>
      </c>
      <c r="I18" s="3" t="n">
        <v>24</v>
      </c>
      <c r="J18" s="3" t="n">
        <v>30</v>
      </c>
      <c r="K18" s="3"/>
      <c r="L18" s="3" t="n">
        <v>30</v>
      </c>
      <c r="M18" s="3" t="n">
        <v>24</v>
      </c>
      <c r="N18" s="3" t="n">
        <v>24</v>
      </c>
      <c r="O18" s="3"/>
      <c r="P18" s="3" t="n">
        <v>25</v>
      </c>
      <c r="Q18" s="3"/>
      <c r="R18" s="3" t="n">
        <v>26</v>
      </c>
      <c r="S18" s="3"/>
      <c r="T18" s="3"/>
      <c r="U18" s="3" t="n">
        <f aca="false">SUM(D18:T18)+'Søvang 1'!S18</f>
        <v>386</v>
      </c>
    </row>
    <row r="19" customFormat="false" ht="12.75" hidden="false" customHeight="false" outlineLevel="0" collapsed="false">
      <c r="A19" s="2" t="str">
        <f aca="false">'Søvang 1'!A19</f>
        <v>Per Damsgaard</v>
      </c>
      <c r="B19" s="3" t="n">
        <f aca="false">'Søvang 1'!B19</f>
        <v>422</v>
      </c>
      <c r="C19" s="7" t="n">
        <f aca="false">'Søvang 1'!C19</f>
        <v>9.43</v>
      </c>
      <c r="D19" s="3"/>
      <c r="E19" s="3"/>
      <c r="F19" s="3"/>
      <c r="G19" s="3" t="n">
        <v>256</v>
      </c>
      <c r="H19" s="3"/>
      <c r="I19" s="3" t="n">
        <v>300</v>
      </c>
      <c r="J19" s="3"/>
      <c r="K19" s="3"/>
      <c r="L19" s="3"/>
      <c r="M19" s="3"/>
      <c r="N19" s="3"/>
      <c r="O19" s="3"/>
      <c r="P19" s="3" t="n">
        <v>140</v>
      </c>
      <c r="Q19" s="3" t="n">
        <v>158</v>
      </c>
      <c r="R19" s="3"/>
      <c r="S19" s="3"/>
      <c r="T19" s="3"/>
      <c r="U19" s="3" t="n">
        <f aca="false">SUM(D19:T19)+'Søvang 1'!S19</f>
        <v>1870</v>
      </c>
      <c r="V19" s="8" t="n">
        <f aca="false">IF(U19=0,0,U19/U20)</f>
        <v>8.1304347826087</v>
      </c>
      <c r="W19" s="8" t="n">
        <f aca="false">V19-C19</f>
        <v>-1.2995652173913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3"/>
      <c r="C20" s="7"/>
      <c r="D20" s="3"/>
      <c r="E20" s="3"/>
      <c r="F20" s="3"/>
      <c r="G20" s="3" t="n">
        <v>30</v>
      </c>
      <c r="H20" s="3"/>
      <c r="I20" s="3" t="n">
        <v>24</v>
      </c>
      <c r="J20" s="3"/>
      <c r="K20" s="3"/>
      <c r="L20" s="3"/>
      <c r="M20" s="3"/>
      <c r="N20" s="3"/>
      <c r="O20" s="3"/>
      <c r="P20" s="3" t="n">
        <v>26</v>
      </c>
      <c r="Q20" s="3" t="n">
        <v>30</v>
      </c>
      <c r="R20" s="3"/>
      <c r="S20" s="3"/>
      <c r="T20" s="3"/>
      <c r="U20" s="3" t="n">
        <f aca="false">SUM(D20:T20)+'Søvang 1'!S20</f>
        <v>230</v>
      </c>
    </row>
    <row r="21" customFormat="false" ht="12.75" hidden="false" customHeight="false" outlineLevel="0" collapsed="false">
      <c r="A21" s="2" t="str">
        <f aca="false">'Søvang 1'!A21</f>
        <v>Kjeld Momme</v>
      </c>
      <c r="B21" s="3" t="n">
        <f aca="false">'Søvang 1'!B21</f>
        <v>423</v>
      </c>
      <c r="C21" s="7" t="n">
        <f aca="false">'Søvang 1'!C21</f>
        <v>9.06</v>
      </c>
      <c r="D21" s="3"/>
      <c r="E21" s="3" t="n">
        <v>252</v>
      </c>
      <c r="F21" s="3" t="n">
        <v>300</v>
      </c>
      <c r="G21" s="3" t="n">
        <v>206</v>
      </c>
      <c r="H21" s="3"/>
      <c r="I21" s="3" t="n">
        <v>300</v>
      </c>
      <c r="J21" s="3" t="n">
        <v>266</v>
      </c>
      <c r="K21" s="3"/>
      <c r="L21" s="3" t="n">
        <v>300</v>
      </c>
      <c r="M21" s="3" t="n">
        <v>110</v>
      </c>
      <c r="N21" s="3" t="n">
        <v>284</v>
      </c>
      <c r="O21" s="3"/>
      <c r="P21" s="3"/>
      <c r="Q21" s="3" t="n">
        <v>246</v>
      </c>
      <c r="R21" s="3" t="n">
        <v>132</v>
      </c>
      <c r="S21" s="3"/>
      <c r="T21" s="3"/>
      <c r="U21" s="3" t="n">
        <f aca="false">SUM(D21:T21)+'Søvang 1'!S21</f>
        <v>4814</v>
      </c>
      <c r="V21" s="8" t="n">
        <f aca="false">IF(U21=0,0,U21/U22)</f>
        <v>8.68953068592058</v>
      </c>
      <c r="W21" s="8" t="n">
        <f aca="false">V21-C21</f>
        <v>-0.370469314079424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3"/>
      <c r="C22" s="7"/>
      <c r="D22" s="3"/>
      <c r="E22" s="3" t="n">
        <v>30</v>
      </c>
      <c r="F22" s="3" t="n">
        <v>30</v>
      </c>
      <c r="G22" s="3" t="n">
        <v>30</v>
      </c>
      <c r="H22" s="3"/>
      <c r="I22" s="3" t="n">
        <v>30</v>
      </c>
      <c r="J22" s="3" t="n">
        <v>30</v>
      </c>
      <c r="K22" s="3"/>
      <c r="L22" s="3" t="n">
        <v>26</v>
      </c>
      <c r="M22" s="3" t="n">
        <v>16</v>
      </c>
      <c r="N22" s="3" t="n">
        <v>30</v>
      </c>
      <c r="O22" s="3"/>
      <c r="P22" s="3"/>
      <c r="Q22" s="3" t="n">
        <v>30</v>
      </c>
      <c r="R22" s="3" t="n">
        <v>30</v>
      </c>
      <c r="S22" s="3"/>
      <c r="T22" s="3"/>
      <c r="U22" s="3" t="n">
        <f aca="false">SUM(D22:T22)+'Søvang 1'!S22</f>
        <v>554</v>
      </c>
    </row>
    <row r="23" customFormat="false" ht="12.75" hidden="false" customHeight="false" outlineLevel="0" collapsed="false">
      <c r="A23" s="2" t="str">
        <f aca="false">'Søvang 1'!A23</f>
        <v>Bjarne Mortensen</v>
      </c>
      <c r="B23" s="3" t="n">
        <f aca="false">'Søvang 1'!B23</f>
        <v>424</v>
      </c>
      <c r="C23" s="7" t="n">
        <f aca="false">'Søvang 1'!C23</f>
        <v>5.75</v>
      </c>
      <c r="D23" s="3"/>
      <c r="E23" s="3"/>
      <c r="F23" s="3"/>
      <c r="G23" s="3"/>
      <c r="H23" s="3"/>
      <c r="I23" s="3"/>
      <c r="J23" s="99" t="n">
        <v>146</v>
      </c>
      <c r="K23" s="99" t="n">
        <v>192</v>
      </c>
      <c r="L23" s="3"/>
      <c r="M23" s="3"/>
      <c r="N23" s="3"/>
      <c r="O23" s="3"/>
      <c r="P23" s="3"/>
      <c r="Q23" s="3" t="n">
        <v>170</v>
      </c>
      <c r="R23" s="3" t="n">
        <v>108</v>
      </c>
      <c r="S23" s="3" t="n">
        <v>32</v>
      </c>
      <c r="T23" s="3"/>
      <c r="U23" s="3" t="n">
        <f aca="false">SUM(D23:T23)+'Søvang 1'!S23</f>
        <v>1536</v>
      </c>
      <c r="V23" s="8" t="n">
        <f aca="false">IF(U23=0,0,U23/U24)</f>
        <v>5.29655172413793</v>
      </c>
      <c r="W23" s="8" t="n">
        <f aca="false">V23-C23</f>
        <v>-0.453448275862069</v>
      </c>
      <c r="X23" s="0" t="n">
        <f aca="false">IF(V23&gt;C23*1.5,1,0)</f>
        <v>0</v>
      </c>
      <c r="Y23" s="11"/>
    </row>
    <row r="24" customFormat="false" ht="12.75" hidden="false" customHeight="false" outlineLevel="0" collapsed="false">
      <c r="A24" s="2"/>
      <c r="B24" s="3"/>
      <c r="C24" s="7"/>
      <c r="D24" s="3"/>
      <c r="E24" s="3"/>
      <c r="F24" s="3"/>
      <c r="G24" s="3"/>
      <c r="H24" s="3"/>
      <c r="I24" s="3"/>
      <c r="J24" s="99" t="n">
        <v>30</v>
      </c>
      <c r="K24" s="99" t="n">
        <v>30</v>
      </c>
      <c r="L24" s="3"/>
      <c r="M24" s="3"/>
      <c r="N24" s="3"/>
      <c r="O24" s="3"/>
      <c r="P24" s="3"/>
      <c r="Q24" s="3" t="n">
        <v>25</v>
      </c>
      <c r="R24" s="3" t="n">
        <v>30</v>
      </c>
      <c r="S24" s="3" t="n">
        <v>13</v>
      </c>
      <c r="T24" s="3"/>
      <c r="U24" s="3" t="n">
        <f aca="false">SUM(D24:T24)+'Søvang 1'!S24</f>
        <v>290</v>
      </c>
    </row>
    <row r="25" customFormat="false" ht="12.75" hidden="false" customHeight="false" outlineLevel="0" collapsed="false">
      <c r="A25" s="2" t="str">
        <f aca="false">'Søvang 1'!A25</f>
        <v>Jørgen Holmgaard</v>
      </c>
      <c r="B25" s="3" t="n">
        <f aca="false">'Søvang 1'!B25</f>
        <v>425</v>
      </c>
      <c r="C25" s="7" t="n">
        <f aca="false">'Søvang 1'!C25</f>
        <v>6.38</v>
      </c>
      <c r="D25" s="3" t="n">
        <v>200</v>
      </c>
      <c r="E25" s="3" t="n">
        <v>200</v>
      </c>
      <c r="F25" s="3" t="n">
        <v>82</v>
      </c>
      <c r="G25" s="3" t="n">
        <v>116</v>
      </c>
      <c r="H25" s="3" t="n">
        <v>140</v>
      </c>
      <c r="I25" s="3"/>
      <c r="J25" s="3" t="n">
        <v>158</v>
      </c>
      <c r="K25" s="3"/>
      <c r="L25" s="3" t="n">
        <v>190</v>
      </c>
      <c r="M25" s="3" t="n">
        <v>114</v>
      </c>
      <c r="N25" s="3" t="n">
        <v>108</v>
      </c>
      <c r="O25" s="3"/>
      <c r="P25" s="3"/>
      <c r="Q25" s="3" t="n">
        <v>32</v>
      </c>
      <c r="R25" s="3"/>
      <c r="S25" s="3" t="n">
        <v>114</v>
      </c>
      <c r="T25" s="3"/>
      <c r="U25" s="3" t="n">
        <f aca="false">SUM(D25:T25)+'Søvang 1'!S25</f>
        <v>2388</v>
      </c>
      <c r="V25" s="8" t="n">
        <f aca="false">IF(U25=0,0,U25/U26)</f>
        <v>5.76811594202899</v>
      </c>
      <c r="W25" s="8" t="n">
        <f aca="false">V25-C25</f>
        <v>-0.611884057971015</v>
      </c>
      <c r="X25" s="0" t="n">
        <f aca="false">IF(V25&gt;C25*1.5,1,0)</f>
        <v>0</v>
      </c>
    </row>
    <row r="26" customFormat="false" ht="12.75" hidden="false" customHeight="false" outlineLevel="0" collapsed="false">
      <c r="A26" s="2"/>
      <c r="B26" s="3"/>
      <c r="C26" s="7"/>
      <c r="D26" s="3" t="n">
        <v>28</v>
      </c>
      <c r="E26" s="3" t="n">
        <v>29</v>
      </c>
      <c r="F26" s="3" t="n">
        <v>14</v>
      </c>
      <c r="G26" s="3" t="n">
        <v>30</v>
      </c>
      <c r="H26" s="3" t="n">
        <v>26</v>
      </c>
      <c r="I26" s="3"/>
      <c r="J26" s="3" t="n">
        <v>30</v>
      </c>
      <c r="K26" s="3"/>
      <c r="L26" s="3" t="n">
        <v>26</v>
      </c>
      <c r="M26" s="3" t="n">
        <v>27</v>
      </c>
      <c r="N26" s="3" t="n">
        <v>17</v>
      </c>
      <c r="O26" s="3"/>
      <c r="P26" s="3"/>
      <c r="Q26" s="3" t="n">
        <v>15</v>
      </c>
      <c r="R26" s="3"/>
      <c r="S26" s="3" t="n">
        <v>25</v>
      </c>
      <c r="T26" s="3"/>
      <c r="U26" s="3" t="n">
        <f aca="false">SUM(D26:T26)+'Søvang 1'!S26</f>
        <v>414</v>
      </c>
    </row>
    <row r="27" customFormat="false" ht="12.75" hidden="false" customHeight="false" outlineLevel="0" collapsed="false">
      <c r="A27" s="2" t="str">
        <f aca="false">'Søvang 1'!A27</f>
        <v>Erik Villumsen</v>
      </c>
      <c r="B27" s="3" t="n">
        <f aca="false">'Søvang 1'!B27</f>
        <v>427</v>
      </c>
      <c r="C27" s="7" t="n">
        <f aca="false">'Søvang 1'!C27</f>
        <v>6.05</v>
      </c>
      <c r="D27" s="3" t="n">
        <v>146</v>
      </c>
      <c r="E27" s="3" t="n">
        <v>164</v>
      </c>
      <c r="F27" s="3" t="n">
        <v>116</v>
      </c>
      <c r="G27" s="3" t="n">
        <v>200</v>
      </c>
      <c r="H27" s="3"/>
      <c r="I27" s="3" t="n">
        <v>158</v>
      </c>
      <c r="J27" s="3" t="n">
        <v>114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Søvang 1'!S27</f>
        <v>1128</v>
      </c>
      <c r="V27" s="8" t="n">
        <f aca="false">IF(U27=0,0,U27/U28)</f>
        <v>5.03571428571429</v>
      </c>
      <c r="W27" s="8" t="n">
        <f aca="false">V27-C27</f>
        <v>-1.01428571428571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3"/>
      <c r="C28" s="7"/>
      <c r="D28" s="3" t="n">
        <v>27</v>
      </c>
      <c r="E28" s="3" t="n">
        <v>29</v>
      </c>
      <c r="F28" s="3" t="n">
        <v>30</v>
      </c>
      <c r="G28" s="3" t="n">
        <v>26</v>
      </c>
      <c r="H28" s="3"/>
      <c r="I28" s="3" t="n">
        <v>22</v>
      </c>
      <c r="J28" s="3" t="n">
        <v>30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'Søvang 1'!S28</f>
        <v>224</v>
      </c>
    </row>
    <row r="29" customFormat="false" ht="12.75" hidden="false" customHeight="false" outlineLevel="0" collapsed="false">
      <c r="A29" s="2" t="str">
        <f aca="false">'Søvang 1'!A29</f>
        <v>Jørgen Rasmussen</v>
      </c>
      <c r="B29" s="3" t="n">
        <f aca="false">'Søvang 1'!B29</f>
        <v>429</v>
      </c>
      <c r="C29" s="7" t="n">
        <f aca="false">'Søvang 1'!C29</f>
        <v>6.56</v>
      </c>
      <c r="D29" s="3" t="n">
        <v>220</v>
      </c>
      <c r="E29" s="3" t="n">
        <v>166</v>
      </c>
      <c r="F29" s="3" t="n">
        <v>238</v>
      </c>
      <c r="G29" s="3" t="n">
        <v>188</v>
      </c>
      <c r="H29" s="3" t="n">
        <v>212</v>
      </c>
      <c r="I29" s="3" t="n">
        <v>242</v>
      </c>
      <c r="J29" s="3" t="n">
        <v>168</v>
      </c>
      <c r="K29" s="3" t="n">
        <v>268</v>
      </c>
      <c r="L29" s="3" t="n">
        <v>106</v>
      </c>
      <c r="M29" s="3" t="n">
        <v>176</v>
      </c>
      <c r="N29" s="3" t="n">
        <v>214</v>
      </c>
      <c r="O29" s="3"/>
      <c r="P29" s="3" t="n">
        <v>182</v>
      </c>
      <c r="Q29" s="3" t="n">
        <v>174</v>
      </c>
      <c r="R29" s="3"/>
      <c r="S29" s="3"/>
      <c r="T29" s="3"/>
      <c r="U29" s="3" t="n">
        <f aca="false">SUM(D29:T29)+'Søvang 1'!S29</f>
        <v>5000</v>
      </c>
      <c r="V29" s="8" t="n">
        <f aca="false">IF(U29=0,0,U29/U30)</f>
        <v>7.14285714285714</v>
      </c>
      <c r="W29" s="8" t="n">
        <f aca="false">V29-C29</f>
        <v>0.582857142857144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3"/>
      <c r="C30" s="7"/>
      <c r="D30" s="3" t="n">
        <v>30</v>
      </c>
      <c r="E30" s="3" t="n">
        <v>30</v>
      </c>
      <c r="F30" s="3" t="n">
        <v>24</v>
      </c>
      <c r="G30" s="3" t="n">
        <v>30</v>
      </c>
      <c r="H30" s="3" t="n">
        <v>30</v>
      </c>
      <c r="I30" s="3" t="n">
        <v>30</v>
      </c>
      <c r="J30" s="3" t="n">
        <v>30</v>
      </c>
      <c r="K30" s="3" t="n">
        <v>30</v>
      </c>
      <c r="L30" s="3" t="n">
        <v>30</v>
      </c>
      <c r="M30" s="3" t="n">
        <v>30</v>
      </c>
      <c r="N30" s="3" t="n">
        <v>30</v>
      </c>
      <c r="O30" s="3"/>
      <c r="P30" s="3" t="n">
        <v>30</v>
      </c>
      <c r="Q30" s="3" t="n">
        <v>30</v>
      </c>
      <c r="R30" s="3"/>
      <c r="S30" s="3"/>
      <c r="T30" s="3"/>
      <c r="U30" s="3" t="n">
        <f aca="false">SUM(D30:T30)+'Søvang 1'!S30</f>
        <v>700</v>
      </c>
    </row>
    <row r="31" customFormat="false" ht="12.75" hidden="false" customHeight="false" outlineLevel="0" collapsed="false">
      <c r="A31" s="2" t="str">
        <f aca="false">'Søvang 1'!A31</f>
        <v>Finn Christiansen</v>
      </c>
      <c r="B31" s="3" t="n">
        <f aca="false">'Søvang 1'!B31</f>
        <v>430</v>
      </c>
      <c r="C31" s="7" t="n">
        <f aca="false">'Søvang 1'!C31</f>
        <v>5.47</v>
      </c>
      <c r="D31" s="3" t="n">
        <v>184</v>
      </c>
      <c r="E31" s="3"/>
      <c r="F31" s="3" t="n">
        <v>172</v>
      </c>
      <c r="G31" s="3" t="n">
        <v>68</v>
      </c>
      <c r="H31" s="3" t="n">
        <v>134</v>
      </c>
      <c r="I31" s="3"/>
      <c r="J31" s="3"/>
      <c r="K31" s="3" t="n">
        <v>152</v>
      </c>
      <c r="L31" s="3"/>
      <c r="M31" s="3" t="n">
        <v>128</v>
      </c>
      <c r="N31" s="3"/>
      <c r="O31" s="3"/>
      <c r="P31" s="3" t="n">
        <v>174</v>
      </c>
      <c r="Q31" s="3"/>
      <c r="R31" s="3" t="n">
        <v>204</v>
      </c>
      <c r="S31" s="3" t="n">
        <v>156</v>
      </c>
      <c r="T31" s="3"/>
      <c r="U31" s="3" t="n">
        <f aca="false">SUM(D31:T31)+'Søvang 1'!S33</f>
        <v>2826</v>
      </c>
      <c r="V31" s="8" t="n">
        <f aca="false">IF(U31=0,0,U31/U32)</f>
        <v>5.70909090909091</v>
      </c>
      <c r="W31" s="8" t="n">
        <f aca="false">V31-C31</f>
        <v>0.239090909090909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3"/>
      <c r="C32" s="7"/>
      <c r="D32" s="3" t="n">
        <v>30</v>
      </c>
      <c r="E32" s="3"/>
      <c r="F32" s="3" t="n">
        <v>30</v>
      </c>
      <c r="G32" s="3" t="n">
        <v>20</v>
      </c>
      <c r="H32" s="3" t="n">
        <v>30</v>
      </c>
      <c r="I32" s="3"/>
      <c r="J32" s="3"/>
      <c r="K32" s="3" t="n">
        <v>30</v>
      </c>
      <c r="L32" s="3"/>
      <c r="M32" s="3" t="n">
        <v>30</v>
      </c>
      <c r="N32" s="3"/>
      <c r="O32" s="3"/>
      <c r="P32" s="3" t="n">
        <v>30</v>
      </c>
      <c r="Q32" s="3"/>
      <c r="R32" s="3" t="n">
        <v>30</v>
      </c>
      <c r="S32" s="3" t="n">
        <v>25</v>
      </c>
      <c r="T32" s="3"/>
      <c r="U32" s="3" t="n">
        <f aca="false">SUM(D32:T32)+'Søvang 1'!S34</f>
        <v>495</v>
      </c>
      <c r="V32" s="8"/>
      <c r="W32" s="8"/>
    </row>
    <row r="33" customFormat="false" ht="12.75" hidden="false" customHeight="false" outlineLevel="0" collapsed="false">
      <c r="A33" s="2" t="str">
        <f aca="false">'Søvang 1'!A33</f>
        <v>Finn Christiansen</v>
      </c>
      <c r="B33" s="3" t="n">
        <v>430</v>
      </c>
      <c r="C33" s="7" t="n">
        <v>5.47</v>
      </c>
      <c r="D33" s="101" t="s">
        <v>167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U31</f>
        <v>2826</v>
      </c>
      <c r="V33" s="8" t="n">
        <f aca="false">IF(U33=0,0,U33/U34)</f>
        <v>5.70909090909091</v>
      </c>
      <c r="W33" s="8" t="n">
        <f aca="false">V33-C33</f>
        <v>0.239090909090909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3"/>
      <c r="C34" s="7"/>
      <c r="D34" s="101" t="s">
        <v>16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495</v>
      </c>
    </row>
    <row r="35" customFormat="false" ht="12.75" hidden="false" customHeight="false" outlineLevel="0" collapsed="false">
      <c r="A35" s="2" t="str">
        <f aca="false">'Søvang 1'!A35</f>
        <v>Ib Ibsen</v>
      </c>
      <c r="B35" s="3" t="n">
        <f aca="false">'Søvang 1'!B35</f>
        <v>431</v>
      </c>
      <c r="C35" s="7" t="n">
        <f aca="false">'Søvang 1'!C35</f>
        <v>3.62</v>
      </c>
      <c r="D35" s="3"/>
      <c r="E35" s="3"/>
      <c r="F35" s="3"/>
      <c r="G35" s="3"/>
      <c r="H35" s="3"/>
      <c r="I35" s="3"/>
      <c r="J35" s="3"/>
      <c r="K35" s="3" t="n">
        <v>82</v>
      </c>
      <c r="L35" s="3" t="n">
        <v>82</v>
      </c>
      <c r="M35" s="3"/>
      <c r="N35" s="3" t="n">
        <v>122</v>
      </c>
      <c r="O35" s="3"/>
      <c r="P35" s="3" t="n">
        <v>122</v>
      </c>
      <c r="Q35" s="3" t="n">
        <v>132</v>
      </c>
      <c r="R35" s="3"/>
      <c r="S35" s="3" t="n">
        <v>140</v>
      </c>
      <c r="T35" s="3"/>
      <c r="U35" s="3" t="n">
        <f aca="false">SUM(D35:T35)+'Søvang 1'!S35</f>
        <v>1090</v>
      </c>
      <c r="V35" s="8" t="n">
        <f aca="false">IF(U35=0,0,U35/U36)</f>
        <v>3.3030303030303</v>
      </c>
      <c r="W35" s="8" t="n">
        <f aca="false">V35-C35</f>
        <v>-0.316969696969697</v>
      </c>
      <c r="X35" s="0" t="n">
        <f aca="false">IF(V35&gt;C35*1.5,1,0)</f>
        <v>0</v>
      </c>
    </row>
    <row r="36" customFormat="false" ht="12.75" hidden="false" customHeight="false" outlineLevel="0" collapsed="false">
      <c r="A36" s="2"/>
      <c r="B36" s="3"/>
      <c r="C36" s="7"/>
      <c r="D36" s="3"/>
      <c r="E36" s="3"/>
      <c r="F36" s="3"/>
      <c r="G36" s="3"/>
      <c r="H36" s="3"/>
      <c r="I36" s="3"/>
      <c r="J36" s="3"/>
      <c r="K36" s="3" t="n">
        <v>30</v>
      </c>
      <c r="L36" s="3" t="n">
        <v>30</v>
      </c>
      <c r="M36" s="3"/>
      <c r="N36" s="3" t="n">
        <v>30</v>
      </c>
      <c r="O36" s="3"/>
      <c r="P36" s="3" t="n">
        <v>30</v>
      </c>
      <c r="Q36" s="3" t="n">
        <v>30</v>
      </c>
      <c r="R36" s="3"/>
      <c r="S36" s="3" t="n">
        <v>30</v>
      </c>
      <c r="T36" s="3"/>
      <c r="U36" s="3" t="n">
        <f aca="false">SUM(D36:T36)+'Søvang 1'!S36</f>
        <v>330</v>
      </c>
    </row>
    <row r="37" customFormat="false" ht="12.75" hidden="false" customHeight="false" outlineLevel="0" collapsed="false">
      <c r="A37" s="2" t="str">
        <f aca="false">'Søvang 1'!A37</f>
        <v>Allan Pedersen</v>
      </c>
      <c r="B37" s="3" t="n">
        <f aca="false">'Søvang 1'!B37</f>
        <v>432</v>
      </c>
      <c r="C37" s="7" t="n">
        <f aca="false">'Søvang 1'!C37</f>
        <v>4.95</v>
      </c>
      <c r="D37" s="3" t="n">
        <v>90</v>
      </c>
      <c r="E37" s="3" t="n">
        <v>164</v>
      </c>
      <c r="F37" s="3" t="n">
        <v>186</v>
      </c>
      <c r="G37" s="3"/>
      <c r="H37" s="3" t="n">
        <v>122</v>
      </c>
      <c r="I37" s="3" t="n">
        <v>142</v>
      </c>
      <c r="J37" s="3" t="n">
        <v>160</v>
      </c>
      <c r="K37" s="3" t="n">
        <v>148</v>
      </c>
      <c r="L37" s="3" t="n">
        <v>164</v>
      </c>
      <c r="M37" s="3" t="n">
        <v>192</v>
      </c>
      <c r="N37" s="3" t="n">
        <v>200</v>
      </c>
      <c r="O37" s="3"/>
      <c r="P37" s="3" t="n">
        <v>150</v>
      </c>
      <c r="Q37" s="3" t="n">
        <v>192</v>
      </c>
      <c r="R37" s="3" t="n">
        <v>122</v>
      </c>
      <c r="S37" s="3"/>
      <c r="T37" s="3"/>
      <c r="U37" s="3" t="n">
        <f aca="false">SUM(D37:T37)+'Søvang 1'!S39</f>
        <v>3776</v>
      </c>
      <c r="V37" s="8" t="n">
        <f aca="false">IF(U37=0,0,U37/U38)</f>
        <v>5.68674698795181</v>
      </c>
      <c r="W37" s="8" t="n">
        <f aca="false">V37-C37</f>
        <v>0.736746987951807</v>
      </c>
      <c r="X37" s="0" t="n">
        <f aca="false">IF(V37&gt;C37*1.5,1,0)</f>
        <v>0</v>
      </c>
      <c r="Y37" s="11"/>
    </row>
    <row r="38" customFormat="false" ht="12.75" hidden="false" customHeight="false" outlineLevel="0" collapsed="false">
      <c r="A38" s="2"/>
      <c r="B38" s="3"/>
      <c r="C38" s="7"/>
      <c r="D38" s="3" t="n">
        <v>30</v>
      </c>
      <c r="E38" s="3" t="n">
        <v>30</v>
      </c>
      <c r="F38" s="3" t="n">
        <v>30</v>
      </c>
      <c r="G38" s="3"/>
      <c r="H38" s="3" t="n">
        <v>30</v>
      </c>
      <c r="I38" s="3" t="n">
        <v>30</v>
      </c>
      <c r="J38" s="3" t="n">
        <v>30</v>
      </c>
      <c r="K38" s="3" t="n">
        <v>30</v>
      </c>
      <c r="L38" s="3" t="n">
        <v>30</v>
      </c>
      <c r="M38" s="3" t="n">
        <v>30</v>
      </c>
      <c r="N38" s="3" t="n">
        <v>24</v>
      </c>
      <c r="O38" s="3"/>
      <c r="P38" s="3" t="n">
        <v>29</v>
      </c>
      <c r="Q38" s="3" t="n">
        <v>30</v>
      </c>
      <c r="R38" s="3" t="n">
        <v>30</v>
      </c>
      <c r="S38" s="3"/>
      <c r="T38" s="3"/>
      <c r="U38" s="3" t="n">
        <f aca="false">SUM(D38:T38)+'Søvang 1'!S40</f>
        <v>664</v>
      </c>
      <c r="V38" s="8"/>
      <c r="W38" s="8"/>
    </row>
    <row r="39" customFormat="false" ht="12.75" hidden="false" customHeight="false" outlineLevel="0" collapsed="false">
      <c r="A39" s="2" t="str">
        <f aca="false">'Søvang 1'!A39</f>
        <v>Allan Pedersen forsat</v>
      </c>
      <c r="B39" s="3" t="n">
        <f aca="false">'Søvang 1'!B39</f>
        <v>432</v>
      </c>
      <c r="C39" s="7" t="n">
        <f aca="false">'Søvang 1'!C39</f>
        <v>4.95</v>
      </c>
      <c r="D39" s="3"/>
      <c r="E39" s="3" t="n">
        <v>16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U37</f>
        <v>3940</v>
      </c>
      <c r="V39" s="8" t="n">
        <f aca="false">IF(U39=0,0,U39/U40)</f>
        <v>5.67723342939481</v>
      </c>
      <c r="W39" s="8" t="n">
        <f aca="false">V39-C39</f>
        <v>0.727233429394812</v>
      </c>
      <c r="X39" s="0" t="n">
        <f aca="false">IF(V39&gt;C39*1.5,1,0)</f>
        <v>0</v>
      </c>
      <c r="Y39" s="11"/>
    </row>
    <row r="40" customFormat="false" ht="12.75" hidden="false" customHeight="false" outlineLevel="0" collapsed="false">
      <c r="A40" s="2"/>
      <c r="B40" s="3"/>
      <c r="C40" s="7"/>
      <c r="D40" s="3"/>
      <c r="E40" s="3" t="n">
        <v>3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694</v>
      </c>
    </row>
    <row r="41" customFormat="false" ht="12.75" hidden="false" customHeight="false" outlineLevel="0" collapsed="false">
      <c r="A41" s="2" t="str">
        <f aca="false">'Søvang 1'!A41</f>
        <v>Børge bang Christensen</v>
      </c>
      <c r="B41" s="3" t="n">
        <f aca="false">'Søvang 1'!B41</f>
        <v>433</v>
      </c>
      <c r="C41" s="7" t="n">
        <f aca="false">'Søvang 1'!C41</f>
        <v>5.33</v>
      </c>
      <c r="D41" s="3"/>
      <c r="E41" s="3"/>
      <c r="F41" s="3" t="n">
        <v>200</v>
      </c>
      <c r="G41" s="3" t="n">
        <v>184</v>
      </c>
      <c r="H41" s="3" t="n">
        <v>112</v>
      </c>
      <c r="I41" s="3" t="n">
        <v>114</v>
      </c>
      <c r="J41" s="3" t="n">
        <v>154</v>
      </c>
      <c r="K41" s="3"/>
      <c r="L41" s="3" t="n">
        <v>156</v>
      </c>
      <c r="M41" s="3" t="n">
        <v>134</v>
      </c>
      <c r="N41" s="3" t="n">
        <v>200</v>
      </c>
      <c r="O41" s="3"/>
      <c r="P41" s="3" t="n">
        <v>156</v>
      </c>
      <c r="Q41" s="3"/>
      <c r="R41" s="3" t="n">
        <v>128</v>
      </c>
      <c r="S41" s="3"/>
      <c r="T41" s="3"/>
      <c r="U41" s="3" t="n">
        <f aca="false">SUM(D41:T41)+'Søvang 1'!S41</f>
        <v>2562</v>
      </c>
      <c r="V41" s="8" t="n">
        <f aca="false">IF(U41=0,0,U41/U42)</f>
        <v>5.06324110671937</v>
      </c>
      <c r="W41" s="8" t="n">
        <f aca="false">V41-C41</f>
        <v>-0.266758893280633</v>
      </c>
      <c r="X41" s="0" t="n">
        <f aca="false">IF(V41&gt;C41*1.5,1,0)</f>
        <v>0</v>
      </c>
    </row>
    <row r="42" customFormat="false" ht="12.75" hidden="false" customHeight="false" outlineLevel="0" collapsed="false">
      <c r="A42" s="2"/>
      <c r="B42" s="3"/>
      <c r="C42" s="7"/>
      <c r="D42" s="3"/>
      <c r="E42" s="3"/>
      <c r="F42" s="3" t="n">
        <v>29</v>
      </c>
      <c r="G42" s="3" t="n">
        <v>30</v>
      </c>
      <c r="H42" s="3" t="n">
        <v>30</v>
      </c>
      <c r="I42" s="3" t="n">
        <v>29</v>
      </c>
      <c r="J42" s="3" t="n">
        <v>30</v>
      </c>
      <c r="K42" s="3"/>
      <c r="L42" s="3" t="n">
        <v>30</v>
      </c>
      <c r="M42" s="3" t="n">
        <v>29</v>
      </c>
      <c r="N42" s="3" t="n">
        <v>21</v>
      </c>
      <c r="O42" s="3"/>
      <c r="P42" s="3" t="n">
        <v>18</v>
      </c>
      <c r="Q42" s="3"/>
      <c r="R42" s="3" t="n">
        <v>30</v>
      </c>
      <c r="S42" s="3"/>
      <c r="T42" s="3"/>
      <c r="U42" s="3" t="n">
        <f aca="false">SUM(D42:T42)+'Søvang 1'!S42</f>
        <v>506</v>
      </c>
    </row>
    <row r="43" customFormat="false" ht="12.75" hidden="false" customHeight="false" outlineLevel="0" collapsed="false">
      <c r="A43" s="2" t="str">
        <f aca="false">'Søvang 1'!A43</f>
        <v>Børge bang - Forsat</v>
      </c>
      <c r="B43" s="3" t="n">
        <f aca="false">'Søvang 1'!B43</f>
        <v>433</v>
      </c>
      <c r="C43" s="7" t="n">
        <f aca="false">'Søvang 1'!C43</f>
        <v>5.3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U41</f>
        <v>2562</v>
      </c>
      <c r="V43" s="8" t="n">
        <f aca="false">IF(U43=0,0,U43/U44)</f>
        <v>5.06324110671937</v>
      </c>
      <c r="W43" s="8" t="n">
        <f aca="false">V43-C43</f>
        <v>-0.266758893280633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3"/>
      <c r="C44" s="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506</v>
      </c>
    </row>
    <row r="45" customFormat="false" ht="12.75" hidden="false" customHeight="false" outlineLevel="0" collapsed="false">
      <c r="A45" s="2" t="str">
        <f aca="false">'Søvang 1'!A45</f>
        <v>Jens K. Knudsen</v>
      </c>
      <c r="B45" s="3" t="n">
        <f aca="false">'Søvang 1'!B45</f>
        <v>434</v>
      </c>
      <c r="C45" s="7" t="n">
        <f aca="false">'Søvang 1'!C45</f>
        <v>6.39</v>
      </c>
      <c r="D45" s="3" t="n">
        <v>250</v>
      </c>
      <c r="E45" s="3"/>
      <c r="F45" s="3"/>
      <c r="G45" s="3"/>
      <c r="H45" s="3" t="n">
        <v>180</v>
      </c>
      <c r="I45" s="3"/>
      <c r="J45" s="3" t="n">
        <v>204</v>
      </c>
      <c r="K45" s="3"/>
      <c r="L45" s="3" t="n">
        <v>208</v>
      </c>
      <c r="M45" s="3"/>
      <c r="N45" s="3" t="n">
        <v>110</v>
      </c>
      <c r="O45" s="3"/>
      <c r="P45" s="3"/>
      <c r="Q45" s="3" t="n">
        <v>224</v>
      </c>
      <c r="R45" s="3" t="n">
        <v>148</v>
      </c>
      <c r="S45" s="3"/>
      <c r="T45" s="3"/>
      <c r="U45" s="3" t="n">
        <f aca="false">SUM(D45:T45)+'Søvang 1'!S45</f>
        <v>2866</v>
      </c>
      <c r="V45" s="8" t="n">
        <f aca="false">IF(U45=0,0,U45/U46)</f>
        <v>6.87290167865707</v>
      </c>
      <c r="W45" s="8" t="n">
        <f aca="false">V45-C45</f>
        <v>0.482901678657075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3"/>
      <c r="C46" s="7"/>
      <c r="D46" s="3" t="n">
        <v>30</v>
      </c>
      <c r="E46" s="3"/>
      <c r="F46" s="3"/>
      <c r="G46" s="3"/>
      <c r="H46" s="3" t="n">
        <v>30</v>
      </c>
      <c r="I46" s="3"/>
      <c r="J46" s="3" t="n">
        <v>30</v>
      </c>
      <c r="K46" s="3"/>
      <c r="L46" s="3" t="n">
        <v>30</v>
      </c>
      <c r="M46" s="3"/>
      <c r="N46" s="3" t="n">
        <v>30</v>
      </c>
      <c r="O46" s="3"/>
      <c r="P46" s="3"/>
      <c r="Q46" s="3" t="n">
        <v>30</v>
      </c>
      <c r="R46" s="3" t="n">
        <v>29</v>
      </c>
      <c r="S46" s="3"/>
      <c r="T46" s="3"/>
      <c r="U46" s="3" t="n">
        <f aca="false">SUM(D46:T46)+'Søvang 1'!S46</f>
        <v>417</v>
      </c>
    </row>
    <row r="47" customFormat="false" ht="12.75" hidden="false" customHeight="false" outlineLevel="0" collapsed="false">
      <c r="A47" s="2" t="str">
        <f aca="false">'Søvang 1'!A47</f>
        <v>Ole K. Andersen</v>
      </c>
      <c r="B47" s="3" t="n">
        <f aca="false">'Søvang 1'!B47</f>
        <v>435</v>
      </c>
      <c r="C47" s="7" t="n">
        <f aca="false">'Søvang 1'!C47</f>
        <v>7.0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Søvang 1'!S49</f>
        <v>2706</v>
      </c>
      <c r="V47" s="8" t="n">
        <f aca="false">IF(U47=0,0,U47/U48)</f>
        <v>7.88921282798834</v>
      </c>
      <c r="W47" s="8" t="n">
        <f aca="false">V47-C47</f>
        <v>0.879212827988338</v>
      </c>
      <c r="X47" s="0" t="n">
        <f aca="false">IF(V47&gt;C47*1.5,1,0)</f>
        <v>0</v>
      </c>
    </row>
    <row r="48" customFormat="false" ht="12.75" hidden="false" customHeight="false" outlineLevel="0" collapsed="false">
      <c r="A48" s="2"/>
      <c r="B48" s="3"/>
      <c r="C48" s="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Søvang 1'!S50</f>
        <v>343</v>
      </c>
    </row>
    <row r="49" customFormat="false" ht="12.75" hidden="false" customHeight="false" outlineLevel="0" collapsed="false">
      <c r="A49" s="2" t="str">
        <f aca="false">'Søvang 1'!A49</f>
        <v>Ole K. A. FORSAT</v>
      </c>
      <c r="B49" s="3" t="n">
        <f aca="false">'Søvang 1'!B49</f>
        <v>435</v>
      </c>
      <c r="C49" s="7" t="n">
        <f aca="false">'Søvang 1'!C49</f>
        <v>7.0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U47</f>
        <v>2706</v>
      </c>
      <c r="V49" s="8" t="n">
        <f aca="false">IF(U49=0,0,U49/U50)</f>
        <v>7.88921282798834</v>
      </c>
      <c r="W49" s="8" t="n">
        <f aca="false">V49-C49</f>
        <v>0.879212827988338</v>
      </c>
      <c r="X49" s="0" t="n">
        <f aca="false">IF(V49&gt;C49*1.5,1,0)</f>
        <v>0</v>
      </c>
    </row>
    <row r="50" customFormat="false" ht="12.75" hidden="false" customHeight="false" outlineLevel="0" collapsed="false">
      <c r="A50" s="2"/>
      <c r="B50" s="3"/>
      <c r="C50" s="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U48</f>
        <v>343</v>
      </c>
    </row>
    <row r="51" customFormat="false" ht="12.75" hidden="false" customHeight="false" outlineLevel="0" collapsed="false">
      <c r="A51" s="2" t="str">
        <f aca="false">'Søvang 1'!A51</f>
        <v>Flemming Andersen</v>
      </c>
      <c r="B51" s="3" t="n">
        <f aca="false">'Søvang 1'!B51</f>
        <v>436</v>
      </c>
      <c r="C51" s="7" t="n">
        <f aca="false">'Søvang 1'!C51</f>
        <v>10.14</v>
      </c>
      <c r="D51" s="3"/>
      <c r="E51" s="3" t="n">
        <v>200</v>
      </c>
      <c r="F51" s="3"/>
      <c r="G51" s="3" t="n">
        <v>200</v>
      </c>
      <c r="H51" s="3" t="n">
        <v>200</v>
      </c>
      <c r="I51" s="3" t="n">
        <v>200</v>
      </c>
      <c r="J51" s="99" t="n">
        <v>300</v>
      </c>
      <c r="K51" s="99" t="n">
        <v>200</v>
      </c>
      <c r="L51" s="3"/>
      <c r="M51" s="3" t="n">
        <v>200</v>
      </c>
      <c r="N51" s="3"/>
      <c r="O51" s="3"/>
      <c r="P51" s="3" t="n">
        <v>200</v>
      </c>
      <c r="Q51" s="3"/>
      <c r="R51" s="3" t="n">
        <v>200</v>
      </c>
      <c r="S51" s="3"/>
      <c r="T51" s="3"/>
      <c r="U51" s="3" t="n">
        <f aca="false">SUM(D51:T51)+'Søvang 1'!S51</f>
        <v>3180</v>
      </c>
      <c r="V51" s="8" t="n">
        <f aca="false">IF(U51=0,0,U51/U52)</f>
        <v>11.5217391304348</v>
      </c>
      <c r="W51" s="8" t="n">
        <f aca="false">V51-C51</f>
        <v>1.38173913043478</v>
      </c>
      <c r="X51" s="0" t="n">
        <f aca="false">IF(V51&gt;C51*1.5,1,0)</f>
        <v>0</v>
      </c>
    </row>
    <row r="52" customFormat="false" ht="12.75" hidden="false" customHeight="false" outlineLevel="0" collapsed="false">
      <c r="A52" s="2"/>
      <c r="B52" s="3"/>
      <c r="C52" s="7"/>
      <c r="D52" s="3"/>
      <c r="E52" s="3" t="n">
        <v>15</v>
      </c>
      <c r="F52" s="3"/>
      <c r="G52" s="3" t="n">
        <v>16</v>
      </c>
      <c r="H52" s="3" t="n">
        <v>12</v>
      </c>
      <c r="I52" s="3" t="n">
        <v>7</v>
      </c>
      <c r="J52" s="99" t="n">
        <v>22</v>
      </c>
      <c r="K52" s="99" t="n">
        <v>17</v>
      </c>
      <c r="L52" s="3"/>
      <c r="M52" s="3" t="n">
        <v>16</v>
      </c>
      <c r="N52" s="3"/>
      <c r="O52" s="3"/>
      <c r="P52" s="3" t="n">
        <v>12</v>
      </c>
      <c r="Q52" s="3"/>
      <c r="R52" s="3" t="n">
        <v>20</v>
      </c>
      <c r="S52" s="3"/>
      <c r="T52" s="3"/>
      <c r="U52" s="3" t="n">
        <f aca="false">SUM(D52:T52)+'Søvang 1'!S52</f>
        <v>276</v>
      </c>
    </row>
    <row r="53" customFormat="false" ht="12.75" hidden="false" customHeight="false" outlineLevel="0" collapsed="false">
      <c r="A53" s="2" t="n">
        <f aca="false">'Søvang 1'!A53</f>
        <v>0</v>
      </c>
      <c r="B53" s="3" t="n">
        <f aca="false">'Søvang 1'!B53</f>
        <v>437</v>
      </c>
      <c r="C53" s="7" t="n">
        <f aca="false">'Søvang 1'!C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'Søvang 1'!S53</f>
        <v>0</v>
      </c>
      <c r="V53" s="8" t="n">
        <f aca="false">IF(U53=0,0,U53/U54)</f>
        <v>0</v>
      </c>
      <c r="W53" s="8" t="n">
        <f aca="false">V53-C53</f>
        <v>0</v>
      </c>
      <c r="X53" s="0" t="n">
        <f aca="false">IF(V53&gt;C53*1.5,1,0)</f>
        <v>0</v>
      </c>
    </row>
    <row r="54" customFormat="false" ht="12.75" hidden="false" customHeight="false" outlineLevel="0" collapsed="false">
      <c r="A54" s="2"/>
      <c r="B54" s="3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Søvang 1'!S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3" min="8" style="0" width="7.7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3" customFormat="false" ht="12.75" hidden="false" customHeight="false" outlineLevel="0" collapsed="false">
      <c r="A3" s="1" t="s">
        <v>32</v>
      </c>
    </row>
    <row r="5" customFormat="false" ht="12.75" hidden="false" customHeight="false" outlineLevel="0" collapsed="false">
      <c r="A5" s="2" t="s">
        <v>18</v>
      </c>
      <c r="B5" s="3" t="n">
        <v>16</v>
      </c>
      <c r="D5" s="3" t="n">
        <v>4</v>
      </c>
      <c r="E5" s="3" t="n">
        <v>6</v>
      </c>
      <c r="F5" s="3" t="n">
        <v>4</v>
      </c>
      <c r="G5" s="3" t="n">
        <v>2</v>
      </c>
      <c r="H5" s="3" t="n">
        <v>0</v>
      </c>
      <c r="I5" s="3" t="n">
        <v>6</v>
      </c>
      <c r="J5" s="3" t="n">
        <v>6</v>
      </c>
      <c r="K5" s="3" t="n">
        <v>0</v>
      </c>
      <c r="L5" s="3" t="n">
        <v>6</v>
      </c>
      <c r="M5" s="3" t="n">
        <v>8</v>
      </c>
      <c r="N5" s="3" t="n">
        <v>4</v>
      </c>
      <c r="O5" s="3" t="n">
        <v>4</v>
      </c>
      <c r="P5" s="3" t="n">
        <v>6</v>
      </c>
      <c r="Q5" s="3"/>
      <c r="R5" s="3"/>
      <c r="S5" s="3" t="n">
        <f aca="false">SUM(D5:R5)</f>
        <v>56</v>
      </c>
    </row>
    <row r="7" customFormat="false" ht="12.75" hidden="false" customHeight="false" outlineLevel="0" collapsed="false">
      <c r="A7" s="2" t="s">
        <v>33</v>
      </c>
      <c r="B7" s="3" t="n">
        <v>61</v>
      </c>
      <c r="D7" s="3" t="n">
        <v>4</v>
      </c>
      <c r="E7" s="3" t="n">
        <v>4</v>
      </c>
      <c r="F7" s="3" t="n">
        <v>0</v>
      </c>
      <c r="G7" s="3" t="n">
        <v>2</v>
      </c>
      <c r="H7" s="3" t="n">
        <v>6</v>
      </c>
      <c r="I7" s="3" t="n">
        <v>0</v>
      </c>
      <c r="J7" s="3" t="n">
        <v>2</v>
      </c>
      <c r="K7" s="3" t="n">
        <v>4</v>
      </c>
      <c r="L7" s="3" t="n">
        <v>4</v>
      </c>
      <c r="M7" s="3" t="n">
        <v>3</v>
      </c>
      <c r="N7" s="3" t="n">
        <v>8</v>
      </c>
      <c r="O7" s="3" t="n">
        <v>4</v>
      </c>
      <c r="P7" s="3" t="n">
        <v>8</v>
      </c>
      <c r="Q7" s="3"/>
      <c r="R7" s="3"/>
      <c r="S7" s="3" t="n">
        <f aca="false">SUM(D7:R7)</f>
        <v>49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4" customFormat="false" ht="12.75" hidden="false" customHeight="false" outlineLevel="0" collapsed="false">
      <c r="B14" s="0" t="s">
        <v>34</v>
      </c>
      <c r="C14" s="0" t="s">
        <v>19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1</v>
      </c>
      <c r="T14" s="6" t="s">
        <v>22</v>
      </c>
      <c r="U14" s="6" t="s">
        <v>23</v>
      </c>
      <c r="V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</row>
    <row r="17" customFormat="false" ht="12.75" hidden="false" customHeight="false" outlineLevel="0" collapsed="false">
      <c r="A17" s="2" t="s">
        <v>35</v>
      </c>
      <c r="B17" s="3" t="n">
        <v>421</v>
      </c>
      <c r="C17" s="7" t="n">
        <v>10.92</v>
      </c>
      <c r="D17" s="3" t="n">
        <v>134</v>
      </c>
      <c r="E17" s="3" t="n">
        <v>270</v>
      </c>
      <c r="F17" s="3" t="n">
        <v>134</v>
      </c>
      <c r="G17" s="3"/>
      <c r="H17" s="3"/>
      <c r="I17" s="3" t="n">
        <v>300</v>
      </c>
      <c r="J17" s="3"/>
      <c r="K17" s="3"/>
      <c r="L17" s="3" t="n">
        <v>260</v>
      </c>
      <c r="M17" s="3"/>
      <c r="N17" s="3"/>
      <c r="O17" s="3"/>
      <c r="P17" s="3" t="n">
        <v>300</v>
      </c>
      <c r="Q17" s="3"/>
      <c r="R17" s="3"/>
      <c r="S17" s="3" t="n">
        <f aca="false">SUM(D17:R17)</f>
        <v>1398</v>
      </c>
      <c r="T17" s="8" t="n">
        <f aca="false">IF(S17=0,0,S17/S18)</f>
        <v>10.7538461538462</v>
      </c>
      <c r="U17" s="8" t="n">
        <f aca="false">T17-C17</f>
        <v>-0.166153846153845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2"/>
      <c r="D18" s="3" t="n">
        <v>14</v>
      </c>
      <c r="E18" s="3" t="n">
        <v>30</v>
      </c>
      <c r="F18" s="3" t="n">
        <v>18</v>
      </c>
      <c r="G18" s="3"/>
      <c r="H18" s="3"/>
      <c r="I18" s="3" t="n">
        <v>23</v>
      </c>
      <c r="J18" s="3"/>
      <c r="K18" s="3"/>
      <c r="L18" s="3" t="n">
        <v>20</v>
      </c>
      <c r="M18" s="3"/>
      <c r="N18" s="3"/>
      <c r="O18" s="3"/>
      <c r="P18" s="3" t="n">
        <v>25</v>
      </c>
      <c r="Q18" s="3"/>
      <c r="R18" s="3"/>
      <c r="S18" s="3" t="n">
        <f aca="false">SUM(D18:R18)</f>
        <v>130</v>
      </c>
    </row>
    <row r="19" customFormat="false" ht="12.75" hidden="false" customHeight="false" outlineLevel="0" collapsed="false">
      <c r="A19" s="2" t="s">
        <v>36</v>
      </c>
      <c r="B19" s="3" t="n">
        <v>422</v>
      </c>
      <c r="C19" s="7" t="n">
        <v>9.43</v>
      </c>
      <c r="D19" s="3" t="n">
        <v>300</v>
      </c>
      <c r="E19" s="3"/>
      <c r="F19" s="3"/>
      <c r="G19" s="3"/>
      <c r="H19" s="3" t="n">
        <v>206</v>
      </c>
      <c r="I19" s="3"/>
      <c r="J19" s="3"/>
      <c r="K19" s="3" t="n">
        <v>246</v>
      </c>
      <c r="L19" s="3"/>
      <c r="M19" s="3" t="n">
        <v>264</v>
      </c>
      <c r="N19" s="3"/>
      <c r="O19" s="3"/>
      <c r="P19" s="3"/>
      <c r="Q19" s="3"/>
      <c r="R19" s="3"/>
      <c r="S19" s="3" t="n">
        <f aca="false">SUM(D19:R19)</f>
        <v>1016</v>
      </c>
      <c r="T19" s="8" t="n">
        <f aca="false">IF(S19=0,0,S19/S20)</f>
        <v>8.46666666666667</v>
      </c>
      <c r="U19" s="8" t="n">
        <f aca="false">T19-C19</f>
        <v>-0.963333333333333</v>
      </c>
      <c r="V19" s="0" t="n">
        <f aca="false">IF(T19&gt;C19*1.5,1,0)</f>
        <v>0</v>
      </c>
    </row>
    <row r="20" customFormat="false" ht="12.75" hidden="false" customHeight="false" outlineLevel="0" collapsed="false">
      <c r="A20" s="2"/>
      <c r="B20" s="2"/>
      <c r="C20" s="2"/>
      <c r="D20" s="3" t="n">
        <v>30</v>
      </c>
      <c r="E20" s="3"/>
      <c r="F20" s="3"/>
      <c r="G20" s="3"/>
      <c r="H20" s="3" t="n">
        <v>30</v>
      </c>
      <c r="I20" s="3"/>
      <c r="J20" s="3"/>
      <c r="K20" s="3" t="n">
        <v>30</v>
      </c>
      <c r="L20" s="3"/>
      <c r="M20" s="3" t="n">
        <v>30</v>
      </c>
      <c r="N20" s="3"/>
      <c r="O20" s="3"/>
      <c r="P20" s="3"/>
      <c r="Q20" s="3"/>
      <c r="R20" s="3"/>
      <c r="S20" s="3" t="n">
        <f aca="false">SUM(D20:R20)</f>
        <v>120</v>
      </c>
    </row>
    <row r="21" customFormat="false" ht="12.75" hidden="false" customHeight="false" outlineLevel="0" collapsed="false">
      <c r="A21" s="2" t="s">
        <v>37</v>
      </c>
      <c r="B21" s="3" t="n">
        <v>423</v>
      </c>
      <c r="C21" s="2" t="n">
        <v>9.06</v>
      </c>
      <c r="D21" s="3" t="n">
        <v>282</v>
      </c>
      <c r="E21" s="3"/>
      <c r="F21" s="3" t="n">
        <v>260</v>
      </c>
      <c r="G21" s="3" t="n">
        <v>202</v>
      </c>
      <c r="H21" s="3" t="n">
        <v>252</v>
      </c>
      <c r="I21" s="3" t="n">
        <v>296</v>
      </c>
      <c r="J21" s="3" t="n">
        <v>300</v>
      </c>
      <c r="K21" s="3"/>
      <c r="L21" s="3" t="n">
        <v>206</v>
      </c>
      <c r="M21" s="3"/>
      <c r="N21" s="3" t="n">
        <v>234</v>
      </c>
      <c r="O21" s="3" t="n">
        <v>230</v>
      </c>
      <c r="P21" s="3" t="n">
        <v>156</v>
      </c>
      <c r="Q21" s="3"/>
      <c r="R21" s="3"/>
      <c r="S21" s="3" t="n">
        <f aca="false">SUM(D21:R21)</f>
        <v>2418</v>
      </c>
      <c r="T21" s="8" t="n">
        <f aca="false">IF(S21=0,0,S21/S22)</f>
        <v>8.88970588235294</v>
      </c>
      <c r="U21" s="8" t="n">
        <f aca="false">T21-C21</f>
        <v>-0.170294117647058</v>
      </c>
      <c r="V21" s="0" t="n">
        <f aca="false">IF(T21&gt;C21*1.5,1,0)</f>
        <v>0</v>
      </c>
    </row>
    <row r="22" customFormat="false" ht="12.75" hidden="false" customHeight="false" outlineLevel="0" collapsed="false">
      <c r="A22" s="2"/>
      <c r="B22" s="2"/>
      <c r="C22" s="2"/>
      <c r="D22" s="3" t="n">
        <v>30</v>
      </c>
      <c r="E22" s="3"/>
      <c r="F22" s="3" t="n">
        <v>30</v>
      </c>
      <c r="G22" s="3" t="n">
        <v>30</v>
      </c>
      <c r="H22" s="3" t="n">
        <v>19</v>
      </c>
      <c r="I22" s="3" t="n">
        <v>30</v>
      </c>
      <c r="J22" s="3" t="n">
        <v>19</v>
      </c>
      <c r="K22" s="3"/>
      <c r="L22" s="3" t="n">
        <v>30</v>
      </c>
      <c r="M22" s="3"/>
      <c r="N22" s="3" t="n">
        <v>30</v>
      </c>
      <c r="O22" s="3" t="n">
        <v>24</v>
      </c>
      <c r="P22" s="3" t="n">
        <v>30</v>
      </c>
      <c r="Q22" s="3"/>
      <c r="R22" s="3"/>
      <c r="S22" s="3" t="n">
        <f aca="false">SUM(D22:R22)</f>
        <v>272</v>
      </c>
    </row>
    <row r="23" customFormat="false" ht="12.75" hidden="false" customHeight="false" outlineLevel="0" collapsed="false">
      <c r="A23" s="2" t="s">
        <v>38</v>
      </c>
      <c r="B23" s="3" t="n">
        <v>424</v>
      </c>
      <c r="C23" s="7" t="n">
        <v>5.75</v>
      </c>
      <c r="D23" s="3"/>
      <c r="E23" s="3"/>
      <c r="F23" s="3" t="n">
        <v>146</v>
      </c>
      <c r="G23" s="3" t="n">
        <v>158</v>
      </c>
      <c r="H23" s="3" t="n">
        <v>152</v>
      </c>
      <c r="I23" s="3"/>
      <c r="J23" s="3" t="n">
        <v>116</v>
      </c>
      <c r="K23" s="3"/>
      <c r="L23" s="3" t="n">
        <v>140</v>
      </c>
      <c r="M23" s="3"/>
      <c r="N23" s="3"/>
      <c r="O23" s="3" t="n">
        <v>176</v>
      </c>
      <c r="P23" s="3"/>
      <c r="Q23" s="3"/>
      <c r="R23" s="3"/>
      <c r="S23" s="3" t="n">
        <f aca="false">SUM(D23:R23)</f>
        <v>888</v>
      </c>
      <c r="T23" s="8" t="n">
        <f aca="false">IF(S23=0,0,S23/S24)</f>
        <v>5.48148148148148</v>
      </c>
      <c r="U23" s="8" t="n">
        <f aca="false">T23-C23</f>
        <v>-0.268518518518518</v>
      </c>
      <c r="V23" s="0" t="n">
        <f aca="false">IF(T23&gt;C23*1.5,1,0)</f>
        <v>0</v>
      </c>
      <c r="W23" s="11"/>
    </row>
    <row r="24" customFormat="false" ht="12.75" hidden="false" customHeight="false" outlineLevel="0" collapsed="false">
      <c r="B24" s="2"/>
      <c r="C24" s="2"/>
      <c r="D24" s="3"/>
      <c r="E24" s="3"/>
      <c r="F24" s="3" t="n">
        <v>30</v>
      </c>
      <c r="G24" s="3" t="n">
        <v>30</v>
      </c>
      <c r="H24" s="3" t="n">
        <v>29</v>
      </c>
      <c r="I24" s="3"/>
      <c r="J24" s="3" t="n">
        <v>19</v>
      </c>
      <c r="K24" s="3"/>
      <c r="L24" s="3" t="n">
        <v>30</v>
      </c>
      <c r="M24" s="3"/>
      <c r="N24" s="3"/>
      <c r="O24" s="3" t="n">
        <v>24</v>
      </c>
      <c r="P24" s="3"/>
      <c r="Q24" s="3"/>
      <c r="R24" s="3"/>
      <c r="S24" s="3" t="n">
        <f aca="false">SUM(D24:R24)</f>
        <v>162</v>
      </c>
    </row>
    <row r="25" customFormat="false" ht="12.75" hidden="false" customHeight="false" outlineLevel="0" collapsed="false">
      <c r="A25" s="2" t="s">
        <v>39</v>
      </c>
      <c r="B25" s="3" t="n">
        <v>425</v>
      </c>
      <c r="C25" s="2" t="n">
        <v>6.38</v>
      </c>
      <c r="D25" s="3"/>
      <c r="E25" s="3" t="n">
        <v>174</v>
      </c>
      <c r="F25" s="3"/>
      <c r="G25" s="3"/>
      <c r="H25" s="3" t="n">
        <v>192</v>
      </c>
      <c r="I25" s="3" t="s">
        <v>40</v>
      </c>
      <c r="J25" s="3"/>
      <c r="K25" s="3" t="n">
        <v>170</v>
      </c>
      <c r="L25" s="3"/>
      <c r="M25" s="3" t="n">
        <v>200</v>
      </c>
      <c r="N25" s="3"/>
      <c r="O25" s="3"/>
      <c r="P25" s="3" t="n">
        <v>198</v>
      </c>
      <c r="Q25" s="3"/>
      <c r="R25" s="3"/>
      <c r="S25" s="3" t="n">
        <f aca="false">SUM(D25:R25)</f>
        <v>934</v>
      </c>
      <c r="T25" s="8" t="n">
        <f aca="false">IF(S25=0,0,S25/S26)</f>
        <v>6.35374149659864</v>
      </c>
      <c r="U25" s="8" t="n">
        <f aca="false">T25-C25</f>
        <v>-0.02625850340136</v>
      </c>
      <c r="V25" s="0" t="n">
        <f aca="false">IF(T25&gt;C25*1.5,1,0)</f>
        <v>0</v>
      </c>
    </row>
    <row r="26" customFormat="false" ht="12.75" hidden="false" customHeight="false" outlineLevel="0" collapsed="false">
      <c r="A26" s="2"/>
      <c r="B26" s="2"/>
      <c r="C26" s="2"/>
      <c r="D26" s="3"/>
      <c r="E26" s="3" t="n">
        <v>30</v>
      </c>
      <c r="F26" s="3"/>
      <c r="G26" s="3"/>
      <c r="H26" s="3" t="n">
        <v>30</v>
      </c>
      <c r="I26" s="3" t="s">
        <v>40</v>
      </c>
      <c r="J26" s="3"/>
      <c r="K26" s="3" t="n">
        <v>30</v>
      </c>
      <c r="L26" s="3"/>
      <c r="M26" s="3" t="n">
        <v>27</v>
      </c>
      <c r="N26" s="3"/>
      <c r="O26" s="3"/>
      <c r="P26" s="3" t="n">
        <v>30</v>
      </c>
      <c r="Q26" s="3"/>
      <c r="R26" s="3"/>
      <c r="S26" s="3" t="n">
        <f aca="false">SUM(D26:R26)</f>
        <v>147</v>
      </c>
    </row>
    <row r="27" customFormat="false" ht="12.75" hidden="false" customHeight="false" outlineLevel="0" collapsed="false">
      <c r="A27" s="2" t="s">
        <v>41</v>
      </c>
      <c r="B27" s="3" t="n">
        <v>427</v>
      </c>
      <c r="C27" s="2" t="n">
        <v>6.05</v>
      </c>
      <c r="D27" s="3" t="n">
        <v>94</v>
      </c>
      <c r="E27" s="3"/>
      <c r="F27" s="3" t="n">
        <v>13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230</v>
      </c>
      <c r="T27" s="8" t="n">
        <f aca="false">IF(S27=0,0,S27/S28)</f>
        <v>3.83333333333333</v>
      </c>
      <c r="U27" s="8" t="n">
        <f aca="false">T27-C27</f>
        <v>-2.21666666666667</v>
      </c>
      <c r="V27" s="0" t="n">
        <f aca="false">IF(T27&gt;C27*1.5,1,0)</f>
        <v>0</v>
      </c>
    </row>
    <row r="28" customFormat="false" ht="12.75" hidden="false" customHeight="false" outlineLevel="0" collapsed="false">
      <c r="A28" s="2"/>
      <c r="B28" s="2"/>
      <c r="C28" s="2"/>
      <c r="D28" s="3" t="n">
        <v>30</v>
      </c>
      <c r="E28" s="3"/>
      <c r="F28" s="3" t="n">
        <v>3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60</v>
      </c>
    </row>
    <row r="29" customFormat="false" ht="12.75" hidden="false" customHeight="false" outlineLevel="0" collapsed="false">
      <c r="A29" s="2" t="s">
        <v>42</v>
      </c>
      <c r="B29" s="3" t="n">
        <v>429</v>
      </c>
      <c r="C29" s="7" t="n">
        <v>6.56</v>
      </c>
      <c r="D29" s="3"/>
      <c r="E29" s="3" t="n">
        <v>158</v>
      </c>
      <c r="F29" s="3" t="n">
        <v>300</v>
      </c>
      <c r="G29" s="3" t="n">
        <v>228</v>
      </c>
      <c r="H29" s="3" t="n">
        <v>254</v>
      </c>
      <c r="I29" s="3" t="n">
        <v>174</v>
      </c>
      <c r="J29" s="3" t="n">
        <v>300</v>
      </c>
      <c r="K29" s="3" t="n">
        <v>260</v>
      </c>
      <c r="L29" s="3" t="n">
        <v>300</v>
      </c>
      <c r="M29" s="3" t="n">
        <v>192</v>
      </c>
      <c r="N29" s="3" t="n">
        <v>184</v>
      </c>
      <c r="O29" s="3" t="n">
        <v>96</v>
      </c>
      <c r="P29" s="3"/>
      <c r="Q29" s="3"/>
      <c r="R29" s="3"/>
      <c r="S29" s="3" t="n">
        <f aca="false">SUM(D29:R29)</f>
        <v>2446</v>
      </c>
      <c r="T29" s="8" t="n">
        <f aca="false">IF(S29=0,0,S29/S30)</f>
        <v>7.74050632911392</v>
      </c>
      <c r="U29" s="8" t="n">
        <f aca="false">T29-C29</f>
        <v>1.18050632911392</v>
      </c>
      <c r="V29" s="0" t="n">
        <f aca="false">IF(T29&gt;C29*1.5,1,0)</f>
        <v>0</v>
      </c>
    </row>
    <row r="30" customFormat="false" ht="12.75" hidden="false" customHeight="false" outlineLevel="0" collapsed="false">
      <c r="A30" s="2"/>
      <c r="B30" s="2"/>
      <c r="C30" s="2"/>
      <c r="D30" s="3"/>
      <c r="E30" s="3" t="n">
        <v>30</v>
      </c>
      <c r="F30" s="3" t="n">
        <v>26</v>
      </c>
      <c r="G30" s="3" t="n">
        <v>23</v>
      </c>
      <c r="H30" s="3" t="n">
        <v>30</v>
      </c>
      <c r="I30" s="3" t="n">
        <v>30</v>
      </c>
      <c r="J30" s="3" t="n">
        <v>28</v>
      </c>
      <c r="K30" s="3" t="n">
        <v>30</v>
      </c>
      <c r="L30" s="3" t="n">
        <v>29</v>
      </c>
      <c r="M30" s="3" t="n">
        <v>30</v>
      </c>
      <c r="N30" s="3" t="n">
        <v>30</v>
      </c>
      <c r="O30" s="3" t="n">
        <v>30</v>
      </c>
      <c r="P30" s="3"/>
      <c r="Q30" s="3"/>
      <c r="R30" s="3"/>
      <c r="S30" s="3" t="n">
        <f aca="false">SUM(D30:R30)</f>
        <v>316</v>
      </c>
    </row>
    <row r="31" customFormat="false" ht="12.75" hidden="false" customHeight="false" outlineLevel="0" collapsed="false">
      <c r="A31" s="12" t="s">
        <v>43</v>
      </c>
      <c r="B31" s="3" t="n">
        <v>430</v>
      </c>
      <c r="C31" s="2" t="n">
        <v>5.47</v>
      </c>
      <c r="D31" s="3"/>
      <c r="E31" s="3" t="n">
        <v>142</v>
      </c>
      <c r="F31" s="3" t="n">
        <v>154</v>
      </c>
      <c r="G31" s="3" t="n">
        <v>114</v>
      </c>
      <c r="H31" s="3"/>
      <c r="I31" s="3"/>
      <c r="J31" s="3" t="n">
        <v>220</v>
      </c>
      <c r="K31" s="3" t="n">
        <v>206</v>
      </c>
      <c r="L31" s="3"/>
      <c r="M31" s="3" t="n">
        <v>194</v>
      </c>
      <c r="N31" s="3" t="n">
        <v>196</v>
      </c>
      <c r="O31" s="3" t="n">
        <v>228</v>
      </c>
      <c r="P31" s="3"/>
      <c r="Q31" s="3"/>
      <c r="R31" s="3"/>
      <c r="S31" s="3" t="n">
        <f aca="false">SUM(D31:R31)</f>
        <v>1454</v>
      </c>
      <c r="T31" s="8" t="n">
        <f aca="false">IF(S31=0,0,S31/S32)</f>
        <v>6.05833333333333</v>
      </c>
      <c r="U31" s="8" t="n">
        <f aca="false">T31-C31</f>
        <v>0.588333333333334</v>
      </c>
      <c r="V31" s="0" t="n">
        <f aca="false">IF(T31&gt;C31*1.5,1,0)</f>
        <v>0</v>
      </c>
    </row>
    <row r="32" customFormat="false" ht="12.75" hidden="false" customHeight="false" outlineLevel="0" collapsed="false">
      <c r="A32" s="12"/>
      <c r="B32" s="2"/>
      <c r="C32" s="2"/>
      <c r="D32" s="3"/>
      <c r="E32" s="3" t="n">
        <v>30</v>
      </c>
      <c r="F32" s="3" t="n">
        <v>30</v>
      </c>
      <c r="G32" s="3" t="n">
        <v>30</v>
      </c>
      <c r="H32" s="3"/>
      <c r="I32" s="3"/>
      <c r="J32" s="3" t="n">
        <v>30</v>
      </c>
      <c r="K32" s="3" t="n">
        <v>30</v>
      </c>
      <c r="L32" s="3"/>
      <c r="M32" s="3" t="n">
        <v>30</v>
      </c>
      <c r="N32" s="3" t="n">
        <v>30</v>
      </c>
      <c r="O32" s="3" t="n">
        <v>30</v>
      </c>
      <c r="P32" s="3"/>
      <c r="Q32" s="3"/>
      <c r="R32" s="3"/>
      <c r="S32" s="3" t="n">
        <f aca="false">SUM(D32:R32)</f>
        <v>240</v>
      </c>
      <c r="T32" s="8"/>
      <c r="U32" s="8"/>
    </row>
    <row r="33" customFormat="false" ht="12.75" hidden="false" customHeight="false" outlineLevel="0" collapsed="false">
      <c r="A33" s="12" t="s">
        <v>43</v>
      </c>
      <c r="B33" s="3" t="n">
        <v>430</v>
      </c>
      <c r="C33" s="2" t="n">
        <v>5.47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+S31</f>
        <v>1454</v>
      </c>
      <c r="T33" s="8" t="n">
        <f aca="false">IF(S33=0,0,S33/S34)</f>
        <v>6.05833333333333</v>
      </c>
      <c r="U33" s="8" t="n">
        <f aca="false">T33-C33</f>
        <v>0.588333333333334</v>
      </c>
      <c r="V33" s="0" t="n">
        <f aca="false">IF(T33&gt;C33*1.5,1,0)</f>
        <v>0</v>
      </c>
    </row>
    <row r="34" customFormat="false" ht="12.7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+S32</f>
        <v>240</v>
      </c>
    </row>
    <row r="35" customFormat="false" ht="12.75" hidden="false" customHeight="false" outlineLevel="0" collapsed="false">
      <c r="A35" s="2" t="s">
        <v>44</v>
      </c>
      <c r="B35" s="3" t="n">
        <v>431</v>
      </c>
      <c r="C35" s="2" t="n">
        <v>3.62</v>
      </c>
      <c r="D35" s="3"/>
      <c r="E35" s="3" t="n">
        <v>68</v>
      </c>
      <c r="F35" s="3"/>
      <c r="G35" s="3" t="n">
        <v>102</v>
      </c>
      <c r="H35" s="3" t="n">
        <v>144</v>
      </c>
      <c r="I35" s="3" t="n">
        <v>54</v>
      </c>
      <c r="J35" s="3"/>
      <c r="K35" s="3"/>
      <c r="L35" s="3" t="n">
        <v>42</v>
      </c>
      <c r="M35" s="3"/>
      <c r="N35" s="3"/>
      <c r="O35" s="3"/>
      <c r="P35" s="3"/>
      <c r="Q35" s="3"/>
      <c r="R35" s="3"/>
      <c r="S35" s="3" t="n">
        <f aca="false">SUM(D35:R35)</f>
        <v>410</v>
      </c>
      <c r="T35" s="8" t="n">
        <f aca="false">IF(S35=0,0,S35/S36)</f>
        <v>2.73333333333333</v>
      </c>
      <c r="U35" s="8" t="n">
        <f aca="false">T35-C35</f>
        <v>-0.886666666666667</v>
      </c>
      <c r="V35" s="10" t="n">
        <f aca="false">IF(T35&gt;C35*1.5,1,0)</f>
        <v>0</v>
      </c>
    </row>
    <row r="36" customFormat="false" ht="12.75" hidden="false" customHeight="false" outlineLevel="0" collapsed="false">
      <c r="A36" s="10"/>
      <c r="B36" s="10"/>
      <c r="C36" s="10"/>
      <c r="D36" s="3"/>
      <c r="E36" s="3" t="n">
        <v>30</v>
      </c>
      <c r="F36" s="3"/>
      <c r="G36" s="3" t="n">
        <v>30</v>
      </c>
      <c r="H36" s="3" t="n">
        <v>30</v>
      </c>
      <c r="I36" s="3" t="n">
        <v>30</v>
      </c>
      <c r="J36" s="3"/>
      <c r="K36" s="3"/>
      <c r="L36" s="3" t="n">
        <v>30</v>
      </c>
      <c r="M36" s="3"/>
      <c r="N36" s="3"/>
      <c r="O36" s="3"/>
      <c r="P36" s="3"/>
      <c r="Q36" s="3"/>
      <c r="R36" s="3"/>
      <c r="S36" s="3" t="n">
        <f aca="false">SUM(D36:R36)</f>
        <v>150</v>
      </c>
      <c r="V36" s="10"/>
    </row>
    <row r="37" customFormat="false" ht="12.75" hidden="false" customHeight="false" outlineLevel="0" collapsed="false">
      <c r="A37" s="2" t="s">
        <v>45</v>
      </c>
      <c r="B37" s="3" t="n">
        <v>432</v>
      </c>
      <c r="C37" s="7" t="n">
        <v>4.95</v>
      </c>
      <c r="D37" s="3" t="n">
        <v>164</v>
      </c>
      <c r="E37" s="3"/>
      <c r="F37" s="3" t="n">
        <v>136</v>
      </c>
      <c r="G37" s="3" t="n">
        <v>200</v>
      </c>
      <c r="H37" s="3"/>
      <c r="I37" s="3" t="n">
        <v>152</v>
      </c>
      <c r="J37" s="3"/>
      <c r="K37" s="3" t="n">
        <v>100</v>
      </c>
      <c r="L37" s="3"/>
      <c r="M37" s="3" t="n">
        <v>164</v>
      </c>
      <c r="N37" s="3" t="n">
        <v>200</v>
      </c>
      <c r="O37" s="3" t="n">
        <v>156</v>
      </c>
      <c r="P37" s="3" t="n">
        <v>196</v>
      </c>
      <c r="Q37" s="3"/>
      <c r="R37" s="3"/>
      <c r="S37" s="3" t="n">
        <f aca="false">SUM(D37:R37)</f>
        <v>1468</v>
      </c>
      <c r="T37" s="8" t="n">
        <f aca="false">IF(S37=0,0,S37/S38)</f>
        <v>5.84860557768924</v>
      </c>
      <c r="U37" s="8" t="n">
        <f aca="false">T37-C37</f>
        <v>0.898605577689243</v>
      </c>
      <c r="V37" s="10" t="n">
        <f aca="false">IF(T37&gt;C37*1.5,1,0)</f>
        <v>0</v>
      </c>
      <c r="W37" s="11"/>
    </row>
    <row r="38" customFormat="false" ht="12.75" hidden="false" customHeight="false" outlineLevel="0" collapsed="false">
      <c r="A38" s="2"/>
      <c r="B38" s="3"/>
      <c r="C38" s="7"/>
      <c r="D38" s="3" t="n">
        <v>30</v>
      </c>
      <c r="E38" s="3"/>
      <c r="F38" s="3" t="n">
        <v>30</v>
      </c>
      <c r="G38" s="3" t="n">
        <v>28</v>
      </c>
      <c r="H38" s="3"/>
      <c r="I38" s="3" t="n">
        <v>30</v>
      </c>
      <c r="J38" s="3"/>
      <c r="K38" s="3" t="n">
        <v>17</v>
      </c>
      <c r="L38" s="3"/>
      <c r="M38" s="3" t="n">
        <v>30</v>
      </c>
      <c r="N38" s="3" t="n">
        <v>26</v>
      </c>
      <c r="O38" s="3" t="n">
        <v>30</v>
      </c>
      <c r="P38" s="3" t="n">
        <v>30</v>
      </c>
      <c r="Q38" s="3"/>
      <c r="R38" s="3"/>
      <c r="S38" s="3" t="n">
        <f aca="false">SUM(D38:R38)</f>
        <v>251</v>
      </c>
      <c r="T38" s="8"/>
      <c r="U38" s="8"/>
      <c r="V38" s="10"/>
    </row>
    <row r="39" customFormat="false" ht="12.75" hidden="false" customHeight="false" outlineLevel="0" collapsed="false">
      <c r="A39" s="2" t="s">
        <v>46</v>
      </c>
      <c r="B39" s="3" t="n">
        <v>432</v>
      </c>
      <c r="C39" s="7" t="n">
        <v>4.95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276</v>
      </c>
      <c r="O39" s="3"/>
      <c r="P39" s="3"/>
      <c r="Q39" s="3"/>
      <c r="R39" s="3"/>
      <c r="S39" s="3" t="n">
        <f aca="false">SUM(D39:R39)+S37</f>
        <v>1744</v>
      </c>
      <c r="T39" s="8" t="n">
        <f aca="false">IF(S39=0,0,S39/S40)</f>
        <v>6.20640569395018</v>
      </c>
      <c r="U39" s="8" t="n">
        <f aca="false">T39-C39</f>
        <v>1.25640569395018</v>
      </c>
      <c r="V39" s="10" t="n">
        <f aca="false">IF(T39&gt;C39*1.5,1,0)</f>
        <v>0</v>
      </c>
      <c r="W39" s="11"/>
    </row>
    <row r="40" customFormat="false" ht="12.75" hidden="false" customHeight="false" outlineLevel="0" collapsed="false">
      <c r="A40" s="10"/>
      <c r="B40" s="10"/>
      <c r="C40" s="10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30</v>
      </c>
      <c r="O40" s="3"/>
      <c r="P40" s="3"/>
      <c r="Q40" s="3"/>
      <c r="R40" s="3"/>
      <c r="S40" s="3" t="n">
        <f aca="false">SUM(D40:R40)+S38</f>
        <v>281</v>
      </c>
    </row>
    <row r="41" customFormat="false" ht="12.75" hidden="false" customHeight="false" outlineLevel="0" collapsed="false">
      <c r="A41" s="2" t="s">
        <v>47</v>
      </c>
      <c r="B41" s="3" t="n">
        <v>433</v>
      </c>
      <c r="C41" s="2" t="n">
        <v>5.33</v>
      </c>
      <c r="D41" s="3"/>
      <c r="E41" s="3" t="n">
        <v>158</v>
      </c>
      <c r="F41" s="3"/>
      <c r="G41" s="3"/>
      <c r="H41" s="3"/>
      <c r="I41" s="3" t="n">
        <v>94</v>
      </c>
      <c r="J41" s="3" t="n">
        <v>120</v>
      </c>
      <c r="K41" s="3" t="n">
        <v>156</v>
      </c>
      <c r="L41" s="3"/>
      <c r="M41" s="3" t="n">
        <v>104</v>
      </c>
      <c r="N41" s="3" t="n">
        <v>150</v>
      </c>
      <c r="O41" s="3" t="n">
        <v>94</v>
      </c>
      <c r="P41" s="3" t="n">
        <v>148</v>
      </c>
      <c r="Q41" s="3"/>
      <c r="R41" s="3"/>
      <c r="S41" s="3" t="n">
        <f aca="false">SUM(D41:R41)</f>
        <v>1024</v>
      </c>
      <c r="T41" s="8" t="n">
        <f aca="false">IF(S41=0,0,S41/S42)</f>
        <v>4.45217391304348</v>
      </c>
      <c r="U41" s="8" t="n">
        <f aca="false">T41-C41</f>
        <v>-0.877826086956522</v>
      </c>
      <c r="V41" s="0" t="n">
        <f aca="false">IF(T41&gt;C41*1.5,1,0)</f>
        <v>0</v>
      </c>
    </row>
    <row r="42" customFormat="false" ht="12.75" hidden="false" customHeight="false" outlineLevel="0" collapsed="false">
      <c r="A42" s="2"/>
      <c r="B42" s="2"/>
      <c r="C42" s="2"/>
      <c r="D42" s="3"/>
      <c r="E42" s="3" t="n">
        <v>30</v>
      </c>
      <c r="F42" s="3"/>
      <c r="G42" s="3"/>
      <c r="H42" s="3"/>
      <c r="I42" s="3" t="n">
        <v>30</v>
      </c>
      <c r="J42" s="3" t="n">
        <v>30</v>
      </c>
      <c r="K42" s="3" t="n">
        <v>30</v>
      </c>
      <c r="L42" s="3"/>
      <c r="M42" s="3" t="n">
        <v>30</v>
      </c>
      <c r="N42" s="3" t="n">
        <v>30</v>
      </c>
      <c r="O42" s="3" t="n">
        <v>20</v>
      </c>
      <c r="P42" s="3" t="n">
        <v>30</v>
      </c>
      <c r="Q42" s="3"/>
      <c r="R42" s="3"/>
      <c r="S42" s="3" t="n">
        <f aca="false">SUM(D42:R42)</f>
        <v>230</v>
      </c>
    </row>
    <row r="43" customFormat="false" ht="12.75" hidden="false" customHeight="false" outlineLevel="0" collapsed="false">
      <c r="A43" s="2" t="s">
        <v>48</v>
      </c>
      <c r="B43" s="3" t="n">
        <v>433</v>
      </c>
      <c r="C43" s="2" t="n">
        <v>5.3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f aca="false">SUM(D43:R43)+S41</f>
        <v>1024</v>
      </c>
      <c r="T43" s="8" t="n">
        <f aca="false">IF(S43=0,0,S43/S44)</f>
        <v>4.45217391304348</v>
      </c>
      <c r="U43" s="8" t="n">
        <f aca="false">T43-C43</f>
        <v>-0.877826086956522</v>
      </c>
      <c r="V43" s="0" t="n">
        <f aca="false">IF(T43&gt;C43*1.5,1,0)</f>
        <v>0</v>
      </c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 t="n">
        <f aca="false">SUM(D44:R44)+S42</f>
        <v>230</v>
      </c>
    </row>
    <row r="45" customFormat="false" ht="12.75" hidden="false" customHeight="false" outlineLevel="0" collapsed="false">
      <c r="A45" s="2" t="s">
        <v>49</v>
      </c>
      <c r="B45" s="3" t="n">
        <v>434</v>
      </c>
      <c r="C45" s="2" t="n">
        <v>6.39</v>
      </c>
      <c r="D45" s="3" t="n">
        <v>300</v>
      </c>
      <c r="E45" s="3" t="n">
        <v>248</v>
      </c>
      <c r="F45" s="3"/>
      <c r="G45" s="3" t="n">
        <v>286</v>
      </c>
      <c r="H45" s="3" t="n">
        <v>160</v>
      </c>
      <c r="I45" s="3" t="n">
        <v>194</v>
      </c>
      <c r="J45" s="3" t="n">
        <v>156</v>
      </c>
      <c r="K45" s="3"/>
      <c r="L45" s="3" t="n">
        <v>198</v>
      </c>
      <c r="M45" s="3"/>
      <c r="N45" s="3"/>
      <c r="O45" s="3"/>
      <c r="P45" s="3"/>
      <c r="Q45" s="3"/>
      <c r="R45" s="3"/>
      <c r="S45" s="3" t="n">
        <f aca="false">SUM(D45:R45)</f>
        <v>1542</v>
      </c>
      <c r="T45" s="8" t="n">
        <f aca="false">IF(S45=0,0,S45/S46)</f>
        <v>7.41346153846154</v>
      </c>
      <c r="U45" s="8" t="n">
        <f aca="false">T45-C45</f>
        <v>1.02346153846154</v>
      </c>
      <c r="V45" s="0" t="n">
        <f aca="false">IF(T45&gt;C45*1.5,1,0)</f>
        <v>0</v>
      </c>
    </row>
    <row r="46" customFormat="false" ht="12.75" hidden="false" customHeight="false" outlineLevel="0" collapsed="false">
      <c r="A46" s="2"/>
      <c r="B46" s="2"/>
      <c r="C46" s="2"/>
      <c r="D46" s="3" t="n">
        <v>28</v>
      </c>
      <c r="E46" s="3" t="n">
        <v>30</v>
      </c>
      <c r="F46" s="3"/>
      <c r="G46" s="3" t="n">
        <v>30</v>
      </c>
      <c r="H46" s="3" t="n">
        <v>30</v>
      </c>
      <c r="I46" s="3" t="n">
        <v>30</v>
      </c>
      <c r="J46" s="3" t="n">
        <v>30</v>
      </c>
      <c r="K46" s="3"/>
      <c r="L46" s="3" t="n">
        <v>30</v>
      </c>
      <c r="M46" s="3"/>
      <c r="N46" s="3"/>
      <c r="O46" s="3"/>
      <c r="P46" s="3"/>
      <c r="Q46" s="3"/>
      <c r="R46" s="3"/>
      <c r="S46" s="3" t="n">
        <f aca="false">SUM(D46:R46)</f>
        <v>208</v>
      </c>
    </row>
    <row r="47" customFormat="false" ht="12.75" hidden="false" customHeight="false" outlineLevel="0" collapsed="false">
      <c r="A47" s="2" t="s">
        <v>50</v>
      </c>
      <c r="B47" s="3" t="n">
        <v>435</v>
      </c>
      <c r="C47" s="2" t="n">
        <v>7.01</v>
      </c>
      <c r="D47" s="3" t="n">
        <v>200</v>
      </c>
      <c r="E47" s="3" t="n">
        <v>110</v>
      </c>
      <c r="F47" s="3"/>
      <c r="G47" s="3" t="n">
        <v>172</v>
      </c>
      <c r="H47" s="3"/>
      <c r="I47" s="3"/>
      <c r="J47" s="3" t="n">
        <v>114</v>
      </c>
      <c r="K47" s="3" t="n">
        <v>200</v>
      </c>
      <c r="L47" s="3" t="n">
        <v>200</v>
      </c>
      <c r="M47" s="3" t="n">
        <v>188</v>
      </c>
      <c r="N47" s="3" t="n">
        <v>200</v>
      </c>
      <c r="O47" s="3" t="n">
        <v>200</v>
      </c>
      <c r="P47" s="3" t="n">
        <v>200</v>
      </c>
      <c r="Q47" s="3"/>
      <c r="R47" s="3"/>
      <c r="S47" s="3" t="n">
        <f aca="false">SUM(D47:R47)</f>
        <v>1784</v>
      </c>
      <c r="T47" s="8" t="n">
        <f aca="false">IF(S47=0,0,S47/S48)</f>
        <v>7.96428571428571</v>
      </c>
      <c r="U47" s="8" t="n">
        <f aca="false">T47-C47</f>
        <v>0.954285714285715</v>
      </c>
      <c r="V47" s="0" t="n">
        <f aca="false">IF(T47&gt;C47*1.5,1,0)</f>
        <v>0</v>
      </c>
    </row>
    <row r="48" customFormat="false" ht="12.75" hidden="false" customHeight="false" outlineLevel="0" collapsed="false">
      <c r="A48" s="2"/>
      <c r="B48" s="2"/>
      <c r="C48" s="2"/>
      <c r="D48" s="3" t="n">
        <v>20</v>
      </c>
      <c r="E48" s="3" t="n">
        <v>17</v>
      </c>
      <c r="F48" s="3"/>
      <c r="G48" s="3" t="n">
        <v>30</v>
      </c>
      <c r="H48" s="3"/>
      <c r="I48" s="3"/>
      <c r="J48" s="3" t="n">
        <v>21</v>
      </c>
      <c r="K48" s="3" t="n">
        <v>17</v>
      </c>
      <c r="L48" s="3" t="n">
        <v>30</v>
      </c>
      <c r="M48" s="3" t="n">
        <v>19</v>
      </c>
      <c r="N48" s="3" t="n">
        <v>18</v>
      </c>
      <c r="O48" s="3" t="n">
        <v>22</v>
      </c>
      <c r="P48" s="3" t="n">
        <v>30</v>
      </c>
      <c r="Q48" s="3"/>
      <c r="R48" s="3"/>
      <c r="S48" s="3" t="n">
        <f aca="false">SUM(D48:R48)</f>
        <v>224</v>
      </c>
    </row>
    <row r="49" customFormat="false" ht="12.75" hidden="false" customHeight="false" outlineLevel="0" collapsed="false">
      <c r="A49" s="2" t="s">
        <v>51</v>
      </c>
      <c r="B49" s="3" t="n">
        <v>435</v>
      </c>
      <c r="C49" s="2" t="n">
        <v>7.01</v>
      </c>
      <c r="D49" s="3"/>
      <c r="E49" s="3"/>
      <c r="F49" s="3"/>
      <c r="G49" s="3"/>
      <c r="H49" s="3"/>
      <c r="I49" s="3"/>
      <c r="J49" s="3"/>
      <c r="K49" s="3" t="n">
        <v>200</v>
      </c>
      <c r="L49" s="3"/>
      <c r="M49" s="3" t="n">
        <v>300</v>
      </c>
      <c r="N49" s="3"/>
      <c r="O49" s="3" t="n">
        <v>222</v>
      </c>
      <c r="P49" s="3" t="n">
        <v>200</v>
      </c>
      <c r="Q49" s="3"/>
      <c r="R49" s="3"/>
      <c r="S49" s="3" t="n">
        <f aca="false">SUM(D49:R49)+S47</f>
        <v>2706</v>
      </c>
      <c r="T49" s="8" t="n">
        <f aca="false">IF(S49=0,0,S49/S50)</f>
        <v>7.88921282798834</v>
      </c>
      <c r="U49" s="8" t="n">
        <f aca="false">T49-C49</f>
        <v>0.879212827988338</v>
      </c>
      <c r="V49" s="0" t="n">
        <f aca="false">IF(T49&gt;C49*1.5,1,0)</f>
        <v>0</v>
      </c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 t="n">
        <v>30</v>
      </c>
      <c r="L50" s="3"/>
      <c r="M50" s="3" t="n">
        <v>29</v>
      </c>
      <c r="N50" s="3"/>
      <c r="O50" s="3" t="n">
        <v>30</v>
      </c>
      <c r="P50" s="3" t="n">
        <v>30</v>
      </c>
      <c r="Q50" s="3"/>
      <c r="R50" s="3"/>
      <c r="S50" s="3" t="n">
        <f aca="false">SUM(D50:R50)+S48</f>
        <v>343</v>
      </c>
    </row>
    <row r="51" customFormat="false" ht="12.75" hidden="false" customHeight="false" outlineLevel="0" collapsed="false">
      <c r="A51" s="2" t="s">
        <v>52</v>
      </c>
      <c r="B51" s="3" t="n">
        <v>436</v>
      </c>
      <c r="C51" s="2" t="n">
        <v>10.14</v>
      </c>
      <c r="D51" s="3" t="n">
        <v>192</v>
      </c>
      <c r="E51" s="3"/>
      <c r="F51" s="3" t="n">
        <v>110</v>
      </c>
      <c r="G51" s="3"/>
      <c r="H51" s="3" t="n">
        <v>200</v>
      </c>
      <c r="I51" s="3"/>
      <c r="J51" s="3" t="n">
        <v>178</v>
      </c>
      <c r="K51" s="3"/>
      <c r="L51" s="3" t="n">
        <v>200</v>
      </c>
      <c r="M51" s="3"/>
      <c r="N51" s="3" t="n">
        <v>200</v>
      </c>
      <c r="O51" s="3"/>
      <c r="P51" s="3" t="n">
        <v>200</v>
      </c>
      <c r="Q51" s="3"/>
      <c r="R51" s="3"/>
      <c r="S51" s="3" t="n">
        <f aca="false">SUM(D51:R51)</f>
        <v>1280</v>
      </c>
      <c r="T51" s="8" t="n">
        <f aca="false">IF(S51=0,0,S51/S52)</f>
        <v>9.20863309352518</v>
      </c>
      <c r="U51" s="8" t="n">
        <f aca="false">T51-C51</f>
        <v>-0.931366906474821</v>
      </c>
      <c r="V51" s="0" t="n">
        <f aca="false">IF(T51&gt;C51*1.5,1,0)</f>
        <v>0</v>
      </c>
    </row>
    <row r="52" customFormat="false" ht="12.75" hidden="false" customHeight="false" outlineLevel="0" collapsed="false">
      <c r="B52" s="2"/>
      <c r="C52" s="2"/>
      <c r="D52" s="3" t="n">
        <v>26</v>
      </c>
      <c r="E52" s="3"/>
      <c r="F52" s="3" t="n">
        <v>15</v>
      </c>
      <c r="G52" s="3"/>
      <c r="H52" s="3" t="n">
        <v>25</v>
      </c>
      <c r="I52" s="3"/>
      <c r="J52" s="3" t="n">
        <v>18</v>
      </c>
      <c r="K52" s="3"/>
      <c r="L52" s="3" t="n">
        <v>17</v>
      </c>
      <c r="M52" s="3"/>
      <c r="N52" s="3" t="n">
        <v>16</v>
      </c>
      <c r="O52" s="3"/>
      <c r="P52" s="3" t="n">
        <v>22</v>
      </c>
      <c r="Q52" s="3"/>
      <c r="R52" s="3"/>
      <c r="S52" s="3" t="n">
        <f aca="false">SUM(D52:R52)</f>
        <v>139</v>
      </c>
    </row>
    <row r="53" customFormat="false" ht="12.75" hidden="false" customHeight="false" outlineLevel="0" collapsed="false">
      <c r="B53" s="3" t="n">
        <v>437</v>
      </c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n">
        <f aca="false">SUM(D53:R53)</f>
        <v>0</v>
      </c>
      <c r="T53" s="8" t="n">
        <f aca="false">IF(S53=0,0,S53/S54)</f>
        <v>0</v>
      </c>
      <c r="U53" s="8" t="n">
        <f aca="false">T53-C53</f>
        <v>0</v>
      </c>
      <c r="V53" s="0" t="n">
        <f aca="false">IF(T53&gt;C53*1.5,1,0)</f>
        <v>0</v>
      </c>
    </row>
    <row r="54" customFormat="false" ht="12.75" hidden="false" customHeight="fals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n">
        <f aca="false">SUM(D54:R54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28"/>
    <col collapsed="false" customWidth="true" hidden="false" outlineLevel="0" max="16" min="16" style="0" width="7.85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4" min="2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Galten 1'!A3</f>
        <v>Galten</v>
      </c>
    </row>
    <row r="5" customFormat="false" ht="12.75" hidden="false" customHeight="false" outlineLevel="0" collapsed="false">
      <c r="A5" s="2" t="str">
        <f aca="false">'Galten 1'!A5</f>
        <v>B hold 1</v>
      </c>
      <c r="B5" s="3" t="n">
        <f aca="false">'Galten 1'!B5</f>
        <v>14</v>
      </c>
      <c r="D5" s="3" t="n">
        <v>4</v>
      </c>
      <c r="E5" s="3" t="n">
        <v>5</v>
      </c>
      <c r="F5" s="3" t="n">
        <v>4</v>
      </c>
      <c r="G5" s="3" t="n">
        <v>6</v>
      </c>
      <c r="H5" s="3" t="n">
        <v>6</v>
      </c>
      <c r="I5" s="3" t="n">
        <v>6</v>
      </c>
      <c r="J5" s="3" t="n">
        <v>2</v>
      </c>
      <c r="K5" s="3" t="n">
        <v>4</v>
      </c>
      <c r="L5" s="3" t="n">
        <v>6</v>
      </c>
      <c r="M5" s="3" t="n">
        <v>4</v>
      </c>
      <c r="N5" s="3" t="n">
        <v>6</v>
      </c>
      <c r="O5" s="3" t="s">
        <v>389</v>
      </c>
      <c r="P5" s="3" t="n">
        <v>6</v>
      </c>
      <c r="Q5" s="3" t="n">
        <v>6</v>
      </c>
      <c r="R5" s="3" t="n">
        <v>8</v>
      </c>
      <c r="S5" s="3"/>
      <c r="T5" s="3"/>
      <c r="U5" s="3" t="n">
        <f aca="false">SUM(D5:T5)+'Galten 1'!S5</f>
        <v>120</v>
      </c>
    </row>
    <row r="6" customFormat="false" ht="12.75" hidden="false" customHeight="false" outlineLevel="0" collapsed="false">
      <c r="A6" s="2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12.75" hidden="false" customHeight="false" outlineLevel="0" collapsed="false">
      <c r="A7" s="2" t="str">
        <f aca="false">'Galten 1'!A7</f>
        <v>B hold 2</v>
      </c>
      <c r="B7" s="3" t="n">
        <f aca="false">'Galten 1'!B7</f>
        <v>17</v>
      </c>
      <c r="D7" s="3" t="n">
        <v>6</v>
      </c>
      <c r="E7" s="3" t="n">
        <v>2</v>
      </c>
      <c r="F7" s="3" t="n">
        <v>4</v>
      </c>
      <c r="G7" s="3" t="n">
        <v>6</v>
      </c>
      <c r="H7" s="3" t="n">
        <v>6</v>
      </c>
      <c r="I7" s="3" t="n">
        <v>2</v>
      </c>
      <c r="J7" s="3" t="n">
        <v>5</v>
      </c>
      <c r="K7" s="3" t="n">
        <v>4</v>
      </c>
      <c r="L7" s="3" t="n">
        <v>2</v>
      </c>
      <c r="M7" s="3" t="n">
        <v>2</v>
      </c>
      <c r="N7" s="3" t="n">
        <v>2</v>
      </c>
      <c r="O7" s="3" t="s">
        <v>391</v>
      </c>
      <c r="P7" s="3" t="n">
        <v>6</v>
      </c>
      <c r="Q7" s="3" t="n">
        <v>0</v>
      </c>
      <c r="R7" s="3" t="n">
        <v>6</v>
      </c>
      <c r="S7" s="3"/>
      <c r="T7" s="3"/>
      <c r="U7" s="3" t="n">
        <f aca="false">SUM(D7:T7)+'Galten 1'!S7</f>
        <v>100</v>
      </c>
    </row>
    <row r="8" customFormat="false" ht="12.75" hidden="false" customHeight="false" outlineLevel="0" collapsed="false">
      <c r="A8" s="2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/>
      <c r="B9" s="3" t="n">
        <f aca="false">'Galten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Galten 1'!S9</f>
        <v>0</v>
      </c>
    </row>
    <row r="10" customFormat="false" ht="12.75" hidden="false" customHeight="false" outlineLevel="0" collapsed="false">
      <c r="A10" s="2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/>
      <c r="B11" s="3" t="n">
        <f aca="false">'Galten 1'!B11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Galten 1'!S11</f>
        <v>0</v>
      </c>
    </row>
    <row r="12" customFormat="false" ht="12.75" hidden="false" customHeight="false" outlineLevel="0" collapsed="false">
      <c r="A12" s="2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str">
        <f aca="false">'Galten 1'!A13</f>
        <v>D hold </v>
      </c>
      <c r="B13" s="3" t="n">
        <f aca="false">'Galten 1'!B13</f>
        <v>23</v>
      </c>
      <c r="D13" s="3" t="n">
        <v>0</v>
      </c>
      <c r="E13" s="3" t="n">
        <v>2</v>
      </c>
      <c r="F13" s="3" t="n">
        <v>6</v>
      </c>
      <c r="G13" s="3" t="n">
        <v>2</v>
      </c>
      <c r="H13" s="3" t="n">
        <v>4</v>
      </c>
      <c r="I13" s="3" t="n">
        <v>2</v>
      </c>
      <c r="J13" s="3" t="n">
        <v>1</v>
      </c>
      <c r="K13" s="3" t="n">
        <v>4</v>
      </c>
      <c r="L13" s="3" t="n">
        <v>6</v>
      </c>
      <c r="M13" s="3" t="n">
        <v>4</v>
      </c>
      <c r="N13" s="3" t="s">
        <v>391</v>
      </c>
      <c r="O13" s="3" t="n">
        <v>6</v>
      </c>
      <c r="P13" s="14" t="s">
        <v>59</v>
      </c>
      <c r="Q13" s="3" t="n">
        <v>6</v>
      </c>
      <c r="R13" s="3"/>
      <c r="S13" s="3"/>
      <c r="T13" s="3"/>
      <c r="U13" s="3" t="n">
        <f aca="false">SUM(D13:T13)+'Galten 1'!S13</f>
        <v>92</v>
      </c>
    </row>
    <row r="14" customFormat="false" ht="12.75" hidden="false" customHeight="false" outlineLevel="0" collapsed="false">
      <c r="U14" s="5"/>
    </row>
    <row r="18" customFormat="false" ht="12.75" hidden="false" customHeight="false" outlineLevel="0" collapsed="false">
      <c r="C18" s="0" t="s">
        <v>19</v>
      </c>
      <c r="D18" s="0" t="s">
        <v>20</v>
      </c>
      <c r="E18" s="0" t="s">
        <v>20</v>
      </c>
      <c r="F18" s="0" t="s">
        <v>39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390</v>
      </c>
      <c r="O18" s="0" t="s">
        <v>20</v>
      </c>
      <c r="P18" s="0" t="s">
        <v>390</v>
      </c>
      <c r="Q18" s="0" t="s">
        <v>20</v>
      </c>
      <c r="R18" s="0" t="s">
        <v>20</v>
      </c>
      <c r="S18" s="0" t="s">
        <v>20</v>
      </c>
      <c r="T18" s="0" t="s">
        <v>20</v>
      </c>
      <c r="U18" s="0" t="s">
        <v>21</v>
      </c>
      <c r="V18" s="6" t="s">
        <v>22</v>
      </c>
      <c r="W18" s="6" t="s">
        <v>23</v>
      </c>
      <c r="X18" s="6" t="s">
        <v>24</v>
      </c>
    </row>
    <row r="19" customFormat="false" ht="12.75" hidden="false" customHeight="false" outlineLevel="0" collapsed="false">
      <c r="D19" s="0" t="s">
        <v>25</v>
      </c>
      <c r="E19" s="0" t="s">
        <v>25</v>
      </c>
      <c r="F19" s="0" t="s">
        <v>25</v>
      </c>
      <c r="G19" s="0" t="s">
        <v>25</v>
      </c>
      <c r="H19" s="0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0" t="s">
        <v>25</v>
      </c>
      <c r="S19" s="0" t="s">
        <v>25</v>
      </c>
      <c r="T19" s="0" t="s">
        <v>25</v>
      </c>
    </row>
    <row r="21" customFormat="false" ht="12.75" hidden="false" customHeight="false" outlineLevel="0" collapsed="false">
      <c r="A21" s="16" t="str">
        <f aca="false">'Galten 1'!A21</f>
        <v>Steven Jensen</v>
      </c>
      <c r="B21" s="17" t="n">
        <f aca="false">'Galten 1'!B21</f>
        <v>750</v>
      </c>
      <c r="C21" s="18" t="n">
        <f aca="false">'Galten 1'!C21</f>
        <v>3.7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f aca="false">SUM(D21:T21)+'Galten 1'!S21</f>
        <v>0</v>
      </c>
      <c r="V21" s="19" t="n">
        <f aca="false">IF(U21=0,0,U21/U22)</f>
        <v>0</v>
      </c>
      <c r="W21" s="19" t="n">
        <f aca="false">V21-C21</f>
        <v>-3.76</v>
      </c>
      <c r="X21" s="21" t="n">
        <f aca="false">IF(V21&gt;C21*1.5,1,0)</f>
        <v>0</v>
      </c>
    </row>
    <row r="22" customFormat="false" ht="12.75" hidden="false" customHeight="false" outlineLevel="0" collapsed="false">
      <c r="A22" s="16"/>
      <c r="B22" s="16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Galten 1'!S22</f>
        <v>0</v>
      </c>
      <c r="V22" s="21"/>
      <c r="W22" s="19"/>
      <c r="X22" s="21"/>
    </row>
    <row r="23" customFormat="false" ht="12.75" hidden="false" customHeight="false" outlineLevel="0" collapsed="false">
      <c r="A23" s="16" t="str">
        <f aca="false">'Galten 1'!A23</f>
        <v>Ole Holler</v>
      </c>
      <c r="B23" s="17" t="n">
        <f aca="false">'Galten 1'!B23</f>
        <v>751</v>
      </c>
      <c r="C23" s="18" t="n">
        <f aca="false">'Galten 1'!C23</f>
        <v>4.8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134</v>
      </c>
      <c r="O23" s="17"/>
      <c r="P23" s="17" t="n">
        <v>132</v>
      </c>
      <c r="Q23" s="17" t="n">
        <v>132</v>
      </c>
      <c r="R23" s="17" t="n">
        <v>190</v>
      </c>
      <c r="S23" s="17"/>
      <c r="T23" s="17"/>
      <c r="U23" s="17" t="n">
        <f aca="false">SUM(D23:T23)+'Galten 1'!S25</f>
        <v>588</v>
      </c>
      <c r="V23" s="19" t="n">
        <f aca="false">IF(U23=0,0,U23/U24)</f>
        <v>4.9</v>
      </c>
      <c r="W23" s="19" t="n">
        <f aca="false">V23-C23</f>
        <v>0.0200000000000005</v>
      </c>
      <c r="X23" s="21" t="n">
        <f aca="false">IF(V23&gt;C23*1.5,1,0)</f>
        <v>0</v>
      </c>
    </row>
    <row r="24" customFormat="false" ht="12.75" hidden="false" customHeight="false" outlineLevel="0" collapsed="false">
      <c r="A24" s="16"/>
      <c r="B24" s="16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v>30</v>
      </c>
      <c r="O24" s="17"/>
      <c r="P24" s="17" t="n">
        <v>30</v>
      </c>
      <c r="Q24" s="17" t="n">
        <v>30</v>
      </c>
      <c r="R24" s="17" t="n">
        <v>30</v>
      </c>
      <c r="S24" s="17"/>
      <c r="T24" s="17"/>
      <c r="U24" s="17" t="n">
        <f aca="false">SUM(D24:T24)+'Galten 1'!S26</f>
        <v>120</v>
      </c>
      <c r="V24" s="21"/>
      <c r="W24" s="19"/>
      <c r="X24" s="21"/>
    </row>
    <row r="25" customFormat="false" ht="12.75" hidden="false" customHeight="false" outlineLevel="0" collapsed="false">
      <c r="A25" s="16" t="str">
        <f aca="false">'Galten 1'!A25</f>
        <v>Ole H.FORSAT</v>
      </c>
      <c r="B25" s="17" t="n">
        <f aca="false">'Galten 1'!B25</f>
        <v>751</v>
      </c>
      <c r="C25" s="18" t="n">
        <f aca="false">'Galten 1'!C25</f>
        <v>4.8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f aca="false">SUM(D25:T25)+U23</f>
        <v>588</v>
      </c>
      <c r="V25" s="19" t="n">
        <f aca="false">IF(U25=0,0,U25/U26)</f>
        <v>4.9</v>
      </c>
      <c r="W25" s="19" t="n">
        <f aca="false">V25-C25</f>
        <v>0.0200000000000005</v>
      </c>
      <c r="X25" s="21" t="n">
        <f aca="false">IF(V25&gt;C25*1.5,1,0)</f>
        <v>0</v>
      </c>
    </row>
    <row r="26" customFormat="false" ht="12.75" hidden="false" customHeight="false" outlineLevel="0" collapsed="false">
      <c r="A26" s="16"/>
      <c r="B26" s="16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U24</f>
        <v>120</v>
      </c>
      <c r="V26" s="21"/>
      <c r="W26" s="19"/>
      <c r="X26" s="21"/>
    </row>
    <row r="27" customFormat="false" ht="12.75" hidden="false" customHeight="false" outlineLevel="0" collapsed="false">
      <c r="A27" s="16" t="n">
        <f aca="false">'Galten 1'!A27</f>
        <v>0</v>
      </c>
      <c r="B27" s="17" t="n">
        <f aca="false">'Galten 1'!B27</f>
        <v>752</v>
      </c>
      <c r="C27" s="18" t="n">
        <f aca="false">'Galten 1'!C27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'Galten 1'!S27</f>
        <v>0</v>
      </c>
      <c r="V27" s="19" t="n">
        <f aca="false">IF(U27=0,0,U27/U28)</f>
        <v>0</v>
      </c>
      <c r="W27" s="19" t="n">
        <f aca="false">V27-C27</f>
        <v>0</v>
      </c>
      <c r="X27" s="21" t="n">
        <f aca="false">IF(V27&gt;C27*1.5,1,0)</f>
        <v>0</v>
      </c>
    </row>
    <row r="28" customFormat="false" ht="12.75" hidden="false" customHeight="false" outlineLevel="0" collapsed="false">
      <c r="A28" s="16"/>
      <c r="B28" s="16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'Galten 1'!S28</f>
        <v>0</v>
      </c>
      <c r="V28" s="21"/>
      <c r="W28" s="19"/>
      <c r="X28" s="21"/>
    </row>
    <row r="29" customFormat="false" ht="12.75" hidden="false" customHeight="false" outlineLevel="0" collapsed="false">
      <c r="A29" s="16" t="n">
        <f aca="false">'Galten 1'!A29</f>
        <v>0</v>
      </c>
      <c r="B29" s="17" t="n">
        <f aca="false">'Galten 1'!B29</f>
        <v>753</v>
      </c>
      <c r="C29" s="18" t="n">
        <f aca="false">'Galten 1'!C29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Galten 1'!S31</f>
        <v>0</v>
      </c>
      <c r="V29" s="19" t="n">
        <f aca="false">IF(U29=0,0,U29/U30)</f>
        <v>0</v>
      </c>
      <c r="W29" s="19" t="n">
        <f aca="false">V29-C29</f>
        <v>0</v>
      </c>
      <c r="X29" s="21" t="n">
        <f aca="false">IF(V29&gt;C29*1.5,1,0)</f>
        <v>0</v>
      </c>
    </row>
    <row r="30" customFormat="false" ht="12.75" hidden="false" customHeight="false" outlineLevel="0" collapsed="false">
      <c r="A30" s="16"/>
      <c r="B30" s="16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f aca="false">SUM(D30:T30)+'Galten 1'!S32</f>
        <v>0</v>
      </c>
      <c r="V30" s="21"/>
      <c r="W30" s="19"/>
      <c r="X30" s="21"/>
    </row>
    <row r="31" customFormat="false" ht="12.75" hidden="false" customHeight="false" outlineLevel="0" collapsed="false">
      <c r="A31" s="16" t="n">
        <f aca="false">'Galten 1'!A31</f>
        <v>0</v>
      </c>
      <c r="B31" s="17" t="n">
        <f aca="false">'Galten 1'!B31</f>
        <v>753</v>
      </c>
      <c r="C31" s="18" t="n">
        <f aca="false">'Galten 1'!C31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f aca="false">SUM(D31:T31)+U29</f>
        <v>0</v>
      </c>
      <c r="V31" s="19" t="n">
        <f aca="false">IF(U31=0,0,U31/U32)</f>
        <v>0</v>
      </c>
      <c r="W31" s="19" t="n">
        <f aca="false">V31-C31</f>
        <v>0</v>
      </c>
      <c r="X31" s="21" t="n">
        <f aca="false">IF(V31&gt;C31*1.5,1,0)</f>
        <v>0</v>
      </c>
    </row>
    <row r="32" customFormat="false" ht="12.75" hidden="false" customHeight="false" outlineLevel="0" collapsed="false">
      <c r="A32" s="16"/>
      <c r="B32" s="16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f aca="false">SUM(D32:T32)+U30</f>
        <v>0</v>
      </c>
      <c r="V32" s="21"/>
      <c r="W32" s="19"/>
      <c r="X32" s="21"/>
    </row>
    <row r="33" customFormat="false" ht="12.75" hidden="false" customHeight="false" outlineLevel="0" collapsed="false">
      <c r="A33" s="16" t="str">
        <f aca="false">'Galten 1'!A33</f>
        <v>Bent Nielsen</v>
      </c>
      <c r="B33" s="17" t="n">
        <f aca="false">'Galten 1'!B33</f>
        <v>754</v>
      </c>
      <c r="C33" s="18" t="n">
        <f aca="false">'Galten 1'!C33</f>
        <v>5.04</v>
      </c>
      <c r="D33" s="17"/>
      <c r="E33" s="17"/>
      <c r="F33" s="17"/>
      <c r="G33" s="17"/>
      <c r="H33" s="17"/>
      <c r="I33" s="17"/>
      <c r="J33" s="17"/>
      <c r="K33" s="17"/>
      <c r="L33" s="17" t="n">
        <v>60</v>
      </c>
      <c r="M33" s="17" t="n">
        <v>130</v>
      </c>
      <c r="N33" s="17"/>
      <c r="O33" s="17"/>
      <c r="P33" s="17"/>
      <c r="Q33" s="17"/>
      <c r="R33" s="17"/>
      <c r="S33" s="17"/>
      <c r="T33" s="17"/>
      <c r="U33" s="17" t="n">
        <f aca="false">SUM(D33:T33)+'Galten 1'!S35</f>
        <v>884</v>
      </c>
      <c r="V33" s="19" t="n">
        <f aca="false">IF(U33=0,0,U33/U34)</f>
        <v>4.6282722513089</v>
      </c>
      <c r="W33" s="19" t="n">
        <f aca="false">V33-C33</f>
        <v>-0.411727748691099</v>
      </c>
      <c r="X33" s="21" t="n">
        <f aca="false">IF(V33&gt;C33*1.5,1,0)</f>
        <v>0</v>
      </c>
    </row>
    <row r="34" customFormat="false" ht="12.75" hidden="false" customHeight="false" outlineLevel="0" collapsed="false">
      <c r="A34" s="16"/>
      <c r="B34" s="16"/>
      <c r="C34" s="18"/>
      <c r="D34" s="17"/>
      <c r="E34" s="17"/>
      <c r="F34" s="17"/>
      <c r="G34" s="17"/>
      <c r="H34" s="17"/>
      <c r="I34" s="17"/>
      <c r="J34" s="17"/>
      <c r="K34" s="17"/>
      <c r="L34" s="17" t="n">
        <v>30</v>
      </c>
      <c r="M34" s="17" t="n">
        <v>30</v>
      </c>
      <c r="N34" s="17"/>
      <c r="O34" s="17"/>
      <c r="P34" s="17"/>
      <c r="Q34" s="17"/>
      <c r="R34" s="17"/>
      <c r="S34" s="17"/>
      <c r="T34" s="17"/>
      <c r="U34" s="17" t="n">
        <f aca="false">SUM(D34:T34)+'Galten 1'!S36</f>
        <v>191</v>
      </c>
      <c r="V34" s="21"/>
      <c r="W34" s="19"/>
      <c r="X34" s="21"/>
    </row>
    <row r="35" customFormat="false" ht="12.75" hidden="false" customHeight="false" outlineLevel="0" collapsed="false">
      <c r="A35" s="16" t="str">
        <f aca="false">'Galten 1'!A35</f>
        <v>Bent N. FORSAT</v>
      </c>
      <c r="B35" s="17" t="n">
        <f aca="false">'Galten 1'!B35</f>
        <v>754</v>
      </c>
      <c r="C35" s="18" t="n">
        <f aca="false">'Galten 1'!C35</f>
        <v>5.0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f aca="false">SUM(D35:T35)+U33</f>
        <v>884</v>
      </c>
      <c r="V35" s="19" t="n">
        <f aca="false">IF(U35=0,0,U35/U36)</f>
        <v>4.6282722513089</v>
      </c>
      <c r="W35" s="19" t="n">
        <f aca="false">V35-C35</f>
        <v>-0.411727748691099</v>
      </c>
      <c r="X35" s="21" t="n">
        <f aca="false">IF(V35&gt;C35*1.5,1,0)</f>
        <v>0</v>
      </c>
    </row>
    <row r="36" customFormat="false" ht="12.75" hidden="false" customHeight="false" outlineLevel="0" collapsed="false">
      <c r="A36" s="16"/>
      <c r="B36" s="16"/>
      <c r="C36" s="1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f aca="false">SUM(D36:T36)+U34</f>
        <v>191</v>
      </c>
      <c r="V36" s="21"/>
      <c r="W36" s="19"/>
      <c r="X36" s="21"/>
    </row>
    <row r="37" customFormat="false" ht="12.75" hidden="false" customHeight="false" outlineLevel="0" collapsed="false">
      <c r="A37" s="16" t="n">
        <f aca="false">'Galten 1'!A37</f>
        <v>0</v>
      </c>
      <c r="B37" s="17" t="n">
        <f aca="false">'Galten 1'!B37</f>
        <v>755</v>
      </c>
      <c r="C37" s="18" t="n">
        <f aca="false">'Galten 1'!C37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'Galten 1'!S39</f>
        <v>0</v>
      </c>
      <c r="V37" s="19" t="n">
        <f aca="false">IF(U37=0,0,U37/U38)</f>
        <v>0</v>
      </c>
      <c r="W37" s="19" t="n">
        <f aca="false">V37-C37</f>
        <v>0</v>
      </c>
      <c r="X37" s="21" t="n">
        <f aca="false">IF(V37&gt;C37*1.5,1,0)</f>
        <v>0</v>
      </c>
    </row>
    <row r="38" customFormat="false" ht="12.75" hidden="false" customHeight="false" outlineLevel="0" collapsed="false">
      <c r="A38" s="16"/>
      <c r="B38" s="16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f aca="false">SUM(D38:T38)+'Galten 1'!S40</f>
        <v>0</v>
      </c>
      <c r="V38" s="21"/>
      <c r="W38" s="19"/>
      <c r="X38" s="21"/>
    </row>
    <row r="39" customFormat="false" ht="12.75" hidden="false" customHeight="false" outlineLevel="0" collapsed="false">
      <c r="A39" s="16" t="n">
        <f aca="false">'Galten 1'!A39</f>
        <v>0</v>
      </c>
      <c r="B39" s="17" t="n">
        <f aca="false">'Galten 1'!B39</f>
        <v>755</v>
      </c>
      <c r="C39" s="18" t="n">
        <f aca="false">'Galten 1'!C39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 t="n">
        <f aca="false">SUM(D39:T39)+U37</f>
        <v>0</v>
      </c>
      <c r="V39" s="19" t="n">
        <f aca="false">IF(U39=0,0,U39/U40)</f>
        <v>0</v>
      </c>
      <c r="W39" s="19" t="n">
        <f aca="false">V39-C39</f>
        <v>0</v>
      </c>
      <c r="X39" s="21" t="n">
        <f aca="false">IF(V39&gt;C39*1.5,1,0)</f>
        <v>0</v>
      </c>
    </row>
    <row r="40" customFormat="false" ht="12.75" hidden="false" customHeight="false" outlineLevel="0" collapsed="false">
      <c r="A40" s="16"/>
      <c r="B40" s="16"/>
      <c r="C40" s="1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 t="n">
        <f aca="false">SUM(D40:T40)+U38</f>
        <v>0</v>
      </c>
      <c r="V40" s="21"/>
      <c r="W40" s="19"/>
      <c r="X40" s="21"/>
    </row>
    <row r="41" customFormat="false" ht="12.75" hidden="false" customHeight="false" outlineLevel="0" collapsed="false">
      <c r="A41" s="16" t="str">
        <f aca="false">'Galten 1'!A41</f>
        <v>Jørn Andersen</v>
      </c>
      <c r="B41" s="17" t="n">
        <f aca="false">'Galten 1'!B41</f>
        <v>756</v>
      </c>
      <c r="C41" s="18" t="n">
        <f aca="false">'Galten 1'!C41</f>
        <v>3.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n">
        <f aca="false">SUM(D41:T41)+'Galten 1'!S41</f>
        <v>0</v>
      </c>
      <c r="V41" s="19" t="n">
        <f aca="false">IF(U41=0,0,U41/U42)</f>
        <v>0</v>
      </c>
      <c r="W41" s="19" t="n">
        <f aca="false">V41-C41</f>
        <v>-3.8</v>
      </c>
      <c r="X41" s="21" t="n">
        <f aca="false">IF(V41&gt;C41*1.5,1,0)</f>
        <v>0</v>
      </c>
    </row>
    <row r="42" customFormat="false" ht="12.75" hidden="false" customHeight="false" outlineLevel="0" collapsed="false">
      <c r="A42" s="16"/>
      <c r="B42" s="16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'Galten 1'!S42</f>
        <v>0</v>
      </c>
      <c r="V42" s="21"/>
      <c r="W42" s="19"/>
      <c r="X42" s="21"/>
    </row>
    <row r="43" customFormat="false" ht="12.75" hidden="false" customHeight="false" outlineLevel="0" collapsed="false">
      <c r="A43" s="16" t="str">
        <f aca="false">'Galten 1'!A43</f>
        <v>Morten Sørensen</v>
      </c>
      <c r="B43" s="17" t="n">
        <f aca="false">'Galten 1'!B43</f>
        <v>757</v>
      </c>
      <c r="C43" s="18" t="n">
        <f aca="false">'Galten 1'!C43</f>
        <v>8.46</v>
      </c>
      <c r="D43" s="17" t="n">
        <v>134</v>
      </c>
      <c r="E43" s="17" t="n">
        <v>300</v>
      </c>
      <c r="F43" s="17" t="n">
        <v>238</v>
      </c>
      <c r="G43" s="17" t="n">
        <v>300</v>
      </c>
      <c r="H43" s="17" t="n">
        <v>260</v>
      </c>
      <c r="I43" s="17" t="n">
        <v>166</v>
      </c>
      <c r="J43" s="17" t="n">
        <v>170</v>
      </c>
      <c r="K43" s="17" t="n">
        <v>300</v>
      </c>
      <c r="L43" s="17" t="n">
        <v>300</v>
      </c>
      <c r="M43" s="17" t="n">
        <v>300</v>
      </c>
      <c r="N43" s="17" t="n">
        <v>300</v>
      </c>
      <c r="O43" s="17"/>
      <c r="P43" s="17" t="n">
        <v>300</v>
      </c>
      <c r="Q43" s="17" t="n">
        <v>300</v>
      </c>
      <c r="R43" s="17" t="n">
        <v>300</v>
      </c>
      <c r="S43" s="17"/>
      <c r="T43" s="17"/>
      <c r="U43" s="17" t="n">
        <f aca="false">SUM(D43:T43)+'Galten 1'!S43</f>
        <v>6922</v>
      </c>
      <c r="V43" s="19" t="n">
        <f aca="false">IF(U43=0,0,U43/U44)</f>
        <v>9.27882037533512</v>
      </c>
      <c r="W43" s="19" t="n">
        <f aca="false">V43-C43</f>
        <v>0.81882037533512</v>
      </c>
      <c r="X43" s="21" t="n">
        <f aca="false">IF(V43&gt;C43*1.5,1,0)</f>
        <v>0</v>
      </c>
    </row>
    <row r="44" customFormat="false" ht="12.75" hidden="false" customHeight="false" outlineLevel="0" collapsed="false">
      <c r="A44" s="16"/>
      <c r="B44" s="16"/>
      <c r="C44" s="18"/>
      <c r="D44" s="17" t="n">
        <v>16</v>
      </c>
      <c r="E44" s="17" t="n">
        <v>23</v>
      </c>
      <c r="F44" s="17" t="n">
        <v>30</v>
      </c>
      <c r="G44" s="17" t="n">
        <v>28</v>
      </c>
      <c r="H44" s="17" t="n">
        <v>30</v>
      </c>
      <c r="I44" s="17" t="n">
        <v>30</v>
      </c>
      <c r="J44" s="17" t="n">
        <v>30</v>
      </c>
      <c r="K44" s="17" t="n">
        <v>20</v>
      </c>
      <c r="L44" s="17" t="n">
        <v>28</v>
      </c>
      <c r="M44" s="17" t="n">
        <v>16</v>
      </c>
      <c r="N44" s="17" t="n">
        <v>28</v>
      </c>
      <c r="O44" s="17"/>
      <c r="P44" s="17" t="n">
        <v>22</v>
      </c>
      <c r="Q44" s="17" t="n">
        <v>28</v>
      </c>
      <c r="R44" s="17" t="n">
        <v>29</v>
      </c>
      <c r="S44" s="17"/>
      <c r="T44" s="17"/>
      <c r="U44" s="17" t="n">
        <f aca="false">SUM(D44:T44)+'Galten 1'!S44</f>
        <v>746</v>
      </c>
      <c r="V44" s="21"/>
      <c r="W44" s="19"/>
      <c r="X44" s="21"/>
    </row>
    <row r="45" customFormat="false" ht="12.75" hidden="false" customHeight="false" outlineLevel="0" collapsed="false">
      <c r="A45" s="16" t="str">
        <f aca="false">'Galten 1'!A45</f>
        <v>Allan Jørgensen</v>
      </c>
      <c r="B45" s="17" t="n">
        <f aca="false">'Galten 1'!B45</f>
        <v>758</v>
      </c>
      <c r="C45" s="18" t="n">
        <f aca="false">'Galten 1'!C45</f>
        <v>7.39</v>
      </c>
      <c r="D45" s="17" t="n">
        <v>210</v>
      </c>
      <c r="E45" s="17" t="n">
        <v>246</v>
      </c>
      <c r="F45" s="17" t="n">
        <v>236</v>
      </c>
      <c r="G45" s="17" t="n">
        <v>300</v>
      </c>
      <c r="H45" s="17" t="n">
        <v>212</v>
      </c>
      <c r="I45" s="17" t="n">
        <v>226</v>
      </c>
      <c r="J45" s="17"/>
      <c r="K45" s="17" t="n">
        <v>280</v>
      </c>
      <c r="L45" s="17"/>
      <c r="M45" s="17"/>
      <c r="N45" s="17"/>
      <c r="O45" s="17"/>
      <c r="P45" s="17"/>
      <c r="Q45" s="17"/>
      <c r="R45" s="17"/>
      <c r="S45" s="17"/>
      <c r="T45" s="17"/>
      <c r="U45" s="17" t="n">
        <f aca="false">SUM(D45:T45)+'Galten 1'!S47</f>
        <v>3632</v>
      </c>
      <c r="V45" s="19" t="n">
        <f aca="false">IF(U45=0,0,U45/U46)</f>
        <v>8.40740740740741</v>
      </c>
      <c r="W45" s="19" t="n">
        <f aca="false">V45-C45</f>
        <v>1.01740740740741</v>
      </c>
      <c r="X45" s="21" t="n">
        <f aca="false">IF(V45&gt;C45*1.5,1,0)</f>
        <v>0</v>
      </c>
    </row>
    <row r="46" customFormat="false" ht="12.75" hidden="false" customHeight="false" outlineLevel="0" collapsed="false">
      <c r="A46" s="16"/>
      <c r="B46" s="16"/>
      <c r="C46" s="18"/>
      <c r="D46" s="17" t="n">
        <v>30</v>
      </c>
      <c r="E46" s="17" t="n">
        <v>30</v>
      </c>
      <c r="F46" s="17" t="n">
        <v>30</v>
      </c>
      <c r="G46" s="17" t="n">
        <v>24</v>
      </c>
      <c r="H46" s="17" t="n">
        <v>30</v>
      </c>
      <c r="I46" s="17" t="n">
        <v>30</v>
      </c>
      <c r="J46" s="17"/>
      <c r="K46" s="17" t="n">
        <v>30</v>
      </c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D46:T46)+'Galten 1'!S48</f>
        <v>432</v>
      </c>
      <c r="V46" s="21"/>
      <c r="W46" s="19"/>
      <c r="X46" s="21"/>
    </row>
    <row r="47" customFormat="false" ht="12.75" hidden="false" customHeight="false" outlineLevel="0" collapsed="false">
      <c r="A47" s="16" t="str">
        <f aca="false">'Galten 1'!A47</f>
        <v>Allan J. FORSAT</v>
      </c>
      <c r="B47" s="17" t="n">
        <f aca="false">'Galten 1'!B47</f>
        <v>758</v>
      </c>
      <c r="C47" s="18" t="n">
        <f aca="false">'Galten 1'!C47</f>
        <v>7.3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f aca="false">SUM(D47:T47)+U45</f>
        <v>3632</v>
      </c>
      <c r="V47" s="19" t="n">
        <f aca="false">IF(U47=0,0,U47/U48)</f>
        <v>8.40740740740741</v>
      </c>
      <c r="W47" s="19" t="n">
        <f aca="false">V47-C47</f>
        <v>1.01740740740741</v>
      </c>
      <c r="X47" s="21" t="n">
        <f aca="false">IF(V47&gt;C47*1.5,1,0)</f>
        <v>0</v>
      </c>
    </row>
    <row r="48" customFormat="false" ht="12.75" hidden="false" customHeight="false" outlineLevel="0" collapsed="false">
      <c r="A48" s="16"/>
      <c r="B48" s="16"/>
      <c r="C48" s="1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U46</f>
        <v>432</v>
      </c>
      <c r="V48" s="21"/>
      <c r="W48" s="19"/>
      <c r="X48" s="21"/>
    </row>
    <row r="49" customFormat="false" ht="12.75" hidden="false" customHeight="false" outlineLevel="0" collapsed="false">
      <c r="A49" s="16" t="n">
        <f aca="false">'Galten 1'!A49</f>
        <v>0</v>
      </c>
      <c r="B49" s="17" t="n">
        <f aca="false">'Galten 1'!B49</f>
        <v>759</v>
      </c>
      <c r="C49" s="18" t="n">
        <f aca="false">'Galten 1'!C49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'Galten 1'!S51</f>
        <v>0</v>
      </c>
      <c r="V49" s="19" t="n">
        <f aca="false">IF(U49=0,0,U49/U50)</f>
        <v>0</v>
      </c>
      <c r="W49" s="19" t="n">
        <f aca="false">V49-C49</f>
        <v>0</v>
      </c>
      <c r="X49" s="21" t="n">
        <f aca="false">IF(V49&gt;C49*1.5,1,0)</f>
        <v>0</v>
      </c>
    </row>
    <row r="50" customFormat="false" ht="12.75" hidden="false" customHeight="false" outlineLevel="0" collapsed="false">
      <c r="A50" s="16"/>
      <c r="B50" s="16"/>
      <c r="C50" s="1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D50:T50)+'Galten 1'!S52</f>
        <v>0</v>
      </c>
      <c r="V50" s="21"/>
      <c r="W50" s="19"/>
      <c r="X50" s="21"/>
    </row>
    <row r="51" customFormat="false" ht="12.75" hidden="false" customHeight="false" outlineLevel="0" collapsed="false">
      <c r="A51" s="16" t="n">
        <f aca="false">'Galten 1'!A51</f>
        <v>0</v>
      </c>
      <c r="B51" s="17" t="n">
        <f aca="false">'Galten 1'!B51</f>
        <v>760</v>
      </c>
      <c r="C51" s="18" t="n">
        <f aca="false">'Galten 1'!C51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n">
        <f aca="false">SUM(D51:T51)+U49</f>
        <v>0</v>
      </c>
      <c r="V51" s="19" t="n">
        <f aca="false">IF(U51=0,0,U51/U52)</f>
        <v>0</v>
      </c>
      <c r="W51" s="19" t="n">
        <f aca="false">V51-C51</f>
        <v>0</v>
      </c>
      <c r="X51" s="21" t="n">
        <f aca="false">IF(V51&gt;C51*1.5,1,0)</f>
        <v>0</v>
      </c>
    </row>
    <row r="52" customFormat="false" ht="12.75" hidden="false" customHeight="false" outlineLevel="0" collapsed="false">
      <c r="A52" s="16"/>
      <c r="B52" s="16"/>
      <c r="C52" s="1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f aca="false">SUM(D52:T52)+U50</f>
        <v>0</v>
      </c>
      <c r="V52" s="19"/>
      <c r="W52" s="19"/>
      <c r="X52" s="21"/>
    </row>
    <row r="53" customFormat="false" ht="12.75" hidden="false" customHeight="false" outlineLevel="0" collapsed="false">
      <c r="A53" s="16" t="n">
        <f aca="false">'Galten 1'!A53</f>
        <v>0</v>
      </c>
      <c r="B53" s="17" t="n">
        <f aca="false">'Galten 1'!B53</f>
        <v>760</v>
      </c>
      <c r="C53" s="18" t="n">
        <f aca="false">'Galten 1'!C53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 t="n">
        <f aca="false">SUM(D53:T53)+U51</f>
        <v>0</v>
      </c>
      <c r="V53" s="19" t="n">
        <f aca="false">IF(U53=0,0,U53/U54)</f>
        <v>0</v>
      </c>
      <c r="W53" s="19" t="n">
        <f aca="false">V53-C53</f>
        <v>0</v>
      </c>
      <c r="X53" s="21" t="n">
        <f aca="false">IF(V53&gt;C53*1.5,1,0)</f>
        <v>0</v>
      </c>
    </row>
    <row r="54" customFormat="false" ht="12.75" hidden="false" customHeight="false" outlineLevel="0" collapsed="false">
      <c r="A54" s="16"/>
      <c r="B54" s="16"/>
      <c r="C54" s="1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f aca="false">SUM(D54:T54)+U52</f>
        <v>0</v>
      </c>
      <c r="V54" s="21"/>
      <c r="W54" s="19"/>
      <c r="X54" s="21"/>
    </row>
    <row r="55" customFormat="false" ht="12.75" hidden="false" customHeight="false" outlineLevel="0" collapsed="false">
      <c r="A55" s="16" t="str">
        <f aca="false">'Galten 1'!A55</f>
        <v>Bjarne Jensen</v>
      </c>
      <c r="B55" s="17" t="n">
        <f aca="false">'Galten 1'!B55</f>
        <v>761</v>
      </c>
      <c r="C55" s="18" t="n">
        <f aca="false">'Galten 1'!C55</f>
        <v>11.95</v>
      </c>
      <c r="D55" s="17" t="n">
        <v>270</v>
      </c>
      <c r="E55" s="17" t="n">
        <v>212</v>
      </c>
      <c r="F55" s="17" t="n">
        <v>300</v>
      </c>
      <c r="G55" s="17" t="n">
        <v>300</v>
      </c>
      <c r="H55" s="17" t="n">
        <v>300</v>
      </c>
      <c r="I55" s="17" t="n">
        <v>228</v>
      </c>
      <c r="J55" s="17" t="n">
        <v>300</v>
      </c>
      <c r="K55" s="17" t="n">
        <v>210</v>
      </c>
      <c r="L55" s="17" t="n">
        <v>300</v>
      </c>
      <c r="M55" s="17" t="n">
        <v>300</v>
      </c>
      <c r="N55" s="17" t="n">
        <v>300</v>
      </c>
      <c r="O55" s="17"/>
      <c r="P55" s="17" t="n">
        <v>300</v>
      </c>
      <c r="Q55" s="17" t="n">
        <v>160</v>
      </c>
      <c r="R55" s="17" t="n">
        <v>300</v>
      </c>
      <c r="S55" s="17"/>
      <c r="T55" s="17"/>
      <c r="U55" s="17" t="n">
        <f aca="false">SUM(D55:T55)+'Galten 1'!S55</f>
        <v>7230</v>
      </c>
      <c r="V55" s="19" t="n">
        <f aca="false">IF(U55=0,0,U55/U56)</f>
        <v>12.2959183673469</v>
      </c>
      <c r="W55" s="19" t="n">
        <f aca="false">V55-C55</f>
        <v>0.34591836734694</v>
      </c>
      <c r="X55" s="21" t="n">
        <f aca="false">IF(V55&gt;C55*1.5,1,0)</f>
        <v>0</v>
      </c>
    </row>
    <row r="56" customFormat="false" ht="12.75" hidden="false" customHeight="false" outlineLevel="0" collapsed="false">
      <c r="A56" s="16"/>
      <c r="B56" s="16"/>
      <c r="C56" s="18"/>
      <c r="D56" s="17" t="n">
        <v>23</v>
      </c>
      <c r="E56" s="17" t="n">
        <v>16</v>
      </c>
      <c r="F56" s="17" t="n">
        <v>25</v>
      </c>
      <c r="G56" s="17" t="n">
        <v>12</v>
      </c>
      <c r="H56" s="17" t="n">
        <v>24</v>
      </c>
      <c r="I56" s="17" t="n">
        <v>20</v>
      </c>
      <c r="J56" s="17" t="n">
        <v>24</v>
      </c>
      <c r="K56" s="17" t="n">
        <v>22</v>
      </c>
      <c r="L56" s="17" t="n">
        <v>22</v>
      </c>
      <c r="M56" s="17" t="n">
        <v>21</v>
      </c>
      <c r="N56" s="17" t="n">
        <v>27</v>
      </c>
      <c r="O56" s="17"/>
      <c r="P56" s="17" t="n">
        <v>18</v>
      </c>
      <c r="Q56" s="17" t="n">
        <v>16</v>
      </c>
      <c r="R56" s="17" t="n">
        <v>24</v>
      </c>
      <c r="S56" s="17"/>
      <c r="T56" s="17"/>
      <c r="U56" s="17" t="n">
        <f aca="false">SUM(D56:T56)+'Galten 1'!S56</f>
        <v>588</v>
      </c>
      <c r="V56" s="21"/>
      <c r="W56" s="19"/>
      <c r="X56" s="21"/>
    </row>
    <row r="57" customFormat="false" ht="12.75" hidden="false" customHeight="false" outlineLevel="0" collapsed="false">
      <c r="A57" s="16" t="str">
        <f aca="false">'Galten 1'!A57</f>
        <v>Henri Sørensen</v>
      </c>
      <c r="B57" s="17" t="n">
        <f aca="false">'Galten 1'!B57</f>
        <v>762</v>
      </c>
      <c r="C57" s="18" t="n">
        <f aca="false">'Galten 1'!C57</f>
        <v>6.16</v>
      </c>
      <c r="D57" s="17" t="n">
        <v>126</v>
      </c>
      <c r="E57" s="17" t="n">
        <v>132</v>
      </c>
      <c r="F57" s="17" t="n">
        <v>150</v>
      </c>
      <c r="G57" s="17" t="n">
        <v>102</v>
      </c>
      <c r="H57" s="17" t="n">
        <v>234</v>
      </c>
      <c r="I57" s="17" t="n">
        <v>228</v>
      </c>
      <c r="J57" s="17"/>
      <c r="K57" s="17" t="n">
        <v>182</v>
      </c>
      <c r="L57" s="17" t="n">
        <v>118</v>
      </c>
      <c r="M57" s="17" t="n">
        <v>284</v>
      </c>
      <c r="N57" s="17" t="n">
        <v>176</v>
      </c>
      <c r="O57" s="17"/>
      <c r="P57" s="17" t="n">
        <v>186</v>
      </c>
      <c r="Q57" s="17" t="n">
        <v>178</v>
      </c>
      <c r="R57" s="17" t="n">
        <v>232</v>
      </c>
      <c r="S57" s="17"/>
      <c r="T57" s="17"/>
      <c r="U57" s="17" t="n">
        <f aca="false">SUM(D57:T57)+'Galten 1'!S59</f>
        <v>4042</v>
      </c>
      <c r="V57" s="19" t="n">
        <f aca="false">IF(U57=0,0,U57/U58)</f>
        <v>5.48439620081411</v>
      </c>
      <c r="W57" s="19" t="n">
        <f aca="false">V57-C57</f>
        <v>-0.675603799185889</v>
      </c>
      <c r="X57" s="21" t="n">
        <f aca="false">IF(V57&gt;C57*1.5,1,0)</f>
        <v>0</v>
      </c>
    </row>
    <row r="58" customFormat="false" ht="12.75" hidden="false" customHeight="false" outlineLevel="0" collapsed="false">
      <c r="A58" s="16"/>
      <c r="B58" s="16"/>
      <c r="C58" s="18"/>
      <c r="D58" s="17" t="n">
        <v>30</v>
      </c>
      <c r="E58" s="17" t="n">
        <v>28</v>
      </c>
      <c r="F58" s="17" t="n">
        <v>30</v>
      </c>
      <c r="G58" s="17" t="n">
        <v>27</v>
      </c>
      <c r="H58" s="17" t="n">
        <v>30</v>
      </c>
      <c r="I58" s="17" t="n">
        <v>30</v>
      </c>
      <c r="J58" s="17"/>
      <c r="K58" s="17" t="n">
        <v>22</v>
      </c>
      <c r="L58" s="17" t="n">
        <v>30</v>
      </c>
      <c r="M58" s="17" t="n">
        <v>30</v>
      </c>
      <c r="N58" s="17" t="n">
        <v>30</v>
      </c>
      <c r="O58" s="17"/>
      <c r="P58" s="17" t="n">
        <v>30</v>
      </c>
      <c r="Q58" s="17" t="n">
        <v>30</v>
      </c>
      <c r="R58" s="17" t="n">
        <v>30</v>
      </c>
      <c r="S58" s="17"/>
      <c r="T58" s="17"/>
      <c r="U58" s="17" t="n">
        <f aca="false">SUM(D58:T58)+'Galten 1'!S60</f>
        <v>737</v>
      </c>
      <c r="V58" s="21"/>
      <c r="W58" s="19"/>
      <c r="X58" s="21"/>
    </row>
    <row r="59" customFormat="false" ht="12.75" hidden="false" customHeight="false" outlineLevel="0" collapsed="false">
      <c r="A59" s="16" t="str">
        <f aca="false">'Galten 1'!A59</f>
        <v>Henri S. FORSAT</v>
      </c>
      <c r="B59" s="17" t="n">
        <f aca="false">'Galten 1'!B59</f>
        <v>762</v>
      </c>
      <c r="C59" s="18" t="n">
        <f aca="false">'Galten 1'!C59</f>
        <v>6.16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f aca="false">SUM(D59:T59)+U57</f>
        <v>4042</v>
      </c>
      <c r="V59" s="19" t="n">
        <f aca="false">IF(U59=0,0,U59/U60)</f>
        <v>5.48439620081411</v>
      </c>
      <c r="W59" s="19" t="n">
        <f aca="false">V59-C59</f>
        <v>-0.675603799185889</v>
      </c>
      <c r="X59" s="21" t="n">
        <f aca="false">IF(V59&gt;C59*1.5,1,0)</f>
        <v>0</v>
      </c>
    </row>
    <row r="60" customFormat="false" ht="12.75" hidden="false" customHeight="false" outlineLevel="0" collapsed="false">
      <c r="A60" s="16"/>
      <c r="B60" s="16"/>
      <c r="C60" s="18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 t="n">
        <f aca="false">SUM(D60:T60)+U58</f>
        <v>737</v>
      </c>
      <c r="V60" s="21"/>
      <c r="W60" s="19"/>
      <c r="X60" s="21"/>
    </row>
    <row r="61" customFormat="false" ht="12.75" hidden="false" customHeight="false" outlineLevel="0" collapsed="false">
      <c r="A61" s="16" t="str">
        <f aca="false">'Galten 1'!A61</f>
        <v>Lars Sørensen</v>
      </c>
      <c r="B61" s="17" t="n">
        <f aca="false">'Galten 1'!B61</f>
        <v>763</v>
      </c>
      <c r="C61" s="18" t="n">
        <f aca="false">'Galten 1'!C61</f>
        <v>11.86</v>
      </c>
      <c r="D61" s="17" t="n">
        <v>300</v>
      </c>
      <c r="E61" s="17" t="n">
        <v>300</v>
      </c>
      <c r="F61" s="17" t="n">
        <v>300</v>
      </c>
      <c r="G61" s="17" t="n">
        <v>300</v>
      </c>
      <c r="H61" s="17" t="n">
        <v>300</v>
      </c>
      <c r="I61" s="17" t="n">
        <v>300</v>
      </c>
      <c r="J61" s="17" t="n">
        <v>222</v>
      </c>
      <c r="K61" s="17" t="n">
        <v>278</v>
      </c>
      <c r="L61" s="17" t="n">
        <v>300</v>
      </c>
      <c r="M61" s="17" t="n">
        <v>176</v>
      </c>
      <c r="N61" s="17" t="n">
        <v>300</v>
      </c>
      <c r="O61" s="17"/>
      <c r="P61" s="17" t="n">
        <v>300</v>
      </c>
      <c r="Q61" s="17" t="n">
        <v>300</v>
      </c>
      <c r="R61" s="17" t="n">
        <v>300</v>
      </c>
      <c r="S61" s="17"/>
      <c r="T61" s="17"/>
      <c r="U61" s="17" t="n">
        <f aca="false">SUM(D61:T61)+'Galten 1'!S61</f>
        <v>7774</v>
      </c>
      <c r="V61" s="19" t="n">
        <f aca="false">IF(U61=0,0,U61/U62)</f>
        <v>12.3593004769475</v>
      </c>
      <c r="W61" s="19" t="n">
        <f aca="false">V61-C61</f>
        <v>0.499300476947536</v>
      </c>
      <c r="X61" s="21" t="n">
        <f aca="false">IF(V61&gt;C61*1.5,1,0)</f>
        <v>0</v>
      </c>
    </row>
    <row r="62" customFormat="false" ht="12.75" hidden="false" customHeight="false" outlineLevel="0" collapsed="false">
      <c r="A62" s="16"/>
      <c r="B62" s="16"/>
      <c r="C62" s="18"/>
      <c r="D62" s="17" t="n">
        <v>26</v>
      </c>
      <c r="E62" s="17" t="n">
        <v>24</v>
      </c>
      <c r="F62" s="17" t="n">
        <v>26</v>
      </c>
      <c r="G62" s="17" t="n">
        <v>12</v>
      </c>
      <c r="H62" s="17" t="n">
        <v>11</v>
      </c>
      <c r="I62" s="17" t="n">
        <v>20</v>
      </c>
      <c r="J62" s="17" t="n">
        <v>26</v>
      </c>
      <c r="K62" s="17" t="n">
        <v>22</v>
      </c>
      <c r="L62" s="17" t="n">
        <v>21</v>
      </c>
      <c r="M62" s="17" t="n">
        <v>17</v>
      </c>
      <c r="N62" s="17" t="n">
        <v>20</v>
      </c>
      <c r="O62" s="17"/>
      <c r="P62" s="17" t="n">
        <v>25</v>
      </c>
      <c r="Q62" s="17" t="n">
        <v>22</v>
      </c>
      <c r="R62" s="17" t="n">
        <v>26</v>
      </c>
      <c r="S62" s="17"/>
      <c r="T62" s="17"/>
      <c r="U62" s="17" t="n">
        <f aca="false">SUM(D62:T62)+'Galten 1'!S62</f>
        <v>629</v>
      </c>
      <c r="V62" s="21"/>
      <c r="W62" s="19"/>
      <c r="X62" s="21"/>
    </row>
    <row r="63" customFormat="false" ht="12.75" hidden="false" customHeight="false" outlineLevel="0" collapsed="false">
      <c r="A63" s="16" t="str">
        <f aca="false">'Galten 1'!A63</f>
        <v>Niels Jørgensen</v>
      </c>
      <c r="B63" s="17" t="n">
        <f aca="false">'Galten 1'!B63</f>
        <v>764</v>
      </c>
      <c r="C63" s="18" t="n">
        <f aca="false">'Galten 1'!C63</f>
        <v>8.04</v>
      </c>
      <c r="D63" s="17" t="n">
        <v>270</v>
      </c>
      <c r="E63" s="17" t="n">
        <v>206</v>
      </c>
      <c r="F63" s="17" t="n">
        <v>174</v>
      </c>
      <c r="G63" s="17" t="n">
        <v>300</v>
      </c>
      <c r="H63" s="17"/>
      <c r="I63" s="17"/>
      <c r="J63" s="17" t="n">
        <v>268</v>
      </c>
      <c r="K63" s="17" t="n">
        <v>231</v>
      </c>
      <c r="L63" s="17" t="n">
        <v>232</v>
      </c>
      <c r="M63" s="17" t="n">
        <v>206</v>
      </c>
      <c r="N63" s="17" t="n">
        <v>152</v>
      </c>
      <c r="O63" s="17"/>
      <c r="P63" s="17" t="n">
        <v>194</v>
      </c>
      <c r="Q63" s="17" t="n">
        <v>204</v>
      </c>
      <c r="R63" s="17" t="n">
        <v>218</v>
      </c>
      <c r="S63" s="17"/>
      <c r="T63" s="17"/>
      <c r="U63" s="17" t="n">
        <f aca="false">SUM(D63:T63)+'Galten 1'!S65</f>
        <v>4535</v>
      </c>
      <c r="V63" s="19" t="n">
        <f aca="false">IF(U63=0,0,U63/U64)</f>
        <v>7.64755480607083</v>
      </c>
      <c r="W63" s="19" t="n">
        <f aca="false">V63-C63</f>
        <v>-0.392445193929173</v>
      </c>
      <c r="X63" s="21" t="n">
        <f aca="false">IF(V63&gt;C63*1.5,1,0)</f>
        <v>0</v>
      </c>
    </row>
    <row r="64" customFormat="false" ht="12.75" hidden="false" customHeight="false" outlineLevel="0" collapsed="false">
      <c r="A64" s="16"/>
      <c r="B64" s="16"/>
      <c r="C64" s="18"/>
      <c r="D64" s="17" t="n">
        <v>30</v>
      </c>
      <c r="E64" s="17" t="n">
        <v>23</v>
      </c>
      <c r="F64" s="17" t="n">
        <v>30</v>
      </c>
      <c r="G64" s="17" t="n">
        <v>29</v>
      </c>
      <c r="H64" s="17"/>
      <c r="I64" s="17"/>
      <c r="J64" s="17" t="n">
        <v>30</v>
      </c>
      <c r="K64" s="17" t="n">
        <v>30</v>
      </c>
      <c r="L64" s="17" t="n">
        <v>30</v>
      </c>
      <c r="M64" s="17" t="n">
        <v>30</v>
      </c>
      <c r="N64" s="17" t="n">
        <v>16</v>
      </c>
      <c r="O64" s="17"/>
      <c r="P64" s="17" t="n">
        <v>30</v>
      </c>
      <c r="Q64" s="17" t="n">
        <v>30</v>
      </c>
      <c r="R64" s="17" t="n">
        <v>30</v>
      </c>
      <c r="S64" s="17"/>
      <c r="T64" s="17"/>
      <c r="U64" s="17" t="n">
        <f aca="false">SUM(D64:T64)+'Galten 1'!S66</f>
        <v>593</v>
      </c>
      <c r="V64" s="21"/>
      <c r="W64" s="19"/>
      <c r="X64" s="21"/>
    </row>
    <row r="65" customFormat="false" ht="12.75" hidden="false" customHeight="false" outlineLevel="0" collapsed="false">
      <c r="A65" s="16" t="str">
        <f aca="false">'Galten 1'!A65</f>
        <v>niels  J. forsat</v>
      </c>
      <c r="B65" s="17" t="n">
        <f aca="false">'Galten 1'!B65</f>
        <v>764</v>
      </c>
      <c r="C65" s="18" t="n">
        <f aca="false">'Galten 1'!C65</f>
        <v>8.04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 t="n">
        <f aca="false">SUM(D65:T65)+U63</f>
        <v>4535</v>
      </c>
      <c r="V65" s="19" t="n">
        <f aca="false">IF(U65=0,0,U65/U66)</f>
        <v>7.64755480607083</v>
      </c>
      <c r="W65" s="19" t="n">
        <f aca="false">V65-C65</f>
        <v>-0.392445193929173</v>
      </c>
      <c r="X65" s="21" t="n">
        <f aca="false">IF(V65&gt;C65*1.5,1,0)</f>
        <v>0</v>
      </c>
    </row>
    <row r="66" customFormat="false" ht="12.75" hidden="false" customHeight="false" outlineLevel="0" collapsed="false">
      <c r="A66" s="16"/>
      <c r="B66" s="16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n">
        <f aca="false">SUM(D66:T66)+U64</f>
        <v>593</v>
      </c>
      <c r="V66" s="21"/>
      <c r="W66" s="19"/>
      <c r="X66" s="21"/>
    </row>
    <row r="67" customFormat="false" ht="12.75" hidden="false" customHeight="false" outlineLevel="0" collapsed="false">
      <c r="A67" s="16" t="str">
        <f aca="false">'Galten 1'!A67</f>
        <v>Jens Nielsen</v>
      </c>
      <c r="B67" s="17" t="n">
        <f aca="false">'Galten 1'!B67</f>
        <v>765</v>
      </c>
      <c r="C67" s="18" t="n">
        <f aca="false">'Galten 1'!C67</f>
        <v>6.09</v>
      </c>
      <c r="D67" s="17" t="n">
        <v>260</v>
      </c>
      <c r="E67" s="17" t="n">
        <v>174</v>
      </c>
      <c r="F67" s="17" t="n">
        <v>110</v>
      </c>
      <c r="G67" s="17" t="n">
        <v>234</v>
      </c>
      <c r="H67" s="17" t="n">
        <v>180</v>
      </c>
      <c r="I67" s="17" t="n">
        <v>132</v>
      </c>
      <c r="J67" s="17" t="n">
        <v>238</v>
      </c>
      <c r="K67" s="17" t="n">
        <v>150</v>
      </c>
      <c r="L67" s="17" t="n">
        <v>226</v>
      </c>
      <c r="M67" s="17" t="n">
        <v>218</v>
      </c>
      <c r="N67" s="17" t="n">
        <v>70</v>
      </c>
      <c r="O67" s="17"/>
      <c r="P67" s="17" t="n">
        <v>228</v>
      </c>
      <c r="Q67" s="17" t="n">
        <v>124</v>
      </c>
      <c r="R67" s="17" t="n">
        <v>172</v>
      </c>
      <c r="S67" s="17"/>
      <c r="T67" s="17"/>
      <c r="U67" s="17" t="n">
        <f aca="false">SUM(D67:T67)+'Galten 1'!S69</f>
        <v>4744</v>
      </c>
      <c r="V67" s="19" t="n">
        <f aca="false">IF(U67=0,0,U67/U68)</f>
        <v>6.2421052631579</v>
      </c>
      <c r="W67" s="19" t="n">
        <f aca="false">V67-C67</f>
        <v>0.152105263157895</v>
      </c>
      <c r="X67" s="21" t="n">
        <f aca="false">IF(V67&gt;C67*1.5,1,0)</f>
        <v>0</v>
      </c>
    </row>
    <row r="68" customFormat="false" ht="12.75" hidden="false" customHeight="false" outlineLevel="0" collapsed="false">
      <c r="A68" s="16"/>
      <c r="B68" s="16"/>
      <c r="C68" s="18"/>
      <c r="D68" s="17" t="n">
        <v>30</v>
      </c>
      <c r="E68" s="17" t="n">
        <v>30</v>
      </c>
      <c r="F68" s="17" t="n">
        <v>30</v>
      </c>
      <c r="G68" s="17" t="n">
        <v>30</v>
      </c>
      <c r="H68" s="17" t="n">
        <v>30</v>
      </c>
      <c r="I68" s="17" t="n">
        <v>30</v>
      </c>
      <c r="J68" s="17" t="n">
        <v>30</v>
      </c>
      <c r="K68" s="17" t="n">
        <v>20</v>
      </c>
      <c r="L68" s="17" t="n">
        <v>30</v>
      </c>
      <c r="M68" s="17" t="n">
        <v>30</v>
      </c>
      <c r="N68" s="17" t="n">
        <v>30</v>
      </c>
      <c r="O68" s="17"/>
      <c r="P68" s="17" t="n">
        <v>30</v>
      </c>
      <c r="Q68" s="17" t="n">
        <v>29</v>
      </c>
      <c r="R68" s="17" t="n">
        <v>29</v>
      </c>
      <c r="S68" s="17"/>
      <c r="T68" s="17"/>
      <c r="U68" s="17" t="n">
        <f aca="false">SUM(D68:T68)+'Galten 1'!S70</f>
        <v>760</v>
      </c>
      <c r="V68" s="21"/>
      <c r="W68" s="19"/>
      <c r="X68" s="21"/>
    </row>
    <row r="69" customFormat="false" ht="12.75" hidden="false" customHeight="false" outlineLevel="0" collapsed="false">
      <c r="A69" s="16" t="str">
        <f aca="false">'Galten 1'!A69</f>
        <v>Jens N. Forsat</v>
      </c>
      <c r="B69" s="17" t="n">
        <f aca="false">'Galten 1'!B69</f>
        <v>765</v>
      </c>
      <c r="C69" s="18" t="n">
        <f aca="false">'Galten 1'!C69</f>
        <v>6.09</v>
      </c>
      <c r="D69" s="17"/>
      <c r="E69" s="17"/>
      <c r="F69" s="17"/>
      <c r="G69" s="17"/>
      <c r="H69" s="17"/>
      <c r="I69" s="17"/>
      <c r="J69" s="17"/>
      <c r="K69" s="17" t="n">
        <v>194</v>
      </c>
      <c r="L69" s="17"/>
      <c r="M69" s="17"/>
      <c r="N69" s="17"/>
      <c r="O69" s="17"/>
      <c r="P69" s="17"/>
      <c r="Q69" s="17"/>
      <c r="R69" s="17"/>
      <c r="S69" s="17"/>
      <c r="T69" s="17"/>
      <c r="U69" s="17" t="n">
        <f aca="false">SUM(D69:T69)+U67</f>
        <v>4938</v>
      </c>
      <c r="V69" s="19" t="n">
        <f aca="false">IF(U69=0,0,U69/U70)</f>
        <v>6.25063291139241</v>
      </c>
      <c r="W69" s="19" t="n">
        <f aca="false">V69-C69</f>
        <v>0.160632911392405</v>
      </c>
      <c r="X69" s="21" t="n">
        <f aca="false">IF(V69&gt;C69*1.5,1,0)</f>
        <v>0</v>
      </c>
    </row>
    <row r="70" customFormat="false" ht="12.75" hidden="false" customHeight="false" outlineLevel="0" collapsed="false">
      <c r="A70" s="16"/>
      <c r="B70" s="16"/>
      <c r="C70" s="18"/>
      <c r="D70" s="17"/>
      <c r="E70" s="17"/>
      <c r="F70" s="17"/>
      <c r="G70" s="17"/>
      <c r="H70" s="17"/>
      <c r="I70" s="17"/>
      <c r="J70" s="17"/>
      <c r="K70" s="17" t="n">
        <v>30</v>
      </c>
      <c r="L70" s="17"/>
      <c r="M70" s="17"/>
      <c r="N70" s="17"/>
      <c r="O70" s="17"/>
      <c r="P70" s="17"/>
      <c r="Q70" s="17"/>
      <c r="R70" s="17"/>
      <c r="S70" s="17"/>
      <c r="T70" s="17"/>
      <c r="U70" s="17" t="n">
        <f aca="false">SUM(D70:T70)+U68</f>
        <v>790</v>
      </c>
      <c r="V70" s="21"/>
      <c r="W70" s="19"/>
      <c r="X70" s="21"/>
    </row>
    <row r="71" customFormat="false" ht="12.75" hidden="false" customHeight="false" outlineLevel="0" collapsed="false">
      <c r="A71" s="16" t="str">
        <f aca="false">'Galten 1'!A71</f>
        <v>Jesper Sørensen</v>
      </c>
      <c r="B71" s="17" t="n">
        <f aca="false">'Galten 1'!B71</f>
        <v>766</v>
      </c>
      <c r="C71" s="18" t="n">
        <f aca="false">'Galten 1'!C71</f>
        <v>8.48</v>
      </c>
      <c r="D71" s="17" t="n">
        <v>250</v>
      </c>
      <c r="E71" s="17" t="n">
        <v>300</v>
      </c>
      <c r="F71" s="17" t="n">
        <v>294</v>
      </c>
      <c r="G71" s="17" t="n">
        <v>300</v>
      </c>
      <c r="H71" s="17" t="n">
        <v>192</v>
      </c>
      <c r="I71" s="17" t="n">
        <v>300</v>
      </c>
      <c r="J71" s="17" t="n">
        <v>272</v>
      </c>
      <c r="K71" s="17" t="n">
        <v>252</v>
      </c>
      <c r="L71" s="17" t="n">
        <v>112</v>
      </c>
      <c r="M71" s="17" t="n">
        <v>234</v>
      </c>
      <c r="N71" s="17"/>
      <c r="O71" s="17"/>
      <c r="P71" s="17" t="n">
        <v>300</v>
      </c>
      <c r="Q71" s="17" t="n">
        <v>214</v>
      </c>
      <c r="R71" s="17" t="n">
        <v>290</v>
      </c>
      <c r="S71" s="17"/>
      <c r="T71" s="17"/>
      <c r="U71" s="17" t="n">
        <f aca="false">SUM(D71:T71)+'Galten 1'!S73</f>
        <v>6466</v>
      </c>
      <c r="V71" s="19" t="n">
        <f aca="false">IF(U71=0,0,U71/U72)</f>
        <v>8.65595716198126</v>
      </c>
      <c r="W71" s="19" t="n">
        <f aca="false">V71-C71</f>
        <v>0.175957161981257</v>
      </c>
      <c r="X71" s="21" t="n">
        <f aca="false">IF(V71&gt;C71*1.5,1,0)</f>
        <v>0</v>
      </c>
    </row>
    <row r="72" customFormat="false" ht="12.75" hidden="false" customHeight="false" outlineLevel="0" collapsed="false">
      <c r="A72" s="16"/>
      <c r="B72" s="16"/>
      <c r="C72" s="18"/>
      <c r="D72" s="17" t="n">
        <v>30</v>
      </c>
      <c r="E72" s="17" t="n">
        <v>28</v>
      </c>
      <c r="F72" s="17" t="n">
        <v>30</v>
      </c>
      <c r="G72" s="17" t="n">
        <v>24</v>
      </c>
      <c r="H72" s="17" t="n">
        <v>30</v>
      </c>
      <c r="I72" s="17" t="n">
        <v>26</v>
      </c>
      <c r="J72" s="17" t="n">
        <v>27</v>
      </c>
      <c r="K72" s="17" t="n">
        <v>30</v>
      </c>
      <c r="L72" s="17" t="n">
        <v>30</v>
      </c>
      <c r="M72" s="17" t="n">
        <v>27</v>
      </c>
      <c r="N72" s="17"/>
      <c r="O72" s="17"/>
      <c r="P72" s="17" t="n">
        <v>30</v>
      </c>
      <c r="Q72" s="17" t="n">
        <v>30</v>
      </c>
      <c r="R72" s="17" t="n">
        <v>30</v>
      </c>
      <c r="S72" s="17"/>
      <c r="T72" s="17"/>
      <c r="U72" s="17" t="n">
        <f aca="false">SUM(D72:T72)+'Galten 1'!S74</f>
        <v>747</v>
      </c>
      <c r="V72" s="21"/>
      <c r="W72" s="19"/>
      <c r="X72" s="21"/>
    </row>
    <row r="73" customFormat="false" ht="12.75" hidden="false" customHeight="false" outlineLevel="0" collapsed="false">
      <c r="A73" s="16" t="str">
        <f aca="false">'Galten 1'!A73</f>
        <v>Jesper S. FORSAT</v>
      </c>
      <c r="B73" s="17" t="n">
        <f aca="false">'Galten 1'!B73</f>
        <v>766</v>
      </c>
      <c r="C73" s="18" t="n">
        <f aca="false">'Galten 1'!C73</f>
        <v>8.48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 t="n">
        <f aca="false">SUM(D73:T73)+U71</f>
        <v>6466</v>
      </c>
      <c r="V73" s="19" t="n">
        <f aca="false">IF(U73=0,0,U73/U74)</f>
        <v>8.65595716198126</v>
      </c>
      <c r="W73" s="19" t="n">
        <f aca="false">V73-C73</f>
        <v>0.175957161981257</v>
      </c>
      <c r="X73" s="21" t="n">
        <f aca="false">IF(V73&gt;C73*1.5,1,0)</f>
        <v>0</v>
      </c>
    </row>
    <row r="74" customFormat="false" ht="12.75" hidden="false" customHeight="false" outlineLevel="0" collapsed="false">
      <c r="A74" s="16"/>
      <c r="B74" s="16"/>
      <c r="C74" s="18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 t="n">
        <f aca="false">SUM(D74:T74)+U72</f>
        <v>747</v>
      </c>
      <c r="V74" s="21"/>
      <c r="W74" s="19"/>
      <c r="X74" s="21"/>
    </row>
    <row r="75" customFormat="false" ht="12.75" hidden="false" customHeight="false" outlineLevel="0" collapsed="false">
      <c r="A75" s="16" t="str">
        <f aca="false">'Galten 1'!A75</f>
        <v>René Madsen</v>
      </c>
      <c r="B75" s="17" t="n">
        <f aca="false">'Galten 1'!B75</f>
        <v>767</v>
      </c>
      <c r="C75" s="18" t="n">
        <f aca="false">'Galten 1'!C75</f>
        <v>7.69</v>
      </c>
      <c r="D75" s="17"/>
      <c r="E75" s="17"/>
      <c r="F75" s="17"/>
      <c r="G75" s="17"/>
      <c r="H75" s="17" t="n">
        <v>300</v>
      </c>
      <c r="I75" s="17" t="n">
        <v>218</v>
      </c>
      <c r="J75" s="17" t="n">
        <v>266</v>
      </c>
      <c r="K75" s="17"/>
      <c r="L75" s="17"/>
      <c r="M75" s="17"/>
      <c r="N75" s="17" t="n">
        <v>290</v>
      </c>
      <c r="O75" s="17"/>
      <c r="P75" s="17"/>
      <c r="Q75" s="17"/>
      <c r="R75" s="17"/>
      <c r="S75" s="17"/>
      <c r="T75" s="17"/>
      <c r="U75" s="17" t="n">
        <f aca="false">SUM(D75:T75)+'Galten 1'!S77</f>
        <v>2584</v>
      </c>
      <c r="V75" s="19" t="n">
        <f aca="false">IF(U75=0,0,U75/U76)</f>
        <v>8.30868167202572</v>
      </c>
      <c r="W75" s="19" t="n">
        <f aca="false">V75-C75</f>
        <v>0.618681672025724</v>
      </c>
      <c r="X75" s="21" t="n">
        <f aca="false">IF(V75&gt;C75*1.5,1,0)</f>
        <v>0</v>
      </c>
    </row>
    <row r="76" customFormat="false" ht="12.75" hidden="false" customHeight="false" outlineLevel="0" collapsed="false">
      <c r="A76" s="16"/>
      <c r="B76" s="16"/>
      <c r="C76" s="18"/>
      <c r="D76" s="17"/>
      <c r="E76" s="17"/>
      <c r="F76" s="17"/>
      <c r="G76" s="17"/>
      <c r="H76" s="17" t="n">
        <v>28</v>
      </c>
      <c r="I76" s="17" t="n">
        <v>26</v>
      </c>
      <c r="J76" s="17" t="n">
        <v>30</v>
      </c>
      <c r="K76" s="17"/>
      <c r="L76" s="17"/>
      <c r="M76" s="17"/>
      <c r="N76" s="17" t="n">
        <v>30</v>
      </c>
      <c r="O76" s="17"/>
      <c r="P76" s="17"/>
      <c r="Q76" s="17"/>
      <c r="R76" s="17"/>
      <c r="S76" s="17"/>
      <c r="T76" s="17"/>
      <c r="U76" s="17" t="n">
        <f aca="false">SUM(D76:T76)+'Galten 1'!S78</f>
        <v>311</v>
      </c>
      <c r="V76" s="21"/>
      <c r="W76" s="19"/>
      <c r="X76" s="21"/>
    </row>
    <row r="77" customFormat="false" ht="12.75" hidden="false" customHeight="false" outlineLevel="0" collapsed="false">
      <c r="A77" s="16" t="str">
        <f aca="false">'Galten 1'!A77</f>
        <v>René M. Forsat</v>
      </c>
      <c r="B77" s="17" t="n">
        <f aca="false">'Galten 1'!B77</f>
        <v>767</v>
      </c>
      <c r="C77" s="18" t="n">
        <f aca="false">'Galten 1'!C77</f>
        <v>7.69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 t="n">
        <f aca="false">SUM(D77:T77)+U75</f>
        <v>2584</v>
      </c>
      <c r="V77" s="19" t="n">
        <f aca="false">IF(U77=0,0,U77/U78)</f>
        <v>8.30868167202572</v>
      </c>
      <c r="W77" s="19" t="n">
        <f aca="false">V77-C77</f>
        <v>0.618681672025724</v>
      </c>
      <c r="X77" s="21" t="n">
        <f aca="false">IF(V77&gt;C77*1.5,1,0)</f>
        <v>0</v>
      </c>
    </row>
    <row r="78" customFormat="false" ht="12.75" hidden="false" customHeight="false" outlineLevel="0" collapsed="false">
      <c r="A78" s="16"/>
      <c r="B78" s="16"/>
      <c r="C78" s="1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 t="n">
        <f aca="false">SUM(D78:T78)+U76</f>
        <v>311</v>
      </c>
      <c r="V78" s="21"/>
      <c r="W78" s="19"/>
      <c r="X78" s="21"/>
    </row>
    <row r="79" customFormat="false" ht="12.75" hidden="false" customHeight="false" outlineLevel="0" collapsed="false">
      <c r="A79" s="16" t="str">
        <f aca="false">'Galten 1'!A79</f>
        <v>Heinrick Harder</v>
      </c>
      <c r="B79" s="17" t="n">
        <f aca="false">'Galten 1'!B79</f>
        <v>768</v>
      </c>
      <c r="C79" s="18" t="n">
        <f aca="false">'Galten 1'!C79</f>
        <v>2.58</v>
      </c>
      <c r="D79" s="17" t="n">
        <v>62</v>
      </c>
      <c r="E79" s="17" t="n">
        <v>76</v>
      </c>
      <c r="F79" s="17" t="n">
        <v>74</v>
      </c>
      <c r="G79" s="17" t="n">
        <v>60</v>
      </c>
      <c r="H79" s="17" t="n">
        <v>110</v>
      </c>
      <c r="I79" s="17" t="n">
        <v>84</v>
      </c>
      <c r="J79" s="17" t="n">
        <v>48</v>
      </c>
      <c r="K79" s="17" t="n">
        <v>98</v>
      </c>
      <c r="L79" s="17" t="n">
        <v>150</v>
      </c>
      <c r="M79" s="17" t="n">
        <v>106</v>
      </c>
      <c r="N79" s="17"/>
      <c r="O79" s="17" t="n">
        <v>68</v>
      </c>
      <c r="P79" s="17"/>
      <c r="Q79" s="17" t="n">
        <v>116</v>
      </c>
      <c r="R79" s="17"/>
      <c r="S79" s="17"/>
      <c r="T79" s="17"/>
      <c r="U79" s="17" t="n">
        <f aca="false">SUM(D79:T79)+'Galten 1'!S81</f>
        <v>2156</v>
      </c>
      <c r="V79" s="19" t="n">
        <f aca="false">IF(U79=0,0,U79/U80)</f>
        <v>2.695</v>
      </c>
      <c r="W79" s="19" t="n">
        <f aca="false">V79-C79</f>
        <v>0.115</v>
      </c>
      <c r="X79" s="21" t="n">
        <f aca="false">IF(V79&gt;C79*1.5,1,0)</f>
        <v>0</v>
      </c>
    </row>
    <row r="80" customFormat="false" ht="12.75" hidden="false" customHeight="false" outlineLevel="0" collapsed="false">
      <c r="A80" s="16"/>
      <c r="B80" s="16"/>
      <c r="C80" s="18"/>
      <c r="D80" s="17" t="n">
        <v>30</v>
      </c>
      <c r="E80" s="17" t="n">
        <v>30</v>
      </c>
      <c r="F80" s="17" t="n">
        <v>30</v>
      </c>
      <c r="G80" s="17" t="n">
        <v>30</v>
      </c>
      <c r="H80" s="17" t="n">
        <v>30</v>
      </c>
      <c r="I80" s="17" t="n">
        <v>30</v>
      </c>
      <c r="J80" s="17" t="n">
        <v>30</v>
      </c>
      <c r="K80" s="17" t="n">
        <v>30</v>
      </c>
      <c r="L80" s="17" t="n">
        <v>30</v>
      </c>
      <c r="M80" s="17" t="n">
        <v>30</v>
      </c>
      <c r="N80" s="17"/>
      <c r="O80" s="17" t="n">
        <v>30</v>
      </c>
      <c r="P80" s="17"/>
      <c r="Q80" s="17" t="n">
        <v>30</v>
      </c>
      <c r="R80" s="17"/>
      <c r="S80" s="17"/>
      <c r="T80" s="17"/>
      <c r="U80" s="17" t="n">
        <f aca="false">SUM(D80:T80)+'Galten 1'!S82</f>
        <v>800</v>
      </c>
      <c r="V80" s="21"/>
      <c r="W80" s="19"/>
      <c r="X80" s="21"/>
    </row>
    <row r="81" customFormat="false" ht="12.75" hidden="false" customHeight="false" outlineLevel="0" collapsed="false">
      <c r="A81" s="16" t="str">
        <f aca="false">'Galten 1'!A81</f>
        <v>Heinrick H. FORSAT</v>
      </c>
      <c r="B81" s="17" t="n">
        <f aca="false">'Galten 1'!B81</f>
        <v>768</v>
      </c>
      <c r="C81" s="18" t="n">
        <f aca="false">'Galten 1'!C81</f>
        <v>2.58</v>
      </c>
      <c r="D81" s="17"/>
      <c r="E81" s="17"/>
      <c r="F81" s="17"/>
      <c r="G81" s="17"/>
      <c r="H81" s="17"/>
      <c r="I81" s="17"/>
      <c r="J81" s="17" t="n">
        <v>98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 t="n">
        <f aca="false">SUM(D81:T81)+U79</f>
        <v>2254</v>
      </c>
      <c r="V81" s="19" t="n">
        <f aca="false">IF(U81=0,0,U81/U82)</f>
        <v>2.71566265060241</v>
      </c>
      <c r="W81" s="19" t="n">
        <f aca="false">V81-C81</f>
        <v>0.13566265060241</v>
      </c>
      <c r="X81" s="21" t="n">
        <f aca="false">IF(V81&gt;C81*1.5,1,0)</f>
        <v>0</v>
      </c>
    </row>
    <row r="82" customFormat="false" ht="12.75" hidden="false" customHeight="false" outlineLevel="0" collapsed="false">
      <c r="A82" s="16"/>
      <c r="B82" s="16"/>
      <c r="C82" s="18"/>
      <c r="D82" s="17"/>
      <c r="E82" s="17"/>
      <c r="F82" s="17"/>
      <c r="G82" s="17"/>
      <c r="H82" s="17"/>
      <c r="I82" s="17"/>
      <c r="J82" s="17" t="n">
        <v>30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 t="n">
        <f aca="false">SUM(D82:T82)+U80</f>
        <v>830</v>
      </c>
      <c r="V82" s="21"/>
      <c r="W82" s="19"/>
      <c r="X82" s="21"/>
    </row>
    <row r="83" customFormat="false" ht="12.75" hidden="false" customHeight="false" outlineLevel="0" collapsed="false">
      <c r="A83" s="16" t="str">
        <f aca="false">'Galten 1'!A83</f>
        <v>Dennis Post</v>
      </c>
      <c r="B83" s="17" t="n">
        <f aca="false">'Galten 1'!B83</f>
        <v>769</v>
      </c>
      <c r="C83" s="18" t="n">
        <f aca="false">'Galten 1'!C83</f>
        <v>5.12</v>
      </c>
      <c r="D83" s="17" t="n">
        <v>122</v>
      </c>
      <c r="E83" s="17" t="n">
        <v>84</v>
      </c>
      <c r="F83" s="17" t="n">
        <v>150</v>
      </c>
      <c r="G83" s="17" t="n">
        <v>142</v>
      </c>
      <c r="H83" s="17" t="n">
        <v>114</v>
      </c>
      <c r="I83" s="17" t="n">
        <v>78</v>
      </c>
      <c r="J83" s="17" t="n">
        <v>48</v>
      </c>
      <c r="K83" s="17" t="n">
        <v>88</v>
      </c>
      <c r="L83" s="17" t="n">
        <v>98</v>
      </c>
      <c r="M83" s="17" t="n">
        <v>108</v>
      </c>
      <c r="N83" s="17"/>
      <c r="O83" s="17" t="n">
        <v>130</v>
      </c>
      <c r="P83" s="17"/>
      <c r="Q83" s="17" t="n">
        <v>46</v>
      </c>
      <c r="R83" s="17"/>
      <c r="S83" s="17"/>
      <c r="T83" s="17"/>
      <c r="U83" s="17" t="n">
        <f aca="false">SUM(D83:T83)+'Galten 1'!S83</f>
        <v>2570</v>
      </c>
      <c r="V83" s="19" t="n">
        <f aca="false">IF(U83=0,0,U83/U84)</f>
        <v>4.37074829931973</v>
      </c>
      <c r="W83" s="19" t="n">
        <f aca="false">V83-C83</f>
        <v>-0.749251700680272</v>
      </c>
      <c r="X83" s="21" t="n">
        <f aca="false">IF(V83&gt;C83*1.5,1,0)</f>
        <v>0</v>
      </c>
      <c r="Y83" s="11"/>
    </row>
    <row r="84" customFormat="false" ht="12.75" hidden="false" customHeight="false" outlineLevel="0" collapsed="false">
      <c r="A84" s="16"/>
      <c r="B84" s="16"/>
      <c r="C84" s="18"/>
      <c r="D84" s="17" t="n">
        <v>21</v>
      </c>
      <c r="E84" s="17" t="n">
        <v>15</v>
      </c>
      <c r="F84" s="17" t="n">
        <v>23</v>
      </c>
      <c r="G84" s="17" t="n">
        <v>30</v>
      </c>
      <c r="H84" s="17" t="n">
        <v>26</v>
      </c>
      <c r="I84" s="17" t="n">
        <v>20</v>
      </c>
      <c r="J84" s="17" t="n">
        <v>14</v>
      </c>
      <c r="K84" s="17" t="n">
        <v>30</v>
      </c>
      <c r="L84" s="17" t="n">
        <v>21</v>
      </c>
      <c r="M84" s="17" t="n">
        <v>19</v>
      </c>
      <c r="N84" s="17"/>
      <c r="O84" s="17" t="n">
        <v>30</v>
      </c>
      <c r="P84" s="17"/>
      <c r="Q84" s="17" t="n">
        <v>17</v>
      </c>
      <c r="R84" s="17"/>
      <c r="S84" s="17"/>
      <c r="T84" s="17"/>
      <c r="U84" s="17" t="n">
        <f aca="false">SUM(D84:T84)+'Galten 1'!S84</f>
        <v>588</v>
      </c>
      <c r="V84" s="21"/>
      <c r="W84" s="19"/>
      <c r="X84" s="21"/>
    </row>
    <row r="85" customFormat="false" ht="12.75" hidden="false" customHeight="false" outlineLevel="0" collapsed="false">
      <c r="A85" s="16" t="str">
        <f aca="false">'Galten 1'!A85</f>
        <v>Thomas Hofve</v>
      </c>
      <c r="B85" s="17" t="n">
        <f aca="false">'Galten 1'!B85</f>
        <v>770</v>
      </c>
      <c r="C85" s="18" t="n">
        <f aca="false">'Galten 1'!C85</f>
        <v>3.51</v>
      </c>
      <c r="D85" s="17" t="n">
        <v>34</v>
      </c>
      <c r="E85" s="17" t="n">
        <v>102</v>
      </c>
      <c r="F85" s="17" t="n">
        <v>100</v>
      </c>
      <c r="G85" s="17" t="n">
        <v>150</v>
      </c>
      <c r="H85" s="17" t="n">
        <v>124</v>
      </c>
      <c r="I85" s="17" t="n">
        <v>76</v>
      </c>
      <c r="J85" s="17" t="n">
        <v>64</v>
      </c>
      <c r="K85" s="17" t="n">
        <v>72</v>
      </c>
      <c r="L85" s="17" t="n">
        <v>76</v>
      </c>
      <c r="M85" s="17" t="n">
        <v>122</v>
      </c>
      <c r="N85" s="17"/>
      <c r="O85" s="17" t="n">
        <v>116</v>
      </c>
      <c r="P85" s="17"/>
      <c r="Q85" s="17" t="n">
        <v>96</v>
      </c>
      <c r="R85" s="17"/>
      <c r="S85" s="17"/>
      <c r="T85" s="17"/>
      <c r="U85" s="17" t="n">
        <f aca="false">SUM(D85:T85)+'Galten 1'!S87</f>
        <v>1958</v>
      </c>
      <c r="V85" s="19" t="n">
        <f aca="false">IF(U85=0,0,U85/U86)</f>
        <v>3.04510108864697</v>
      </c>
      <c r="W85" s="19" t="n">
        <f aca="false">V85-C85</f>
        <v>-0.464898911353032</v>
      </c>
      <c r="X85" s="21" t="n">
        <f aca="false">IF(V85&gt;C85*1.5,1,0)</f>
        <v>0</v>
      </c>
      <c r="Y85" s="11"/>
    </row>
    <row r="86" customFormat="false" ht="12.75" hidden="false" customHeight="false" outlineLevel="0" collapsed="false">
      <c r="A86" s="16"/>
      <c r="B86" s="16"/>
      <c r="C86" s="18"/>
      <c r="D86" s="17" t="n">
        <v>22</v>
      </c>
      <c r="E86" s="17" t="n">
        <v>29</v>
      </c>
      <c r="F86" s="17" t="n">
        <v>30</v>
      </c>
      <c r="G86" s="17" t="n">
        <v>22</v>
      </c>
      <c r="H86" s="17" t="n">
        <v>30</v>
      </c>
      <c r="I86" s="17" t="n">
        <v>30</v>
      </c>
      <c r="J86" s="17" t="n">
        <v>30</v>
      </c>
      <c r="K86" s="17" t="n">
        <v>30</v>
      </c>
      <c r="L86" s="17" t="n">
        <v>30</v>
      </c>
      <c r="M86" s="17" t="n">
        <v>29</v>
      </c>
      <c r="N86" s="17"/>
      <c r="O86" s="17" t="n">
        <v>30</v>
      </c>
      <c r="P86" s="17"/>
      <c r="Q86" s="17" t="n">
        <v>30</v>
      </c>
      <c r="R86" s="17"/>
      <c r="S86" s="17"/>
      <c r="T86" s="17"/>
      <c r="U86" s="17" t="n">
        <f aca="false">SUM(D86:T86)+'Galten 1'!S88</f>
        <v>643</v>
      </c>
      <c r="V86" s="21"/>
      <c r="W86" s="19"/>
      <c r="X86" s="21"/>
    </row>
    <row r="87" customFormat="false" ht="12.75" hidden="false" customHeight="false" outlineLevel="0" collapsed="false">
      <c r="A87" s="16" t="str">
        <f aca="false">'Galten 1'!A87</f>
        <v>Thomas Hofve</v>
      </c>
      <c r="B87" s="17" t="n">
        <f aca="false">'Galten 1'!B87</f>
        <v>770</v>
      </c>
      <c r="C87" s="18" t="n">
        <f aca="false">'Galten 1'!C87</f>
        <v>3.51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 t="n">
        <f aca="false">SUM(D87:T87)+U85</f>
        <v>1958</v>
      </c>
      <c r="V87" s="19" t="n">
        <f aca="false">IF(U87=0,0,U87/U88)</f>
        <v>3.04510108864697</v>
      </c>
      <c r="W87" s="19" t="n">
        <f aca="false">V87-C87</f>
        <v>-0.464898911353032</v>
      </c>
      <c r="X87" s="21" t="n">
        <f aca="false">IF(V87&gt;C87*1.5,1,0)</f>
        <v>0</v>
      </c>
      <c r="Y87" s="11"/>
    </row>
    <row r="88" customFormat="false" ht="12.75" hidden="false" customHeight="false" outlineLevel="0" collapsed="false">
      <c r="A88" s="16"/>
      <c r="B88" s="16"/>
      <c r="C88" s="1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 t="n">
        <f aca="false">SUM(D88:T88)+U86</f>
        <v>643</v>
      </c>
      <c r="V88" s="21"/>
      <c r="W88" s="19"/>
      <c r="X88" s="21"/>
    </row>
    <row r="89" customFormat="false" ht="12.75" hidden="false" customHeight="false" outlineLevel="0" collapsed="false">
      <c r="A89" s="16" t="str">
        <f aca="false">'Galten 1'!A89</f>
        <v>Jesper Larsen</v>
      </c>
      <c r="B89" s="17" t="n">
        <f aca="false">'Galten 1'!B89</f>
        <v>771</v>
      </c>
      <c r="C89" s="18" t="n">
        <f aca="false">'Galten 1'!C89</f>
        <v>1.9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 t="n">
        <f aca="false">SUM(D89:T89)+'Galten 1'!S89</f>
        <v>0</v>
      </c>
      <c r="V89" s="19" t="n">
        <f aca="false">IF(U89=0,0,U89/U90)</f>
        <v>0</v>
      </c>
      <c r="W89" s="19" t="n">
        <f aca="false">V89-C89</f>
        <v>-1.96</v>
      </c>
      <c r="X89" s="21" t="n">
        <f aca="false">IF(V89&gt;C89*1.5,1,0)</f>
        <v>0</v>
      </c>
      <c r="Y89" s="11"/>
    </row>
    <row r="90" customFormat="false" ht="12.75" hidden="false" customHeight="false" outlineLevel="0" collapsed="false">
      <c r="A90" s="16"/>
      <c r="B90" s="17"/>
      <c r="C90" s="18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 t="n">
        <f aca="false">SUM(D90:T90)+'Galten 1'!S90</f>
        <v>0</v>
      </c>
      <c r="V90" s="19"/>
      <c r="W90" s="19"/>
      <c r="X90" s="21"/>
    </row>
    <row r="91" customFormat="false" ht="12.75" hidden="false" customHeight="false" outlineLevel="0" collapsed="false">
      <c r="A91" s="16" t="str">
        <f aca="false">'Galten 1'!A91</f>
        <v>Allan Løvnholdt</v>
      </c>
      <c r="B91" s="17" t="n">
        <f aca="false">'Galten 1'!B91</f>
        <v>772</v>
      </c>
      <c r="C91" s="26" t="n">
        <f aca="false">'Galten 1'!C91</f>
        <v>3.1</v>
      </c>
      <c r="D91" s="17" t="n">
        <v>56</v>
      </c>
      <c r="E91" s="17" t="n">
        <v>24</v>
      </c>
      <c r="F91" s="17" t="n">
        <v>124</v>
      </c>
      <c r="G91" s="17" t="n">
        <v>90</v>
      </c>
      <c r="H91" s="17" t="n">
        <v>90</v>
      </c>
      <c r="I91" s="17" t="n">
        <v>70</v>
      </c>
      <c r="J91" s="17" t="n">
        <v>150</v>
      </c>
      <c r="K91" s="17"/>
      <c r="L91" s="17" t="n">
        <v>104</v>
      </c>
      <c r="M91" s="17" t="n">
        <v>106</v>
      </c>
      <c r="N91" s="17"/>
      <c r="O91" s="17" t="n">
        <v>144</v>
      </c>
      <c r="P91" s="17"/>
      <c r="Q91" s="17" t="n">
        <v>126</v>
      </c>
      <c r="R91" s="17"/>
      <c r="S91" s="17"/>
      <c r="T91" s="17"/>
      <c r="U91" s="17" t="n">
        <f aca="false">SUM(D91:T91)+'Galten 1'!S91</f>
        <v>2084</v>
      </c>
      <c r="V91" s="19" t="n">
        <f aca="false">IF(U91=0,0,U91/U92)</f>
        <v>3.56239316239316</v>
      </c>
      <c r="W91" s="19" t="n">
        <f aca="false">V91-C91</f>
        <v>0.462393162393162</v>
      </c>
      <c r="X91" s="21" t="n">
        <f aca="false">IF(V91&gt;C91*1.5,1,0)</f>
        <v>0</v>
      </c>
      <c r="Y91" s="11"/>
    </row>
    <row r="92" customFormat="false" ht="12.75" hidden="false" customHeight="false" outlineLevel="0" collapsed="false">
      <c r="A92" s="25"/>
      <c r="B92" s="25"/>
      <c r="C92" s="26"/>
      <c r="D92" s="17" t="n">
        <v>30</v>
      </c>
      <c r="E92" s="17" t="n">
        <v>30</v>
      </c>
      <c r="F92" s="17" t="n">
        <v>30</v>
      </c>
      <c r="G92" s="17" t="n">
        <v>27</v>
      </c>
      <c r="H92" s="17" t="n">
        <v>30</v>
      </c>
      <c r="I92" s="17" t="n">
        <v>30</v>
      </c>
      <c r="J92" s="17" t="n">
        <v>30</v>
      </c>
      <c r="K92" s="17"/>
      <c r="L92" s="17" t="n">
        <v>30</v>
      </c>
      <c r="M92" s="17" t="n">
        <v>30</v>
      </c>
      <c r="N92" s="17"/>
      <c r="O92" s="17" t="n">
        <v>30</v>
      </c>
      <c r="P92" s="17"/>
      <c r="Q92" s="17" t="n">
        <v>30</v>
      </c>
      <c r="R92" s="17"/>
      <c r="S92" s="17"/>
      <c r="T92" s="17"/>
      <c r="U92" s="17" t="n">
        <f aca="false">SUM(D92:T92)+'Galten 1'!S92</f>
        <v>585</v>
      </c>
      <c r="V92" s="38"/>
      <c r="W92" s="39"/>
      <c r="X92" s="38"/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39"/>
      <c r="W93" s="39"/>
      <c r="X93" s="38"/>
    </row>
    <row r="94" customFormat="false" ht="12.75" hidden="false" customHeight="false" outlineLevel="0" collapsed="false">
      <c r="A94" s="25"/>
      <c r="B94" s="25"/>
      <c r="C94" s="26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38"/>
      <c r="W94" s="39"/>
      <c r="X94" s="38"/>
    </row>
    <row r="95" customFormat="false" ht="12.75" hidden="false" customHeight="false" outlineLevel="0" collapsed="false">
      <c r="A95" s="25"/>
      <c r="B95" s="25"/>
      <c r="C95" s="2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39"/>
      <c r="W95" s="39"/>
      <c r="X95" s="38"/>
    </row>
    <row r="96" customFormat="false" ht="12.75" hidden="false" customHeight="false" outlineLevel="0" collapsed="false">
      <c r="A96" s="25"/>
      <c r="B96" s="25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38"/>
      <c r="W96" s="39"/>
      <c r="X96" s="38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8" min="3" style="0" width="7.14"/>
    <col collapsed="false" customWidth="true" hidden="false" outlineLevel="0" max="9" min="9" style="0" width="7.99"/>
    <col collapsed="false" customWidth="true" hidden="false" outlineLevel="0" max="20" min="10" style="0" width="7.14"/>
    <col collapsed="false" customWidth="true" hidden="false" outlineLevel="0" max="24" min="24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">
        <v>87</v>
      </c>
    </row>
    <row r="5" customFormat="false" ht="12.75" hidden="false" customHeight="false" outlineLevel="0" collapsed="false">
      <c r="A5" s="2" t="str">
        <f aca="false">'Rosenhøj 1'!A5</f>
        <v>B1 hold </v>
      </c>
      <c r="B5" s="3" t="n">
        <f aca="false">'Rosenhøj 1'!B5</f>
        <v>13</v>
      </c>
      <c r="D5" s="3" t="n">
        <v>6</v>
      </c>
      <c r="E5" s="3" t="n">
        <v>3</v>
      </c>
      <c r="F5" s="3" t="n">
        <v>6</v>
      </c>
      <c r="G5" s="3" t="n">
        <v>6</v>
      </c>
      <c r="H5" s="3" t="n">
        <v>2</v>
      </c>
      <c r="I5" s="3" t="n">
        <v>4</v>
      </c>
      <c r="J5" s="3" t="n">
        <v>0</v>
      </c>
      <c r="K5" s="3" t="n">
        <v>4</v>
      </c>
      <c r="L5" s="3" t="n">
        <v>2</v>
      </c>
      <c r="M5" s="3" t="n">
        <v>4</v>
      </c>
      <c r="N5" s="3" t="n">
        <v>2</v>
      </c>
      <c r="O5" s="3" t="s">
        <v>389</v>
      </c>
      <c r="P5" s="3" t="n">
        <v>2</v>
      </c>
      <c r="Q5" s="3" t="n">
        <v>6</v>
      </c>
      <c r="R5" s="3" t="n">
        <v>2</v>
      </c>
      <c r="S5" s="3"/>
      <c r="T5" s="3"/>
      <c r="U5" s="3" t="n">
        <f aca="false">SUM(D5:T5)+'Rosenhøj 1'!R5</f>
        <v>114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 t="str">
        <f aca="false">'Rosenhøj 1'!A7</f>
        <v>B2 hold </v>
      </c>
      <c r="B7" s="3" t="n">
        <f aca="false">'Rosenhøj 1'!B7</f>
        <v>18</v>
      </c>
      <c r="D7" s="3" t="n">
        <v>2</v>
      </c>
      <c r="E7" s="3" t="n">
        <v>6</v>
      </c>
      <c r="F7" s="3" t="n">
        <v>2</v>
      </c>
      <c r="G7" s="3" t="n">
        <v>4</v>
      </c>
      <c r="H7" s="3" t="n">
        <v>2</v>
      </c>
      <c r="I7" s="3" t="n">
        <v>4</v>
      </c>
      <c r="J7" s="3" t="n">
        <v>6</v>
      </c>
      <c r="K7" s="3" t="n">
        <v>4</v>
      </c>
      <c r="L7" s="3" t="n">
        <v>4</v>
      </c>
      <c r="M7" s="3" t="n">
        <v>6</v>
      </c>
      <c r="N7" s="3" t="n">
        <v>8</v>
      </c>
      <c r="O7" s="3" t="s">
        <v>389</v>
      </c>
      <c r="P7" s="3" t="n">
        <v>0</v>
      </c>
      <c r="Q7" s="3" t="n">
        <v>4</v>
      </c>
      <c r="R7" s="3" t="n">
        <v>1</v>
      </c>
      <c r="S7" s="3"/>
      <c r="T7" s="3"/>
      <c r="U7" s="3" t="n">
        <f aca="false">SUM(D7:T7)+'Rosenhøj 1'!R7</f>
        <v>107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 t="str">
        <f aca="false">'Rosenhøj 1'!A9</f>
        <v>C hold </v>
      </c>
      <c r="B9" s="3" t="n">
        <f aca="false">'Rosenhøj 1'!B9</f>
        <v>65</v>
      </c>
      <c r="D9" s="3" t="n">
        <v>7</v>
      </c>
      <c r="E9" s="3"/>
      <c r="F9" s="3" t="n">
        <v>2</v>
      </c>
      <c r="G9" s="3" t="n">
        <v>3</v>
      </c>
      <c r="H9" s="3" t="n">
        <v>6</v>
      </c>
      <c r="I9" s="3" t="n">
        <v>4</v>
      </c>
      <c r="J9" s="3" t="n">
        <v>2</v>
      </c>
      <c r="K9" s="3" t="n">
        <v>6</v>
      </c>
      <c r="L9" s="3" t="n">
        <v>8</v>
      </c>
      <c r="M9" s="3" t="n">
        <v>3</v>
      </c>
      <c r="N9" s="3" t="n">
        <v>6</v>
      </c>
      <c r="O9" s="3" t="s">
        <v>389</v>
      </c>
      <c r="P9" s="3" t="n">
        <v>3</v>
      </c>
      <c r="Q9" s="3" t="n">
        <v>2</v>
      </c>
      <c r="R9" s="3" t="n">
        <v>6</v>
      </c>
      <c r="S9" s="3" t="n">
        <v>4</v>
      </c>
      <c r="T9" s="3"/>
      <c r="U9" s="3" t="n">
        <f aca="false">SUM(D9:T9)+'Rosenhøj 1'!R9</f>
        <v>113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str">
        <f aca="false">'Rosenhøj 1'!A11</f>
        <v>D1 hold </v>
      </c>
      <c r="B11" s="3" t="n">
        <f aca="false">'Rosenhøj 1'!B11</f>
        <v>15</v>
      </c>
      <c r="C11" s="2"/>
      <c r="D11" s="3" t="n">
        <v>6</v>
      </c>
      <c r="E11" s="3" t="n">
        <v>1</v>
      </c>
      <c r="F11" s="3" t="n">
        <v>4</v>
      </c>
      <c r="G11" s="3" t="n">
        <v>6</v>
      </c>
      <c r="H11" s="3" t="n">
        <v>2</v>
      </c>
      <c r="I11" s="3" t="n">
        <v>2</v>
      </c>
      <c r="J11" s="3" t="n">
        <v>4</v>
      </c>
      <c r="K11" s="3" t="n">
        <v>4</v>
      </c>
      <c r="L11" s="3"/>
      <c r="M11" s="3" t="n">
        <v>8</v>
      </c>
      <c r="N11" s="3" t="s">
        <v>389</v>
      </c>
      <c r="O11" s="3" t="n">
        <v>4</v>
      </c>
      <c r="P11" s="3" t="n">
        <v>4</v>
      </c>
      <c r="Q11" s="3" t="n">
        <v>6</v>
      </c>
      <c r="R11" s="3"/>
      <c r="S11" s="3"/>
      <c r="T11" s="3"/>
      <c r="U11" s="3" t="n">
        <f aca="false">SUM(D11:T11)+'Rosenhøj 1'!R11</f>
        <v>107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 t="str">
        <f aca="false">'Rosenhøj 1'!A13</f>
        <v>D2 hold</v>
      </c>
      <c r="B13" s="3" t="n">
        <f aca="false">'Rosenhøj 1'!B13</f>
        <v>20</v>
      </c>
      <c r="C13" s="2"/>
      <c r="D13" s="3" t="n">
        <v>2</v>
      </c>
      <c r="E13" s="3" t="n">
        <v>2</v>
      </c>
      <c r="F13" s="3" t="n">
        <v>6</v>
      </c>
      <c r="G13" s="3" t="n">
        <v>0</v>
      </c>
      <c r="H13" s="3" t="n">
        <v>6</v>
      </c>
      <c r="I13" s="102" t="s">
        <v>59</v>
      </c>
      <c r="J13" s="3" t="n">
        <v>4</v>
      </c>
      <c r="K13" s="3" t="n">
        <v>6</v>
      </c>
      <c r="L13" s="3" t="n">
        <v>2</v>
      </c>
      <c r="M13" s="3" t="n">
        <v>6</v>
      </c>
      <c r="N13" s="3" t="s">
        <v>389</v>
      </c>
      <c r="O13" s="3" t="n">
        <v>8</v>
      </c>
      <c r="P13" s="3" t="n">
        <v>4</v>
      </c>
      <c r="Q13" s="3" t="n">
        <v>2</v>
      </c>
      <c r="R13" s="3"/>
      <c r="S13" s="3"/>
      <c r="T13" s="3"/>
      <c r="U13" s="3" t="n">
        <f aca="false">SUM(D13:T13)+'Rosenhøj 1'!R13</f>
        <v>98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7" customFormat="false" ht="12.75" hidden="false" customHeight="false" outlineLevel="0" collapsed="false">
      <c r="A17" s="1" t="str">
        <f aca="false">'Rosenhøj 1'!A17</f>
        <v>Spillernavn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39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390</v>
      </c>
      <c r="L17" s="0" t="s">
        <v>20</v>
      </c>
      <c r="M17" s="0" t="s">
        <v>20</v>
      </c>
      <c r="N17" s="0" t="s">
        <v>390</v>
      </c>
      <c r="O17" s="0" t="s">
        <v>20</v>
      </c>
      <c r="P17" s="0" t="s">
        <v>20</v>
      </c>
      <c r="Q17" s="0" t="s">
        <v>390</v>
      </c>
      <c r="R17" s="0" t="s">
        <v>20</v>
      </c>
      <c r="S17" s="0" t="s">
        <v>20</v>
      </c>
      <c r="T17" s="0" t="s">
        <v>20</v>
      </c>
      <c r="U17" s="0" t="s">
        <v>21</v>
      </c>
      <c r="V17" s="0" t="s">
        <v>22</v>
      </c>
      <c r="W17" s="0" t="s">
        <v>23</v>
      </c>
      <c r="X17" s="0" t="s">
        <v>94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  <c r="R18" s="0" t="s">
        <v>25</v>
      </c>
      <c r="S18" s="0" t="s">
        <v>25</v>
      </c>
      <c r="T18" s="0" t="s">
        <v>25</v>
      </c>
    </row>
    <row r="20" customFormat="false" ht="12.75" hidden="false" customHeight="false" outlineLevel="0" collapsed="false">
      <c r="A20" s="1" t="str">
        <f aca="false">'Rosenhøj 1'!A20</f>
        <v>Per F Jensen</v>
      </c>
      <c r="B20" s="3" t="n">
        <f aca="false">'Rosenhøj 1'!B20</f>
        <v>250</v>
      </c>
      <c r="C20" s="43" t="n">
        <f aca="false">'Rosenhøj 1'!C20</f>
        <v>7.4</v>
      </c>
      <c r="D20" s="3" t="n">
        <v>196</v>
      </c>
      <c r="E20" s="3" t="n">
        <v>212</v>
      </c>
      <c r="F20" s="3" t="n">
        <v>150</v>
      </c>
      <c r="G20" s="3" t="n">
        <v>208</v>
      </c>
      <c r="H20" s="3" t="n">
        <v>170</v>
      </c>
      <c r="I20" s="3" t="n">
        <v>214</v>
      </c>
      <c r="J20" s="3" t="n">
        <v>156</v>
      </c>
      <c r="K20" s="3" t="n">
        <v>134</v>
      </c>
      <c r="L20" s="3" t="n">
        <v>156</v>
      </c>
      <c r="M20" s="3"/>
      <c r="N20" s="3"/>
      <c r="O20" s="3" t="n">
        <v>138</v>
      </c>
      <c r="P20" s="3" t="n">
        <v>242</v>
      </c>
      <c r="Q20" s="3" t="n">
        <v>96</v>
      </c>
      <c r="R20" s="3" t="n">
        <v>164</v>
      </c>
      <c r="S20" s="3"/>
      <c r="T20" s="3"/>
      <c r="U20" s="3" t="n">
        <f aca="false">SUM(D20:T20)+'Rosenhøj 1'!R22</f>
        <v>4296</v>
      </c>
      <c r="V20" s="8" t="n">
        <f aca="false">IF(U20=0,0,U20/U21)</f>
        <v>6.01680672268908</v>
      </c>
      <c r="W20" s="8" t="n">
        <f aca="false">V20-C20</f>
        <v>-1.38319327731092</v>
      </c>
      <c r="X20" s="0" t="n">
        <f aca="false">IF(V20&gt;C20*1.5,1,0)</f>
        <v>0</v>
      </c>
    </row>
    <row r="21" customFormat="false" ht="12.75" hidden="false" customHeight="false" outlineLevel="0" collapsed="false">
      <c r="A21" s="1"/>
      <c r="B21" s="1"/>
      <c r="C21" s="43"/>
      <c r="D21" s="3" t="n">
        <v>30</v>
      </c>
      <c r="E21" s="3" t="n">
        <v>30</v>
      </c>
      <c r="F21" s="3" t="n">
        <v>28</v>
      </c>
      <c r="G21" s="3" t="n">
        <v>30</v>
      </c>
      <c r="H21" s="3" t="n">
        <v>30</v>
      </c>
      <c r="I21" s="3" t="n">
        <v>30</v>
      </c>
      <c r="J21" s="3" t="n">
        <v>30</v>
      </c>
      <c r="K21" s="3" t="n">
        <v>30</v>
      </c>
      <c r="L21" s="3" t="n">
        <v>30</v>
      </c>
      <c r="M21" s="3"/>
      <c r="N21" s="3"/>
      <c r="O21" s="3" t="n">
        <v>13</v>
      </c>
      <c r="P21" s="3" t="n">
        <v>30</v>
      </c>
      <c r="Q21" s="3" t="n">
        <v>30</v>
      </c>
      <c r="R21" s="3" t="n">
        <v>30</v>
      </c>
      <c r="S21" s="3"/>
      <c r="T21" s="3"/>
      <c r="U21" s="3" t="n">
        <f aca="false">SUM(D21:T21)+'Rosenhøj 1'!R23</f>
        <v>714</v>
      </c>
    </row>
    <row r="22" customFormat="false" ht="12.75" hidden="false" customHeight="false" outlineLevel="0" collapsed="false">
      <c r="A22" s="1" t="str">
        <f aca="false">'Rosenhøj 1'!A22</f>
        <v>Per J. FORSAT</v>
      </c>
      <c r="B22" s="3" t="n">
        <f aca="false">'Rosenhøj 1'!B22</f>
        <v>250</v>
      </c>
      <c r="C22" s="43" t="n">
        <f aca="false">'Rosenhøj 1'!C22</f>
        <v>7.4</v>
      </c>
      <c r="D22" s="3"/>
      <c r="E22" s="3"/>
      <c r="F22" s="3" t="n">
        <v>18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U20</f>
        <v>4482</v>
      </c>
      <c r="V22" s="8" t="n">
        <f aca="false">IF(U22=0,0,U22/U23)</f>
        <v>6.0241935483871</v>
      </c>
      <c r="W22" s="8" t="n">
        <f aca="false">V22-C22</f>
        <v>-1.3758064516129</v>
      </c>
      <c r="X22" s="0" t="n">
        <f aca="false">IF(V22&gt;C22*1.5,1,0)</f>
        <v>0</v>
      </c>
    </row>
    <row r="23" customFormat="false" ht="12.75" hidden="false" customHeight="false" outlineLevel="0" collapsed="false">
      <c r="A23" s="1"/>
      <c r="B23" s="1"/>
      <c r="C23" s="43"/>
      <c r="D23" s="3"/>
      <c r="E23" s="3"/>
      <c r="F23" s="3" t="n">
        <v>3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U21</f>
        <v>744</v>
      </c>
    </row>
    <row r="24" customFormat="false" ht="12.75" hidden="false" customHeight="false" outlineLevel="0" collapsed="false">
      <c r="A24" s="1" t="str">
        <f aca="false">'Rosenhøj 1'!A24</f>
        <v>Susan F. Jensen</v>
      </c>
      <c r="B24" s="3" t="n">
        <f aca="false">'Rosenhøj 1'!B24</f>
        <v>251</v>
      </c>
      <c r="C24" s="43" t="n">
        <f aca="false">'Rosenhøj 1'!C24</f>
        <v>4.43</v>
      </c>
      <c r="D24" s="3" t="n">
        <v>50</v>
      </c>
      <c r="E24" s="3" t="n">
        <v>122</v>
      </c>
      <c r="F24" s="3" t="n">
        <v>144</v>
      </c>
      <c r="G24" s="3" t="n">
        <v>44</v>
      </c>
      <c r="H24" s="3" t="n">
        <v>114</v>
      </c>
      <c r="I24" s="3"/>
      <c r="J24" s="3"/>
      <c r="K24" s="3" t="n">
        <v>150</v>
      </c>
      <c r="L24" s="3" t="n">
        <v>74</v>
      </c>
      <c r="M24" s="3" t="n">
        <v>142</v>
      </c>
      <c r="N24" s="3"/>
      <c r="O24" s="3" t="n">
        <v>122</v>
      </c>
      <c r="P24" s="3" t="n">
        <v>72</v>
      </c>
      <c r="Q24" s="3" t="n">
        <v>122</v>
      </c>
      <c r="R24" s="3"/>
      <c r="S24" s="3"/>
      <c r="T24" s="3"/>
      <c r="U24" s="3" t="n">
        <f aca="false">SUM(D24:T24)+'Rosenhøj 1'!R26</f>
        <v>2108</v>
      </c>
      <c r="V24" s="8" t="n">
        <f aca="false">IF(U24=0,0,U24/U25)</f>
        <v>3.93283582089552</v>
      </c>
      <c r="W24" s="8" t="n">
        <f aca="false">V24-C24</f>
        <v>-0.497164179104477</v>
      </c>
      <c r="X24" s="0" t="n">
        <f aca="false">IF(V24&gt;C24*1.5,1,0)</f>
        <v>0</v>
      </c>
    </row>
    <row r="25" customFormat="false" ht="12.75" hidden="false" customHeight="false" outlineLevel="0" collapsed="false">
      <c r="A25" s="1"/>
      <c r="B25" s="1"/>
      <c r="C25" s="43"/>
      <c r="D25" s="3" t="n">
        <v>23</v>
      </c>
      <c r="E25" s="3" t="n">
        <v>28</v>
      </c>
      <c r="F25" s="3" t="n">
        <v>30</v>
      </c>
      <c r="G25" s="3" t="n">
        <v>14</v>
      </c>
      <c r="H25" s="3" t="n">
        <v>30</v>
      </c>
      <c r="I25" s="3"/>
      <c r="J25" s="3"/>
      <c r="K25" s="3" t="n">
        <v>28</v>
      </c>
      <c r="L25" s="3" t="n">
        <v>30</v>
      </c>
      <c r="M25" s="3" t="n">
        <v>30</v>
      </c>
      <c r="N25" s="3"/>
      <c r="O25" s="3" t="n">
        <v>30</v>
      </c>
      <c r="P25" s="3" t="n">
        <v>27</v>
      </c>
      <c r="Q25" s="3" t="n">
        <v>26</v>
      </c>
      <c r="R25" s="3"/>
      <c r="S25" s="3"/>
      <c r="T25" s="3"/>
      <c r="U25" s="3" t="n">
        <f aca="false">SUM(D25:T25)+'Rosenhøj 1'!R25</f>
        <v>536</v>
      </c>
    </row>
    <row r="26" customFormat="false" ht="12.75" hidden="false" customHeight="false" outlineLevel="0" collapsed="false">
      <c r="A26" s="1" t="str">
        <f aca="false">'Rosenhøj 1'!A26</f>
        <v>Susan F. FORSAT</v>
      </c>
      <c r="B26" s="3" t="n">
        <f aca="false">'Rosenhøj 1'!B26</f>
        <v>251</v>
      </c>
      <c r="C26" s="43" t="n">
        <f aca="false">'Rosenhøj 1'!C26</f>
        <v>4.43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U24</f>
        <v>2108</v>
      </c>
      <c r="V26" s="8" t="n">
        <f aca="false">IF(U26=0,0,U26/U27)</f>
        <v>3.93283582089552</v>
      </c>
      <c r="W26" s="8" t="n">
        <f aca="false">V26-C26</f>
        <v>-0.497164179104477</v>
      </c>
      <c r="X26" s="0" t="n">
        <f aca="false">IF(V26&gt;C26*1.5,1,0)</f>
        <v>0</v>
      </c>
    </row>
    <row r="27" customFormat="false" ht="12.75" hidden="false" customHeight="false" outlineLevel="0" collapsed="false">
      <c r="A27" s="1"/>
      <c r="B27" s="1"/>
      <c r="C27" s="4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536</v>
      </c>
    </row>
    <row r="28" customFormat="false" ht="12.75" hidden="false" customHeight="false" outlineLevel="0" collapsed="false">
      <c r="A28" s="1" t="str">
        <f aca="false">'Rosenhøj 1'!A28</f>
        <v>Jørgen Liin</v>
      </c>
      <c r="B28" s="3" t="n">
        <f aca="false">'Rosenhøj 1'!B28</f>
        <v>252</v>
      </c>
      <c r="C28" s="43" t="n">
        <f aca="false">'Rosenhøj 1'!C28</f>
        <v>3.11</v>
      </c>
      <c r="D28" s="3"/>
      <c r="E28" s="3" t="n">
        <v>82</v>
      </c>
      <c r="F28" s="3"/>
      <c r="G28" s="3" t="n">
        <v>64</v>
      </c>
      <c r="H28" s="3" t="n">
        <v>36</v>
      </c>
      <c r="I28" s="3" t="n">
        <v>92</v>
      </c>
      <c r="J28" s="3" t="n">
        <v>92</v>
      </c>
      <c r="K28" s="3" t="n">
        <v>52</v>
      </c>
      <c r="L28" s="3"/>
      <c r="M28" s="3" t="n">
        <v>86</v>
      </c>
      <c r="N28" s="3"/>
      <c r="O28" s="3" t="n">
        <v>80</v>
      </c>
      <c r="P28" s="3" t="n">
        <v>100</v>
      </c>
      <c r="Q28" s="3" t="n">
        <v>66</v>
      </c>
      <c r="R28" s="3"/>
      <c r="S28" s="3"/>
      <c r="T28" s="3"/>
      <c r="U28" s="3" t="n">
        <f aca="false">SUM(D28:T28)+'Rosenhøj 1'!R28</f>
        <v>1630</v>
      </c>
      <c r="V28" s="8" t="n">
        <f aca="false">IF(U28=0,0,U28/U29)</f>
        <v>2.66339869281046</v>
      </c>
      <c r="W28" s="8" t="n">
        <f aca="false">V28-C28</f>
        <v>-0.446601307189543</v>
      </c>
      <c r="X28" s="0" t="n">
        <f aca="false">IF(V28&gt;C28*1.5,1,0)</f>
        <v>0</v>
      </c>
    </row>
    <row r="29" customFormat="false" ht="12.75" hidden="false" customHeight="false" outlineLevel="0" collapsed="false">
      <c r="A29" s="1"/>
      <c r="B29" s="1"/>
      <c r="C29" s="43"/>
      <c r="D29" s="3"/>
      <c r="E29" s="3" t="n">
        <v>30</v>
      </c>
      <c r="F29" s="3"/>
      <c r="G29" s="3" t="n">
        <v>30</v>
      </c>
      <c r="H29" s="3" t="n">
        <v>18</v>
      </c>
      <c r="I29" s="3" t="n">
        <v>29</v>
      </c>
      <c r="J29" s="3" t="n">
        <v>30</v>
      </c>
      <c r="K29" s="3" t="n">
        <v>30</v>
      </c>
      <c r="L29" s="3"/>
      <c r="M29" s="3" t="n">
        <v>30</v>
      </c>
      <c r="N29" s="3"/>
      <c r="O29" s="3" t="n">
        <v>30</v>
      </c>
      <c r="P29" s="3" t="n">
        <v>25</v>
      </c>
      <c r="Q29" s="3" t="n">
        <v>30</v>
      </c>
      <c r="R29" s="3"/>
      <c r="S29" s="3"/>
      <c r="T29" s="3"/>
      <c r="U29" s="3" t="n">
        <f aca="false">SUM(D29:T29)+'Rosenhøj 1'!R29</f>
        <v>612</v>
      </c>
    </row>
    <row r="30" customFormat="false" ht="12.75" hidden="false" customHeight="false" outlineLevel="0" collapsed="false">
      <c r="A30" s="1" t="str">
        <f aca="false">'Rosenhøj 1'!A30</f>
        <v>Bente Pedersen</v>
      </c>
      <c r="B30" s="3" t="n">
        <f aca="false">'Rosenhøj 1'!B30</f>
        <v>253</v>
      </c>
      <c r="C30" s="43" t="n">
        <f aca="false">'Rosenhøj 1'!C30</f>
        <v>1.98</v>
      </c>
      <c r="D30" s="3"/>
      <c r="E30" s="3" t="n">
        <v>88</v>
      </c>
      <c r="F30" s="3" t="n">
        <v>54</v>
      </c>
      <c r="G30" s="3" t="n">
        <v>28</v>
      </c>
      <c r="H30" s="3" t="n">
        <v>66</v>
      </c>
      <c r="I30" s="3"/>
      <c r="J30" s="3" t="n">
        <v>80</v>
      </c>
      <c r="K30" s="3" t="n">
        <v>58</v>
      </c>
      <c r="L30" s="3" t="n">
        <v>80</v>
      </c>
      <c r="M30" s="3" t="n">
        <v>56</v>
      </c>
      <c r="N30" s="3"/>
      <c r="O30" s="3" t="n">
        <v>106</v>
      </c>
      <c r="P30" s="3" t="n">
        <v>40</v>
      </c>
      <c r="Q30" s="3" t="n">
        <v>36</v>
      </c>
      <c r="R30" s="3"/>
      <c r="S30" s="3"/>
      <c r="T30" s="3"/>
      <c r="U30" s="3" t="n">
        <f aca="false">SUM(D30:T30)+'Rosenhøj 1'!R30</f>
        <v>1294</v>
      </c>
      <c r="V30" s="8" t="n">
        <f aca="false">IF(U30=0,0,U30/U31)</f>
        <v>2.15666666666667</v>
      </c>
      <c r="W30" s="8" t="n">
        <f aca="false">V30-C30</f>
        <v>0.176666666666667</v>
      </c>
      <c r="X30" s="0" t="n">
        <f aca="false">IF(V30&gt;C30*1.5,1,0)</f>
        <v>0</v>
      </c>
    </row>
    <row r="31" customFormat="false" ht="12.75" hidden="false" customHeight="false" outlineLevel="0" collapsed="false">
      <c r="A31" s="1"/>
      <c r="B31" s="1"/>
      <c r="C31" s="43"/>
      <c r="D31" s="3"/>
      <c r="E31" s="3" t="n">
        <v>30</v>
      </c>
      <c r="F31" s="3" t="n">
        <v>30</v>
      </c>
      <c r="G31" s="3" t="n">
        <v>30</v>
      </c>
      <c r="H31" s="3" t="n">
        <v>30</v>
      </c>
      <c r="I31" s="3"/>
      <c r="J31" s="3" t="n">
        <v>30</v>
      </c>
      <c r="K31" s="3" t="n">
        <v>30</v>
      </c>
      <c r="L31" s="3" t="n">
        <v>30</v>
      </c>
      <c r="M31" s="3" t="n">
        <v>30</v>
      </c>
      <c r="N31" s="3"/>
      <c r="O31" s="3" t="n">
        <v>30</v>
      </c>
      <c r="P31" s="3" t="n">
        <v>30</v>
      </c>
      <c r="Q31" s="3" t="n">
        <v>30</v>
      </c>
      <c r="R31" s="3"/>
      <c r="S31" s="3"/>
      <c r="T31" s="3"/>
      <c r="U31" s="3" t="n">
        <f aca="false">SUM(D31:T31)+'Rosenhøj 1'!R31</f>
        <v>600</v>
      </c>
    </row>
    <row r="32" customFormat="false" ht="12.75" hidden="false" customHeight="false" outlineLevel="0" collapsed="false">
      <c r="A32" s="1" t="str">
        <f aca="false">'Rosenhøj 1'!A32</f>
        <v>Jimbo</v>
      </c>
      <c r="B32" s="3" t="n">
        <f aca="false">'Rosenhøj 1'!B32</f>
        <v>254</v>
      </c>
      <c r="C32" s="43" t="n">
        <f aca="false">'Rosenhøj 1'!C32</f>
        <v>10.3</v>
      </c>
      <c r="D32" s="3" t="n">
        <v>300</v>
      </c>
      <c r="E32" s="3" t="n">
        <v>300</v>
      </c>
      <c r="F32" s="3" t="n">
        <v>276</v>
      </c>
      <c r="G32" s="3" t="n">
        <v>222</v>
      </c>
      <c r="H32" s="3" t="n">
        <v>300</v>
      </c>
      <c r="I32" s="3" t="n">
        <v>300</v>
      </c>
      <c r="J32" s="3" t="n">
        <v>300</v>
      </c>
      <c r="K32" s="3" t="n">
        <v>196</v>
      </c>
      <c r="L32" s="3" t="n">
        <v>274</v>
      </c>
      <c r="M32" s="3" t="n">
        <v>228</v>
      </c>
      <c r="N32" s="3" t="n">
        <v>286</v>
      </c>
      <c r="O32" s="3"/>
      <c r="P32" s="3" t="n">
        <v>206</v>
      </c>
      <c r="Q32" s="3" t="n">
        <v>300</v>
      </c>
      <c r="R32" s="3" t="n">
        <v>208</v>
      </c>
      <c r="S32" s="3"/>
      <c r="T32" s="3"/>
      <c r="U32" s="3" t="n">
        <f aca="false">SUM(D32:T32)+'Rosenhøj 1'!R34</f>
        <v>7266</v>
      </c>
      <c r="V32" s="8" t="n">
        <f aca="false">IF(U32=0,0,U32/U33)</f>
        <v>11.0593607305936</v>
      </c>
      <c r="W32" s="8" t="n">
        <f aca="false">V32-C32</f>
        <v>0.759360730593606</v>
      </c>
      <c r="X32" s="0" t="n">
        <f aca="false">IF(V32&gt;C32*1.5,1,0)</f>
        <v>0</v>
      </c>
    </row>
    <row r="33" customFormat="false" ht="12.75" hidden="false" customHeight="false" outlineLevel="0" collapsed="false">
      <c r="A33" s="1"/>
      <c r="B33" s="1"/>
      <c r="C33" s="43"/>
      <c r="D33" s="3" t="n">
        <v>23</v>
      </c>
      <c r="E33" s="3" t="n">
        <v>25</v>
      </c>
      <c r="F33" s="3" t="n">
        <v>26</v>
      </c>
      <c r="G33" s="3" t="n">
        <v>27</v>
      </c>
      <c r="H33" s="3" t="n">
        <v>22</v>
      </c>
      <c r="I33" s="3" t="n">
        <v>23</v>
      </c>
      <c r="J33" s="3" t="n">
        <v>26</v>
      </c>
      <c r="K33" s="3" t="n">
        <v>12</v>
      </c>
      <c r="L33" s="3" t="n">
        <v>30</v>
      </c>
      <c r="M33" s="3" t="n">
        <v>21</v>
      </c>
      <c r="N33" s="3" t="n">
        <v>30</v>
      </c>
      <c r="O33" s="3"/>
      <c r="P33" s="3" t="n">
        <v>17</v>
      </c>
      <c r="Q33" s="3" t="n">
        <v>20</v>
      </c>
      <c r="R33" s="3" t="n">
        <v>17</v>
      </c>
      <c r="S33" s="3"/>
      <c r="T33" s="3"/>
      <c r="U33" s="3" t="n">
        <f aca="false">SUM(D33:T33)+'Rosenhøj 1'!R35</f>
        <v>657</v>
      </c>
    </row>
    <row r="34" customFormat="false" ht="12.75" hidden="false" customHeight="false" outlineLevel="0" collapsed="false">
      <c r="A34" s="1" t="str">
        <f aca="false">'Rosenhøj 1'!A34</f>
        <v>Jimbo forsat</v>
      </c>
      <c r="B34" s="3" t="n">
        <f aca="false">'Rosenhøj 1'!B34</f>
        <v>254</v>
      </c>
      <c r="C34" s="43" t="n">
        <f aca="false">'Rosenhøj 1'!C34</f>
        <v>10.3</v>
      </c>
      <c r="D34" s="3"/>
      <c r="E34" s="3"/>
      <c r="F34" s="3" t="n">
        <v>30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7566</v>
      </c>
      <c r="V34" s="8" t="n">
        <f aca="false">IF(U34=0,0,U34/U35)</f>
        <v>11.0938416422287</v>
      </c>
      <c r="W34" s="8" t="n">
        <f aca="false">V34-C34</f>
        <v>0.793841642228738</v>
      </c>
      <c r="X34" s="0" t="n">
        <f aca="false">IF(V34&gt;C34*1.5,1,0)</f>
        <v>0</v>
      </c>
    </row>
    <row r="35" customFormat="false" ht="12.75" hidden="false" customHeight="false" outlineLevel="0" collapsed="false">
      <c r="A35" s="1"/>
      <c r="B35" s="1"/>
      <c r="C35" s="43"/>
      <c r="D35" s="3"/>
      <c r="E35" s="3"/>
      <c r="F35" s="3" t="n">
        <v>2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682</v>
      </c>
    </row>
    <row r="36" customFormat="false" ht="12.75" hidden="false" customHeight="false" outlineLevel="0" collapsed="false">
      <c r="A36" s="1" t="n">
        <f aca="false">'Rosenhøj 1'!A36</f>
        <v>0</v>
      </c>
      <c r="B36" s="3" t="n">
        <f aca="false">'Rosenhøj 1'!B36</f>
        <v>255</v>
      </c>
      <c r="C36" s="43" t="n">
        <f aca="false">'Rosenhøj 1'!C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</f>
        <v>0</v>
      </c>
      <c r="V36" s="8" t="n">
        <f aca="false">IF(U36=0,0,U36/U37)</f>
        <v>0</v>
      </c>
      <c r="W36" s="8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A37" s="1"/>
      <c r="B37" s="1"/>
      <c r="C37" s="4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</f>
        <v>0</v>
      </c>
    </row>
    <row r="38" customFormat="false" ht="12.75" hidden="false" customHeight="false" outlineLevel="0" collapsed="false">
      <c r="A38" s="1" t="str">
        <f aca="false">'Rosenhøj 1'!A38</f>
        <v>Thomas Jensen</v>
      </c>
      <c r="B38" s="3" t="n">
        <f aca="false">'Rosenhøj 1'!B38</f>
        <v>256</v>
      </c>
      <c r="C38" s="43" t="n">
        <f aca="false">'Rosenhøj 1'!C38</f>
        <v>5.95</v>
      </c>
      <c r="D38" s="3" t="n">
        <v>160</v>
      </c>
      <c r="E38" s="3" t="n">
        <v>54</v>
      </c>
      <c r="F38" s="3" t="n">
        <v>166</v>
      </c>
      <c r="G38" s="3"/>
      <c r="H38" s="3" t="n">
        <v>200</v>
      </c>
      <c r="I38" s="3" t="n">
        <v>200</v>
      </c>
      <c r="J38" s="3" t="n">
        <v>150</v>
      </c>
      <c r="K38" s="3" t="n">
        <v>150</v>
      </c>
      <c r="L38" s="3" t="n">
        <v>186</v>
      </c>
      <c r="M38" s="3" t="n">
        <v>150</v>
      </c>
      <c r="N38" s="3"/>
      <c r="O38" s="3"/>
      <c r="P38" s="3" t="n">
        <v>76</v>
      </c>
      <c r="Q38" s="3" t="n">
        <v>150</v>
      </c>
      <c r="R38" s="3"/>
      <c r="S38" s="3" t="n">
        <v>186</v>
      </c>
      <c r="T38" s="3"/>
      <c r="U38" s="3" t="n">
        <f aca="false">SUM(D38:T38)+'Rosenhøj 1'!R40</f>
        <v>4816</v>
      </c>
      <c r="V38" s="8" t="n">
        <f aca="false">IF(U38=0,0,U38/U39)</f>
        <v>6.37037037037037</v>
      </c>
      <c r="W38" s="8" t="n">
        <f aca="false">V38-C38</f>
        <v>0.42037037037037</v>
      </c>
      <c r="X38" s="0" t="n">
        <f aca="false">IF(V38&gt;C38*1.5,1,0)</f>
        <v>0</v>
      </c>
    </row>
    <row r="39" customFormat="false" ht="12.75" hidden="false" customHeight="false" outlineLevel="0" collapsed="false">
      <c r="A39" s="1"/>
      <c r="B39" s="3"/>
      <c r="C39" s="43"/>
      <c r="D39" s="3" t="n">
        <v>30</v>
      </c>
      <c r="E39" s="3" t="n">
        <v>13</v>
      </c>
      <c r="F39" s="3" t="n">
        <v>29</v>
      </c>
      <c r="G39" s="3"/>
      <c r="H39" s="3" t="n">
        <v>23</v>
      </c>
      <c r="I39" s="3" t="n">
        <v>28</v>
      </c>
      <c r="J39" s="3" t="n">
        <v>19</v>
      </c>
      <c r="K39" s="3" t="n">
        <v>30</v>
      </c>
      <c r="L39" s="3" t="n">
        <v>30</v>
      </c>
      <c r="M39" s="3" t="n">
        <v>12</v>
      </c>
      <c r="N39" s="3"/>
      <c r="O39" s="3"/>
      <c r="P39" s="3" t="n">
        <v>16</v>
      </c>
      <c r="Q39" s="3" t="n">
        <v>23</v>
      </c>
      <c r="R39" s="3"/>
      <c r="S39" s="3" t="n">
        <v>30</v>
      </c>
      <c r="T39" s="3"/>
      <c r="U39" s="3" t="n">
        <f aca="false">SUM(D39:T39)+'Rosenhøj 1'!R41</f>
        <v>756</v>
      </c>
      <c r="V39" s="8"/>
      <c r="W39" s="8"/>
    </row>
    <row r="40" customFormat="false" ht="12.75" hidden="false" customHeight="false" outlineLevel="0" collapsed="false">
      <c r="A40" s="1" t="str">
        <f aca="false">'Rosenhøj 1'!A40</f>
        <v>Thomas J forsat</v>
      </c>
      <c r="B40" s="3" t="n">
        <f aca="false">'Rosenhøj 1'!B40</f>
        <v>256</v>
      </c>
      <c r="C40" s="43" t="n">
        <f aca="false">'Rosenhøj 1'!C40</f>
        <v>5.95</v>
      </c>
      <c r="D40" s="3" t="n">
        <v>150</v>
      </c>
      <c r="E40" s="3"/>
      <c r="F40" s="3" t="n">
        <v>150</v>
      </c>
      <c r="G40" s="3"/>
      <c r="H40" s="3" t="n">
        <v>150</v>
      </c>
      <c r="I40" s="3"/>
      <c r="J40" s="3" t="n">
        <v>130</v>
      </c>
      <c r="K40" s="3"/>
      <c r="L40" s="3" t="n">
        <v>150</v>
      </c>
      <c r="M40" s="3" t="n">
        <v>228</v>
      </c>
      <c r="N40" s="3"/>
      <c r="O40" s="3"/>
      <c r="P40" s="3" t="n">
        <v>96</v>
      </c>
      <c r="Q40" s="3" t="n">
        <v>68</v>
      </c>
      <c r="R40" s="3"/>
      <c r="S40" s="3"/>
      <c r="T40" s="3"/>
      <c r="U40" s="3" t="n">
        <f aca="false">SUM(D40:T40)+U38</f>
        <v>5938</v>
      </c>
      <c r="V40" s="8" t="n">
        <f aca="false">IF(U40=0,0,U40/U41)</f>
        <v>6.29692470837752</v>
      </c>
      <c r="W40" s="8" t="n">
        <f aca="false">V40-C40</f>
        <v>0.346924708377518</v>
      </c>
      <c r="X40" s="0" t="n">
        <f aca="false">IF(V40&gt;C40*1.5,1,0)</f>
        <v>0</v>
      </c>
    </row>
    <row r="41" customFormat="false" ht="12.75" hidden="false" customHeight="false" outlineLevel="0" collapsed="false">
      <c r="A41" s="1"/>
      <c r="B41" s="1"/>
      <c r="C41" s="43"/>
      <c r="D41" s="3" t="n">
        <v>13</v>
      </c>
      <c r="E41" s="3"/>
      <c r="F41" s="3" t="n">
        <v>23</v>
      </c>
      <c r="G41" s="3"/>
      <c r="H41" s="3" t="n">
        <v>14</v>
      </c>
      <c r="I41" s="3"/>
      <c r="J41" s="3" t="n">
        <v>26</v>
      </c>
      <c r="K41" s="3"/>
      <c r="L41" s="3" t="n">
        <v>21</v>
      </c>
      <c r="M41" s="3" t="n">
        <v>30</v>
      </c>
      <c r="N41" s="3"/>
      <c r="O41" s="3"/>
      <c r="P41" s="3" t="n">
        <v>30</v>
      </c>
      <c r="Q41" s="3" t="n">
        <v>30</v>
      </c>
      <c r="R41" s="3"/>
      <c r="S41" s="3"/>
      <c r="T41" s="3"/>
      <c r="U41" s="3" t="n">
        <f aca="false">SUM(D41:T41)+U39</f>
        <v>943</v>
      </c>
    </row>
    <row r="42" customFormat="false" ht="12.75" hidden="false" customHeight="false" outlineLevel="0" collapsed="false">
      <c r="A42" s="1" t="n">
        <f aca="false">'Rosenhøj 1'!A42</f>
        <v>0</v>
      </c>
      <c r="B42" s="3" t="n">
        <f aca="false">'Rosenhøj 1'!B42</f>
        <v>257</v>
      </c>
      <c r="C42" s="43" t="n">
        <f aca="false">'Rosenhøj 1'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Rosenhøj 1'!R42</f>
        <v>0</v>
      </c>
      <c r="V42" s="8" t="n">
        <f aca="false">IF(U42=0,0,U42/U43)</f>
        <v>0</v>
      </c>
      <c r="W42" s="8" t="n">
        <f aca="false">V42-C42</f>
        <v>0</v>
      </c>
      <c r="X42" s="0" t="n">
        <f aca="false">IF(V42&gt;C42*1.5,1,0)</f>
        <v>0</v>
      </c>
      <c r="Y42" s="21"/>
    </row>
    <row r="43" customFormat="false" ht="12.75" hidden="false" customHeight="false" outlineLevel="0" collapsed="false">
      <c r="A43" s="1"/>
      <c r="B43" s="1"/>
      <c r="C43" s="4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Rosenhøj 1'!R43</f>
        <v>0</v>
      </c>
      <c r="Y43" s="21"/>
    </row>
    <row r="44" customFormat="false" ht="12.75" hidden="false" customHeight="false" outlineLevel="0" collapsed="false">
      <c r="A44" s="1" t="str">
        <f aca="false">'Rosenhøj 1'!A44</f>
        <v>K.K.P.</v>
      </c>
      <c r="B44" s="3" t="n">
        <f aca="false">'Rosenhøj 1'!B44</f>
        <v>258</v>
      </c>
      <c r="C44" s="43" t="n">
        <f aca="false">'Rosenhøj 1'!C44</f>
        <v>8.38</v>
      </c>
      <c r="D44" s="3" t="n">
        <v>232</v>
      </c>
      <c r="E44" s="3" t="n">
        <v>300</v>
      </c>
      <c r="F44" s="3"/>
      <c r="G44" s="3" t="n">
        <v>166</v>
      </c>
      <c r="H44" s="3" t="n">
        <v>180</v>
      </c>
      <c r="I44" s="3" t="n">
        <v>292</v>
      </c>
      <c r="J44" s="3" t="n">
        <v>180</v>
      </c>
      <c r="K44" s="3" t="n">
        <v>286</v>
      </c>
      <c r="L44" s="3" t="n">
        <v>286</v>
      </c>
      <c r="M44" s="3" t="n">
        <v>254</v>
      </c>
      <c r="N44" s="3" t="n">
        <v>244</v>
      </c>
      <c r="O44" s="3"/>
      <c r="P44" s="3" t="n">
        <v>242</v>
      </c>
      <c r="Q44" s="3" t="n">
        <v>236</v>
      </c>
      <c r="R44" s="3" t="n">
        <v>300</v>
      </c>
      <c r="S44" s="3"/>
      <c r="T44" s="3"/>
      <c r="U44" s="3" t="n">
        <f aca="false">SUM(D44:T44)+'Rosenhøj 1'!R44</f>
        <v>5946</v>
      </c>
      <c r="V44" s="8" t="n">
        <f aca="false">IF(U44=0,0,U44/U45)</f>
        <v>8.31608391608392</v>
      </c>
      <c r="W44" s="8" t="n">
        <f aca="false">V44-C44</f>
        <v>-0.0639160839160855</v>
      </c>
      <c r="X44" s="0" t="n">
        <f aca="false">IF(V44&gt;C44*1.5,1,0)</f>
        <v>0</v>
      </c>
      <c r="Y44" s="21"/>
    </row>
    <row r="45" customFormat="false" ht="12.75" hidden="false" customHeight="false" outlineLevel="0" collapsed="false">
      <c r="A45" s="1"/>
      <c r="B45" s="1"/>
      <c r="C45" s="43"/>
      <c r="D45" s="3" t="n">
        <v>28</v>
      </c>
      <c r="E45" s="3" t="n">
        <v>28</v>
      </c>
      <c r="F45" s="3"/>
      <c r="G45" s="3" t="n">
        <v>30</v>
      </c>
      <c r="H45" s="3" t="n">
        <v>30</v>
      </c>
      <c r="I45" s="3" t="n">
        <v>30</v>
      </c>
      <c r="J45" s="3" t="n">
        <v>28</v>
      </c>
      <c r="K45" s="3" t="n">
        <v>30</v>
      </c>
      <c r="L45" s="3" t="n">
        <v>27</v>
      </c>
      <c r="M45" s="3" t="n">
        <v>30</v>
      </c>
      <c r="N45" s="3" t="n">
        <v>30</v>
      </c>
      <c r="O45" s="3"/>
      <c r="P45" s="3" t="n">
        <v>22</v>
      </c>
      <c r="Q45" s="3" t="n">
        <v>30</v>
      </c>
      <c r="R45" s="3" t="n">
        <v>29</v>
      </c>
      <c r="S45" s="3"/>
      <c r="T45" s="3"/>
      <c r="U45" s="3" t="n">
        <f aca="false">SUM(D45:T45)+'Rosenhøj 1'!R45</f>
        <v>715</v>
      </c>
      <c r="Y45" s="21"/>
    </row>
    <row r="46" customFormat="false" ht="12.75" hidden="false" customHeight="false" outlineLevel="0" collapsed="false">
      <c r="A46" s="1" t="n">
        <f aca="false">'Rosenhøj 1'!A46</f>
        <v>0</v>
      </c>
      <c r="B46" s="3" t="n">
        <f aca="false">'Rosenhøj 1'!B46</f>
        <v>259</v>
      </c>
      <c r="C46" s="43" t="n">
        <f aca="false">'Rosenhøj 1'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Rosenhøj 1'!R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  <c r="Y46" s="21"/>
    </row>
    <row r="47" customFormat="false" ht="12.75" hidden="false" customHeight="false" outlineLevel="0" collapsed="false">
      <c r="A47" s="1"/>
      <c r="B47" s="1"/>
      <c r="C47" s="4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Rosenhøj 1'!R47</f>
        <v>0</v>
      </c>
      <c r="Y47" s="21"/>
    </row>
    <row r="48" customFormat="false" ht="12.75" hidden="false" customHeight="false" outlineLevel="0" collapsed="false">
      <c r="A48" s="1" t="str">
        <f aca="false">'Rosenhøj 1'!A48</f>
        <v>Alex Pedersen</v>
      </c>
      <c r="B48" s="3" t="n">
        <f aca="false">'Rosenhøj 1'!B48</f>
        <v>260</v>
      </c>
      <c r="C48" s="43" t="n">
        <f aca="false">'Rosenhøj 1'!C48</f>
        <v>8.87</v>
      </c>
      <c r="D48" s="3" t="n">
        <v>300</v>
      </c>
      <c r="E48" s="3" t="n">
        <v>250</v>
      </c>
      <c r="F48" s="3" t="n">
        <v>252</v>
      </c>
      <c r="G48" s="3" t="n">
        <v>242</v>
      </c>
      <c r="H48" s="3" t="n">
        <v>188</v>
      </c>
      <c r="I48" s="3" t="n">
        <v>300</v>
      </c>
      <c r="J48" s="3" t="n">
        <v>192</v>
      </c>
      <c r="K48" s="3" t="n">
        <v>216</v>
      </c>
      <c r="L48" s="3" t="n">
        <v>218</v>
      </c>
      <c r="M48" s="3" t="n">
        <v>162</v>
      </c>
      <c r="N48" s="3" t="n">
        <v>210</v>
      </c>
      <c r="O48" s="3"/>
      <c r="P48" s="3" t="n">
        <v>300</v>
      </c>
      <c r="Q48" s="3" t="n">
        <v>218</v>
      </c>
      <c r="R48" s="3" t="n">
        <v>170</v>
      </c>
      <c r="S48" s="3"/>
      <c r="T48" s="3"/>
      <c r="U48" s="3" t="n">
        <f aca="false">SUM(D48:T48)+'Rosenhøj 1'!R48</f>
        <v>5966</v>
      </c>
      <c r="V48" s="8" t="n">
        <f aca="false">IF(U48=0,0,U48/U49)</f>
        <v>8.78645066273932</v>
      </c>
      <c r="W48" s="8" t="n">
        <f aca="false">V48-C48</f>
        <v>-0.0835493372606759</v>
      </c>
      <c r="X48" s="0" t="n">
        <f aca="false">IF(V48&gt;C48*1.5,1,0)</f>
        <v>0</v>
      </c>
      <c r="Y48" s="21"/>
    </row>
    <row r="49" customFormat="false" ht="12.75" hidden="false" customHeight="false" outlineLevel="0" collapsed="false">
      <c r="A49" s="1"/>
      <c r="B49" s="1"/>
      <c r="C49" s="43"/>
      <c r="D49" s="3" t="n">
        <v>27</v>
      </c>
      <c r="E49" s="3" t="n">
        <v>28</v>
      </c>
      <c r="F49" s="3" t="n">
        <v>30</v>
      </c>
      <c r="G49" s="3" t="n">
        <v>30</v>
      </c>
      <c r="H49" s="3" t="n">
        <v>28</v>
      </c>
      <c r="I49" s="3" t="n">
        <v>26</v>
      </c>
      <c r="J49" s="3" t="n">
        <v>18</v>
      </c>
      <c r="K49" s="3" t="n">
        <v>30</v>
      </c>
      <c r="L49" s="3" t="n">
        <v>30</v>
      </c>
      <c r="M49" s="3" t="n">
        <v>30</v>
      </c>
      <c r="N49" s="3" t="n">
        <v>28</v>
      </c>
      <c r="O49" s="3"/>
      <c r="P49" s="3" t="n">
        <v>22</v>
      </c>
      <c r="Q49" s="3" t="n">
        <v>30</v>
      </c>
      <c r="R49" s="3" t="n">
        <v>24</v>
      </c>
      <c r="S49" s="3"/>
      <c r="T49" s="3"/>
      <c r="U49" s="3" t="n">
        <f aca="false">SUM(D49:T49)+'Rosenhøj 1'!R49</f>
        <v>679</v>
      </c>
      <c r="Y49" s="21"/>
    </row>
    <row r="50" customFormat="false" ht="12.75" hidden="false" customHeight="false" outlineLevel="0" collapsed="false">
      <c r="A50" s="1" t="str">
        <f aca="false">'Rosenhøj 1'!A50</f>
        <v>Poul Pedersen</v>
      </c>
      <c r="B50" s="3" t="n">
        <f aca="false">'Rosenhøj 1'!B50</f>
        <v>261</v>
      </c>
      <c r="C50" s="43" t="n">
        <f aca="false">'Rosenhøj 1'!C50</f>
        <v>6.02</v>
      </c>
      <c r="D50" s="3"/>
      <c r="E50" s="3"/>
      <c r="F50" s="3"/>
      <c r="G50" s="3"/>
      <c r="H50" s="3"/>
      <c r="I50" s="3"/>
      <c r="J50" s="3" t="n">
        <v>150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'Rosenhøj 1'!R52</f>
        <v>706</v>
      </c>
      <c r="V50" s="8" t="n">
        <f aca="false">IF(U50=0,0,U50/U51)</f>
        <v>6.72380952380952</v>
      </c>
      <c r="W50" s="8" t="n">
        <f aca="false">V50-C50</f>
        <v>0.703809523809524</v>
      </c>
      <c r="X50" s="0" t="n">
        <f aca="false">IF(V50&gt;C50*1.5,1,0)</f>
        <v>0</v>
      </c>
      <c r="Y50" s="21"/>
    </row>
    <row r="51" customFormat="false" ht="12.75" hidden="false" customHeight="false" outlineLevel="0" collapsed="false">
      <c r="A51" s="1"/>
      <c r="B51" s="1"/>
      <c r="C51" s="43"/>
      <c r="D51" s="3"/>
      <c r="E51" s="3"/>
      <c r="F51" s="3"/>
      <c r="G51" s="3"/>
      <c r="H51" s="3"/>
      <c r="I51" s="3"/>
      <c r="J51" s="3" t="n">
        <v>19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'Rosenhøj 1'!R51</f>
        <v>105</v>
      </c>
      <c r="Y51" s="21"/>
    </row>
    <row r="52" customFormat="false" ht="12.75" hidden="false" customHeight="false" outlineLevel="0" collapsed="false">
      <c r="A52" s="1" t="str">
        <f aca="false">'Rosenhøj 1'!A52</f>
        <v>Poul Forsat</v>
      </c>
      <c r="B52" s="3" t="n">
        <f aca="false">'Rosenhøj 1'!B52</f>
        <v>261</v>
      </c>
      <c r="C52" s="43" t="n">
        <f aca="false">'Rosenhøj 1'!C52</f>
        <v>6.02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706</v>
      </c>
      <c r="V52" s="8" t="n">
        <f aca="false">IF(U52=0,0,U52/U53)</f>
        <v>6.72380952380952</v>
      </c>
      <c r="W52" s="8" t="n">
        <f aca="false">V52-C52</f>
        <v>0.703809523809524</v>
      </c>
      <c r="X52" s="0" t="n">
        <f aca="false">IF(V52&gt;C52*1.5,1,0)</f>
        <v>0</v>
      </c>
      <c r="Y52" s="21"/>
    </row>
    <row r="53" customFormat="false" ht="12.75" hidden="false" customHeight="false" outlineLevel="0" collapsed="false">
      <c r="A53" s="1"/>
      <c r="B53" s="1"/>
      <c r="C53" s="4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105</v>
      </c>
      <c r="Y53" s="21"/>
    </row>
    <row r="54" customFormat="false" ht="12.75" hidden="false" customHeight="false" outlineLevel="0" collapsed="false">
      <c r="A54" s="1" t="str">
        <f aca="false">'Rosenhøj 1'!A54</f>
        <v>Henrik Laursen</v>
      </c>
      <c r="B54" s="3" t="n">
        <f aca="false">'Rosenhøj 1'!B54</f>
        <v>262</v>
      </c>
      <c r="C54" s="43" t="n">
        <f aca="false">'Rosenhøj 1'!C54</f>
        <v>4.73</v>
      </c>
      <c r="D54" s="3" t="n">
        <v>15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Rosenhøj 1'!R54</f>
        <v>150</v>
      </c>
      <c r="V54" s="8" t="n">
        <f aca="false">IF(U54=0,0,U54/U55)</f>
        <v>7.14285714285714</v>
      </c>
      <c r="W54" s="8" t="n">
        <f aca="false">V54-C54</f>
        <v>2.41285714285714</v>
      </c>
      <c r="X54" s="0" t="n">
        <f aca="false">IF(V54&gt;C54*1.5,1,0)</f>
        <v>1</v>
      </c>
      <c r="Y54" s="28"/>
    </row>
    <row r="55" customFormat="false" ht="12.75" hidden="false" customHeight="false" outlineLevel="0" collapsed="false">
      <c r="A55" s="1"/>
      <c r="B55" s="1"/>
      <c r="C55" s="43"/>
      <c r="D55" s="3" t="n">
        <v>21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'Rosenhøj 1'!R55</f>
        <v>21</v>
      </c>
      <c r="Y55" s="21"/>
    </row>
    <row r="56" customFormat="false" ht="12.75" hidden="false" customHeight="false" outlineLevel="0" collapsed="false">
      <c r="A56" s="1" t="str">
        <f aca="false">'Rosenhøj 1'!A56</f>
        <v>Kim Bisgård Jensen</v>
      </c>
      <c r="B56" s="3" t="n">
        <f aca="false">'Rosenhøj 1'!B56</f>
        <v>263</v>
      </c>
      <c r="C56" s="43" t="n">
        <f aca="false">'Rosenhøj 1'!C56</f>
        <v>8.62</v>
      </c>
      <c r="D56" s="3"/>
      <c r="E56" s="3" t="n">
        <v>220</v>
      </c>
      <c r="F56" s="3"/>
      <c r="G56" s="3"/>
      <c r="H56" s="3"/>
      <c r="I56" s="3"/>
      <c r="J56" s="3"/>
      <c r="K56" s="3" t="n">
        <v>300</v>
      </c>
      <c r="L56" s="3"/>
      <c r="M56" s="3"/>
      <c r="N56" s="3" t="n">
        <v>300</v>
      </c>
      <c r="O56" s="3"/>
      <c r="P56" s="3"/>
      <c r="Q56" s="3"/>
      <c r="R56" s="3" t="n">
        <v>208</v>
      </c>
      <c r="S56" s="3"/>
      <c r="T56" s="3"/>
      <c r="U56" s="3" t="n">
        <f aca="false">SUM(D56:T56)+'Rosenhøj 1'!R58</f>
        <v>2110</v>
      </c>
      <c r="V56" s="8" t="n">
        <f aca="false">IF(U56=0,0,U56/U57)</f>
        <v>8.61224489795918</v>
      </c>
      <c r="W56" s="8" t="n">
        <f aca="false">V56-C56</f>
        <v>-0.0077551020408162</v>
      </c>
      <c r="X56" s="0" t="n">
        <f aca="false">IF(V56&gt;C56*1.5,1,0)</f>
        <v>0</v>
      </c>
      <c r="Y56" s="21"/>
    </row>
    <row r="57" customFormat="false" ht="12.75" hidden="false" customHeight="false" outlineLevel="0" collapsed="false">
      <c r="A57" s="1"/>
      <c r="B57" s="1"/>
      <c r="C57" s="43"/>
      <c r="D57" s="3"/>
      <c r="E57" s="3" t="n">
        <v>23</v>
      </c>
      <c r="F57" s="3"/>
      <c r="G57" s="3"/>
      <c r="H57" s="3"/>
      <c r="I57" s="3"/>
      <c r="J57" s="3"/>
      <c r="K57" s="3" t="n">
        <v>27</v>
      </c>
      <c r="L57" s="3"/>
      <c r="M57" s="3"/>
      <c r="N57" s="3" t="n">
        <v>28</v>
      </c>
      <c r="O57" s="3"/>
      <c r="P57" s="3"/>
      <c r="Q57" s="3"/>
      <c r="R57" s="3" t="n">
        <v>30</v>
      </c>
      <c r="S57" s="3"/>
      <c r="T57" s="3"/>
      <c r="U57" s="3" t="n">
        <f aca="false">SUM(D57:T57)+'Rosenhøj 1'!R57</f>
        <v>245</v>
      </c>
      <c r="Y57" s="21"/>
    </row>
    <row r="58" customFormat="false" ht="12.75" hidden="false" customHeight="false" outlineLevel="0" collapsed="false">
      <c r="A58" s="1" t="str">
        <f aca="false">'Rosenhøj 1'!A58</f>
        <v>Kim Bisgård Jensen</v>
      </c>
      <c r="B58" s="3" t="n">
        <f aca="false">'Rosenhøj 1'!B58</f>
        <v>263</v>
      </c>
      <c r="C58" s="43" t="n">
        <f aca="false">'Rosenhøj 1'!C58</f>
        <v>8.62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 t="n">
        <v>88</v>
      </c>
      <c r="S58" s="3"/>
      <c r="T58" s="3"/>
      <c r="U58" s="3" t="n">
        <f aca="false">SUM(D58:T58)+U56</f>
        <v>2198</v>
      </c>
      <c r="V58" s="8" t="n">
        <f aca="false">IF(U58=0,0,U58/U59)</f>
        <v>8.23220973782772</v>
      </c>
      <c r="W58" s="8" t="n">
        <f aca="false">V58-C58</f>
        <v>-0.387790262172285</v>
      </c>
      <c r="X58" s="0" t="n">
        <f aca="false">IF(V58&gt;C58*1.5,1,0)</f>
        <v>0</v>
      </c>
      <c r="Y58" s="21"/>
    </row>
    <row r="59" customFormat="false" ht="12.75" hidden="false" customHeight="false" outlineLevel="0" collapsed="false">
      <c r="A59" s="1"/>
      <c r="B59" s="1"/>
      <c r="C59" s="4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 t="n">
        <v>22</v>
      </c>
      <c r="S59" s="3"/>
      <c r="T59" s="3"/>
      <c r="U59" s="3" t="n">
        <f aca="false">SUM(D59:T59)+U57</f>
        <v>267</v>
      </c>
      <c r="Y59" s="21"/>
    </row>
    <row r="60" customFormat="false" ht="12.75" hidden="false" customHeight="false" outlineLevel="0" collapsed="false">
      <c r="A60" s="1" t="str">
        <f aca="false">'Rosenhøj 1'!A60</f>
        <v>Tonny Nielsen</v>
      </c>
      <c r="B60" s="3" t="n">
        <f aca="false">'Rosenhøj 1'!B60</f>
        <v>264</v>
      </c>
      <c r="C60" s="43" t="n">
        <f aca="false">'Rosenhøj 1'!C60</f>
        <v>6.77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Rosenhøj 1'!R62</f>
        <v>862</v>
      </c>
      <c r="V60" s="8" t="n">
        <f aca="false">IF(U60=0,0,U60/U61)</f>
        <v>6.78740157480315</v>
      </c>
      <c r="W60" s="8" t="n">
        <f aca="false">V60-C60</f>
        <v>0.0174015748031504</v>
      </c>
      <c r="X60" s="0" t="n">
        <f aca="false">IF(V60&gt;C60*1.5,1,0)</f>
        <v>0</v>
      </c>
      <c r="Y60" s="21"/>
    </row>
    <row r="61" customFormat="false" ht="12.75" hidden="false" customHeight="false" outlineLevel="0" collapsed="false">
      <c r="A61" s="1"/>
      <c r="B61" s="1"/>
      <c r="C61" s="4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Rosenhøj 1'!R61</f>
        <v>127</v>
      </c>
      <c r="Y61" s="21"/>
    </row>
    <row r="62" customFormat="false" ht="12.75" hidden="false" customHeight="false" outlineLevel="0" collapsed="false">
      <c r="A62" s="1" t="str">
        <f aca="false">'Rosenhøj 1'!A62</f>
        <v>Tonny N   Forsat</v>
      </c>
      <c r="B62" s="3" t="n">
        <f aca="false">'Rosenhøj 1'!B62</f>
        <v>264</v>
      </c>
      <c r="C62" s="43" t="n">
        <f aca="false">'Rosenhøj 1'!C62</f>
        <v>6.77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U60</f>
        <v>862</v>
      </c>
      <c r="V62" s="8" t="n">
        <f aca="false">IF(U62=0,0,U62/U63)</f>
        <v>6.78740157480315</v>
      </c>
      <c r="W62" s="8" t="n">
        <f aca="false">V62-C62</f>
        <v>0.0174015748031504</v>
      </c>
      <c r="X62" s="0" t="n">
        <f aca="false">IF(V62&gt;C62*1.5,1,0)</f>
        <v>0</v>
      </c>
      <c r="Y62" s="21"/>
    </row>
    <row r="63" customFormat="false" ht="12.75" hidden="false" customHeight="false" outlineLevel="0" collapsed="false">
      <c r="A63" s="1"/>
      <c r="B63" s="1"/>
      <c r="C63" s="4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U61</f>
        <v>127</v>
      </c>
      <c r="Y63" s="21"/>
    </row>
    <row r="64" customFormat="false" ht="12.75" hidden="false" customHeight="false" outlineLevel="0" collapsed="false">
      <c r="A64" s="1" t="str">
        <f aca="false">'Rosenhøj 1'!A64</f>
        <v>Helle Nielsen</v>
      </c>
      <c r="B64" s="3" t="n">
        <f aca="false">'Rosenhøj 1'!B64</f>
        <v>265</v>
      </c>
      <c r="C64" s="43" t="n">
        <f aca="false">'Rosenhøj 1'!C64</f>
        <v>1.79</v>
      </c>
      <c r="D64" s="3" t="n">
        <v>96</v>
      </c>
      <c r="E64" s="3" t="n">
        <v>44</v>
      </c>
      <c r="F64" s="3" t="n">
        <v>56</v>
      </c>
      <c r="G64" s="3" t="n">
        <v>62</v>
      </c>
      <c r="H64" s="3" t="n">
        <v>32</v>
      </c>
      <c r="I64" s="3" t="n">
        <v>16</v>
      </c>
      <c r="J64" s="3" t="n">
        <v>22</v>
      </c>
      <c r="K64" s="3" t="n">
        <v>68</v>
      </c>
      <c r="L64" s="3"/>
      <c r="M64" s="3" t="n">
        <v>132</v>
      </c>
      <c r="N64" s="3"/>
      <c r="O64" s="3" t="n">
        <v>42</v>
      </c>
      <c r="P64" s="3" t="n">
        <v>62</v>
      </c>
      <c r="Q64" s="3" t="n">
        <v>82</v>
      </c>
      <c r="R64" s="3"/>
      <c r="S64" s="3"/>
      <c r="T64" s="3"/>
      <c r="U64" s="3" t="n">
        <f aca="false">SUM(D64:T64)+'Rosenhøj 1'!R64</f>
        <v>1406</v>
      </c>
      <c r="V64" s="8" t="n">
        <f aca="false">IF(U64=0,0,U64/U65)</f>
        <v>1.9774964838256</v>
      </c>
      <c r="W64" s="8" t="n">
        <f aca="false">V64-C64</f>
        <v>0.187496483825598</v>
      </c>
      <c r="X64" s="0" t="n">
        <f aca="false">IF(V64&gt;C64*1.5,1,0)</f>
        <v>0</v>
      </c>
      <c r="Y64" s="21"/>
    </row>
    <row r="65" customFormat="false" ht="12.75" hidden="false" customHeight="false" outlineLevel="0" collapsed="false">
      <c r="A65" s="1"/>
      <c r="B65" s="1"/>
      <c r="C65" s="43"/>
      <c r="D65" s="3" t="n">
        <v>30</v>
      </c>
      <c r="E65" s="3" t="n">
        <v>30</v>
      </c>
      <c r="F65" s="3" t="n">
        <v>30</v>
      </c>
      <c r="G65" s="3" t="n">
        <v>30</v>
      </c>
      <c r="H65" s="3" t="n">
        <v>30</v>
      </c>
      <c r="I65" s="3" t="n">
        <v>30</v>
      </c>
      <c r="J65" s="3" t="n">
        <v>30</v>
      </c>
      <c r="K65" s="3" t="n">
        <v>30</v>
      </c>
      <c r="L65" s="3"/>
      <c r="M65" s="3" t="n">
        <v>30</v>
      </c>
      <c r="N65" s="3"/>
      <c r="O65" s="3" t="n">
        <v>30</v>
      </c>
      <c r="P65" s="3" t="n">
        <v>21</v>
      </c>
      <c r="Q65" s="3" t="n">
        <v>30</v>
      </c>
      <c r="R65" s="3"/>
      <c r="S65" s="3"/>
      <c r="T65" s="3"/>
      <c r="U65" s="3" t="n">
        <f aca="false">SUM(D65:T65)+'Rosenhøj 1'!R65</f>
        <v>711</v>
      </c>
      <c r="Y65" s="21"/>
    </row>
    <row r="66" customFormat="false" ht="12.75" hidden="false" customHeight="false" outlineLevel="0" collapsed="false">
      <c r="A66" s="1" t="n">
        <f aca="false">'Rosenhøj 1'!A66</f>
        <v>0</v>
      </c>
      <c r="B66" s="3" t="n">
        <f aca="false">'Rosenhøj 1'!B66</f>
        <v>266</v>
      </c>
      <c r="C66" s="43" t="n">
        <f aca="false">'Rosenhøj 1'!C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Rosenhøj 1'!R66</f>
        <v>0</v>
      </c>
      <c r="V66" s="8" t="n">
        <f aca="false">IF(U66=0,0,U66/U67)</f>
        <v>0</v>
      </c>
      <c r="W66" s="8" t="n">
        <f aca="false">V66-C66</f>
        <v>0</v>
      </c>
      <c r="X66" s="0" t="n">
        <f aca="false">IF(V66&gt;C66*1.5,1,0)</f>
        <v>0</v>
      </c>
      <c r="Y66" s="21"/>
    </row>
    <row r="67" customFormat="false" ht="12.75" hidden="false" customHeight="false" outlineLevel="0" collapsed="false">
      <c r="A67" s="1"/>
      <c r="B67" s="1"/>
      <c r="C67" s="4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Rosenhøj 1'!R67</f>
        <v>0</v>
      </c>
      <c r="Y67" s="21"/>
    </row>
    <row r="68" customFormat="false" ht="12.75" hidden="false" customHeight="false" outlineLevel="0" collapsed="false">
      <c r="A68" s="1" t="n">
        <f aca="false">'Rosenhøj 1'!A68</f>
        <v>0</v>
      </c>
      <c r="B68" s="3" t="n">
        <f aca="false">'Rosenhøj 1'!B68</f>
        <v>267</v>
      </c>
      <c r="C68" s="43" t="n">
        <f aca="false">'Rosenhøj 1'!C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 t="n">
        <f aca="false">SUM(D68:T68)+'Rosenhøj 1'!R68</f>
        <v>0</v>
      </c>
      <c r="V68" s="8" t="n">
        <f aca="false">IF(U68=0,0,U68/U69)</f>
        <v>0</v>
      </c>
      <c r="W68" s="8" t="n">
        <f aca="false">V68-C68</f>
        <v>0</v>
      </c>
      <c r="X68" s="0" t="n">
        <f aca="false">IF(V68&gt;C68*1.5,1,0)</f>
        <v>0</v>
      </c>
      <c r="Y68" s="21"/>
    </row>
    <row r="69" customFormat="false" ht="12.75" hidden="false" customHeight="false" outlineLevel="0" collapsed="false">
      <c r="A69" s="1"/>
      <c r="B69" s="1"/>
      <c r="C69" s="4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D69:T69)+'Rosenhøj 1'!R69</f>
        <v>0</v>
      </c>
      <c r="Y69" s="21"/>
    </row>
    <row r="70" customFormat="false" ht="12.75" hidden="false" customHeight="false" outlineLevel="0" collapsed="false">
      <c r="A70" s="1" t="n">
        <f aca="false">'Rosenhøj 1'!A70</f>
        <v>0</v>
      </c>
      <c r="B70" s="3" t="n">
        <f aca="false">'Rosenhøj 1'!B70</f>
        <v>268</v>
      </c>
      <c r="C70" s="43" t="n">
        <f aca="false">'Rosenhøj 1'!C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D70:T70)+'Rosenhøj 1'!R70</f>
        <v>0</v>
      </c>
      <c r="V70" s="8" t="n">
        <f aca="false">IF(U70=0,0,U70/U71)</f>
        <v>0</v>
      </c>
      <c r="W70" s="8" t="n">
        <f aca="false">V70-C70</f>
        <v>0</v>
      </c>
      <c r="X70" s="0" t="n">
        <f aca="false">IF(V70&gt;C70*1.5,1,0)</f>
        <v>0</v>
      </c>
      <c r="Y70" s="21"/>
    </row>
    <row r="71" customFormat="false" ht="12.75" hidden="false" customHeight="false" outlineLevel="0" collapsed="false">
      <c r="A71" s="1"/>
      <c r="B71" s="1"/>
      <c r="C71" s="4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D71:T71)+'Rosenhøj 1'!R71</f>
        <v>0</v>
      </c>
      <c r="Y71" s="21"/>
    </row>
    <row r="72" customFormat="false" ht="12.75" hidden="false" customHeight="false" outlineLevel="0" collapsed="false">
      <c r="A72" s="1" t="n">
        <f aca="false">'Rosenhøj 1'!A72</f>
        <v>0</v>
      </c>
      <c r="B72" s="3" t="n">
        <f aca="false">'Rosenhøj 1'!B72</f>
        <v>269</v>
      </c>
      <c r="C72" s="43" t="n">
        <f aca="false">'Rosenhøj 1'!C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Rosenhøj 1'!R72</f>
        <v>0</v>
      </c>
      <c r="V72" s="8" t="n">
        <f aca="false">IF(U72=0,0,U72/U73)</f>
        <v>0</v>
      </c>
      <c r="W72" s="8" t="n">
        <f aca="false">V72-C72</f>
        <v>0</v>
      </c>
      <c r="X72" s="0" t="n">
        <f aca="false">IF(V72&gt;C72*1.5,1,0)</f>
        <v>0</v>
      </c>
      <c r="Y72" s="21"/>
    </row>
    <row r="73" customFormat="false" ht="12.75" hidden="false" customHeight="false" outlineLevel="0" collapsed="false">
      <c r="A73" s="1"/>
      <c r="B73" s="1"/>
      <c r="C73" s="4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Rosenhøj 1'!R73</f>
        <v>0</v>
      </c>
      <c r="Y73" s="21"/>
    </row>
    <row r="74" customFormat="false" ht="12.75" hidden="false" customHeight="false" outlineLevel="0" collapsed="false">
      <c r="A74" s="1" t="str">
        <f aca="false">'Rosenhøj 1'!A74</f>
        <v>Bo Kristensen</v>
      </c>
      <c r="B74" s="3" t="n">
        <f aca="false">'Rosenhøj 1'!B74</f>
        <v>270</v>
      </c>
      <c r="C74" s="43" t="n">
        <f aca="false">'Rosenhøj 1'!C74</f>
        <v>7.88</v>
      </c>
      <c r="D74" s="3" t="n">
        <v>200</v>
      </c>
      <c r="E74" s="3" t="n">
        <v>194</v>
      </c>
      <c r="F74" s="3" t="n">
        <v>166</v>
      </c>
      <c r="G74" s="3" t="n">
        <v>110</v>
      </c>
      <c r="H74" s="3" t="n">
        <v>200</v>
      </c>
      <c r="I74" s="3" t="n">
        <v>220</v>
      </c>
      <c r="J74" s="3" t="n">
        <v>208</v>
      </c>
      <c r="K74" s="3" t="n">
        <v>194</v>
      </c>
      <c r="L74" s="3" t="n">
        <v>220</v>
      </c>
      <c r="M74" s="3" t="n">
        <v>180</v>
      </c>
      <c r="N74" s="3" t="n">
        <v>164</v>
      </c>
      <c r="O74" s="3"/>
      <c r="P74" s="3" t="n">
        <v>76</v>
      </c>
      <c r="Q74" s="3" t="n">
        <v>164</v>
      </c>
      <c r="R74" s="3" t="n">
        <v>200</v>
      </c>
      <c r="S74" s="3" t="n">
        <v>58</v>
      </c>
      <c r="T74" s="3"/>
      <c r="U74" s="3" t="n">
        <f aca="false">SUM(D74:T74)+'Rosenhøj 1'!R76</f>
        <v>7042</v>
      </c>
      <c r="V74" s="8" t="n">
        <f aca="false">IF(U74=0,0,U74/U75)</f>
        <v>6.51433857539316</v>
      </c>
      <c r="W74" s="8" t="n">
        <f aca="false">V74-C74</f>
        <v>-1.36566142460685</v>
      </c>
      <c r="X74" s="0" t="n">
        <f aca="false">IF(V74&gt;C74*1.5,1,0)</f>
        <v>0</v>
      </c>
      <c r="Y74" s="21"/>
    </row>
    <row r="75" customFormat="false" ht="12.75" hidden="false" customHeight="false" outlineLevel="0" collapsed="false">
      <c r="A75" s="1"/>
      <c r="B75" s="1"/>
      <c r="C75" s="43"/>
      <c r="D75" s="3" t="n">
        <v>23</v>
      </c>
      <c r="E75" s="3" t="n">
        <v>30</v>
      </c>
      <c r="F75" s="3" t="n">
        <v>13</v>
      </c>
      <c r="G75" s="3" t="n">
        <v>30</v>
      </c>
      <c r="H75" s="3" t="n">
        <v>21</v>
      </c>
      <c r="I75" s="3" t="n">
        <v>30</v>
      </c>
      <c r="J75" s="3" t="n">
        <v>30</v>
      </c>
      <c r="K75" s="3" t="n">
        <v>30</v>
      </c>
      <c r="L75" s="3" t="n">
        <v>30</v>
      </c>
      <c r="M75" s="3" t="n">
        <v>22</v>
      </c>
      <c r="N75" s="3" t="n">
        <v>30</v>
      </c>
      <c r="O75" s="3"/>
      <c r="P75" s="3" t="n">
        <v>30</v>
      </c>
      <c r="Q75" s="3" t="n">
        <v>30</v>
      </c>
      <c r="R75" s="3" t="n">
        <v>22</v>
      </c>
      <c r="S75" s="3" t="n">
        <v>15</v>
      </c>
      <c r="T75" s="3"/>
      <c r="U75" s="3" t="n">
        <f aca="false">SUM(D75:T75)+'Rosenhøj 1'!R77</f>
        <v>1081</v>
      </c>
      <c r="Y75" s="21"/>
    </row>
    <row r="76" customFormat="false" ht="12.75" hidden="false" customHeight="false" outlineLevel="0" collapsed="false">
      <c r="A76" s="1" t="str">
        <f aca="false">'Rosenhøj 1'!A76</f>
        <v>Bo K. FORSAT</v>
      </c>
      <c r="B76" s="3" t="n">
        <f aca="false">'Rosenhøj 1'!B76</f>
        <v>270</v>
      </c>
      <c r="C76" s="43" t="n">
        <f aca="false">'Rosenhøj 1'!C76</f>
        <v>7.88</v>
      </c>
      <c r="D76" s="3" t="n">
        <v>182</v>
      </c>
      <c r="E76" s="3"/>
      <c r="F76" s="3" t="n">
        <v>208</v>
      </c>
      <c r="G76" s="3" t="n">
        <v>122</v>
      </c>
      <c r="H76" s="3" t="n">
        <v>160</v>
      </c>
      <c r="I76" s="3" t="n">
        <v>144</v>
      </c>
      <c r="J76" s="3" t="n">
        <v>104</v>
      </c>
      <c r="K76" s="3" t="n">
        <v>200</v>
      </c>
      <c r="L76" s="3" t="n">
        <v>190</v>
      </c>
      <c r="M76" s="3" t="n">
        <v>268</v>
      </c>
      <c r="N76" s="3" t="n">
        <v>200</v>
      </c>
      <c r="O76" s="3"/>
      <c r="P76" s="3" t="n">
        <v>180</v>
      </c>
      <c r="Q76" s="3" t="n">
        <v>128</v>
      </c>
      <c r="R76" s="3" t="n">
        <v>180</v>
      </c>
      <c r="S76" s="3"/>
      <c r="T76" s="3"/>
      <c r="U76" s="3" t="n">
        <f aca="false">SUM(D76:T76)+U74</f>
        <v>9308</v>
      </c>
      <c r="V76" s="8" t="n">
        <f aca="false">IF(U76=0,0,U76/U77)</f>
        <v>6.48641114982578</v>
      </c>
      <c r="W76" s="8" t="n">
        <f aca="false">V76-C76</f>
        <v>-1.39358885017422</v>
      </c>
      <c r="X76" s="0" t="n">
        <f aca="false">IF(V76&gt;C76*1.5,1,0)</f>
        <v>0</v>
      </c>
      <c r="Y76" s="21"/>
    </row>
    <row r="77" customFormat="false" ht="12.75" hidden="false" customHeight="false" outlineLevel="0" collapsed="false">
      <c r="A77" s="1"/>
      <c r="B77" s="1"/>
      <c r="C77" s="43"/>
      <c r="D77" s="3" t="n">
        <v>30</v>
      </c>
      <c r="E77" s="3"/>
      <c r="F77" s="3" t="n">
        <v>29</v>
      </c>
      <c r="G77" s="3" t="n">
        <v>30</v>
      </c>
      <c r="H77" s="3" t="n">
        <v>30</v>
      </c>
      <c r="I77" s="3" t="n">
        <v>26</v>
      </c>
      <c r="J77" s="3" t="n">
        <v>14</v>
      </c>
      <c r="K77" s="3" t="n">
        <v>30</v>
      </c>
      <c r="L77" s="3" t="n">
        <v>30</v>
      </c>
      <c r="M77" s="3" t="n">
        <v>30</v>
      </c>
      <c r="N77" s="3" t="n">
        <v>28</v>
      </c>
      <c r="O77" s="3"/>
      <c r="P77" s="3" t="n">
        <v>17</v>
      </c>
      <c r="Q77" s="3" t="n">
        <v>30</v>
      </c>
      <c r="R77" s="3" t="n">
        <v>30</v>
      </c>
      <c r="S77" s="3"/>
      <c r="T77" s="3"/>
      <c r="U77" s="3" t="n">
        <f aca="false">SUM(D77:T77)+U75</f>
        <v>1435</v>
      </c>
      <c r="Y77" s="21"/>
    </row>
    <row r="78" customFormat="false" ht="12.75" hidden="false" customHeight="false" outlineLevel="0" collapsed="false">
      <c r="A78" s="1" t="n">
        <f aca="false">'Rosenhøj 1'!A78</f>
        <v>0</v>
      </c>
      <c r="B78" s="3" t="n">
        <f aca="false">'Rosenhøj 1'!B78</f>
        <v>271</v>
      </c>
      <c r="C78" s="43" t="n">
        <f aca="false">'Rosenhøj 1'!C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D78:T78)+'Rosenhøj 1'!R78</f>
        <v>0</v>
      </c>
      <c r="V78" s="8" t="n">
        <f aca="false">IF(U78=0,0,U78/U79)</f>
        <v>0</v>
      </c>
      <c r="W78" s="8" t="n">
        <f aca="false">V78-C78</f>
        <v>0</v>
      </c>
      <c r="X78" s="0" t="n">
        <f aca="false">IF(V78&gt;C78*1.5,1,0)</f>
        <v>0</v>
      </c>
      <c r="Y78" s="21"/>
    </row>
    <row r="79" customFormat="false" ht="12.75" hidden="false" customHeight="false" outlineLevel="0" collapsed="false">
      <c r="A79" s="1"/>
      <c r="B79" s="1"/>
      <c r="C79" s="4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n">
        <f aca="false">SUM(D79:T79)+'Rosenhøj 1'!R79</f>
        <v>0</v>
      </c>
      <c r="Y79" s="21"/>
    </row>
    <row r="80" customFormat="false" ht="12.75" hidden="false" customHeight="false" outlineLevel="0" collapsed="false">
      <c r="A80" s="1" t="str">
        <f aca="false">'Rosenhøj 1'!A80</f>
        <v>Ronnie Lyhne</v>
      </c>
      <c r="B80" s="3" t="n">
        <f aca="false">'Rosenhøj 1'!B80</f>
        <v>272</v>
      </c>
      <c r="C80" s="43" t="n">
        <f aca="false">'Rosenhøj 1'!C80</f>
        <v>9.78</v>
      </c>
      <c r="D80" s="3" t="n">
        <v>300</v>
      </c>
      <c r="E80" s="3" t="n">
        <v>300</v>
      </c>
      <c r="F80" s="3" t="n">
        <v>300</v>
      </c>
      <c r="G80" s="3" t="n">
        <v>264</v>
      </c>
      <c r="H80" s="3" t="n">
        <v>262</v>
      </c>
      <c r="I80" s="3" t="n">
        <v>266</v>
      </c>
      <c r="J80" s="3" t="n">
        <v>144</v>
      </c>
      <c r="K80" s="3" t="n">
        <v>160</v>
      </c>
      <c r="L80" s="3" t="n">
        <v>168</v>
      </c>
      <c r="M80" s="3" t="n">
        <v>176</v>
      </c>
      <c r="N80" s="3" t="n">
        <v>228</v>
      </c>
      <c r="O80" s="3"/>
      <c r="P80" s="3" t="n">
        <v>276</v>
      </c>
      <c r="Q80" s="3" t="n">
        <v>256</v>
      </c>
      <c r="R80" s="3"/>
      <c r="S80" s="3"/>
      <c r="T80" s="3"/>
      <c r="U80" s="3" t="n">
        <f aca="false">SUM(D80:T80)+'Rosenhøj 1'!R80</f>
        <v>6320</v>
      </c>
      <c r="V80" s="8" t="n">
        <f aca="false">IF(U80=0,0,U80/U81)</f>
        <v>9.82892690513219</v>
      </c>
      <c r="W80" s="8" t="n">
        <f aca="false">V80-C80</f>
        <v>0.048926905132193</v>
      </c>
      <c r="X80" s="0" t="n">
        <f aca="false">IF(V80&gt;C80*1.5,1,0)</f>
        <v>0</v>
      </c>
      <c r="Y80" s="21"/>
    </row>
    <row r="81" customFormat="false" ht="12.75" hidden="false" customHeight="false" outlineLevel="0" collapsed="false">
      <c r="A81" s="1"/>
      <c r="B81" s="1"/>
      <c r="C81" s="43"/>
      <c r="D81" s="3" t="n">
        <v>28</v>
      </c>
      <c r="E81" s="3" t="n">
        <v>24</v>
      </c>
      <c r="F81" s="3" t="n">
        <v>27</v>
      </c>
      <c r="G81" s="3" t="n">
        <v>30</v>
      </c>
      <c r="H81" s="3" t="n">
        <v>24</v>
      </c>
      <c r="I81" s="3" t="n">
        <v>23</v>
      </c>
      <c r="J81" s="3" t="n">
        <v>30</v>
      </c>
      <c r="K81" s="3" t="n">
        <v>27</v>
      </c>
      <c r="L81" s="3" t="n">
        <v>21</v>
      </c>
      <c r="M81" s="3" t="n">
        <v>30</v>
      </c>
      <c r="N81" s="3" t="n">
        <v>20</v>
      </c>
      <c r="O81" s="3"/>
      <c r="P81" s="3" t="n">
        <v>27</v>
      </c>
      <c r="Q81" s="3" t="n">
        <v>30</v>
      </c>
      <c r="R81" s="3"/>
      <c r="S81" s="3"/>
      <c r="T81" s="3"/>
      <c r="U81" s="3" t="n">
        <f aca="false">SUM(D81:T81)+'Rosenhøj 1'!R81</f>
        <v>643</v>
      </c>
      <c r="Y81" s="21"/>
    </row>
    <row r="82" customFormat="false" ht="12.75" hidden="false" customHeight="false" outlineLevel="0" collapsed="false">
      <c r="A82" s="1" t="n">
        <f aca="false">'Rosenhøj 1'!A82</f>
        <v>0</v>
      </c>
      <c r="B82" s="3" t="n">
        <f aca="false">'Rosenhøj 1'!B82</f>
        <v>273</v>
      </c>
      <c r="C82" s="43" t="n">
        <f aca="false">'Rosenhøj 1'!C82</f>
        <v>0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Rosenhøj 1'!R82</f>
        <v>0</v>
      </c>
      <c r="V82" s="8" t="n">
        <f aca="false">IF(U82=0,0,U82/U83)</f>
        <v>0</v>
      </c>
      <c r="W82" s="8" t="n">
        <f aca="false">V82-C82</f>
        <v>0</v>
      </c>
      <c r="X82" s="0" t="n">
        <f aca="false">IF(V82&gt;C82*1.5,1,0)</f>
        <v>0</v>
      </c>
      <c r="Y82" s="21"/>
    </row>
    <row r="83" customFormat="false" ht="12.75" hidden="false" customHeight="false" outlineLevel="0" collapsed="false">
      <c r="A83" s="1"/>
      <c r="B83" s="1"/>
      <c r="C83" s="4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Rosenhøj 1'!R83</f>
        <v>0</v>
      </c>
      <c r="Y83" s="21"/>
    </row>
    <row r="84" customFormat="false" ht="12.75" hidden="false" customHeight="false" outlineLevel="0" collapsed="false">
      <c r="A84" s="1" t="str">
        <f aca="false">'Rosenhøj 1'!A84</f>
        <v>Jes Frøsig Pedersen</v>
      </c>
      <c r="B84" s="3" t="n">
        <f aca="false">'Rosenhøj 1'!B84</f>
        <v>274</v>
      </c>
      <c r="C84" s="43" t="n">
        <f aca="false">'Rosenhøj 1'!C84</f>
        <v>5.17</v>
      </c>
      <c r="D84" s="3" t="n">
        <v>200</v>
      </c>
      <c r="E84" s="3" t="n">
        <v>134</v>
      </c>
      <c r="F84" s="3" t="n">
        <v>162</v>
      </c>
      <c r="G84" s="3" t="n">
        <v>150</v>
      </c>
      <c r="H84" s="3" t="n">
        <v>150</v>
      </c>
      <c r="I84" s="3" t="n">
        <v>150</v>
      </c>
      <c r="J84" s="3" t="n">
        <v>150</v>
      </c>
      <c r="K84" s="3" t="n">
        <v>150</v>
      </c>
      <c r="L84" s="3" t="n">
        <v>174</v>
      </c>
      <c r="M84" s="3" t="n">
        <v>168</v>
      </c>
      <c r="N84" s="3" t="n">
        <v>176</v>
      </c>
      <c r="O84" s="3" t="n">
        <v>150</v>
      </c>
      <c r="P84" s="3" t="n">
        <v>170</v>
      </c>
      <c r="Q84" s="3" t="n">
        <v>178</v>
      </c>
      <c r="R84" s="3"/>
      <c r="S84" s="3"/>
      <c r="T84" s="3"/>
      <c r="U84" s="3" t="n">
        <f aca="false">SUM(D84:T84)+'Rosenhøj 1'!R86</f>
        <v>6390</v>
      </c>
      <c r="V84" s="8" t="n">
        <f aca="false">IF(U84=0,0,U84/U85)</f>
        <v>6.3963963963964</v>
      </c>
      <c r="W84" s="8" t="n">
        <f aca="false">V84-C84</f>
        <v>1.2263963963964</v>
      </c>
      <c r="X84" s="0" t="n">
        <f aca="false">IF(V84&gt;C84*1.5,1,0)</f>
        <v>0</v>
      </c>
      <c r="Y84" s="21"/>
    </row>
    <row r="85" customFormat="false" ht="12.75" hidden="false" customHeight="false" outlineLevel="0" collapsed="false">
      <c r="A85" s="1"/>
      <c r="B85" s="1"/>
      <c r="C85" s="43"/>
      <c r="D85" s="3" t="n">
        <v>20</v>
      </c>
      <c r="E85" s="3" t="n">
        <v>28</v>
      </c>
      <c r="F85" s="3" t="n">
        <v>25</v>
      </c>
      <c r="G85" s="3" t="n">
        <v>22</v>
      </c>
      <c r="H85" s="3" t="n">
        <v>29</v>
      </c>
      <c r="I85" s="3" t="n">
        <v>16</v>
      </c>
      <c r="J85" s="3" t="n">
        <v>29</v>
      </c>
      <c r="K85" s="3" t="n">
        <v>22</v>
      </c>
      <c r="L85" s="3" t="n">
        <v>30</v>
      </c>
      <c r="M85" s="3" t="n">
        <v>26</v>
      </c>
      <c r="N85" s="3" t="n">
        <v>30</v>
      </c>
      <c r="O85" s="3" t="n">
        <v>28</v>
      </c>
      <c r="P85" s="3" t="n">
        <v>19</v>
      </c>
      <c r="Q85" s="3" t="n">
        <v>30</v>
      </c>
      <c r="R85" s="3"/>
      <c r="S85" s="3"/>
      <c r="T85" s="3"/>
      <c r="U85" s="3" t="n">
        <f aca="false">SUM(D85:T85)+'Rosenhøj 1'!R87</f>
        <v>999</v>
      </c>
      <c r="Y85" s="21"/>
    </row>
    <row r="86" customFormat="false" ht="12.75" hidden="false" customHeight="false" outlineLevel="0" collapsed="false">
      <c r="A86" s="1" t="str">
        <f aca="false">'Rosenhøj 1'!A86</f>
        <v>Jes F P. Forsat.</v>
      </c>
      <c r="B86" s="3" t="n">
        <f aca="false">'Rosenhøj 1'!B86</f>
        <v>274</v>
      </c>
      <c r="C86" s="43" t="n">
        <f aca="false">'Rosenhøj 1'!C86</f>
        <v>5.17</v>
      </c>
      <c r="D86" s="3" t="n">
        <v>150</v>
      </c>
      <c r="E86" s="3"/>
      <c r="F86" s="3" t="n">
        <v>150</v>
      </c>
      <c r="G86" s="3" t="n">
        <v>200</v>
      </c>
      <c r="H86" s="3" t="n">
        <v>178</v>
      </c>
      <c r="I86" s="3" t="n">
        <v>200</v>
      </c>
      <c r="J86" s="3" t="n">
        <v>120</v>
      </c>
      <c r="K86" s="3" t="n">
        <v>168</v>
      </c>
      <c r="L86" s="3"/>
      <c r="M86" s="3" t="n">
        <v>150</v>
      </c>
      <c r="N86" s="3"/>
      <c r="O86" s="3"/>
      <c r="P86" s="3"/>
      <c r="Q86" s="3" t="s">
        <v>167</v>
      </c>
      <c r="R86" s="3"/>
      <c r="S86" s="3"/>
      <c r="T86" s="3"/>
      <c r="U86" s="3" t="n">
        <f aca="false">SUM(D86:T86)+U84</f>
        <v>7706</v>
      </c>
      <c r="V86" s="8" t="n">
        <f aca="false">IF(U86=0,0,U86/U87)</f>
        <v>6.33196384552178</v>
      </c>
      <c r="W86" s="8" t="n">
        <f aca="false">V86-C86</f>
        <v>1.16196384552178</v>
      </c>
      <c r="X86" s="0" t="n">
        <f aca="false">IF(V86&gt;C86*1.5,1,0)</f>
        <v>0</v>
      </c>
      <c r="Y86" s="21"/>
    </row>
    <row r="87" customFormat="false" ht="12.75" hidden="false" customHeight="false" outlineLevel="0" collapsed="false">
      <c r="A87" s="1"/>
      <c r="B87" s="1"/>
      <c r="C87" s="43"/>
      <c r="D87" s="3" t="n">
        <v>23</v>
      </c>
      <c r="E87" s="3"/>
      <c r="F87" s="3" t="n">
        <v>23</v>
      </c>
      <c r="G87" s="3" t="n">
        <v>28</v>
      </c>
      <c r="H87" s="3" t="n">
        <v>30</v>
      </c>
      <c r="I87" s="3" t="n">
        <v>24</v>
      </c>
      <c r="J87" s="3" t="n">
        <v>30</v>
      </c>
      <c r="K87" s="3" t="n">
        <v>30</v>
      </c>
      <c r="L87" s="3"/>
      <c r="M87" s="3" t="n">
        <v>30</v>
      </c>
      <c r="N87" s="3"/>
      <c r="O87" s="3"/>
      <c r="P87" s="3"/>
      <c r="Q87" s="3" t="s">
        <v>167</v>
      </c>
      <c r="R87" s="3"/>
      <c r="S87" s="3"/>
      <c r="T87" s="3"/>
      <c r="U87" s="3" t="n">
        <f aca="false">SUM(D87:T87)+U85</f>
        <v>1217</v>
      </c>
      <c r="Y87" s="21"/>
    </row>
    <row r="88" customFormat="false" ht="12.75" hidden="false" customHeight="false" outlineLevel="0" collapsed="false">
      <c r="A88" s="1" t="n">
        <f aca="false">'Rosenhøj 1'!A88</f>
        <v>0</v>
      </c>
      <c r="B88" s="3" t="n">
        <f aca="false">'Rosenhøj 1'!B88</f>
        <v>0</v>
      </c>
      <c r="C88" s="43" t="n">
        <f aca="false">'Rosenhøj 1'!C88</f>
        <v>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 t="n">
        <f aca="false">SUM(D88:T88)+'Rosenhøj 1'!R90</f>
        <v>0</v>
      </c>
      <c r="V88" s="8" t="n">
        <f aca="false">IF(U88=0,0,U88/U89)</f>
        <v>0</v>
      </c>
      <c r="W88" s="8" t="n">
        <f aca="false">V88-C88</f>
        <v>0</v>
      </c>
      <c r="X88" s="0" t="n">
        <f aca="false">IF(V88&gt;C88*1.5,1,0)</f>
        <v>0</v>
      </c>
      <c r="Y88" s="21"/>
    </row>
    <row r="89" customFormat="false" ht="12.75" hidden="false" customHeight="false" outlineLevel="0" collapsed="false">
      <c r="A89" s="1"/>
      <c r="B89" s="1"/>
      <c r="C89" s="4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 t="n">
        <f aca="false">SUM(D89:T89)+'Rosenhøj 1'!R89</f>
        <v>0</v>
      </c>
      <c r="Y89" s="21"/>
    </row>
    <row r="90" customFormat="false" ht="12.75" hidden="false" customHeight="false" outlineLevel="0" collapsed="false">
      <c r="A90" s="1" t="n">
        <f aca="false">'Rosenhøj 1'!A90</f>
        <v>0</v>
      </c>
      <c r="B90" s="3" t="n">
        <f aca="false">'Rosenhøj 1'!B90</f>
        <v>0</v>
      </c>
      <c r="C90" s="43" t="n">
        <f aca="false">'Rosenhøj 1'!C90</f>
        <v>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n">
        <f aca="false">SUM(D90:T90)+U88</f>
        <v>0</v>
      </c>
      <c r="V90" s="8" t="n">
        <f aca="false">IF(U90=0,0,U90/U91)</f>
        <v>0</v>
      </c>
      <c r="W90" s="8" t="n">
        <f aca="false">V90-C90</f>
        <v>0</v>
      </c>
      <c r="X90" s="0" t="n">
        <f aca="false">IF(V90&gt;C90*1.5,1,0)</f>
        <v>0</v>
      </c>
      <c r="Y90" s="21"/>
    </row>
    <row r="91" customFormat="false" ht="12.75" hidden="false" customHeight="false" outlineLevel="0" collapsed="false">
      <c r="A91" s="1"/>
      <c r="B91" s="1"/>
      <c r="C91" s="4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 t="n">
        <f aca="false">SUM(D91:T91)+U89</f>
        <v>0</v>
      </c>
      <c r="Y91" s="21"/>
    </row>
    <row r="92" customFormat="false" ht="12.75" hidden="false" customHeight="false" outlineLevel="0" collapsed="false">
      <c r="A92" s="1" t="str">
        <f aca="false">'Rosenhøj 1'!A92</f>
        <v>Jan Frøsig</v>
      </c>
      <c r="B92" s="3" t="n">
        <f aca="false">'Rosenhøj 1'!B92</f>
        <v>275</v>
      </c>
      <c r="C92" s="43" t="n">
        <f aca="false">'Rosenhøj 1'!C92</f>
        <v>9</v>
      </c>
      <c r="D92" s="3" t="n">
        <v>200</v>
      </c>
      <c r="E92" s="3" t="n">
        <v>230</v>
      </c>
      <c r="F92" s="3" t="n">
        <v>200</v>
      </c>
      <c r="G92" s="3" t="n">
        <v>50</v>
      </c>
      <c r="H92" s="3" t="n">
        <v>188</v>
      </c>
      <c r="I92" s="3" t="n">
        <v>102</v>
      </c>
      <c r="J92" s="3" t="n">
        <v>300</v>
      </c>
      <c r="K92" s="3" t="n">
        <v>234</v>
      </c>
      <c r="L92" s="3" t="n">
        <v>258</v>
      </c>
      <c r="M92" s="3" t="n">
        <v>200</v>
      </c>
      <c r="N92" s="3" t="n">
        <v>228</v>
      </c>
      <c r="O92" s="3"/>
      <c r="P92" s="3" t="n">
        <v>162</v>
      </c>
      <c r="Q92" s="3" t="n">
        <v>232</v>
      </c>
      <c r="R92" s="3" t="n">
        <v>200</v>
      </c>
      <c r="S92" s="3" t="n">
        <v>188</v>
      </c>
      <c r="T92" s="3"/>
      <c r="U92" s="3" t="n">
        <f aca="false">SUM(D92:T92)+'Rosenhøj 1'!R94</f>
        <v>7390</v>
      </c>
      <c r="V92" s="8" t="n">
        <f aca="false">IF(U92=0,0,U92/U93)</f>
        <v>7.98056155507559</v>
      </c>
      <c r="W92" s="8" t="n">
        <f aca="false">V92-C92</f>
        <v>-1.01943844492441</v>
      </c>
      <c r="X92" s="0" t="n">
        <f aca="false">IF(V92&gt;C92*1.5,1,0)</f>
        <v>0</v>
      </c>
      <c r="Y92" s="21"/>
    </row>
    <row r="93" customFormat="false" ht="12.75" hidden="false" customHeight="false" outlineLevel="0" collapsed="false">
      <c r="A93" s="1"/>
      <c r="B93" s="1"/>
      <c r="C93" s="43"/>
      <c r="D93" s="3" t="n">
        <v>29</v>
      </c>
      <c r="E93" s="3" t="n">
        <v>30</v>
      </c>
      <c r="F93" s="3" t="n">
        <v>23</v>
      </c>
      <c r="G93" s="3" t="n">
        <v>9</v>
      </c>
      <c r="H93" s="3" t="n">
        <v>15</v>
      </c>
      <c r="I93" s="3" t="n">
        <v>26</v>
      </c>
      <c r="J93" s="3" t="n">
        <v>27</v>
      </c>
      <c r="K93" s="3" t="n">
        <v>30</v>
      </c>
      <c r="L93" s="3" t="n">
        <v>26</v>
      </c>
      <c r="M93" s="3" t="n">
        <v>23</v>
      </c>
      <c r="N93" s="3" t="n">
        <v>30</v>
      </c>
      <c r="O93" s="3"/>
      <c r="P93" s="3" t="n">
        <v>27</v>
      </c>
      <c r="Q93" s="3" t="n">
        <v>30</v>
      </c>
      <c r="R93" s="3" t="n">
        <v>19</v>
      </c>
      <c r="S93" s="3" t="n">
        <v>30</v>
      </c>
      <c r="T93" s="3"/>
      <c r="U93" s="3" t="n">
        <f aca="false">SUM(D93:T93)+'Rosenhøj 1'!R95</f>
        <v>926</v>
      </c>
      <c r="V93" s="8"/>
      <c r="W93" s="8"/>
      <c r="Y93" s="21"/>
    </row>
    <row r="94" customFormat="false" ht="12.75" hidden="false" customHeight="false" outlineLevel="0" collapsed="false">
      <c r="A94" s="1" t="str">
        <f aca="false">'Rosenhøj 1'!A94</f>
        <v>Jan Frøsig</v>
      </c>
      <c r="B94" s="3" t="n">
        <f aca="false">'Rosenhøj 1'!B92</f>
        <v>275</v>
      </c>
      <c r="C94" s="43" t="n">
        <f aca="false">'Rosenhøj 1'!C94</f>
        <v>9</v>
      </c>
      <c r="D94" s="3" t="n">
        <v>252</v>
      </c>
      <c r="E94" s="3"/>
      <c r="F94" s="3" t="n">
        <v>130</v>
      </c>
      <c r="G94" s="3" t="n">
        <v>300</v>
      </c>
      <c r="H94" s="3" t="n">
        <v>186</v>
      </c>
      <c r="I94" s="3" t="n">
        <v>182</v>
      </c>
      <c r="J94" s="3" t="n">
        <v>200</v>
      </c>
      <c r="K94" s="3" t="n">
        <v>200</v>
      </c>
      <c r="L94" s="3" t="n">
        <v>200</v>
      </c>
      <c r="M94" s="3" t="n">
        <v>266</v>
      </c>
      <c r="N94" s="3" t="n">
        <v>200</v>
      </c>
      <c r="O94" s="3"/>
      <c r="P94" s="3" t="n">
        <v>34</v>
      </c>
      <c r="Q94" s="3"/>
      <c r="R94" s="3" t="n">
        <v>138</v>
      </c>
      <c r="S94" s="3"/>
      <c r="T94" s="3"/>
      <c r="U94" s="3" t="n">
        <f aca="false">SUM(D94:T94)+U92</f>
        <v>9678</v>
      </c>
      <c r="V94" s="8" t="n">
        <f aca="false">IF(U94=0,0,U94/U95)</f>
        <v>8.07846410684474</v>
      </c>
      <c r="W94" s="8" t="n">
        <f aca="false">V94-C94</f>
        <v>-0.921535893155259</v>
      </c>
      <c r="X94" s="0" t="n">
        <f aca="false">IF(V94&gt;C94*1.5,1,0)</f>
        <v>0</v>
      </c>
      <c r="Y94" s="21"/>
    </row>
    <row r="95" customFormat="false" ht="12.75" hidden="false" customHeight="false" outlineLevel="0" collapsed="false">
      <c r="A95" s="1"/>
      <c r="B95" s="1"/>
      <c r="C95" s="43"/>
      <c r="D95" s="3" t="n">
        <v>30</v>
      </c>
      <c r="E95" s="3"/>
      <c r="F95" s="3" t="n">
        <v>20</v>
      </c>
      <c r="G95" s="3" t="n">
        <v>28</v>
      </c>
      <c r="H95" s="3" t="n">
        <v>23</v>
      </c>
      <c r="I95" s="3" t="n">
        <v>20</v>
      </c>
      <c r="J95" s="3" t="n">
        <v>21</v>
      </c>
      <c r="K95" s="3" t="n">
        <v>20</v>
      </c>
      <c r="L95" s="3" t="n">
        <v>26</v>
      </c>
      <c r="M95" s="3" t="n">
        <v>30</v>
      </c>
      <c r="N95" s="3" t="n">
        <v>17</v>
      </c>
      <c r="O95" s="3"/>
      <c r="P95" s="3" t="n">
        <v>13</v>
      </c>
      <c r="Q95" s="3"/>
      <c r="R95" s="3" t="n">
        <v>24</v>
      </c>
      <c r="S95" s="3"/>
      <c r="T95" s="3"/>
      <c r="U95" s="3" t="n">
        <f aca="false">SUM(D95:T95)+U93</f>
        <v>1198</v>
      </c>
      <c r="Y95" s="21"/>
    </row>
    <row r="96" customFormat="false" ht="12.75" hidden="false" customHeight="false" outlineLevel="0" collapsed="false">
      <c r="A96" s="1" t="str">
        <f aca="false">'Rosenhøj 1'!A96</f>
        <v>Louise Pedersen</v>
      </c>
      <c r="B96" s="3" t="n">
        <f aca="false">'Rosenhøj 1'!B96</f>
        <v>277</v>
      </c>
      <c r="C96" s="43" t="n">
        <f aca="false">'Rosenhøj 1'!C96</f>
        <v>3.25</v>
      </c>
      <c r="D96" s="3" t="n">
        <v>54</v>
      </c>
      <c r="E96" s="3" t="n">
        <v>22</v>
      </c>
      <c r="F96" s="3" t="n">
        <v>24</v>
      </c>
      <c r="G96" s="3" t="n">
        <v>64</v>
      </c>
      <c r="H96" s="3" t="n">
        <v>50</v>
      </c>
      <c r="I96" s="3"/>
      <c r="J96" s="3" t="n">
        <v>78</v>
      </c>
      <c r="K96" s="3" t="n">
        <v>106</v>
      </c>
      <c r="L96" s="3" t="n">
        <v>32</v>
      </c>
      <c r="M96" s="3" t="n">
        <v>110</v>
      </c>
      <c r="N96" s="3"/>
      <c r="O96" s="3" t="n">
        <v>150</v>
      </c>
      <c r="P96" s="3" t="n">
        <v>78</v>
      </c>
      <c r="Q96" s="3" t="n">
        <v>70</v>
      </c>
      <c r="R96" s="3" t="n">
        <v>110</v>
      </c>
      <c r="S96" s="3" t="n">
        <v>46</v>
      </c>
      <c r="T96" s="3"/>
      <c r="U96" s="3" t="n">
        <f aca="false">SUM(D96:T96)+'Rosenhøj 1'!R98</f>
        <v>1700</v>
      </c>
      <c r="V96" s="8" t="n">
        <f aca="false">IF(U96=0,0,U96/U97)</f>
        <v>2.46376811594203</v>
      </c>
      <c r="W96" s="8" t="n">
        <f aca="false">V96-C96</f>
        <v>-0.786231884057971</v>
      </c>
      <c r="X96" s="0" t="n">
        <f aca="false">IF(V96&gt;C96*1.5,1,0)</f>
        <v>0</v>
      </c>
      <c r="Y96" s="28"/>
    </row>
    <row r="97" customFormat="false" ht="12.75" hidden="false" customHeight="false" outlineLevel="0" collapsed="false">
      <c r="A97" s="1"/>
      <c r="B97" s="1"/>
      <c r="C97" s="43"/>
      <c r="D97" s="3" t="n">
        <v>30</v>
      </c>
      <c r="E97" s="3" t="n">
        <v>30</v>
      </c>
      <c r="F97" s="3" t="n">
        <v>30</v>
      </c>
      <c r="G97" s="3" t="n">
        <v>30</v>
      </c>
      <c r="H97" s="3" t="n">
        <v>30</v>
      </c>
      <c r="I97" s="3"/>
      <c r="J97" s="3" t="n">
        <v>30</v>
      </c>
      <c r="K97" s="3" t="n">
        <v>30</v>
      </c>
      <c r="L97" s="3" t="n">
        <v>30</v>
      </c>
      <c r="M97" s="3" t="n">
        <v>30</v>
      </c>
      <c r="N97" s="3"/>
      <c r="O97" s="3" t="n">
        <v>30</v>
      </c>
      <c r="P97" s="3" t="n">
        <v>30</v>
      </c>
      <c r="Q97" s="3" t="n">
        <v>30</v>
      </c>
      <c r="R97" s="3" t="n">
        <v>30</v>
      </c>
      <c r="S97" s="3" t="n">
        <v>30</v>
      </c>
      <c r="T97" s="3"/>
      <c r="U97" s="3" t="n">
        <f aca="false">SUM(D97:T97)+'Rosenhøj 1'!R99</f>
        <v>690</v>
      </c>
      <c r="V97" s="8"/>
      <c r="W97" s="8"/>
      <c r="Y97" s="21"/>
    </row>
    <row r="98" customFormat="false" ht="12.75" hidden="false" customHeight="false" outlineLevel="0" collapsed="false">
      <c r="A98" s="1" t="str">
        <f aca="false">'Rosenhøj 1'!A98</f>
        <v>Louise Pedersen</v>
      </c>
      <c r="B98" s="3" t="n">
        <v>277</v>
      </c>
      <c r="C98" s="43" t="n">
        <f aca="false">'Rosenhøj 1'!C98</f>
        <v>3.25</v>
      </c>
      <c r="D98" s="3"/>
      <c r="E98" s="3"/>
      <c r="F98" s="3" t="n">
        <v>78</v>
      </c>
      <c r="G98" s="3"/>
      <c r="H98" s="3"/>
      <c r="I98" s="3"/>
      <c r="J98" s="3"/>
      <c r="K98" s="3"/>
      <c r="L98" s="3"/>
      <c r="M98" s="3"/>
      <c r="N98" s="3"/>
      <c r="O98" s="3"/>
      <c r="P98" s="3" t="n">
        <v>82</v>
      </c>
      <c r="Q98" s="3" t="n">
        <v>98</v>
      </c>
      <c r="R98" s="3"/>
      <c r="S98" s="3"/>
      <c r="T98" s="3"/>
      <c r="U98" s="3" t="n">
        <f aca="false">SUM(D98:T98)+U96</f>
        <v>1958</v>
      </c>
      <c r="V98" s="8" t="n">
        <f aca="false">IF(U98=0,0,U98/U99)</f>
        <v>2.51025641025641</v>
      </c>
      <c r="W98" s="8" t="n">
        <f aca="false">V98-C98</f>
        <v>-0.73974358974359</v>
      </c>
      <c r="X98" s="0" t="n">
        <f aca="false">IF(V98&gt;C98*1.5,1,0)</f>
        <v>0</v>
      </c>
      <c r="Y98" s="21"/>
    </row>
    <row r="99" customFormat="false" ht="12.75" hidden="false" customHeight="false" outlineLevel="0" collapsed="false">
      <c r="A99" s="1"/>
      <c r="B99" s="1"/>
      <c r="C99" s="43"/>
      <c r="D99" s="3"/>
      <c r="E99" s="3"/>
      <c r="F99" s="3" t="n">
        <v>30</v>
      </c>
      <c r="G99" s="3"/>
      <c r="H99" s="3"/>
      <c r="I99" s="3"/>
      <c r="J99" s="3"/>
      <c r="K99" s="3"/>
      <c r="L99" s="3"/>
      <c r="M99" s="3"/>
      <c r="N99" s="3"/>
      <c r="O99" s="3"/>
      <c r="P99" s="3" t="n">
        <v>30</v>
      </c>
      <c r="Q99" s="3" t="n">
        <v>30</v>
      </c>
      <c r="R99" s="3"/>
      <c r="S99" s="3"/>
      <c r="T99" s="3"/>
      <c r="U99" s="3" t="n">
        <f aca="false">SUM(D99:T99)+U97</f>
        <v>780</v>
      </c>
      <c r="Y99" s="21"/>
    </row>
    <row r="100" customFormat="false" ht="12.75" hidden="false" customHeight="false" outlineLevel="0" collapsed="false">
      <c r="A100" s="1" t="str">
        <f aca="false">'Rosenhøj 1'!A100</f>
        <v>Katja</v>
      </c>
      <c r="B100" s="3" t="n">
        <f aca="false">'Rosenhøj 1'!B100</f>
        <v>278</v>
      </c>
      <c r="C100" s="43" t="n">
        <f aca="false">'Rosenhøj 1'!C100</f>
        <v>2.46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 t="n">
        <f aca="false">SUM(D100:T100)+'Rosenhøj 1'!R100</f>
        <v>0</v>
      </c>
      <c r="V100" s="8" t="n">
        <f aca="false">IF(U100=0,0,U100/U101)</f>
        <v>0</v>
      </c>
      <c r="W100" s="8" t="n">
        <f aca="false">V100-C100</f>
        <v>-2.46</v>
      </c>
      <c r="X100" s="0" t="n">
        <f aca="false">IF(V100&gt;C100*1.5,1,0)</f>
        <v>0</v>
      </c>
      <c r="Y100" s="28"/>
    </row>
    <row r="101" customFormat="false" ht="12.75" hidden="false" customHeight="false" outlineLevel="0" collapsed="false">
      <c r="A101" s="1"/>
      <c r="B101" s="1"/>
      <c r="C101" s="4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 t="n">
        <f aca="false">SUM(D101:T101)+'Rosenhøj 1'!R101</f>
        <v>0</v>
      </c>
      <c r="Y101" s="21"/>
    </row>
    <row r="102" customFormat="false" ht="12.75" hidden="false" customHeight="false" outlineLevel="0" collapsed="false">
      <c r="A102" s="1" t="n">
        <f aca="false">'Rosenhøj 1'!A102</f>
        <v>0</v>
      </c>
      <c r="B102" s="3" t="n">
        <f aca="false">'Rosenhøj 1'!B102</f>
        <v>279</v>
      </c>
      <c r="C102" s="43" t="n">
        <f aca="false">'Rosenhøj 1'!C102</f>
        <v>0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 t="n">
        <f aca="false">SUM(D102:T102)+'Rosenhøj 1'!R102</f>
        <v>0</v>
      </c>
      <c r="V102" s="8" t="n">
        <f aca="false">IF(U102=0,0,U102/U103)</f>
        <v>0</v>
      </c>
      <c r="W102" s="8" t="n">
        <f aca="false">V102-C102</f>
        <v>0</v>
      </c>
      <c r="X102" s="0" t="n">
        <f aca="false">IF(V102&gt;C102*1.5,1,0)</f>
        <v>0</v>
      </c>
      <c r="Y102" s="21"/>
    </row>
    <row r="103" customFormat="false" ht="12.75" hidden="false" customHeight="false" outlineLevel="0" collapsed="false">
      <c r="A103" s="1"/>
      <c r="B103" s="3"/>
      <c r="C103" s="4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 t="n">
        <f aca="false">SUM(D103:T103)+'Rosenhøj 1'!R103</f>
        <v>0</v>
      </c>
      <c r="V103" s="8"/>
      <c r="W103" s="8"/>
      <c r="Y103" s="21"/>
    </row>
    <row r="104" customFormat="false" ht="12.75" hidden="false" customHeight="false" outlineLevel="0" collapsed="false">
      <c r="A104" s="1" t="str">
        <f aca="false">'Rosenhøj 1'!A104</f>
        <v>Kim Perto</v>
      </c>
      <c r="B104" s="3" t="n">
        <f aca="false">'Rosenhøj 1'!B104</f>
        <v>280</v>
      </c>
      <c r="C104" s="43" t="n">
        <f aca="false">'Rosenhøj 1'!C104</f>
        <v>4.98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 t="n">
        <f aca="false">SUM(D104:T104)+'Rosenhøj 1'!R104</f>
        <v>0</v>
      </c>
      <c r="V104" s="8" t="n">
        <f aca="false">IF(U104=0,0,U104/U105)</f>
        <v>0</v>
      </c>
      <c r="W104" s="8" t="n">
        <f aca="false">V104-C104</f>
        <v>-4.98</v>
      </c>
      <c r="X104" s="0" t="n">
        <f aca="false">IF(V104&gt;C104*1.5,1,0)</f>
        <v>0</v>
      </c>
      <c r="Y104" s="28"/>
    </row>
    <row r="105" customFormat="false" ht="12.75" hidden="false" customHeight="false" outlineLevel="0" collapsed="false">
      <c r="A105" s="1"/>
      <c r="B105" s="3"/>
      <c r="C105" s="4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 t="n">
        <f aca="false">SUM(D105:T105)+'Rosenhøj 1'!R105</f>
        <v>0</v>
      </c>
      <c r="V105" s="8"/>
      <c r="W105" s="8"/>
      <c r="Y105" s="21"/>
    </row>
    <row r="106" customFormat="false" ht="12.75" hidden="false" customHeight="false" outlineLevel="0" collapsed="false">
      <c r="A106" s="1" t="str">
        <f aca="false">'Rosenhøj 1'!A106</f>
        <v>Rene Jacobsen</v>
      </c>
      <c r="B106" s="3" t="n">
        <f aca="false">'Rosenhøj 1'!B106</f>
        <v>281</v>
      </c>
      <c r="C106" s="43" t="n">
        <f aca="false">'Rosenhøj 1'!C106</f>
        <v>3.5</v>
      </c>
      <c r="D106" s="3" t="n">
        <v>128</v>
      </c>
      <c r="E106" s="3"/>
      <c r="F106" s="3"/>
      <c r="G106" s="3" t="n">
        <v>150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 t="n">
        <f aca="false">SUM(D106:T106)+'Rosenhøj 1'!R106</f>
        <v>892</v>
      </c>
      <c r="V106" s="8" t="n">
        <f aca="false">IF(U106=0,0,U106/U107)</f>
        <v>4.92817679558011</v>
      </c>
      <c r="W106" s="8" t="n">
        <f aca="false">V106-C106</f>
        <v>1.42817679558011</v>
      </c>
      <c r="X106" s="0" t="n">
        <f aca="false">IF(V106&gt;C106*1.5,1,0)</f>
        <v>0</v>
      </c>
      <c r="Y106" s="28"/>
    </row>
    <row r="107" customFormat="false" ht="12.75" hidden="false" customHeight="false" outlineLevel="0" collapsed="false">
      <c r="A107" s="1"/>
      <c r="B107" s="3"/>
      <c r="C107" s="43"/>
      <c r="D107" s="3" t="n">
        <v>21</v>
      </c>
      <c r="E107" s="3"/>
      <c r="F107" s="3"/>
      <c r="G107" s="3" t="n">
        <v>27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 t="n">
        <f aca="false">SUM(D107:T107)+'Rosenhøj 1'!R107</f>
        <v>181</v>
      </c>
      <c r="V107" s="8"/>
      <c r="W107" s="8"/>
      <c r="Y107" s="21"/>
    </row>
    <row r="108" customFormat="false" ht="12.75" hidden="false" customHeight="false" outlineLevel="0" collapsed="false">
      <c r="A108" s="25" t="s">
        <v>124</v>
      </c>
      <c r="B108" s="3" t="n">
        <f aca="false">'Rosenhøj 1'!B108</f>
        <v>282</v>
      </c>
      <c r="C108" s="43" t="n">
        <f aca="false">'Rosenhøj 1'!C108</f>
        <v>1.51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 t="n">
        <f aca="false">SUM(D108:T108)+'Rosenhøj 1'!R108</f>
        <v>48</v>
      </c>
      <c r="V108" s="8" t="n">
        <f aca="false">IF(U108=0,0,U108/U109)</f>
        <v>1.6</v>
      </c>
      <c r="W108" s="8" t="n">
        <f aca="false">V108-C108</f>
        <v>0.0900000000000001</v>
      </c>
      <c r="X108" s="0" t="n">
        <f aca="false">IF(V108&gt;C108*1.5,1,0)</f>
        <v>0</v>
      </c>
      <c r="Y108" s="28"/>
    </row>
    <row r="109" customFormat="false" ht="12.75" hidden="false" customHeight="false" outlineLevel="0" collapsed="false">
      <c r="A109" s="25"/>
      <c r="B109" s="1"/>
      <c r="C109" s="4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 t="n">
        <f aca="false">SUM(D109:T109)+'Rosenhøj 1'!R109</f>
        <v>30</v>
      </c>
      <c r="V109" s="8"/>
      <c r="W109" s="8"/>
      <c r="Y109" s="21"/>
    </row>
    <row r="110" customFormat="false" ht="12.75" hidden="false" customHeight="false" outlineLevel="0" collapsed="false">
      <c r="A110" s="2" t="s">
        <v>125</v>
      </c>
      <c r="B110" s="3" t="n">
        <f aca="false">'Rosenhøj 1'!B110</f>
        <v>283</v>
      </c>
      <c r="C110" s="43" t="n">
        <f aca="false">'Rosenhøj 1'!C110</f>
        <v>6.7</v>
      </c>
      <c r="D110" s="3" t="n">
        <v>240</v>
      </c>
      <c r="E110" s="3" t="n">
        <v>138</v>
      </c>
      <c r="F110" s="3" t="n">
        <v>148</v>
      </c>
      <c r="G110" s="3" t="n">
        <v>112</v>
      </c>
      <c r="H110" s="3" t="n">
        <v>132</v>
      </c>
      <c r="I110" s="3" t="n">
        <v>146</v>
      </c>
      <c r="J110" s="3" t="n">
        <v>164</v>
      </c>
      <c r="K110" s="3" t="n">
        <v>134</v>
      </c>
      <c r="L110" s="3" t="n">
        <v>248</v>
      </c>
      <c r="M110" s="3" t="n">
        <v>150</v>
      </c>
      <c r="N110" s="3" t="n">
        <v>180</v>
      </c>
      <c r="O110" s="3" t="n">
        <v>150</v>
      </c>
      <c r="P110" s="3" t="n">
        <v>150</v>
      </c>
      <c r="Q110" s="3" t="n">
        <v>258</v>
      </c>
      <c r="R110" s="3" t="n">
        <v>180</v>
      </c>
      <c r="S110" s="3"/>
      <c r="T110" s="3"/>
      <c r="U110" s="3" t="n">
        <f aca="false">SUM(D110:T110)+'Rosenhøj 1'!R112</f>
        <v>6888</v>
      </c>
      <c r="V110" s="8" t="n">
        <f aca="false">IF(U110=0,0,U110/U111)</f>
        <v>6.98580121703854</v>
      </c>
      <c r="W110" s="8" t="n">
        <f aca="false">V110-C110</f>
        <v>0.285801217038539</v>
      </c>
      <c r="X110" s="0" t="n">
        <f aca="false">IF(V110&gt;C110*1.5,1,0)</f>
        <v>0</v>
      </c>
      <c r="Y110" s="28"/>
    </row>
    <row r="111" customFormat="false" ht="12.75" hidden="false" customHeight="false" outlineLevel="0" collapsed="false">
      <c r="A111" s="25"/>
      <c r="B111" s="1"/>
      <c r="C111" s="43"/>
      <c r="D111" s="3" t="n">
        <v>30</v>
      </c>
      <c r="E111" s="3" t="n">
        <v>24</v>
      </c>
      <c r="F111" s="3" t="n">
        <v>30</v>
      </c>
      <c r="G111" s="3" t="n">
        <v>30</v>
      </c>
      <c r="H111" s="3" t="n">
        <v>22</v>
      </c>
      <c r="I111" s="3" t="n">
        <v>23</v>
      </c>
      <c r="J111" s="3" t="n">
        <v>30</v>
      </c>
      <c r="K111" s="3" t="n">
        <v>30</v>
      </c>
      <c r="L111" s="3" t="n">
        <v>30</v>
      </c>
      <c r="M111" s="3" t="n">
        <v>19</v>
      </c>
      <c r="N111" s="3" t="n">
        <v>30</v>
      </c>
      <c r="O111" s="3" t="n">
        <v>21</v>
      </c>
      <c r="P111" s="3" t="n">
        <v>28</v>
      </c>
      <c r="Q111" s="3" t="n">
        <v>30</v>
      </c>
      <c r="R111" s="3" t="n">
        <v>30</v>
      </c>
      <c r="S111" s="3"/>
      <c r="T111" s="3"/>
      <c r="U111" s="3" t="n">
        <f aca="false">SUM(D111:T111)+'Rosenhøj 1'!R113</f>
        <v>986</v>
      </c>
      <c r="V111" s="8"/>
      <c r="W111" s="8"/>
      <c r="Y111" s="21"/>
    </row>
    <row r="112" customFormat="false" ht="12.75" hidden="false" customHeight="false" outlineLevel="0" collapsed="false">
      <c r="A112" s="25" t="s">
        <v>125</v>
      </c>
      <c r="B112" s="3" t="n">
        <f aca="false">'Rosenhøj 1'!B112</f>
        <v>283</v>
      </c>
      <c r="C112" s="43" t="n">
        <f aca="false">'Rosenhøj 1'!C112</f>
        <v>6.7</v>
      </c>
      <c r="D112" s="3" t="n">
        <v>48</v>
      </c>
      <c r="E112" s="3"/>
      <c r="F112" s="3" t="n">
        <v>300</v>
      </c>
      <c r="G112" s="3" t="n">
        <v>198</v>
      </c>
      <c r="H112" s="3" t="n">
        <v>220</v>
      </c>
      <c r="I112" s="3" t="n">
        <v>170</v>
      </c>
      <c r="J112" s="3" t="n">
        <v>150</v>
      </c>
      <c r="K112" s="3" t="n">
        <v>282</v>
      </c>
      <c r="L112" s="3"/>
      <c r="M112" s="3" t="n">
        <v>224</v>
      </c>
      <c r="N112" s="3" t="n">
        <v>152</v>
      </c>
      <c r="O112" s="3"/>
      <c r="P112" s="3"/>
      <c r="Q112" s="3" t="n">
        <v>150</v>
      </c>
      <c r="R112" s="3"/>
      <c r="S112" s="3"/>
      <c r="T112" s="3"/>
      <c r="U112" s="3" t="n">
        <f aca="false">SUM(D112:T112)+U110</f>
        <v>8782</v>
      </c>
      <c r="V112" s="8" t="n">
        <f aca="false">IF(U112=0,0,U112/U113)</f>
        <v>7.09369951534734</v>
      </c>
      <c r="W112" s="8" t="n">
        <f aca="false">V112-C112</f>
        <v>0.393699515347334</v>
      </c>
      <c r="X112" s="0" t="n">
        <f aca="false">IF(V112&gt;C112*1.5,1,0)</f>
        <v>0</v>
      </c>
      <c r="Y112" s="28"/>
    </row>
    <row r="113" customFormat="false" ht="12.75" hidden="false" customHeight="false" outlineLevel="0" collapsed="false">
      <c r="A113" s="25"/>
      <c r="B113" s="1"/>
      <c r="C113" s="43"/>
      <c r="D113" s="3" t="n">
        <v>13</v>
      </c>
      <c r="E113" s="3"/>
      <c r="F113" s="3" t="n">
        <v>20</v>
      </c>
      <c r="G113" s="3" t="n">
        <v>30</v>
      </c>
      <c r="H113" s="3" t="n">
        <v>30</v>
      </c>
      <c r="I113" s="3" t="n">
        <v>30</v>
      </c>
      <c r="J113" s="3" t="n">
        <v>18</v>
      </c>
      <c r="K113" s="3" t="n">
        <v>30</v>
      </c>
      <c r="L113" s="3"/>
      <c r="M113" s="3" t="n">
        <v>30</v>
      </c>
      <c r="N113" s="3" t="n">
        <v>30</v>
      </c>
      <c r="O113" s="3"/>
      <c r="P113" s="3"/>
      <c r="Q113" s="3" t="n">
        <v>21</v>
      </c>
      <c r="R113" s="3"/>
      <c r="S113" s="3"/>
      <c r="T113" s="3"/>
      <c r="U113" s="3" t="n">
        <f aca="false">SUM(D113:T113)+U111</f>
        <v>1238</v>
      </c>
      <c r="V113" s="8"/>
      <c r="W113" s="8"/>
      <c r="Y113" s="21"/>
    </row>
    <row r="114" customFormat="false" ht="12.75" hidden="false" customHeight="false" outlineLevel="0" collapsed="false">
      <c r="A114" s="2" t="s">
        <v>126</v>
      </c>
      <c r="B114" s="3" t="n">
        <f aca="false">'Rosenhøj 1'!B114</f>
        <v>284</v>
      </c>
      <c r="C114" s="43" t="n">
        <f aca="false">'Rosenhøj 1'!C114</f>
        <v>6.98</v>
      </c>
      <c r="D114" s="3"/>
      <c r="E114" s="3"/>
      <c r="F114" s="3"/>
      <c r="G114" s="3"/>
      <c r="H114" s="3"/>
      <c r="I114" s="3"/>
      <c r="J114" s="3"/>
      <c r="K114" s="3"/>
      <c r="L114" s="3"/>
      <c r="M114" s="3" t="n">
        <v>200</v>
      </c>
      <c r="N114" s="3"/>
      <c r="O114" s="3"/>
      <c r="P114" s="3" t="n">
        <v>150</v>
      </c>
      <c r="Q114" s="3"/>
      <c r="R114" s="3"/>
      <c r="S114" s="3"/>
      <c r="T114" s="3"/>
      <c r="U114" s="3" t="n">
        <f aca="false">SUM(D114:T114)+'Rosenhøj 1'!R114</f>
        <v>1046</v>
      </c>
      <c r="V114" s="8" t="n">
        <f aca="false">IF(U114=0,0,U114/U115)</f>
        <v>5.65405405405405</v>
      </c>
      <c r="W114" s="8" t="n">
        <f aca="false">V114-C114</f>
        <v>-1.32594594594595</v>
      </c>
      <c r="X114" s="0" t="n">
        <f aca="false">IF(V114&gt;C114*1.5,1,0)</f>
        <v>0</v>
      </c>
      <c r="Y114" s="28"/>
    </row>
    <row r="115" customFormat="false" ht="12.75" hidden="false" customHeight="false" outlineLevel="0" collapsed="false">
      <c r="A115" s="16"/>
      <c r="B115" s="1"/>
      <c r="C115" s="43"/>
      <c r="D115" s="3"/>
      <c r="E115" s="3"/>
      <c r="F115" s="3"/>
      <c r="G115" s="3"/>
      <c r="H115" s="3"/>
      <c r="I115" s="3"/>
      <c r="J115" s="3"/>
      <c r="K115" s="3"/>
      <c r="L115" s="3"/>
      <c r="M115" s="3" t="n">
        <v>29</v>
      </c>
      <c r="N115" s="3"/>
      <c r="O115" s="3"/>
      <c r="P115" s="3" t="n">
        <v>22</v>
      </c>
      <c r="Q115" s="3"/>
      <c r="R115" s="3"/>
      <c r="S115" s="3"/>
      <c r="T115" s="3"/>
      <c r="U115" s="3" t="n">
        <f aca="false">SUM(D115:T115)+'Rosenhøj 1'!R115</f>
        <v>185</v>
      </c>
      <c r="V115" s="8"/>
      <c r="W115" s="8"/>
      <c r="Y115" s="21"/>
    </row>
    <row r="116" customFormat="false" ht="12.75" hidden="false" customHeight="false" outlineLevel="0" collapsed="false">
      <c r="A116" s="2" t="s">
        <v>127</v>
      </c>
      <c r="B116" s="3" t="n">
        <f aca="false">'Rosenhøj 1'!B116</f>
        <v>285</v>
      </c>
      <c r="C116" s="43" t="n">
        <f aca="false">'Rosenhøj 1'!C116</f>
        <v>1.1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 t="n">
        <f aca="false">SUM(D116:T116)+'Rosenhøj 1'!R116</f>
        <v>0</v>
      </c>
      <c r="V116" s="8" t="n">
        <f aca="false">IF(U116=0,0,U116/U117)</f>
        <v>0</v>
      </c>
      <c r="W116" s="8" t="n">
        <f aca="false">V116-C116</f>
        <v>-1.1</v>
      </c>
      <c r="X116" s="0" t="n">
        <f aca="false">IF(V116&gt;C116*1.5,1,0)</f>
        <v>0</v>
      </c>
      <c r="Y116" s="11"/>
    </row>
    <row r="117" customFormat="false" ht="12.75" hidden="false" customHeight="false" outlineLevel="0" collapsed="false">
      <c r="A117" s="1"/>
      <c r="B117" s="1"/>
      <c r="C117" s="4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 t="n">
        <f aca="false">SUM(D117:T117)+'Rosenhøj 1'!R117</f>
        <v>0</v>
      </c>
      <c r="V117" s="8"/>
      <c r="W117" s="8"/>
    </row>
    <row r="118" customFormat="false" ht="12.75" hidden="false" customHeight="false" outlineLevel="0" collapsed="false">
      <c r="A118" s="1"/>
      <c r="B118" s="1"/>
      <c r="C118" s="4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03"/>
      <c r="W118" s="103"/>
      <c r="X118" s="5"/>
    </row>
    <row r="119" customFormat="false" ht="12.75" hidden="false" customHeight="false" outlineLevel="0" collapsed="false">
      <c r="A119" s="1"/>
      <c r="B119" s="1"/>
      <c r="C119" s="4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5"/>
      <c r="W119" s="5"/>
      <c r="X119" s="5"/>
    </row>
    <row r="120" customFormat="false" ht="12.75" hidden="false" customHeight="false" outlineLevel="0" collapsed="false">
      <c r="A120" s="1"/>
      <c r="B120" s="1"/>
      <c r="C120" s="4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03"/>
      <c r="W120" s="103"/>
      <c r="X120" s="5"/>
    </row>
    <row r="121" customFormat="false" ht="12.75" hidden="false" customHeight="false" outlineLevel="0" collapsed="false">
      <c r="A121" s="1"/>
      <c r="B121" s="1"/>
      <c r="C121" s="4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5"/>
      <c r="W121" s="5"/>
      <c r="X121" s="5"/>
    </row>
    <row r="122" customFormat="false" ht="12.75" hidden="false" customHeight="false" outlineLevel="0" collapsed="false">
      <c r="A122" s="1"/>
      <c r="B122" s="1"/>
      <c r="C122" s="4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03"/>
      <c r="W122" s="103"/>
      <c r="X122" s="5"/>
    </row>
    <row r="123" customFormat="false" ht="12.75" hidden="false" customHeight="false" outlineLevel="0" collapsed="false">
      <c r="A123" s="1"/>
      <c r="B123" s="1"/>
      <c r="C123" s="4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5"/>
      <c r="W123" s="5"/>
      <c r="X123" s="5"/>
    </row>
    <row r="124" customFormat="false" ht="12.75" hidden="false" customHeight="false" outlineLevel="0" collapsed="false">
      <c r="A124" s="1"/>
      <c r="B124" s="1"/>
      <c r="C124" s="4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03"/>
      <c r="W124" s="103"/>
      <c r="X124" s="5"/>
    </row>
    <row r="125" customFormat="false" ht="12.75" hidden="false" customHeight="false" outlineLevel="0" collapsed="false">
      <c r="A125" s="1"/>
      <c r="B125" s="1"/>
      <c r="C125" s="4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5"/>
      <c r="W125" s="5"/>
      <c r="X1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2" min="10" style="0" width="7.14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20" min="16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GBC 1'!A3</f>
        <v>GBC</v>
      </c>
    </row>
    <row r="5" customFormat="false" ht="12.75" hidden="false" customHeight="false" outlineLevel="0" collapsed="false">
      <c r="A5" s="2" t="str">
        <f aca="false">'GBC 1'!A5</f>
        <v>A hold 1</v>
      </c>
      <c r="B5" s="3" t="n">
        <f aca="false">'GBC 1'!B5</f>
        <v>2</v>
      </c>
      <c r="D5" s="3" t="n">
        <v>6</v>
      </c>
      <c r="E5" s="3" t="n">
        <v>5</v>
      </c>
      <c r="F5" s="3" t="n">
        <v>6</v>
      </c>
      <c r="G5" s="3" t="n">
        <v>2</v>
      </c>
      <c r="H5" s="14" t="s">
        <v>59</v>
      </c>
      <c r="I5" s="3" t="n">
        <v>6</v>
      </c>
      <c r="J5" s="3" t="n">
        <v>6</v>
      </c>
      <c r="K5" s="3" t="n">
        <v>4</v>
      </c>
      <c r="L5" s="3" t="n">
        <v>4</v>
      </c>
      <c r="M5" s="14" t="s">
        <v>59</v>
      </c>
      <c r="N5" s="3" t="s">
        <v>389</v>
      </c>
      <c r="O5" s="3" t="n">
        <v>6</v>
      </c>
      <c r="P5" s="3" t="n">
        <v>2</v>
      </c>
      <c r="Q5" s="3"/>
      <c r="R5" s="3"/>
      <c r="S5" s="3"/>
      <c r="T5" s="3"/>
      <c r="U5" s="3" t="n">
        <f aca="false">SUM(D5:T5)+'GBC 1'!S5</f>
        <v>97</v>
      </c>
    </row>
    <row r="6" customFormat="false" ht="12.75" hidden="false" customHeight="false" outlineLevel="0" collapsed="false">
      <c r="A6" s="2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2" t="str">
        <f aca="false">'GBC 1'!A7</f>
        <v>A hold 2</v>
      </c>
      <c r="B7" s="3" t="n">
        <f aca="false">'GBC 1'!B7</f>
        <v>5</v>
      </c>
      <c r="D7" s="14" t="s">
        <v>59</v>
      </c>
      <c r="E7" s="3" t="n">
        <v>0</v>
      </c>
      <c r="F7" s="3" t="n">
        <v>0</v>
      </c>
      <c r="G7" s="3" t="n">
        <v>4</v>
      </c>
      <c r="H7" s="3" t="n">
        <v>2</v>
      </c>
      <c r="I7" s="14" t="s">
        <v>59</v>
      </c>
      <c r="J7" s="3" t="n">
        <v>1</v>
      </c>
      <c r="K7" s="3" t="n">
        <v>2</v>
      </c>
      <c r="L7" s="3" t="n">
        <v>4</v>
      </c>
      <c r="M7" s="3" t="n">
        <v>2</v>
      </c>
      <c r="N7" s="3" t="s">
        <v>389</v>
      </c>
      <c r="O7" s="14" t="s">
        <v>59</v>
      </c>
      <c r="P7" s="3" t="n">
        <v>3</v>
      </c>
      <c r="Q7" s="3"/>
      <c r="R7" s="3"/>
      <c r="S7" s="3"/>
      <c r="T7" s="3"/>
      <c r="U7" s="3" t="n">
        <f aca="false">SUM(D7:T7)+'GBC 1'!S7</f>
        <v>36</v>
      </c>
    </row>
    <row r="8" customFormat="false" ht="12.75" hidden="false" customHeight="false" outlineLevel="0" collapsed="false">
      <c r="A8" s="2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str">
        <f aca="false">'GBC 1'!A9</f>
        <v>B hold </v>
      </c>
      <c r="B9" s="3" t="n">
        <f aca="false">'GBC 1'!B9</f>
        <v>12</v>
      </c>
      <c r="D9" s="3" t="n">
        <v>4</v>
      </c>
      <c r="E9" s="3" t="n">
        <v>6</v>
      </c>
      <c r="F9" s="3" t="n">
        <v>6</v>
      </c>
      <c r="G9" s="3" t="n">
        <v>2</v>
      </c>
      <c r="H9" s="3" t="n">
        <v>6</v>
      </c>
      <c r="I9" s="3" t="n">
        <v>0</v>
      </c>
      <c r="J9" s="3" t="n">
        <v>6</v>
      </c>
      <c r="K9" s="3" t="n">
        <v>2</v>
      </c>
      <c r="L9" s="3" t="n">
        <v>6</v>
      </c>
      <c r="M9" s="3" t="n">
        <v>4</v>
      </c>
      <c r="N9" s="3" t="n">
        <v>6</v>
      </c>
      <c r="O9" s="3" t="s">
        <v>389</v>
      </c>
      <c r="P9" s="3" t="n">
        <v>4</v>
      </c>
      <c r="Q9" s="3" t="n">
        <v>8</v>
      </c>
      <c r="R9" s="3" t="n">
        <v>7</v>
      </c>
      <c r="S9" s="3"/>
      <c r="T9" s="3"/>
      <c r="U9" s="3" t="n">
        <f aca="false">SUM(D9:T9)+'GBC 1'!S9</f>
        <v>126</v>
      </c>
    </row>
    <row r="10" customFormat="false" ht="12.75" hidden="false" customHeight="false" outlineLevel="0" collapsed="false">
      <c r="A10" s="2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GBC 1'!A11</f>
        <v>C hold1</v>
      </c>
      <c r="B11" s="3" t="n">
        <f aca="false">'GBC 1'!B11</f>
        <v>63</v>
      </c>
      <c r="D11" s="3" t="n">
        <v>1</v>
      </c>
      <c r="E11" s="3" t="n">
        <v>6</v>
      </c>
      <c r="F11" s="3" t="n">
        <v>4</v>
      </c>
      <c r="G11" s="3" t="n">
        <v>2</v>
      </c>
      <c r="H11" s="3" t="n">
        <v>0</v>
      </c>
      <c r="I11" s="3" t="n">
        <v>0</v>
      </c>
      <c r="J11" s="3" t="n">
        <v>4</v>
      </c>
      <c r="K11" s="3" t="n">
        <v>2</v>
      </c>
      <c r="L11" s="3" t="n">
        <v>2</v>
      </c>
      <c r="M11" s="3" t="n">
        <v>6</v>
      </c>
      <c r="N11" s="3" t="n">
        <v>4</v>
      </c>
      <c r="O11" s="3" t="s">
        <v>389</v>
      </c>
      <c r="P11" s="3" t="n">
        <v>4</v>
      </c>
      <c r="Q11" s="3" t="n">
        <v>2</v>
      </c>
      <c r="R11" s="3" t="n">
        <v>4</v>
      </c>
      <c r="S11" s="3" t="n">
        <v>4</v>
      </c>
      <c r="T11" s="3"/>
      <c r="U11" s="3" t="n">
        <f aca="false">SUM(D11:T11)+'GBC 1'!S11</f>
        <v>78</v>
      </c>
      <c r="AA11" s="15"/>
    </row>
    <row r="12" customFormat="false" ht="12.75" hidden="false" customHeight="false" outlineLevel="0" collapsed="false">
      <c r="A12" s="2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str">
        <f aca="false">'GBC 1'!A13</f>
        <v>C hold 2</v>
      </c>
      <c r="B13" s="3" t="n">
        <f aca="false">'GBC 1'!B13</f>
        <v>66</v>
      </c>
      <c r="D13" s="3" t="n">
        <v>4</v>
      </c>
      <c r="E13" s="3" t="n">
        <v>2</v>
      </c>
      <c r="F13" s="3" t="n">
        <v>4</v>
      </c>
      <c r="G13" s="3" t="n">
        <v>5</v>
      </c>
      <c r="H13" s="3" t="n">
        <v>4</v>
      </c>
      <c r="I13" s="3" t="n">
        <v>6</v>
      </c>
      <c r="J13" s="3" t="n">
        <v>6</v>
      </c>
      <c r="K13" s="3" t="n">
        <v>2</v>
      </c>
      <c r="L13" s="3" t="n">
        <v>6</v>
      </c>
      <c r="M13" s="3" t="n">
        <v>4</v>
      </c>
      <c r="N13" s="3" t="n">
        <v>2</v>
      </c>
      <c r="O13" s="3" t="s">
        <v>389</v>
      </c>
      <c r="P13" s="3" t="n">
        <v>6</v>
      </c>
      <c r="Q13" s="3" t="n">
        <v>8</v>
      </c>
      <c r="R13" s="3" t="n">
        <v>2</v>
      </c>
      <c r="S13" s="3" t="n">
        <v>3</v>
      </c>
      <c r="T13" s="3"/>
      <c r="U13" s="3" t="n">
        <f aca="false">SUM(D13:T13)+'GBC 1'!S13</f>
        <v>109</v>
      </c>
    </row>
    <row r="14" customFormat="false" ht="12.75" hidden="false" customHeight="false" outlineLevel="0" collapsed="false">
      <c r="A14" s="2"/>
      <c r="B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2" t="str">
        <f aca="false">'GBC 1'!A15</f>
        <v>D hold</v>
      </c>
      <c r="B15" s="3" t="n">
        <f aca="false">'GBC 1'!B15</f>
        <v>0</v>
      </c>
      <c r="D15" s="3"/>
      <c r="E15" s="3"/>
      <c r="F15" s="3"/>
      <c r="G15" s="3"/>
      <c r="H15" s="104"/>
      <c r="I15" s="17"/>
      <c r="J15" s="105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f aca="false">SUM(D15:T15)+'GBC 1'!S15</f>
        <v>0</v>
      </c>
    </row>
    <row r="16" customFormat="false" ht="12.75" hidden="false" customHeight="false" outlineLevel="0" collapsed="false">
      <c r="A16" s="2"/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2" t="n">
        <f aca="false">'GBC 1'!A17</f>
        <v>0</v>
      </c>
      <c r="B17" s="3" t="n">
        <f aca="false">'GBC 1'!B17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'GBC 1'!S17</f>
        <v>0</v>
      </c>
    </row>
    <row r="18" customFormat="false" ht="12.75" hidden="false" customHeight="false" outlineLevel="0" collapsed="false">
      <c r="A18" s="2"/>
      <c r="B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" t="n">
        <f aca="false">'GBC 1'!A19</f>
        <v>0</v>
      </c>
      <c r="B19" s="3" t="n">
        <f aca="false">'GBC 1'!B19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'GBC 1'!S19</f>
        <v>0</v>
      </c>
    </row>
    <row r="20" customFormat="false" ht="12.75" hidden="false" customHeight="false" outlineLevel="0" collapsed="false">
      <c r="U20" s="5"/>
    </row>
    <row r="22" customFormat="false" ht="12.75" hidden="false" customHeight="false" outlineLevel="0" collapsed="false">
      <c r="N22" s="5"/>
    </row>
    <row r="24" customFormat="false" ht="12.75" hidden="false" customHeight="false" outlineLevel="0" collapsed="false">
      <c r="C24" s="0" t="s">
        <v>19</v>
      </c>
      <c r="D24" s="0" t="s">
        <v>20</v>
      </c>
      <c r="E24" s="0" t="s">
        <v>20</v>
      </c>
      <c r="F24" s="0" t="s">
        <v>39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390</v>
      </c>
      <c r="O24" s="0" t="s">
        <v>20</v>
      </c>
      <c r="P24" s="0" t="s">
        <v>20</v>
      </c>
      <c r="Q24" s="0" t="s">
        <v>390</v>
      </c>
      <c r="R24" s="0" t="s">
        <v>20</v>
      </c>
      <c r="S24" s="0" t="s">
        <v>20</v>
      </c>
      <c r="T24" s="0" t="s">
        <v>20</v>
      </c>
      <c r="U24" s="0" t="s">
        <v>21</v>
      </c>
      <c r="V24" s="6" t="s">
        <v>22</v>
      </c>
      <c r="W24" s="6" t="s">
        <v>23</v>
      </c>
      <c r="X24" s="6" t="s">
        <v>24</v>
      </c>
    </row>
    <row r="25" customFormat="false" ht="12.75" hidden="false" customHeight="false" outlineLevel="0" collapsed="false">
      <c r="D25" s="0" t="s">
        <v>25</v>
      </c>
      <c r="E25" s="0" t="s">
        <v>25</v>
      </c>
      <c r="F25" s="0" t="s">
        <v>25</v>
      </c>
      <c r="G25" s="0" t="s">
        <v>25</v>
      </c>
      <c r="H25" s="0" t="s">
        <v>25</v>
      </c>
      <c r="I25" s="0" t="s">
        <v>25</v>
      </c>
      <c r="J25" s="0" t="s">
        <v>25</v>
      </c>
      <c r="K25" s="0" t="s">
        <v>25</v>
      </c>
      <c r="L25" s="0" t="s">
        <v>25</v>
      </c>
      <c r="M25" s="0" t="s">
        <v>25</v>
      </c>
      <c r="N25" s="0" t="s">
        <v>25</v>
      </c>
      <c r="O25" s="0" t="s">
        <v>25</v>
      </c>
      <c r="P25" s="0" t="s">
        <v>25</v>
      </c>
      <c r="Q25" s="0" t="s">
        <v>25</v>
      </c>
      <c r="R25" s="0" t="s">
        <v>25</v>
      </c>
      <c r="S25" s="0" t="s">
        <v>25</v>
      </c>
      <c r="T25" s="0" t="s">
        <v>25</v>
      </c>
    </row>
    <row r="27" customFormat="false" ht="12.75" hidden="false" customHeight="false" outlineLevel="0" collapsed="false">
      <c r="A27" s="31" t="str">
        <f aca="false">'GBC 1'!A27</f>
        <v>Kaj Mikkelsen</v>
      </c>
      <c r="B27" s="32" t="n">
        <v>600</v>
      </c>
      <c r="C27" s="16" t="n">
        <v>6.85</v>
      </c>
      <c r="D27" s="3" t="n">
        <v>90</v>
      </c>
      <c r="E27" s="3" t="n">
        <v>144</v>
      </c>
      <c r="F27" s="3" t="n">
        <v>184</v>
      </c>
      <c r="G27" s="3" t="n">
        <v>138</v>
      </c>
      <c r="H27" s="3" t="n">
        <v>160</v>
      </c>
      <c r="I27" s="3" t="n">
        <v>200</v>
      </c>
      <c r="J27" s="3" t="n">
        <v>158</v>
      </c>
      <c r="K27" s="3" t="n">
        <v>190</v>
      </c>
      <c r="L27" s="3" t="n">
        <v>200</v>
      </c>
      <c r="M27" s="3"/>
      <c r="N27" s="3" t="n">
        <v>146</v>
      </c>
      <c r="O27" s="3"/>
      <c r="P27" s="3" t="n">
        <v>200</v>
      </c>
      <c r="Q27" s="3" t="n">
        <v>20</v>
      </c>
      <c r="R27" s="3" t="n">
        <v>158</v>
      </c>
      <c r="S27" s="3" t="n">
        <v>132</v>
      </c>
      <c r="T27" s="3"/>
      <c r="U27" s="3" t="n">
        <f aca="false">SUM(D27:T27)+'GBC 1'!S27</f>
        <v>2936</v>
      </c>
      <c r="V27" s="8" t="n">
        <f aca="false">IF(U27=0,0,U27/U28)</f>
        <v>6.14225941422594</v>
      </c>
      <c r="W27" s="8" t="n">
        <f aca="false">V27-C27</f>
        <v>-0.707740585774058</v>
      </c>
      <c r="X27" s="10" t="n">
        <f aca="false">IF(V27&gt;C27*1.5,1,0)</f>
        <v>0</v>
      </c>
    </row>
    <row r="28" customFormat="false" ht="12.75" hidden="false" customHeight="false" outlineLevel="0" collapsed="false">
      <c r="A28" s="31"/>
      <c r="B28" s="31"/>
      <c r="C28" s="31"/>
      <c r="D28" s="3" t="n">
        <v>18</v>
      </c>
      <c r="E28" s="3" t="n">
        <v>30</v>
      </c>
      <c r="F28" s="3" t="n">
        <v>30</v>
      </c>
      <c r="G28" s="3" t="n">
        <v>30</v>
      </c>
      <c r="H28" s="3" t="n">
        <v>24</v>
      </c>
      <c r="I28" s="3" t="n">
        <v>25</v>
      </c>
      <c r="J28" s="3" t="n">
        <v>30</v>
      </c>
      <c r="K28" s="3" t="n">
        <v>27</v>
      </c>
      <c r="L28" s="3" t="n">
        <v>27</v>
      </c>
      <c r="M28" s="3"/>
      <c r="N28" s="3" t="n">
        <v>28</v>
      </c>
      <c r="O28" s="3"/>
      <c r="P28" s="3" t="n">
        <v>20</v>
      </c>
      <c r="Q28" s="3" t="n">
        <v>25</v>
      </c>
      <c r="R28" s="3" t="n">
        <v>23</v>
      </c>
      <c r="S28" s="3" t="n">
        <v>30</v>
      </c>
      <c r="T28" s="3"/>
      <c r="U28" s="3" t="n">
        <f aca="false">SUM(D28:T28)+'GBC 1'!S28</f>
        <v>478</v>
      </c>
      <c r="W28" s="8"/>
      <c r="X28" s="10"/>
    </row>
    <row r="29" customFormat="false" ht="12.75" hidden="false" customHeight="false" outlineLevel="0" collapsed="false">
      <c r="A29" s="31" t="str">
        <f aca="false">'GBC 1'!A29</f>
        <v>Jan Pedersen</v>
      </c>
      <c r="B29" s="32" t="n">
        <v>601</v>
      </c>
      <c r="C29" s="31" t="n">
        <v>14.46</v>
      </c>
      <c r="D29" s="3"/>
      <c r="E29" s="3" t="n">
        <v>300</v>
      </c>
      <c r="F29" s="3" t="n">
        <v>348</v>
      </c>
      <c r="G29" s="3" t="n">
        <v>396</v>
      </c>
      <c r="H29" s="3" t="n">
        <v>400</v>
      </c>
      <c r="I29" s="3"/>
      <c r="J29" s="3"/>
      <c r="K29" s="3" t="n">
        <v>400</v>
      </c>
      <c r="L29" s="3" t="n">
        <v>400</v>
      </c>
      <c r="M29" s="3" t="n">
        <v>312</v>
      </c>
      <c r="N29" s="3"/>
      <c r="O29" s="3"/>
      <c r="P29" s="3" t="n">
        <v>400</v>
      </c>
      <c r="Q29" s="3"/>
      <c r="R29" s="3"/>
      <c r="S29" s="3"/>
      <c r="T29" s="3"/>
      <c r="U29" s="3" t="n">
        <f aca="false">SUM(D29:T29)+'GBC 1'!S29</f>
        <v>6272</v>
      </c>
      <c r="V29" s="8" t="n">
        <f aca="false">IF(U29=0,0,U29/U30)</f>
        <v>15.7984886649874</v>
      </c>
      <c r="W29" s="8" t="n">
        <f aca="false">V29-C29</f>
        <v>1.33848866498741</v>
      </c>
      <c r="X29" s="10" t="n">
        <f aca="false">IF(V29&gt;C29*1.5,1,0)</f>
        <v>0</v>
      </c>
    </row>
    <row r="30" customFormat="false" ht="12.75" hidden="false" customHeight="false" outlineLevel="0" collapsed="false">
      <c r="A30" s="31"/>
      <c r="B30" s="31"/>
      <c r="C30" s="31"/>
      <c r="D30" s="3"/>
      <c r="E30" s="3" t="n">
        <v>20</v>
      </c>
      <c r="F30" s="3" t="n">
        <v>16</v>
      </c>
      <c r="G30" s="3" t="n">
        <v>30</v>
      </c>
      <c r="H30" s="3" t="n">
        <v>22</v>
      </c>
      <c r="I30" s="3"/>
      <c r="J30" s="3"/>
      <c r="K30" s="3" t="n">
        <v>24</v>
      </c>
      <c r="L30" s="3" t="n">
        <v>26</v>
      </c>
      <c r="M30" s="3" t="n">
        <v>23</v>
      </c>
      <c r="N30" s="3"/>
      <c r="O30" s="3"/>
      <c r="P30" s="3" t="n">
        <v>29</v>
      </c>
      <c r="Q30" s="3"/>
      <c r="R30" s="3"/>
      <c r="S30" s="3"/>
      <c r="T30" s="3"/>
      <c r="U30" s="3" t="n">
        <f aca="false">SUM(D30:T30)+'GBC 1'!S30</f>
        <v>397</v>
      </c>
      <c r="W30" s="8"/>
      <c r="X30" s="10"/>
    </row>
    <row r="31" customFormat="false" ht="12.75" hidden="false" customHeight="false" outlineLevel="0" collapsed="false">
      <c r="A31" s="31" t="str">
        <f aca="false">'GBC 1'!A31</f>
        <v>Knud Erik Nielsen</v>
      </c>
      <c r="B31" s="32" t="n">
        <v>602</v>
      </c>
      <c r="C31" s="36" t="n">
        <v>13.4</v>
      </c>
      <c r="D31" s="3"/>
      <c r="E31" s="3"/>
      <c r="F31" s="3"/>
      <c r="G31" s="3"/>
      <c r="H31" s="3"/>
      <c r="I31" s="3" t="n">
        <v>400</v>
      </c>
      <c r="J31" s="3" t="n">
        <v>200</v>
      </c>
      <c r="K31" s="3" t="n">
        <v>400</v>
      </c>
      <c r="L31" s="3" t="n">
        <v>200</v>
      </c>
      <c r="M31" s="3" t="n">
        <v>152</v>
      </c>
      <c r="N31" s="3" t="n">
        <v>182</v>
      </c>
      <c r="O31" s="3" t="n">
        <v>342</v>
      </c>
      <c r="P31" s="3" t="n">
        <v>200</v>
      </c>
      <c r="Q31" s="3" t="n">
        <v>200</v>
      </c>
      <c r="R31" s="3" t="n">
        <v>200</v>
      </c>
      <c r="S31" s="3" t="n">
        <v>120</v>
      </c>
      <c r="T31" s="3"/>
      <c r="U31" s="3" t="n">
        <f aca="false">SUM(D31:T31)+'GBC 1'!S33</f>
        <v>6414</v>
      </c>
      <c r="V31" s="8" t="n">
        <f aca="false">IF(U31=0,0,U31/U32)</f>
        <v>12.1477272727273</v>
      </c>
      <c r="W31" s="8" t="n">
        <f aca="false">V31-C31</f>
        <v>-1.25227272727273</v>
      </c>
      <c r="X31" s="10" t="n">
        <f aca="false">IF(V31&gt;C31*1.5,1,0)</f>
        <v>0</v>
      </c>
    </row>
    <row r="32" customFormat="false" ht="12.75" hidden="false" customHeight="false" outlineLevel="0" collapsed="false">
      <c r="A32" s="31"/>
      <c r="B32" s="31"/>
      <c r="C32" s="31"/>
      <c r="D32" s="3"/>
      <c r="E32" s="3"/>
      <c r="F32" s="3"/>
      <c r="G32" s="3"/>
      <c r="H32" s="3"/>
      <c r="I32" s="3" t="n">
        <v>27</v>
      </c>
      <c r="J32" s="3" t="n">
        <v>17</v>
      </c>
      <c r="K32" s="3" t="n">
        <v>26</v>
      </c>
      <c r="L32" s="3" t="n">
        <v>11</v>
      </c>
      <c r="M32" s="3" t="n">
        <v>16</v>
      </c>
      <c r="N32" s="3" t="n">
        <v>17</v>
      </c>
      <c r="O32" s="3" t="n">
        <v>30</v>
      </c>
      <c r="P32" s="3" t="n">
        <v>16</v>
      </c>
      <c r="Q32" s="3" t="n">
        <v>15</v>
      </c>
      <c r="R32" s="3" t="n">
        <v>26</v>
      </c>
      <c r="S32" s="3" t="n">
        <v>16</v>
      </c>
      <c r="T32" s="3"/>
      <c r="U32" s="3" t="n">
        <f aca="false">SUM(D32:T32)+'GBC 1'!S34</f>
        <v>528</v>
      </c>
      <c r="W32" s="8"/>
      <c r="X32" s="10"/>
    </row>
    <row r="33" customFormat="false" ht="12.75" hidden="false" customHeight="false" outlineLevel="0" collapsed="false">
      <c r="A33" s="31" t="str">
        <f aca="false">'GBC 1'!A33</f>
        <v>Knud E.N. FORSAT</v>
      </c>
      <c r="B33" s="32" t="n">
        <v>602</v>
      </c>
      <c r="C33" s="36" t="n">
        <v>13.4</v>
      </c>
      <c r="D33" s="3"/>
      <c r="E33" s="3"/>
      <c r="F33" s="3"/>
      <c r="G33" s="3"/>
      <c r="H33" s="3"/>
      <c r="I33" s="3" t="n">
        <v>54</v>
      </c>
      <c r="J33" s="3" t="n">
        <v>308</v>
      </c>
      <c r="K33" s="3" t="n">
        <v>200</v>
      </c>
      <c r="L33" s="3" t="n">
        <v>384</v>
      </c>
      <c r="M33" s="3"/>
      <c r="N33" s="3"/>
      <c r="O33" s="3"/>
      <c r="P33" s="3" t="n">
        <v>284</v>
      </c>
      <c r="Q33" s="3"/>
      <c r="R33" s="3"/>
      <c r="S33" s="3"/>
      <c r="T33" s="3"/>
      <c r="U33" s="3" t="n">
        <f aca="false">SUM(D33:T33)+U31</f>
        <v>7644</v>
      </c>
      <c r="V33" s="8" t="n">
        <f aca="false">IF(U33=0,0,U33/U34)</f>
        <v>11.7962962962963</v>
      </c>
      <c r="W33" s="8" t="n">
        <f aca="false">V33-C33</f>
        <v>-1.6037037037037</v>
      </c>
      <c r="X33" s="10" t="n">
        <f aca="false">IF(V33&gt;C33*1.5,1,0)</f>
        <v>0</v>
      </c>
    </row>
    <row r="34" customFormat="false" ht="12.75" hidden="false" customHeight="false" outlineLevel="0" collapsed="false">
      <c r="A34" s="31"/>
      <c r="B34" s="31"/>
      <c r="C34" s="31"/>
      <c r="D34" s="3"/>
      <c r="E34" s="3"/>
      <c r="F34" s="3"/>
      <c r="G34" s="3"/>
      <c r="H34" s="3"/>
      <c r="I34" s="3" t="n">
        <v>15</v>
      </c>
      <c r="J34" s="3" t="n">
        <v>30</v>
      </c>
      <c r="K34" s="3" t="n">
        <v>15</v>
      </c>
      <c r="L34" s="3" t="n">
        <v>30</v>
      </c>
      <c r="M34" s="3"/>
      <c r="N34" s="3"/>
      <c r="O34" s="3"/>
      <c r="P34" s="3" t="n">
        <v>30</v>
      </c>
      <c r="Q34" s="3"/>
      <c r="R34" s="3"/>
      <c r="S34" s="3"/>
      <c r="T34" s="3"/>
      <c r="U34" s="3" t="n">
        <f aca="false">SUM(D34:T34)+U32</f>
        <v>648</v>
      </c>
      <c r="W34" s="8"/>
      <c r="X34" s="10"/>
    </row>
    <row r="35" customFormat="false" ht="12.75" hidden="false" customHeight="false" outlineLevel="0" collapsed="false">
      <c r="A35" s="31" t="str">
        <f aca="false">'GBC 1'!A35</f>
        <v>Karl Åge Nielsen</v>
      </c>
      <c r="B35" s="32" t="n">
        <v>610</v>
      </c>
      <c r="C35" s="36" t="n">
        <v>20.49</v>
      </c>
      <c r="D35" s="3" t="n">
        <v>400</v>
      </c>
      <c r="E35" s="3" t="n">
        <v>400</v>
      </c>
      <c r="F35" s="3" t="n">
        <v>400</v>
      </c>
      <c r="G35" s="3" t="n">
        <v>276</v>
      </c>
      <c r="H35" s="3"/>
      <c r="I35" s="3" t="n">
        <v>400</v>
      </c>
      <c r="J35" s="3" t="n">
        <v>400</v>
      </c>
      <c r="K35" s="3"/>
      <c r="L35" s="3" t="n">
        <v>266</v>
      </c>
      <c r="M35" s="3"/>
      <c r="N35" s="3"/>
      <c r="O35" s="3" t="n">
        <v>400</v>
      </c>
      <c r="P35" s="3" t="n">
        <v>244</v>
      </c>
      <c r="Q35" s="3"/>
      <c r="R35" s="3"/>
      <c r="S35" s="3"/>
      <c r="T35" s="3"/>
      <c r="U35" s="3" t="n">
        <f aca="false">SUM(D35:T35)+'GBC 1'!S35</f>
        <v>7102</v>
      </c>
      <c r="V35" s="8" t="n">
        <f aca="false">IF(U35=0,0,U35/U36)</f>
        <v>22.9096774193548</v>
      </c>
      <c r="W35" s="8" t="n">
        <f aca="false">V35-C35</f>
        <v>2.41967741935484</v>
      </c>
      <c r="X35" s="10" t="n">
        <f aca="false">IF(V35&gt;C35*1.5,1,0)</f>
        <v>0</v>
      </c>
    </row>
    <row r="36" customFormat="false" ht="12.75" hidden="false" customHeight="false" outlineLevel="0" collapsed="false">
      <c r="A36" s="31"/>
      <c r="B36" s="31"/>
      <c r="C36" s="31"/>
      <c r="D36" s="3" t="n">
        <v>17</v>
      </c>
      <c r="E36" s="3" t="n">
        <v>24</v>
      </c>
      <c r="F36" s="3" t="n">
        <v>16</v>
      </c>
      <c r="G36" s="3" t="n">
        <v>14</v>
      </c>
      <c r="H36" s="3"/>
      <c r="I36" s="3" t="n">
        <v>14</v>
      </c>
      <c r="J36" s="3" t="n">
        <v>21</v>
      </c>
      <c r="K36" s="3"/>
      <c r="L36" s="3" t="n">
        <v>19</v>
      </c>
      <c r="M36" s="3"/>
      <c r="N36" s="3"/>
      <c r="O36" s="3" t="n">
        <v>16</v>
      </c>
      <c r="P36" s="3" t="n">
        <v>15</v>
      </c>
      <c r="Q36" s="3"/>
      <c r="R36" s="3"/>
      <c r="S36" s="3"/>
      <c r="T36" s="3"/>
      <c r="U36" s="3" t="n">
        <f aca="false">SUM(D36:T36)+'GBC 1'!S36</f>
        <v>310</v>
      </c>
      <c r="W36" s="8"/>
      <c r="X36" s="10"/>
    </row>
    <row r="37" customFormat="false" ht="12.75" hidden="false" customHeight="false" outlineLevel="0" collapsed="false">
      <c r="A37" s="31" t="str">
        <f aca="false">'GBC 1'!A37</f>
        <v>Freddy Kron</v>
      </c>
      <c r="B37" s="32" t="n">
        <v>611</v>
      </c>
      <c r="C37" s="36" t="n">
        <v>14.51</v>
      </c>
      <c r="D37" s="3" t="n">
        <v>400</v>
      </c>
      <c r="E37" s="3"/>
      <c r="F37" s="3" t="n">
        <v>400</v>
      </c>
      <c r="G37" s="3" t="n">
        <v>290</v>
      </c>
      <c r="H37" s="3"/>
      <c r="I37" s="3"/>
      <c r="J37" s="3" t="n">
        <v>400</v>
      </c>
      <c r="K37" s="3" t="n">
        <v>178</v>
      </c>
      <c r="L37" s="3" t="n">
        <v>400</v>
      </c>
      <c r="M37" s="3"/>
      <c r="N37" s="3"/>
      <c r="O37" s="3" t="n">
        <v>400</v>
      </c>
      <c r="P37" s="3" t="n">
        <v>392</v>
      </c>
      <c r="Q37" s="3"/>
      <c r="R37" s="3"/>
      <c r="S37" s="3"/>
      <c r="T37" s="3"/>
      <c r="U37" s="3" t="n">
        <f aca="false">SUM(D37:T37)+'GBC 1'!S39</f>
        <v>6004</v>
      </c>
      <c r="V37" s="8" t="n">
        <f aca="false">IF(U37=0,0,U37/U38)</f>
        <v>13.995337995338</v>
      </c>
      <c r="W37" s="8" t="n">
        <f aca="false">V37-C37</f>
        <v>-0.514662004662004</v>
      </c>
      <c r="X37" s="10" t="n">
        <f aca="false">IF(V37&gt;C37*1.5,1,0)</f>
        <v>0</v>
      </c>
    </row>
    <row r="38" customFormat="false" ht="12.75" hidden="false" customHeight="false" outlineLevel="0" collapsed="false">
      <c r="A38" s="31"/>
      <c r="B38" s="31"/>
      <c r="C38" s="31"/>
      <c r="D38" s="3" t="n">
        <v>30</v>
      </c>
      <c r="E38" s="3"/>
      <c r="F38" s="3" t="n">
        <v>24</v>
      </c>
      <c r="G38" s="3" t="n">
        <v>27</v>
      </c>
      <c r="H38" s="3"/>
      <c r="I38" s="3"/>
      <c r="J38" s="3" t="n">
        <v>22</v>
      </c>
      <c r="K38" s="3" t="n">
        <v>24</v>
      </c>
      <c r="L38" s="3" t="n">
        <v>20</v>
      </c>
      <c r="M38" s="3"/>
      <c r="N38" s="3"/>
      <c r="O38" s="3" t="n">
        <v>21</v>
      </c>
      <c r="P38" s="3" t="n">
        <v>30</v>
      </c>
      <c r="Q38" s="3"/>
      <c r="R38" s="3"/>
      <c r="S38" s="3"/>
      <c r="T38" s="3"/>
      <c r="U38" s="3" t="n">
        <f aca="false">SUM(D38:T38)+'GBC 1'!S40</f>
        <v>429</v>
      </c>
      <c r="W38" s="8"/>
      <c r="X38" s="10"/>
    </row>
    <row r="39" customFormat="false" ht="12.75" hidden="false" customHeight="false" outlineLevel="0" collapsed="false">
      <c r="A39" s="31" t="str">
        <f aca="false">'GBC 1'!A39</f>
        <v>Freddy K. Forsat</v>
      </c>
      <c r="B39" s="32" t="n">
        <v>611</v>
      </c>
      <c r="C39" s="31" t="n">
        <v>14.51</v>
      </c>
      <c r="D39" s="3"/>
      <c r="E39" s="3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U37</f>
        <v>6404</v>
      </c>
      <c r="V39" s="8" t="n">
        <f aca="false">IF(U39=0,0,U39/U40)</f>
        <v>13.9825327510917</v>
      </c>
      <c r="W39" s="8" t="n">
        <f aca="false">V39-C39</f>
        <v>-0.527467248908296</v>
      </c>
      <c r="X39" s="10" t="n">
        <f aca="false">IF(V39&gt;C39*1.5,1,0)</f>
        <v>0</v>
      </c>
    </row>
    <row r="40" customFormat="false" ht="12.75" hidden="false" customHeight="false" outlineLevel="0" collapsed="false">
      <c r="A40" s="31"/>
      <c r="B40" s="31"/>
      <c r="C40" s="31"/>
      <c r="D40" s="3"/>
      <c r="E40" s="3" t="n">
        <v>29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458</v>
      </c>
      <c r="W40" s="8"/>
      <c r="X40" s="10"/>
    </row>
    <row r="41" customFormat="false" ht="12.75" hidden="false" customHeight="false" outlineLevel="0" collapsed="false">
      <c r="A41" s="31" t="str">
        <f aca="false">'GBC 1'!A41</f>
        <v>Brian Nielsen</v>
      </c>
      <c r="B41" s="32" t="n">
        <v>612</v>
      </c>
      <c r="C41" s="36" t="n">
        <v>1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'GBC 1'!S41</f>
        <v>0</v>
      </c>
      <c r="V41" s="8" t="n">
        <f aca="false">IF(U41=0,0,U41/U42)</f>
        <v>0</v>
      </c>
      <c r="W41" s="8" t="n">
        <f aca="false">V41-C41</f>
        <v>-10</v>
      </c>
      <c r="X41" s="10" t="n">
        <f aca="false">IF(V41&gt;C41*1.5,1,0)</f>
        <v>0</v>
      </c>
      <c r="Y41" s="11"/>
    </row>
    <row r="42" customFormat="false" ht="12.75" hidden="false" customHeight="false" outlineLevel="0" collapsed="false">
      <c r="A42" s="31"/>
      <c r="B42" s="31"/>
      <c r="C42" s="3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GBC 1'!S42</f>
        <v>0</v>
      </c>
      <c r="W42" s="8"/>
      <c r="X42" s="10"/>
    </row>
    <row r="43" customFormat="false" ht="12.75" hidden="false" customHeight="false" outlineLevel="0" collapsed="false">
      <c r="A43" s="31" t="str">
        <f aca="false">'GBC 1'!A43</f>
        <v>Birger Christensen</v>
      </c>
      <c r="B43" s="32" t="n">
        <v>613</v>
      </c>
      <c r="C43" s="36" t="n">
        <v>9.96</v>
      </c>
      <c r="D43" s="3" t="n">
        <v>212</v>
      </c>
      <c r="E43" s="3" t="n">
        <v>300</v>
      </c>
      <c r="F43" s="3" t="n">
        <v>300</v>
      </c>
      <c r="G43" s="3" t="n">
        <v>144</v>
      </c>
      <c r="H43" s="3" t="n">
        <v>300</v>
      </c>
      <c r="I43" s="3" t="n">
        <v>212</v>
      </c>
      <c r="J43" s="3"/>
      <c r="K43" s="3" t="n">
        <v>300</v>
      </c>
      <c r="L43" s="3" t="n">
        <v>260</v>
      </c>
      <c r="M43" s="3" t="n">
        <v>128</v>
      </c>
      <c r="N43" s="3" t="n">
        <v>266</v>
      </c>
      <c r="O43" s="3"/>
      <c r="P43" s="3" t="n">
        <v>300</v>
      </c>
      <c r="Q43" s="3" t="n">
        <v>300</v>
      </c>
      <c r="R43" s="3" t="n">
        <v>300</v>
      </c>
      <c r="S43" s="3"/>
      <c r="T43" s="3"/>
      <c r="U43" s="3" t="n">
        <f aca="false">SUM(D43:T43)+'GBC 1'!S43</f>
        <v>6572</v>
      </c>
      <c r="V43" s="8" t="n">
        <f aca="false">IF(U43=0,0,U43/U44)</f>
        <v>10.0489296636086</v>
      </c>
      <c r="W43" s="8" t="n">
        <f aca="false">V43-C43</f>
        <v>0.0889296636085621</v>
      </c>
      <c r="X43" s="10" t="n">
        <f aca="false">IF(V43&gt;C43*1.5,1,0)</f>
        <v>0</v>
      </c>
    </row>
    <row r="44" customFormat="false" ht="12.75" hidden="false" customHeight="false" outlineLevel="0" collapsed="false">
      <c r="A44" s="31"/>
      <c r="B44" s="31"/>
      <c r="C44" s="31"/>
      <c r="D44" s="3" t="n">
        <v>30</v>
      </c>
      <c r="E44" s="3" t="n">
        <v>19</v>
      </c>
      <c r="F44" s="3" t="n">
        <v>24</v>
      </c>
      <c r="G44" s="3" t="n">
        <v>24</v>
      </c>
      <c r="H44" s="3" t="n">
        <v>23</v>
      </c>
      <c r="I44" s="3" t="n">
        <v>15</v>
      </c>
      <c r="J44" s="3"/>
      <c r="K44" s="3" t="n">
        <v>29</v>
      </c>
      <c r="L44" s="3" t="n">
        <v>30</v>
      </c>
      <c r="M44" s="3" t="n">
        <v>16</v>
      </c>
      <c r="N44" s="3" t="n">
        <v>30</v>
      </c>
      <c r="O44" s="3"/>
      <c r="P44" s="3" t="n">
        <v>26</v>
      </c>
      <c r="Q44" s="3" t="n">
        <v>29</v>
      </c>
      <c r="R44" s="3" t="n">
        <v>24</v>
      </c>
      <c r="S44" s="3"/>
      <c r="T44" s="3"/>
      <c r="U44" s="3" t="n">
        <f aca="false">SUM(D44:T44)+'GBC 1'!S44</f>
        <v>654</v>
      </c>
      <c r="W44" s="8"/>
      <c r="X44" s="10"/>
    </row>
    <row r="45" customFormat="false" ht="12.75" hidden="false" customHeight="false" outlineLevel="0" collapsed="false">
      <c r="A45" s="31" t="str">
        <f aca="false">'GBC 1'!A45</f>
        <v>Peter Jensen</v>
      </c>
      <c r="B45" s="32" t="n">
        <v>614</v>
      </c>
      <c r="C45" s="31" t="n">
        <v>9.97</v>
      </c>
      <c r="D45" s="3"/>
      <c r="E45" s="3" t="n">
        <v>136</v>
      </c>
      <c r="F45" s="3" t="n">
        <v>336</v>
      </c>
      <c r="G45" s="3" t="n">
        <v>370</v>
      </c>
      <c r="H45" s="3" t="n">
        <v>238</v>
      </c>
      <c r="I45" s="3"/>
      <c r="J45" s="3" t="n">
        <v>400</v>
      </c>
      <c r="K45" s="3" t="n">
        <v>298</v>
      </c>
      <c r="L45" s="3" t="n">
        <v>258</v>
      </c>
      <c r="M45" s="3" t="n">
        <v>312</v>
      </c>
      <c r="N45" s="3"/>
      <c r="O45" s="3"/>
      <c r="P45" s="3" t="n">
        <v>150</v>
      </c>
      <c r="Q45" s="3"/>
      <c r="R45" s="3"/>
      <c r="S45" s="3"/>
      <c r="T45" s="3"/>
      <c r="U45" s="3" t="n">
        <f aca="false">SUM(D45:T45)+'GBC 1'!S47</f>
        <v>5436</v>
      </c>
      <c r="V45" s="8" t="n">
        <f aca="false">IF(U45=0,0,U45/U46)</f>
        <v>10.0480591497227</v>
      </c>
      <c r="W45" s="8" t="n">
        <f aca="false">V45-C45</f>
        <v>0.0780591497227352</v>
      </c>
      <c r="X45" s="10" t="n">
        <f aca="false">IF(V45&gt;C45*1.5,1,0)</f>
        <v>0</v>
      </c>
    </row>
    <row r="46" customFormat="false" ht="12.75" hidden="false" customHeight="false" outlineLevel="0" collapsed="false">
      <c r="A46" s="31"/>
      <c r="B46" s="31"/>
      <c r="C46" s="31"/>
      <c r="D46" s="3"/>
      <c r="E46" s="3" t="n">
        <v>18</v>
      </c>
      <c r="F46" s="3" t="n">
        <v>24</v>
      </c>
      <c r="G46" s="3" t="n">
        <v>30</v>
      </c>
      <c r="H46" s="3" t="n">
        <v>30</v>
      </c>
      <c r="I46" s="3"/>
      <c r="J46" s="3" t="n">
        <v>30</v>
      </c>
      <c r="K46" s="3" t="n">
        <v>27</v>
      </c>
      <c r="L46" s="3" t="n">
        <v>30</v>
      </c>
      <c r="M46" s="3" t="n">
        <v>30</v>
      </c>
      <c r="N46" s="3"/>
      <c r="O46" s="3"/>
      <c r="P46" s="3" t="n">
        <v>30</v>
      </c>
      <c r="Q46" s="3"/>
      <c r="R46" s="3"/>
      <c r="S46" s="3"/>
      <c r="T46" s="3"/>
      <c r="U46" s="3" t="n">
        <f aca="false">SUM(D46:T46)+'GBC 1'!S48</f>
        <v>541</v>
      </c>
      <c r="W46" s="8"/>
      <c r="X46" s="10"/>
    </row>
    <row r="47" customFormat="false" ht="12.75" hidden="false" customHeight="false" outlineLevel="0" collapsed="false">
      <c r="A47" s="31" t="str">
        <f aca="false">'GBC 1'!A47</f>
        <v>Peter J. FORSAT</v>
      </c>
      <c r="B47" s="32" t="n">
        <v>614</v>
      </c>
      <c r="C47" s="31" t="n">
        <v>9.97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U45</f>
        <v>5436</v>
      </c>
      <c r="V47" s="8" t="n">
        <f aca="false">IF(U47=0,0,U47/U48)</f>
        <v>10.0480591497227</v>
      </c>
      <c r="W47" s="8" t="n">
        <f aca="false">V47-C47</f>
        <v>0.0780591497227352</v>
      </c>
      <c r="X47" s="10" t="n">
        <f aca="false">IF(V47&gt;C47*1.5,1,0)</f>
        <v>0</v>
      </c>
    </row>
    <row r="48" customFormat="false" ht="12.75" hidden="false" customHeight="false" outlineLevel="0" collapsed="false">
      <c r="A48" s="31"/>
      <c r="B48" s="31"/>
      <c r="C48" s="3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U46</f>
        <v>541</v>
      </c>
      <c r="W48" s="8"/>
      <c r="X48" s="10"/>
    </row>
    <row r="49" customFormat="false" ht="12.75" hidden="false" customHeight="false" outlineLevel="0" collapsed="false">
      <c r="A49" s="31" t="str">
        <f aca="false">'GBC 1'!A49</f>
        <v>Knud Jensen</v>
      </c>
      <c r="B49" s="32" t="n">
        <v>615</v>
      </c>
      <c r="C49" s="36" t="n">
        <v>10.15</v>
      </c>
      <c r="D49" s="3" t="n">
        <v>266</v>
      </c>
      <c r="E49" s="3" t="n">
        <v>300</v>
      </c>
      <c r="F49" s="3" t="n">
        <v>218</v>
      </c>
      <c r="G49" s="3" t="n">
        <v>282</v>
      </c>
      <c r="H49" s="3" t="n">
        <v>218</v>
      </c>
      <c r="I49" s="3" t="n">
        <v>232</v>
      </c>
      <c r="J49" s="3" t="n">
        <v>300</v>
      </c>
      <c r="K49" s="3" t="n">
        <v>288</v>
      </c>
      <c r="L49" s="3" t="n">
        <v>230</v>
      </c>
      <c r="M49" s="3" t="n">
        <v>344</v>
      </c>
      <c r="N49" s="3" t="n">
        <v>152</v>
      </c>
      <c r="O49" s="3"/>
      <c r="P49" s="3" t="n">
        <v>298</v>
      </c>
      <c r="Q49" s="3" t="n">
        <v>250</v>
      </c>
      <c r="R49" s="3" t="n">
        <v>300</v>
      </c>
      <c r="S49" s="3"/>
      <c r="T49" s="3"/>
      <c r="U49" s="3" t="n">
        <f aca="false">SUM(D49:T49)+'GBC 1'!S51</f>
        <v>9448</v>
      </c>
      <c r="V49" s="8" t="n">
        <f aca="false">IF(U49=0,0,U49/U50)</f>
        <v>9.51460221550856</v>
      </c>
      <c r="W49" s="8" t="n">
        <f aca="false">V49-C49</f>
        <v>-0.63539778449144</v>
      </c>
      <c r="X49" s="10" t="n">
        <f aca="false">IF(V49&gt;C49*1.5,1,0)</f>
        <v>0</v>
      </c>
    </row>
    <row r="50" customFormat="false" ht="12.75" hidden="false" customHeight="false" outlineLevel="0" collapsed="false">
      <c r="A50" s="31"/>
      <c r="B50" s="31"/>
      <c r="C50" s="31"/>
      <c r="D50" s="3" t="n">
        <v>26</v>
      </c>
      <c r="E50" s="3" t="n">
        <v>14</v>
      </c>
      <c r="F50" s="3" t="n">
        <v>30</v>
      </c>
      <c r="G50" s="3" t="n">
        <v>30</v>
      </c>
      <c r="H50" s="3" t="n">
        <v>22</v>
      </c>
      <c r="I50" s="3" t="n">
        <v>27</v>
      </c>
      <c r="J50" s="3" t="n">
        <v>25</v>
      </c>
      <c r="K50" s="3" t="n">
        <v>26</v>
      </c>
      <c r="L50" s="3" t="n">
        <v>30</v>
      </c>
      <c r="M50" s="3" t="n">
        <v>27</v>
      </c>
      <c r="N50" s="3" t="n">
        <v>30</v>
      </c>
      <c r="O50" s="3"/>
      <c r="P50" s="3" t="n">
        <v>30</v>
      </c>
      <c r="Q50" s="3" t="n">
        <v>30</v>
      </c>
      <c r="R50" s="3" t="n">
        <v>17</v>
      </c>
      <c r="S50" s="3"/>
      <c r="T50" s="3"/>
      <c r="U50" s="3" t="n">
        <f aca="false">SUM(D50:T50)+'GBC 1'!S52</f>
        <v>993</v>
      </c>
      <c r="W50" s="8"/>
      <c r="X50" s="10"/>
    </row>
    <row r="51" customFormat="false" ht="12.75" hidden="false" customHeight="false" outlineLevel="0" collapsed="false">
      <c r="A51" s="31" t="str">
        <f aca="false">'GBC 1'!A51</f>
        <v>Knud Jensen Forsat</v>
      </c>
      <c r="B51" s="32" t="n">
        <v>615</v>
      </c>
      <c r="C51" s="31" t="n">
        <v>10.15</v>
      </c>
      <c r="D51" s="3"/>
      <c r="E51" s="3" t="n">
        <v>350</v>
      </c>
      <c r="F51" s="3" t="n">
        <v>238</v>
      </c>
      <c r="G51" s="3" t="n">
        <v>246</v>
      </c>
      <c r="H51" s="3" t="n">
        <v>124</v>
      </c>
      <c r="I51" s="3"/>
      <c r="J51" s="3" t="n">
        <v>324</v>
      </c>
      <c r="K51" s="3" t="n">
        <v>182</v>
      </c>
      <c r="L51" s="3"/>
      <c r="M51" s="3" t="n">
        <v>300</v>
      </c>
      <c r="N51" s="3"/>
      <c r="O51" s="3"/>
      <c r="P51" s="3" t="n">
        <v>208</v>
      </c>
      <c r="Q51" s="3"/>
      <c r="R51" s="3"/>
      <c r="S51" s="3"/>
      <c r="T51" s="3"/>
      <c r="U51" s="3" t="n">
        <f aca="false">SUM(D51:T51)+U49</f>
        <v>11420</v>
      </c>
      <c r="V51" s="8" t="n">
        <f aca="false">IF(U51=0,0,U51/U52)</f>
        <v>9.55648535564854</v>
      </c>
      <c r="W51" s="8" t="n">
        <f aca="false">V51-C51</f>
        <v>-0.593514644351465</v>
      </c>
      <c r="X51" s="10" t="n">
        <f aca="false">IF(V51&gt;C51*1.5,1,0)</f>
        <v>0</v>
      </c>
    </row>
    <row r="52" customFormat="false" ht="12.75" hidden="false" customHeight="false" outlineLevel="0" collapsed="false">
      <c r="A52" s="31"/>
      <c r="B52" s="31"/>
      <c r="C52" s="31"/>
      <c r="D52" s="3"/>
      <c r="E52" s="3" t="n">
        <v>27</v>
      </c>
      <c r="F52" s="3" t="n">
        <v>24</v>
      </c>
      <c r="G52" s="3" t="n">
        <v>29</v>
      </c>
      <c r="H52" s="3" t="n">
        <v>17</v>
      </c>
      <c r="I52" s="3"/>
      <c r="J52" s="3" t="n">
        <v>23</v>
      </c>
      <c r="K52" s="3" t="n">
        <v>30</v>
      </c>
      <c r="L52" s="3"/>
      <c r="M52" s="3" t="n">
        <v>27</v>
      </c>
      <c r="N52" s="3"/>
      <c r="O52" s="3"/>
      <c r="P52" s="3" t="n">
        <v>25</v>
      </c>
      <c r="Q52" s="3"/>
      <c r="R52" s="3"/>
      <c r="S52" s="3"/>
      <c r="T52" s="3"/>
      <c r="U52" s="3" t="n">
        <f aca="false">SUM(D52:T52)+U50</f>
        <v>1195</v>
      </c>
      <c r="W52" s="8"/>
      <c r="X52" s="10"/>
    </row>
    <row r="53" customFormat="false" ht="12.75" hidden="false" customHeight="false" outlineLevel="0" collapsed="false">
      <c r="A53" s="31" t="str">
        <f aca="false">'GBC 1'!A53</f>
        <v>Ali Baba</v>
      </c>
      <c r="B53" s="32" t="n">
        <v>623</v>
      </c>
      <c r="C53" s="31" t="n">
        <v>6.24</v>
      </c>
      <c r="D53" s="3"/>
      <c r="E53" s="3" t="n">
        <v>118</v>
      </c>
      <c r="F53" s="3"/>
      <c r="G53" s="3"/>
      <c r="H53" s="3"/>
      <c r="I53" s="3"/>
      <c r="J53" s="3"/>
      <c r="K53" s="3"/>
      <c r="L53" s="3"/>
      <c r="M53" s="3" t="n">
        <v>200</v>
      </c>
      <c r="N53" s="3"/>
      <c r="O53" s="3"/>
      <c r="P53" s="3" t="n">
        <v>200</v>
      </c>
      <c r="Q53" s="3"/>
      <c r="R53" s="3"/>
      <c r="S53" s="3"/>
      <c r="T53" s="3"/>
      <c r="U53" s="3" t="n">
        <f aca="false">SUM(D53:T53)+'GBC 1'!S53</f>
        <v>742</v>
      </c>
      <c r="V53" s="8" t="n">
        <f aca="false">IF(U53=0,0,U53/U54)</f>
        <v>7.27450980392157</v>
      </c>
      <c r="W53" s="8" t="n">
        <f aca="false">V53-C53</f>
        <v>1.03450980392157</v>
      </c>
      <c r="X53" s="10" t="n">
        <f aca="false">IF(V53&gt;C53*1.5,1,0)</f>
        <v>0</v>
      </c>
      <c r="Y53" s="11"/>
    </row>
    <row r="54" customFormat="false" ht="12.75" hidden="false" customHeight="false" outlineLevel="0" collapsed="false">
      <c r="A54" s="31"/>
      <c r="B54" s="30"/>
      <c r="C54" s="31"/>
      <c r="D54" s="3"/>
      <c r="E54" s="3" t="n">
        <v>30</v>
      </c>
      <c r="F54" s="3"/>
      <c r="G54" s="3"/>
      <c r="H54" s="3"/>
      <c r="I54" s="3"/>
      <c r="J54" s="3"/>
      <c r="K54" s="3"/>
      <c r="L54" s="3"/>
      <c r="M54" s="3" t="n">
        <v>27</v>
      </c>
      <c r="N54" s="3"/>
      <c r="O54" s="3"/>
      <c r="P54" s="3" t="n">
        <v>20</v>
      </c>
      <c r="Q54" s="3"/>
      <c r="R54" s="3"/>
      <c r="S54" s="3"/>
      <c r="T54" s="3"/>
      <c r="U54" s="3" t="n">
        <f aca="false">SUM(D54:T54)+'GBC 1'!S54</f>
        <v>102</v>
      </c>
      <c r="W54" s="8"/>
      <c r="X54" s="10"/>
    </row>
    <row r="55" customFormat="false" ht="12.75" hidden="false" customHeight="false" outlineLevel="0" collapsed="false">
      <c r="A55" s="31" t="str">
        <f aca="false">'GBC 1'!A55</f>
        <v>ALI BABA FORSAT</v>
      </c>
      <c r="B55" s="32" t="n">
        <v>623</v>
      </c>
      <c r="C55" s="31" t="n">
        <v>6.24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U53</f>
        <v>742</v>
      </c>
      <c r="V55" s="8" t="n">
        <f aca="false">IF(U55=0,0,U55/U56)</f>
        <v>7.27450980392157</v>
      </c>
      <c r="W55" s="8" t="n">
        <f aca="false">V55-C55</f>
        <v>1.03450980392157</v>
      </c>
      <c r="X55" s="10" t="n">
        <f aca="false">IF(V55&gt;C55*1.5,1,0)</f>
        <v>0</v>
      </c>
      <c r="Y55" s="11"/>
    </row>
    <row r="56" customFormat="false" ht="12.75" hidden="false" customHeight="false" outlineLevel="0" collapsed="false">
      <c r="A56" s="31"/>
      <c r="B56" s="30"/>
      <c r="C56" s="3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U54</f>
        <v>102</v>
      </c>
      <c r="W56" s="8"/>
      <c r="X56" s="10"/>
    </row>
    <row r="57" customFormat="false" ht="12.75" hidden="false" customHeight="false" outlineLevel="0" collapsed="false">
      <c r="A57" s="31" t="str">
        <f aca="false">'GBC 1'!A57</f>
        <v>Benny Pedersen</v>
      </c>
      <c r="B57" s="32" t="n">
        <v>621</v>
      </c>
      <c r="C57" s="31" t="n">
        <v>12.72</v>
      </c>
      <c r="D57" s="3" t="n">
        <v>400</v>
      </c>
      <c r="E57" s="3" t="n">
        <v>400</v>
      </c>
      <c r="F57" s="3" t="n">
        <v>200</v>
      </c>
      <c r="G57" s="3" t="n">
        <v>200</v>
      </c>
      <c r="H57" s="3" t="n">
        <v>200</v>
      </c>
      <c r="I57" s="3" t="n">
        <v>400</v>
      </c>
      <c r="J57" s="3" t="n">
        <v>300</v>
      </c>
      <c r="K57" s="3" t="n">
        <v>400</v>
      </c>
      <c r="L57" s="3" t="n">
        <v>300</v>
      </c>
      <c r="M57" s="3" t="n">
        <v>200</v>
      </c>
      <c r="N57" s="3" t="n">
        <v>200</v>
      </c>
      <c r="O57" s="3"/>
      <c r="P57" s="3" t="n">
        <v>200</v>
      </c>
      <c r="Q57" s="3" t="n">
        <v>200</v>
      </c>
      <c r="R57" s="3"/>
      <c r="S57" s="3"/>
      <c r="T57" s="3"/>
      <c r="U57" s="3" t="n">
        <f aca="false">SUM(D57:T57)+'GBC 1'!S59</f>
        <v>7094</v>
      </c>
      <c r="V57" s="8" t="n">
        <f aca="false">IF(U57=0,0,U57/U58)</f>
        <v>15.3882863340564</v>
      </c>
      <c r="W57" s="8" t="n">
        <f aca="false">V57-C57</f>
        <v>2.6682863340564</v>
      </c>
      <c r="X57" s="10" t="n">
        <f aca="false">IF(V57&gt;C57*1.5,1,0)</f>
        <v>0</v>
      </c>
    </row>
    <row r="58" customFormat="false" ht="12.75" hidden="false" customHeight="false" outlineLevel="0" collapsed="false">
      <c r="A58" s="31"/>
      <c r="B58" s="30"/>
      <c r="C58" s="31"/>
      <c r="D58" s="3" t="n">
        <v>22</v>
      </c>
      <c r="E58" s="3" t="n">
        <v>22</v>
      </c>
      <c r="F58" s="3" t="n">
        <v>14</v>
      </c>
      <c r="G58" s="3" t="n">
        <v>9</v>
      </c>
      <c r="H58" s="3" t="n">
        <v>15</v>
      </c>
      <c r="I58" s="3" t="n">
        <v>26</v>
      </c>
      <c r="J58" s="3" t="n">
        <v>12</v>
      </c>
      <c r="K58" s="3" t="n">
        <v>27</v>
      </c>
      <c r="L58" s="3" t="n">
        <v>21</v>
      </c>
      <c r="M58" s="3" t="n">
        <v>8</v>
      </c>
      <c r="N58" s="3" t="n">
        <v>18</v>
      </c>
      <c r="O58" s="3"/>
      <c r="P58" s="3" t="n">
        <v>17</v>
      </c>
      <c r="Q58" s="3" t="n">
        <v>21</v>
      </c>
      <c r="R58" s="3"/>
      <c r="S58" s="3"/>
      <c r="T58" s="3"/>
      <c r="U58" s="3" t="n">
        <f aca="false">SUM(D58:T58)+'GBC 1'!S60</f>
        <v>461</v>
      </c>
      <c r="W58" s="8"/>
      <c r="X58" s="10"/>
    </row>
    <row r="59" customFormat="false" ht="12.75" hidden="false" customHeight="false" outlineLevel="0" collapsed="false">
      <c r="A59" s="31" t="str">
        <f aca="false">'GBC 1'!A59</f>
        <v>Benny Pedersen</v>
      </c>
      <c r="B59" s="32" t="n">
        <v>621</v>
      </c>
      <c r="C59" s="31" t="n">
        <v>12.72</v>
      </c>
      <c r="D59" s="3" t="n">
        <v>200</v>
      </c>
      <c r="E59" s="3" t="n">
        <v>400</v>
      </c>
      <c r="F59" s="3" t="n">
        <v>300</v>
      </c>
      <c r="G59" s="3" t="n">
        <v>400</v>
      </c>
      <c r="H59" s="3" t="n">
        <v>208</v>
      </c>
      <c r="I59" s="3"/>
      <c r="J59" s="3" t="n">
        <v>286</v>
      </c>
      <c r="K59" s="3"/>
      <c r="L59" s="3"/>
      <c r="M59" s="3" t="n">
        <v>300</v>
      </c>
      <c r="N59" s="3"/>
      <c r="O59" s="3"/>
      <c r="P59" s="3"/>
      <c r="Q59" s="3" t="n">
        <v>300</v>
      </c>
      <c r="R59" s="3"/>
      <c r="S59" s="3"/>
      <c r="T59" s="3"/>
      <c r="U59" s="3" t="n">
        <f aca="false">SUM(D59:T59)+U57</f>
        <v>9488</v>
      </c>
      <c r="V59" s="8" t="n">
        <f aca="false">IF(U59=0,0,U59/U60)</f>
        <v>16.0813559322034</v>
      </c>
      <c r="W59" s="8" t="n">
        <f aca="false">V59-C59</f>
        <v>3.36135593220339</v>
      </c>
      <c r="X59" s="10" t="n">
        <f aca="false">IF(V59&gt;C59*1.5,1,0)</f>
        <v>0</v>
      </c>
    </row>
    <row r="60" customFormat="false" ht="12.75" hidden="false" customHeight="false" outlineLevel="0" collapsed="false">
      <c r="A60" s="31"/>
      <c r="B60" s="30"/>
      <c r="C60" s="31"/>
      <c r="D60" s="3" t="n">
        <v>11</v>
      </c>
      <c r="E60" s="3" t="n">
        <v>24</v>
      </c>
      <c r="F60" s="3" t="n">
        <v>18</v>
      </c>
      <c r="G60" s="3" t="n">
        <v>20</v>
      </c>
      <c r="H60" s="3" t="n">
        <v>12</v>
      </c>
      <c r="I60" s="3"/>
      <c r="J60" s="3" t="n">
        <v>11</v>
      </c>
      <c r="K60" s="3"/>
      <c r="L60" s="3"/>
      <c r="M60" s="3" t="n">
        <v>17</v>
      </c>
      <c r="N60" s="3"/>
      <c r="O60" s="3"/>
      <c r="P60" s="3"/>
      <c r="Q60" s="3" t="n">
        <v>16</v>
      </c>
      <c r="R60" s="3"/>
      <c r="S60" s="3"/>
      <c r="T60" s="3"/>
      <c r="U60" s="3" t="n">
        <f aca="false">SUM(D60:T60)+U58</f>
        <v>590</v>
      </c>
      <c r="W60" s="8"/>
      <c r="X60" s="10"/>
    </row>
    <row r="61" customFormat="false" ht="12.75" hidden="false" customHeight="false" outlineLevel="0" collapsed="false">
      <c r="A61" s="31" t="str">
        <f aca="false">'GBC 1'!A61</f>
        <v>Torben Svendsen</v>
      </c>
      <c r="B61" s="32" t="n">
        <v>625</v>
      </c>
      <c r="C61" s="36" t="n">
        <v>9.72</v>
      </c>
      <c r="D61" s="3" t="n">
        <v>300</v>
      </c>
      <c r="E61" s="3" t="n">
        <v>300</v>
      </c>
      <c r="F61" s="3"/>
      <c r="G61" s="3"/>
      <c r="H61" s="3" t="n">
        <v>244</v>
      </c>
      <c r="I61" s="3" t="n">
        <v>246</v>
      </c>
      <c r="J61" s="3" t="n">
        <v>300</v>
      </c>
      <c r="K61" s="3" t="n">
        <v>292</v>
      </c>
      <c r="L61" s="3" t="n">
        <v>300</v>
      </c>
      <c r="M61" s="3"/>
      <c r="N61" s="3" t="n">
        <v>300</v>
      </c>
      <c r="O61" s="3"/>
      <c r="P61" s="3" t="n">
        <v>296</v>
      </c>
      <c r="Q61" s="3"/>
      <c r="R61" s="3" t="n">
        <v>180</v>
      </c>
      <c r="S61" s="3"/>
      <c r="T61" s="3"/>
      <c r="U61" s="3" t="n">
        <f aca="false">SUM(D61:T61)+'GBC 1'!S61</f>
        <v>4986</v>
      </c>
      <c r="V61" s="8" t="n">
        <f aca="false">IF(U61=0,0,U61/U62)</f>
        <v>10.910284463895</v>
      </c>
      <c r="W61" s="8" t="n">
        <f aca="false">V61-C61</f>
        <v>1.19028446389497</v>
      </c>
      <c r="X61" s="10" t="n">
        <f aca="false">IF(V61&gt;C61*1.5,1,0)</f>
        <v>0</v>
      </c>
    </row>
    <row r="62" customFormat="false" ht="12.75" hidden="false" customHeight="false" outlineLevel="0" collapsed="false">
      <c r="A62" s="31"/>
      <c r="B62" s="30"/>
      <c r="C62" s="31"/>
      <c r="D62" s="3" t="n">
        <v>16</v>
      </c>
      <c r="E62" s="3" t="n">
        <v>13</v>
      </c>
      <c r="F62" s="3"/>
      <c r="G62" s="3"/>
      <c r="H62" s="3" t="n">
        <v>30</v>
      </c>
      <c r="I62" s="3" t="n">
        <v>28</v>
      </c>
      <c r="J62" s="3" t="n">
        <v>26</v>
      </c>
      <c r="K62" s="3" t="n">
        <v>25</v>
      </c>
      <c r="L62" s="3" t="n">
        <v>27</v>
      </c>
      <c r="M62" s="3"/>
      <c r="N62" s="3" t="n">
        <v>26</v>
      </c>
      <c r="O62" s="3"/>
      <c r="P62" s="3" t="n">
        <v>30</v>
      </c>
      <c r="Q62" s="3"/>
      <c r="R62" s="3" t="n">
        <v>30</v>
      </c>
      <c r="S62" s="3"/>
      <c r="T62" s="3"/>
      <c r="U62" s="3" t="n">
        <f aca="false">SUM(D62:T62)+'GBC 1'!S62</f>
        <v>457</v>
      </c>
      <c r="W62" s="8"/>
      <c r="X62" s="10"/>
    </row>
    <row r="63" customFormat="false" ht="12.75" hidden="false" customHeight="false" outlineLevel="0" collapsed="false">
      <c r="A63" s="31" t="str">
        <f aca="false">'GBC 1'!A63</f>
        <v>Dorte Jensen</v>
      </c>
      <c r="B63" s="32" t="n">
        <v>624</v>
      </c>
      <c r="C63" s="36" t="n">
        <v>2.43</v>
      </c>
      <c r="D63" s="3"/>
      <c r="E63" s="3"/>
      <c r="F63" s="3"/>
      <c r="G63" s="3"/>
      <c r="H63" s="3"/>
      <c r="I63" s="3"/>
      <c r="J63" s="3" t="n">
        <v>94</v>
      </c>
      <c r="K63" s="3" t="n">
        <v>188</v>
      </c>
      <c r="L63" s="3"/>
      <c r="M63" s="3" t="n">
        <v>110</v>
      </c>
      <c r="N63" s="3" t="n">
        <v>66</v>
      </c>
      <c r="O63" s="3"/>
      <c r="P63" s="3"/>
      <c r="Q63" s="3" t="n">
        <v>16</v>
      </c>
      <c r="R63" s="3"/>
      <c r="S63" s="3"/>
      <c r="T63" s="3"/>
      <c r="U63" s="3" t="n">
        <f aca="false">SUM(D63:T63)+'GBC 1'!S63</f>
        <v>1232</v>
      </c>
      <c r="V63" s="8" t="n">
        <f aca="false">IF(U63=0,0,U63/U64)</f>
        <v>3.23359580052493</v>
      </c>
      <c r="W63" s="8" t="n">
        <f aca="false">V63-C63</f>
        <v>0.803595800524934</v>
      </c>
      <c r="X63" s="10" t="n">
        <f aca="false">IF(V63&gt;C63*1.5,1,0)</f>
        <v>0</v>
      </c>
      <c r="Y63" s="11"/>
    </row>
    <row r="64" customFormat="false" ht="12.75" hidden="false" customHeight="false" outlineLevel="0" collapsed="false">
      <c r="A64" s="31"/>
      <c r="B64" s="30"/>
      <c r="C64" s="31"/>
      <c r="D64" s="3"/>
      <c r="E64" s="3"/>
      <c r="F64" s="3"/>
      <c r="G64" s="3"/>
      <c r="H64" s="3"/>
      <c r="I64" s="3"/>
      <c r="J64" s="3" t="n">
        <v>30</v>
      </c>
      <c r="K64" s="3" t="n">
        <v>30</v>
      </c>
      <c r="L64" s="3"/>
      <c r="M64" s="3" t="n">
        <v>30</v>
      </c>
      <c r="N64" s="3" t="n">
        <v>30</v>
      </c>
      <c r="O64" s="3"/>
      <c r="P64" s="3"/>
      <c r="Q64" s="3" t="n">
        <v>21</v>
      </c>
      <c r="R64" s="3"/>
      <c r="S64" s="3"/>
      <c r="T64" s="3"/>
      <c r="U64" s="3" t="n">
        <f aca="false">SUM(D64:T64)+'GBC 1'!S64</f>
        <v>381</v>
      </c>
      <c r="W64" s="8"/>
      <c r="X64" s="10"/>
    </row>
    <row r="65" customFormat="false" ht="12.75" hidden="false" customHeight="false" outlineLevel="0" collapsed="false">
      <c r="A65" s="31" t="n">
        <f aca="false">'GBC 1'!A65</f>
        <v>0</v>
      </c>
      <c r="B65" s="32" t="n">
        <v>627</v>
      </c>
      <c r="C65" s="3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GBC 1'!S65</f>
        <v>0</v>
      </c>
      <c r="V65" s="8" t="n">
        <f aca="false">IF(U65=0,0,U65/U66)</f>
        <v>0</v>
      </c>
      <c r="W65" s="8" t="n">
        <f aca="false">V65-C65</f>
        <v>0</v>
      </c>
      <c r="X65" s="10" t="n">
        <f aca="false">IF(V65&gt;C65*1.5,1,0)</f>
        <v>0</v>
      </c>
    </row>
    <row r="66" customFormat="false" ht="12.75" hidden="false" customHeight="false" outlineLevel="0" collapsed="false">
      <c r="A66" s="31"/>
      <c r="B66" s="30"/>
      <c r="C66" s="3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GBC 1'!S66</f>
        <v>0</v>
      </c>
      <c r="W66" s="8"/>
      <c r="X66" s="10"/>
      <c r="Z66" s="21"/>
      <c r="AA66" s="21"/>
    </row>
    <row r="67" customFormat="false" ht="12.75" hidden="false" customHeight="false" outlineLevel="0" collapsed="false">
      <c r="A67" s="31" t="str">
        <f aca="false">'GBC 1'!A67</f>
        <v>Bent Kanstrup</v>
      </c>
      <c r="B67" s="32" t="n">
        <v>628</v>
      </c>
      <c r="C67" s="31" t="n">
        <v>6.01</v>
      </c>
      <c r="D67" s="3" t="n">
        <v>128</v>
      </c>
      <c r="E67" s="3" t="n">
        <v>180</v>
      </c>
      <c r="F67" s="3" t="n">
        <v>256</v>
      </c>
      <c r="G67" s="3" t="n">
        <v>254</v>
      </c>
      <c r="H67" s="3" t="n">
        <v>176</v>
      </c>
      <c r="I67" s="3" t="n">
        <v>152</v>
      </c>
      <c r="J67" s="3" t="n">
        <v>116</v>
      </c>
      <c r="K67" s="3" t="n">
        <v>190</v>
      </c>
      <c r="L67" s="3" t="n">
        <v>192</v>
      </c>
      <c r="M67" s="3" t="n">
        <v>222</v>
      </c>
      <c r="N67" s="3" t="n">
        <v>250</v>
      </c>
      <c r="O67" s="3"/>
      <c r="P67" s="3" t="n">
        <v>158</v>
      </c>
      <c r="Q67" s="3" t="n">
        <v>184</v>
      </c>
      <c r="R67" s="3" t="n">
        <v>210</v>
      </c>
      <c r="S67" s="3"/>
      <c r="T67" s="3"/>
      <c r="U67" s="3" t="n">
        <f aca="false">SUM(D67:T67)+'GBC 1'!S67</f>
        <v>4780</v>
      </c>
      <c r="V67" s="8" t="n">
        <f aca="false">IF(U67=0,0,U67/U68)</f>
        <v>5.96009975062344</v>
      </c>
      <c r="W67" s="8" t="n">
        <f aca="false">V67-C67</f>
        <v>-0.0499002493765586</v>
      </c>
      <c r="X67" s="10" t="n">
        <f aca="false">IF(V67&gt;C67*1.5,1,0)</f>
        <v>0</v>
      </c>
      <c r="Z67" s="21"/>
      <c r="AA67" s="21"/>
    </row>
    <row r="68" customFormat="false" ht="12.75" hidden="false" customHeight="false" outlineLevel="0" collapsed="false">
      <c r="A68" s="31"/>
      <c r="B68" s="30"/>
      <c r="C68" s="31"/>
      <c r="D68" s="3" t="n">
        <v>30</v>
      </c>
      <c r="E68" s="3" t="n">
        <v>30</v>
      </c>
      <c r="F68" s="3" t="n">
        <v>30</v>
      </c>
      <c r="G68" s="3" t="n">
        <v>30</v>
      </c>
      <c r="H68" s="3" t="n">
        <v>30</v>
      </c>
      <c r="I68" s="3" t="n">
        <v>30</v>
      </c>
      <c r="J68" s="3" t="n">
        <v>30</v>
      </c>
      <c r="K68" s="3" t="n">
        <v>30</v>
      </c>
      <c r="L68" s="3" t="n">
        <v>30</v>
      </c>
      <c r="M68" s="3" t="n">
        <v>30</v>
      </c>
      <c r="N68" s="3" t="n">
        <v>30</v>
      </c>
      <c r="O68" s="3"/>
      <c r="P68" s="3" t="n">
        <v>30</v>
      </c>
      <c r="Q68" s="3" t="n">
        <v>30</v>
      </c>
      <c r="R68" s="3" t="n">
        <v>30</v>
      </c>
      <c r="S68" s="3"/>
      <c r="T68" s="3"/>
      <c r="U68" s="3" t="n">
        <f aca="false">SUM(D68:T68)+'GBC 1'!S68</f>
        <v>802</v>
      </c>
      <c r="W68" s="8"/>
      <c r="X68" s="10"/>
      <c r="Z68" s="21"/>
      <c r="AA68" s="21"/>
    </row>
    <row r="69" customFormat="false" ht="12.75" hidden="false" customHeight="false" outlineLevel="0" collapsed="false">
      <c r="A69" s="31" t="str">
        <f aca="false">'GBC 1'!A69</f>
        <v>Bent K. Forsat</v>
      </c>
      <c r="B69" s="32" t="n">
        <v>628</v>
      </c>
      <c r="C69" s="31" t="n">
        <v>6.0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D69:T69)+U67</f>
        <v>4780</v>
      </c>
      <c r="V69" s="8" t="n">
        <f aca="false">IF(U69=0,0,U69/U70)</f>
        <v>5.96009975062344</v>
      </c>
      <c r="W69" s="8" t="n">
        <f aca="false">V69-C69</f>
        <v>-0.0499002493765586</v>
      </c>
      <c r="X69" s="10" t="n">
        <f aca="false">IF(V69&gt;C69*1.5,1,0)</f>
        <v>0</v>
      </c>
      <c r="Z69" s="21"/>
      <c r="AA69" s="21"/>
    </row>
    <row r="70" customFormat="false" ht="12.75" hidden="false" customHeight="false" outlineLevel="0" collapsed="false">
      <c r="A70" s="31"/>
      <c r="B70" s="30"/>
      <c r="C70" s="3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D70:T70)+U68</f>
        <v>802</v>
      </c>
      <c r="W70" s="8"/>
      <c r="X70" s="10"/>
      <c r="Z70" s="21"/>
      <c r="AA70" s="21"/>
    </row>
    <row r="71" customFormat="false" ht="12.75" hidden="false" customHeight="false" outlineLevel="0" collapsed="false">
      <c r="A71" s="31" t="str">
        <f aca="false">'GBC 1'!A71</f>
        <v>Pienne Stentov</v>
      </c>
      <c r="B71" s="32" t="n">
        <v>629</v>
      </c>
      <c r="C71" s="36" t="n">
        <v>8.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D71:T71)+'GBC 1'!S71</f>
        <v>0</v>
      </c>
      <c r="V71" s="8" t="n">
        <f aca="false">IF(U71=0,0,U71/U72)</f>
        <v>0</v>
      </c>
      <c r="W71" s="8" t="n">
        <f aca="false">V71-C71</f>
        <v>-8.7</v>
      </c>
      <c r="X71" s="10" t="n">
        <f aca="false">IF(V71&gt;C71*1.5,1,0)</f>
        <v>0</v>
      </c>
      <c r="Y71" s="11"/>
      <c r="Z71" s="21"/>
      <c r="AA71" s="21"/>
    </row>
    <row r="72" customFormat="false" ht="12.75" hidden="false" customHeight="false" outlineLevel="0" collapsed="false">
      <c r="A72" s="31"/>
      <c r="B72" s="30"/>
      <c r="C72" s="3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GBC 1'!S72</f>
        <v>0</v>
      </c>
      <c r="W72" s="8"/>
      <c r="X72" s="10"/>
      <c r="Z72" s="21"/>
      <c r="AA72" s="21"/>
    </row>
    <row r="73" customFormat="false" ht="12.75" hidden="false" customHeight="false" outlineLevel="0" collapsed="false">
      <c r="A73" s="31" t="n">
        <f aca="false">'GBC 1'!A73</f>
        <v>0</v>
      </c>
      <c r="B73" s="32" t="n">
        <v>630</v>
      </c>
      <c r="C73" s="3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GBC 1'!S73</f>
        <v>0</v>
      </c>
      <c r="V73" s="8" t="n">
        <f aca="false">IF(U73=0,0,U73/U74)</f>
        <v>0</v>
      </c>
      <c r="W73" s="8" t="n">
        <f aca="false">V73-C73</f>
        <v>0</v>
      </c>
      <c r="X73" s="10" t="n">
        <f aca="false">IF(V73&gt;C73*1.5,1,0)</f>
        <v>0</v>
      </c>
      <c r="Z73" s="21"/>
      <c r="AA73" s="21"/>
    </row>
    <row r="74" customFormat="false" ht="12.75" hidden="false" customHeight="false" outlineLevel="0" collapsed="false">
      <c r="A74" s="31"/>
      <c r="B74" s="30"/>
      <c r="C74" s="3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n">
        <f aca="false">SUM(D74:T74)+'GBC 1'!S74</f>
        <v>0</v>
      </c>
      <c r="W74" s="8"/>
      <c r="X74" s="10"/>
      <c r="Z74" s="21"/>
      <c r="AA74" s="21"/>
    </row>
    <row r="75" customFormat="false" ht="12.75" hidden="false" customHeight="false" outlineLevel="0" collapsed="false">
      <c r="A75" s="31" t="n">
        <f aca="false">'GBC 1'!A75</f>
        <v>0</v>
      </c>
      <c r="B75" s="32" t="n">
        <v>630</v>
      </c>
      <c r="C75" s="3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 t="n">
        <f aca="false">SUM(D75:T75)+'GBC 1'!S75</f>
        <v>0</v>
      </c>
      <c r="V75" s="8" t="n">
        <f aca="false">IF(U75=0,0,U75/U76)</f>
        <v>0</v>
      </c>
      <c r="W75" s="8" t="n">
        <f aca="false">V75-C75</f>
        <v>0</v>
      </c>
      <c r="X75" s="10" t="n">
        <f aca="false">IF(V75&gt;C75*1.5,1,0)</f>
        <v>0</v>
      </c>
      <c r="Z75" s="21"/>
      <c r="AA75" s="21"/>
    </row>
    <row r="76" customFormat="false" ht="12.75" hidden="false" customHeight="false" outlineLevel="0" collapsed="false">
      <c r="A76" s="31"/>
      <c r="B76" s="30"/>
      <c r="C76" s="3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f aca="false">SUM(D76:T76)+'GBC 1'!S76</f>
        <v>0</v>
      </c>
      <c r="W76" s="8"/>
      <c r="X76" s="10"/>
    </row>
    <row r="77" customFormat="false" ht="12.75" hidden="false" customHeight="false" outlineLevel="0" collapsed="false">
      <c r="A77" s="31" t="n">
        <f aca="false">'GBC 1'!A77</f>
        <v>0</v>
      </c>
      <c r="B77" s="32" t="n">
        <v>631</v>
      </c>
      <c r="C77" s="3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n">
        <f aca="false">SUM(D77:T77)+'GBC 1'!S77</f>
        <v>0</v>
      </c>
      <c r="V77" s="8" t="n">
        <f aca="false">IF(U77=0,0,U77/U78)</f>
        <v>0</v>
      </c>
      <c r="W77" s="8" t="n">
        <f aca="false">V77-C77</f>
        <v>0</v>
      </c>
      <c r="X77" s="10" t="n">
        <f aca="false">IF(V77&gt;C77*1.5,1,0)</f>
        <v>0</v>
      </c>
    </row>
    <row r="78" customFormat="false" ht="12.75" hidden="false" customHeight="false" outlineLevel="0" collapsed="false">
      <c r="A78" s="31"/>
      <c r="B78" s="30"/>
      <c r="C78" s="3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D78:T78)+'GBC 1'!S78</f>
        <v>0</v>
      </c>
      <c r="W78" s="8"/>
      <c r="X78" s="10"/>
    </row>
    <row r="79" customFormat="false" ht="12.75" hidden="false" customHeight="false" outlineLevel="0" collapsed="false">
      <c r="A79" s="31" t="str">
        <f aca="false">'GBC 1'!A79</f>
        <v>Kim Bakholdt</v>
      </c>
      <c r="B79" s="32" t="n">
        <v>632</v>
      </c>
      <c r="C79" s="36" t="n">
        <v>3.62</v>
      </c>
      <c r="D79" s="3" t="n">
        <v>100</v>
      </c>
      <c r="E79" s="3" t="n">
        <v>76</v>
      </c>
      <c r="F79" s="3" t="n">
        <v>104</v>
      </c>
      <c r="G79" s="3" t="n">
        <v>200</v>
      </c>
      <c r="H79" s="3" t="n">
        <v>186</v>
      </c>
      <c r="I79" s="3"/>
      <c r="J79" s="3"/>
      <c r="K79" s="3"/>
      <c r="L79" s="3" t="n">
        <v>80</v>
      </c>
      <c r="M79" s="3" t="n">
        <v>72</v>
      </c>
      <c r="N79" s="3"/>
      <c r="O79" s="3"/>
      <c r="P79" s="3" t="n">
        <v>90</v>
      </c>
      <c r="Q79" s="3" t="n">
        <v>160</v>
      </c>
      <c r="R79" s="3" t="n">
        <v>90</v>
      </c>
      <c r="S79" s="3"/>
      <c r="T79" s="3"/>
      <c r="U79" s="3" t="n">
        <f aca="false">SUM(D79:T79)+'GBC 1'!S79</f>
        <v>2236</v>
      </c>
      <c r="V79" s="8" t="n">
        <f aca="false">IF(U79=0,0,U79/U80)</f>
        <v>3.75167785234899</v>
      </c>
      <c r="W79" s="8" t="n">
        <f aca="false">V79-C79</f>
        <v>0.131677852348993</v>
      </c>
      <c r="X79" s="10" t="n">
        <f aca="false">IF(V79&gt;C79*1.5,1,0)</f>
        <v>0</v>
      </c>
    </row>
    <row r="80" customFormat="false" ht="12.75" hidden="false" customHeight="false" outlineLevel="0" collapsed="false">
      <c r="A80" s="31"/>
      <c r="B80" s="30"/>
      <c r="C80" s="36"/>
      <c r="D80" s="3" t="n">
        <v>30</v>
      </c>
      <c r="E80" s="3" t="n">
        <v>30</v>
      </c>
      <c r="F80" s="3" t="n">
        <v>30</v>
      </c>
      <c r="G80" s="3" t="n">
        <v>28</v>
      </c>
      <c r="H80" s="3" t="n">
        <v>30</v>
      </c>
      <c r="I80" s="3"/>
      <c r="J80" s="3"/>
      <c r="K80" s="3"/>
      <c r="L80" s="3" t="n">
        <v>30</v>
      </c>
      <c r="M80" s="3" t="n">
        <v>30</v>
      </c>
      <c r="N80" s="3"/>
      <c r="O80" s="3"/>
      <c r="P80" s="3" t="n">
        <v>30</v>
      </c>
      <c r="Q80" s="3" t="n">
        <v>30</v>
      </c>
      <c r="R80" s="3" t="n">
        <v>30</v>
      </c>
      <c r="S80" s="3"/>
      <c r="T80" s="3"/>
      <c r="U80" s="3" t="n">
        <f aca="false">SUM(D80:T80)+'GBC 1'!S80</f>
        <v>596</v>
      </c>
      <c r="W80" s="8"/>
      <c r="X80" s="10"/>
    </row>
    <row r="81" customFormat="false" ht="12.75" hidden="false" customHeight="false" outlineLevel="0" collapsed="false">
      <c r="A81" s="31" t="n">
        <f aca="false">'GBC 1'!A81</f>
        <v>0</v>
      </c>
      <c r="B81" s="32" t="n">
        <v>633</v>
      </c>
      <c r="C81" s="3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 t="n">
        <f aca="false">SUM(D81:T81)+'GBC 1'!S81</f>
        <v>0</v>
      </c>
      <c r="V81" s="8" t="n">
        <f aca="false">IF(U81=0,0,U81/U82)</f>
        <v>0</v>
      </c>
      <c r="W81" s="8" t="n">
        <f aca="false">V81-C81</f>
        <v>0</v>
      </c>
      <c r="X81" s="10" t="n">
        <f aca="false">IF(V81&gt;C81*1.5,1,0)</f>
        <v>0</v>
      </c>
    </row>
    <row r="82" customFormat="false" ht="12.75" hidden="false" customHeight="false" outlineLevel="0" collapsed="false">
      <c r="A82" s="31"/>
      <c r="B82" s="30"/>
      <c r="C82" s="3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GBC 1'!S82</f>
        <v>0</v>
      </c>
      <c r="W82" s="8"/>
      <c r="X82" s="10"/>
    </row>
    <row r="83" customFormat="false" ht="12.75" hidden="false" customHeight="false" outlineLevel="0" collapsed="false">
      <c r="A83" s="31" t="n">
        <f aca="false">'GBC 1'!A83</f>
        <v>0</v>
      </c>
      <c r="B83" s="32" t="n">
        <v>633</v>
      </c>
      <c r="C83" s="3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GBC 1'!S83</f>
        <v>0</v>
      </c>
      <c r="V83" s="8" t="n">
        <f aca="false">IF(U83=0,0,U83/U84)</f>
        <v>0</v>
      </c>
      <c r="W83" s="8" t="n">
        <f aca="false">V83-C83</f>
        <v>0</v>
      </c>
      <c r="X83" s="10" t="n">
        <f aca="false">IF(V83&gt;C83*1.5,1,0)</f>
        <v>0</v>
      </c>
    </row>
    <row r="84" customFormat="false" ht="12.75" hidden="false" customHeight="false" outlineLevel="0" collapsed="false">
      <c r="A84" s="31"/>
      <c r="B84" s="30"/>
      <c r="C84" s="36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 t="n">
        <f aca="false">SUM(D84:T84)+'GBC 1'!S84</f>
        <v>0</v>
      </c>
      <c r="W84" s="8"/>
      <c r="X84" s="10"/>
    </row>
    <row r="85" customFormat="false" ht="12.75" hidden="false" customHeight="false" outlineLevel="0" collapsed="false">
      <c r="A85" s="31" t="n">
        <f aca="false">'GBC 1'!A85</f>
        <v>0</v>
      </c>
      <c r="B85" s="32" t="n">
        <v>634</v>
      </c>
      <c r="C85" s="3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 t="n">
        <f aca="false">SUM(D85:T85)+'GBC 1'!S85</f>
        <v>0</v>
      </c>
      <c r="V85" s="8" t="n">
        <f aca="false">IF(U85=0,0,U85/U86)</f>
        <v>0</v>
      </c>
      <c r="W85" s="8" t="n">
        <f aca="false">V85-C85</f>
        <v>0</v>
      </c>
      <c r="X85" s="10" t="n">
        <f aca="false">IF(V85&gt;C85*1.5,1,0)</f>
        <v>0</v>
      </c>
    </row>
    <row r="86" customFormat="false" ht="12.75" hidden="false" customHeight="false" outlineLevel="0" collapsed="false">
      <c r="A86" s="31"/>
      <c r="B86" s="30"/>
      <c r="C86" s="36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 t="n">
        <f aca="false">SUM(D86:T86)+'GBC 1'!S86</f>
        <v>0</v>
      </c>
      <c r="W86" s="8"/>
      <c r="X86" s="10"/>
    </row>
    <row r="87" customFormat="false" ht="12.75" hidden="false" customHeight="false" outlineLevel="0" collapsed="false">
      <c r="A87" s="31" t="str">
        <f aca="false">'GBC 1'!A87</f>
        <v>Jess Vester</v>
      </c>
      <c r="B87" s="32" t="n">
        <v>635</v>
      </c>
      <c r="C87" s="36" t="n">
        <v>4.25</v>
      </c>
      <c r="D87" s="3"/>
      <c r="E87" s="3"/>
      <c r="F87" s="3"/>
      <c r="G87" s="3"/>
      <c r="H87" s="3"/>
      <c r="I87" s="3" t="n">
        <v>138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 t="n">
        <f aca="false">SUM(D87:T87)+'GBC 1'!S87</f>
        <v>1850</v>
      </c>
      <c r="V87" s="8" t="n">
        <f aca="false">IF(U87=0,0,U87/U88)</f>
        <v>4.92021276595745</v>
      </c>
      <c r="W87" s="8" t="n">
        <f aca="false">V87-C87</f>
        <v>0.670212765957447</v>
      </c>
      <c r="X87" s="10" t="n">
        <f aca="false">IF(V87&gt;C87*1.5,1,0)</f>
        <v>0</v>
      </c>
      <c r="Y87" s="11"/>
    </row>
    <row r="88" customFormat="false" ht="12.75" hidden="false" customHeight="false" outlineLevel="0" collapsed="false">
      <c r="A88" s="31"/>
      <c r="B88" s="30"/>
      <c r="C88" s="36"/>
      <c r="D88" s="3"/>
      <c r="E88" s="3"/>
      <c r="F88" s="3"/>
      <c r="G88" s="3"/>
      <c r="H88" s="3"/>
      <c r="I88" s="3" t="n">
        <v>27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 t="n">
        <f aca="false">SUM(D88:T88)+'GBC 1'!S88</f>
        <v>376</v>
      </c>
      <c r="W88" s="8"/>
      <c r="X88" s="10"/>
    </row>
    <row r="89" customFormat="false" ht="12.75" hidden="false" customHeight="false" outlineLevel="0" collapsed="false">
      <c r="A89" s="31" t="str">
        <f aca="false">'GBC 1'!A89</f>
        <v>Kim Tiphede</v>
      </c>
      <c r="B89" s="32" t="n">
        <v>636</v>
      </c>
      <c r="C89" s="36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 t="n">
        <f aca="false">SUM(D89:T89)+'GBC 1'!S89</f>
        <v>0</v>
      </c>
      <c r="V89" s="8" t="n">
        <f aca="false">IF(U89=0,0,U89/U90)</f>
        <v>0</v>
      </c>
      <c r="W89" s="8" t="n">
        <f aca="false">V89-C89</f>
        <v>0</v>
      </c>
      <c r="X89" s="10" t="n">
        <f aca="false">IF(V89&gt;C89*1.5,1,0)</f>
        <v>0</v>
      </c>
    </row>
    <row r="90" customFormat="false" ht="12.75" hidden="false" customHeight="false" outlineLevel="0" collapsed="false">
      <c r="A90" s="31"/>
      <c r="B90" s="30"/>
      <c r="C90" s="36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n">
        <f aca="false">SUM(D90:T90)+'GBC 1'!S90</f>
        <v>0</v>
      </c>
      <c r="W90" s="8"/>
      <c r="X90" s="10"/>
    </row>
    <row r="91" customFormat="false" ht="12.75" hidden="false" customHeight="false" outlineLevel="0" collapsed="false">
      <c r="A91" s="31" t="str">
        <f aca="false">'GBC 1'!A91</f>
        <v>Kim Tiphede FORSAT</v>
      </c>
      <c r="B91" s="32" t="n">
        <v>636</v>
      </c>
      <c r="C91" s="36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 t="n">
        <f aca="false">SUM(D91:T91)+'GBC 1'!S91</f>
        <v>0</v>
      </c>
      <c r="V91" s="8" t="n">
        <f aca="false">IF(U91=0,0,U91/U92)</f>
        <v>0</v>
      </c>
      <c r="W91" s="8" t="n">
        <f aca="false">V91-C91</f>
        <v>0</v>
      </c>
      <c r="X91" s="10" t="n">
        <f aca="false">IF(V91&gt;C91*1.5,1,0)</f>
        <v>0</v>
      </c>
    </row>
    <row r="92" customFormat="false" ht="12.75" hidden="false" customHeight="false" outlineLevel="0" collapsed="false">
      <c r="A92" s="31"/>
      <c r="B92" s="30"/>
      <c r="C92" s="36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 t="n">
        <f aca="false">SUM(D92:T92)+'GBC 1'!S92</f>
        <v>0</v>
      </c>
      <c r="W92" s="8"/>
      <c r="X92" s="10"/>
    </row>
    <row r="93" customFormat="false" ht="12.75" hidden="false" customHeight="false" outlineLevel="0" collapsed="false">
      <c r="A93" s="31" t="str">
        <f aca="false">'GBC 1'!A93</f>
        <v>Henrik Holm</v>
      </c>
      <c r="B93" s="32" t="n">
        <v>637</v>
      </c>
      <c r="C93" s="36" t="n">
        <v>5.19</v>
      </c>
      <c r="D93" s="3" t="n">
        <v>166</v>
      </c>
      <c r="E93" s="3" t="n">
        <v>168</v>
      </c>
      <c r="F93" s="3" t="n">
        <v>158</v>
      </c>
      <c r="G93" s="3" t="n">
        <v>144</v>
      </c>
      <c r="H93" s="3" t="n">
        <v>132</v>
      </c>
      <c r="I93" s="3" t="n">
        <v>200</v>
      </c>
      <c r="J93" s="3"/>
      <c r="K93" s="3" t="n">
        <v>126</v>
      </c>
      <c r="L93" s="3" t="n">
        <v>200</v>
      </c>
      <c r="M93" s="3" t="n">
        <v>200</v>
      </c>
      <c r="N93" s="3" t="n">
        <v>160</v>
      </c>
      <c r="O93" s="3"/>
      <c r="P93" s="3"/>
      <c r="Q93" s="3" t="n">
        <v>200</v>
      </c>
      <c r="R93" s="3" t="n">
        <v>148</v>
      </c>
      <c r="S93" s="3" t="n">
        <v>158</v>
      </c>
      <c r="T93" s="3"/>
      <c r="U93" s="3" t="n">
        <f aca="false">SUM(D93:T93)+'GBC 1'!S93</f>
        <v>4058</v>
      </c>
      <c r="V93" s="8" t="n">
        <f aca="false">IF(U93=0,0,U93/U94)</f>
        <v>5.58953168044077</v>
      </c>
      <c r="W93" s="8" t="n">
        <f aca="false">V93-C93</f>
        <v>0.399531680440771</v>
      </c>
      <c r="X93" s="10" t="n">
        <f aca="false">IF(V93&gt;C93*1.5,1,0)</f>
        <v>0</v>
      </c>
    </row>
    <row r="94" customFormat="false" ht="12.75" hidden="false" customHeight="false" outlineLevel="0" collapsed="false">
      <c r="A94" s="31"/>
      <c r="B94" s="30"/>
      <c r="C94" s="36"/>
      <c r="D94" s="3" t="n">
        <v>30</v>
      </c>
      <c r="E94" s="3" t="n">
        <v>30</v>
      </c>
      <c r="F94" s="3" t="n">
        <v>29</v>
      </c>
      <c r="G94" s="3" t="n">
        <v>30</v>
      </c>
      <c r="H94" s="3" t="n">
        <v>30</v>
      </c>
      <c r="I94" s="3" t="n">
        <v>27</v>
      </c>
      <c r="J94" s="3"/>
      <c r="K94" s="3" t="n">
        <v>30</v>
      </c>
      <c r="L94" s="3" t="n">
        <v>26</v>
      </c>
      <c r="M94" s="3" t="n">
        <v>29</v>
      </c>
      <c r="N94" s="3" t="n">
        <v>30</v>
      </c>
      <c r="O94" s="3"/>
      <c r="P94" s="3"/>
      <c r="Q94" s="3" t="n">
        <v>21</v>
      </c>
      <c r="R94" s="3" t="n">
        <v>30</v>
      </c>
      <c r="S94" s="3" t="n">
        <v>30</v>
      </c>
      <c r="T94" s="3"/>
      <c r="U94" s="3" t="n">
        <f aca="false">SUM(D94:T94)+'GBC 1'!S94</f>
        <v>726</v>
      </c>
      <c r="V94" s="8"/>
      <c r="W94" s="8"/>
      <c r="X94" s="10"/>
    </row>
    <row r="95" customFormat="false" ht="12.75" hidden="false" customHeight="false" outlineLevel="0" collapsed="false">
      <c r="A95" s="31" t="str">
        <f aca="false">'GBC 1'!A95</f>
        <v>Rene Barrett</v>
      </c>
      <c r="B95" s="32" t="n">
        <v>638</v>
      </c>
      <c r="C95" s="36" t="n">
        <v>5.92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 t="n">
        <f aca="false">SUM(D95:T95)+'GBC 1'!S95</f>
        <v>0</v>
      </c>
      <c r="V95" s="8" t="n">
        <f aca="false">IF(U95=0,0,U95/U96)</f>
        <v>0</v>
      </c>
      <c r="W95" s="8" t="n">
        <f aca="false">V95-C95</f>
        <v>-5.92</v>
      </c>
      <c r="X95" s="10" t="n">
        <f aca="false">IF(V95&gt;C95*1.5,1,0)</f>
        <v>0</v>
      </c>
      <c r="Y95" s="11"/>
    </row>
    <row r="96" customFormat="false" ht="12.75" hidden="false" customHeight="false" outlineLevel="0" collapsed="false">
      <c r="A96" s="31"/>
      <c r="B96" s="30"/>
      <c r="C96" s="36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 t="n">
        <f aca="false">SUM(D96:T96)+'GBC 1'!S96</f>
        <v>0</v>
      </c>
      <c r="W96" s="8"/>
      <c r="X96" s="10"/>
    </row>
    <row r="97" customFormat="false" ht="12.75" hidden="false" customHeight="false" outlineLevel="0" collapsed="false">
      <c r="A97" s="31" t="str">
        <f aca="false">'GBC 1'!A97</f>
        <v>Søren Holm</v>
      </c>
      <c r="B97" s="32" t="n">
        <v>645</v>
      </c>
      <c r="C97" s="36" t="n">
        <v>3</v>
      </c>
      <c r="D97" s="3"/>
      <c r="E97" s="3" t="n">
        <v>174</v>
      </c>
      <c r="F97" s="3" t="n">
        <v>200</v>
      </c>
      <c r="G97" s="3" t="n">
        <v>164</v>
      </c>
      <c r="H97" s="3"/>
      <c r="I97" s="3" t="n">
        <v>192</v>
      </c>
      <c r="J97" s="3" t="n">
        <v>200</v>
      </c>
      <c r="K97" s="3" t="n">
        <v>124</v>
      </c>
      <c r="L97" s="3"/>
      <c r="M97" s="3"/>
      <c r="N97" s="3" t="n">
        <v>146</v>
      </c>
      <c r="O97" s="3"/>
      <c r="P97" s="3" t="n">
        <v>110</v>
      </c>
      <c r="Q97" s="3" t="n">
        <v>172</v>
      </c>
      <c r="R97" s="3" t="n">
        <v>102</v>
      </c>
      <c r="S97" s="3" t="n">
        <v>64</v>
      </c>
      <c r="T97" s="3"/>
      <c r="U97" s="3" t="n">
        <f aca="false">SUM(D97:T97)+'GBC 1'!S97</f>
        <v>2640</v>
      </c>
      <c r="V97" s="8" t="n">
        <f aca="false">IF(U97=0,0,U97/U98)</f>
        <v>4.71428571428571</v>
      </c>
      <c r="W97" s="8" t="n">
        <f aca="false">V97-C97</f>
        <v>1.71428571428571</v>
      </c>
      <c r="X97" s="10" t="n">
        <v>0</v>
      </c>
      <c r="Y97" s="11"/>
    </row>
    <row r="98" customFormat="false" ht="12.75" hidden="false" customHeight="false" outlineLevel="0" collapsed="false">
      <c r="A98" s="31"/>
      <c r="B98" s="30"/>
      <c r="C98" s="36"/>
      <c r="D98" s="3"/>
      <c r="E98" s="3" t="n">
        <v>30</v>
      </c>
      <c r="F98" s="3" t="n">
        <v>28</v>
      </c>
      <c r="G98" s="3" t="n">
        <v>30</v>
      </c>
      <c r="H98" s="3"/>
      <c r="I98" s="3" t="n">
        <v>30</v>
      </c>
      <c r="J98" s="3" t="n">
        <v>26</v>
      </c>
      <c r="K98" s="3" t="n">
        <v>30</v>
      </c>
      <c r="L98" s="3"/>
      <c r="M98" s="3"/>
      <c r="N98" s="3" t="n">
        <v>30</v>
      </c>
      <c r="O98" s="3"/>
      <c r="P98" s="3" t="n">
        <v>30</v>
      </c>
      <c r="Q98" s="3" t="n">
        <v>29</v>
      </c>
      <c r="R98" s="3" t="n">
        <v>30</v>
      </c>
      <c r="S98" s="3" t="n">
        <v>30</v>
      </c>
      <c r="T98" s="3"/>
      <c r="U98" s="3" t="n">
        <f aca="false">SUM(D98:T98)+'GBC 1'!S98</f>
        <v>560</v>
      </c>
      <c r="W98" s="8"/>
      <c r="X98" s="10"/>
    </row>
    <row r="99" customFormat="false" ht="12.75" hidden="false" customHeight="false" outlineLevel="0" collapsed="false">
      <c r="A99" s="31" t="str">
        <f aca="false">'GBC 1'!A99</f>
        <v>Berith Holm</v>
      </c>
      <c r="B99" s="32" t="n">
        <v>641</v>
      </c>
      <c r="C99" s="36" t="n">
        <v>5.25</v>
      </c>
      <c r="D99" s="3" t="n">
        <v>134</v>
      </c>
      <c r="E99" s="3" t="n">
        <v>128</v>
      </c>
      <c r="F99" s="3" t="n">
        <v>200</v>
      </c>
      <c r="G99" s="3" t="n">
        <v>200</v>
      </c>
      <c r="H99" s="3" t="n">
        <v>166</v>
      </c>
      <c r="I99" s="3" t="n">
        <v>150</v>
      </c>
      <c r="J99" s="3" t="n">
        <v>166</v>
      </c>
      <c r="K99" s="3" t="n">
        <v>168</v>
      </c>
      <c r="L99" s="3" t="n">
        <v>104</v>
      </c>
      <c r="M99" s="3"/>
      <c r="N99" s="3" t="n">
        <v>158</v>
      </c>
      <c r="O99" s="3"/>
      <c r="P99" s="3" t="n">
        <v>28</v>
      </c>
      <c r="Q99" s="3" t="n">
        <v>184</v>
      </c>
      <c r="R99" s="3" t="n">
        <v>172</v>
      </c>
      <c r="S99" s="3" t="n">
        <v>200</v>
      </c>
      <c r="T99" s="3"/>
      <c r="U99" s="3" t="n">
        <f aca="false">SUM(D99:T99)+'GBC 1'!S99</f>
        <v>3812</v>
      </c>
      <c r="V99" s="8" t="n">
        <f aca="false">IF(U99=0,0,U99/U100)</f>
        <v>5.66419019316493</v>
      </c>
      <c r="W99" s="8" t="n">
        <f aca="false">V99-C99</f>
        <v>0.414190193164933</v>
      </c>
      <c r="X99" s="10" t="n">
        <v>0</v>
      </c>
    </row>
    <row r="100" customFormat="false" ht="12.75" hidden="false" customHeight="false" outlineLevel="0" collapsed="false">
      <c r="A100" s="31"/>
      <c r="B100" s="30"/>
      <c r="C100" s="36"/>
      <c r="D100" s="3" t="n">
        <v>23</v>
      </c>
      <c r="E100" s="3" t="n">
        <v>30</v>
      </c>
      <c r="F100" s="3" t="n">
        <v>24</v>
      </c>
      <c r="G100" s="3" t="n">
        <v>26</v>
      </c>
      <c r="H100" s="3" t="n">
        <v>30</v>
      </c>
      <c r="I100" s="3" t="n">
        <v>19</v>
      </c>
      <c r="J100" s="3" t="n">
        <v>30</v>
      </c>
      <c r="K100" s="3" t="n">
        <v>30</v>
      </c>
      <c r="L100" s="3" t="n">
        <v>27</v>
      </c>
      <c r="M100" s="3"/>
      <c r="N100" s="3" t="n">
        <v>30</v>
      </c>
      <c r="O100" s="3"/>
      <c r="P100" s="3" t="n">
        <v>8</v>
      </c>
      <c r="Q100" s="3" t="n">
        <v>25</v>
      </c>
      <c r="R100" s="3" t="n">
        <v>30</v>
      </c>
      <c r="S100" s="3" t="n">
        <v>15</v>
      </c>
      <c r="T100" s="3"/>
      <c r="U100" s="3" t="n">
        <f aca="false">SUM(D100:T100)+'GBC 1'!S100</f>
        <v>673</v>
      </c>
      <c r="V100" s="8"/>
      <c r="W100" s="8"/>
      <c r="X100" s="10"/>
    </row>
    <row r="101" customFormat="false" ht="12.75" hidden="false" customHeight="false" outlineLevel="0" collapsed="false">
      <c r="A101" s="31" t="str">
        <f aca="false">'GBC 1'!A101</f>
        <v>Bodil Johansen</v>
      </c>
      <c r="B101" s="32" t="n">
        <v>642</v>
      </c>
      <c r="C101" s="36" t="n">
        <v>4.23</v>
      </c>
      <c r="D101" s="3" t="n">
        <v>160</v>
      </c>
      <c r="E101" s="3" t="n">
        <v>132</v>
      </c>
      <c r="F101" s="3" t="n">
        <v>118</v>
      </c>
      <c r="G101" s="3"/>
      <c r="H101" s="3" t="n">
        <v>120</v>
      </c>
      <c r="I101" s="3" t="n">
        <v>120</v>
      </c>
      <c r="J101" s="3" t="n">
        <v>182</v>
      </c>
      <c r="K101" s="3"/>
      <c r="L101" s="3" t="n">
        <v>118</v>
      </c>
      <c r="M101" s="3" t="n">
        <v>116</v>
      </c>
      <c r="N101" s="3" t="n">
        <v>124</v>
      </c>
      <c r="O101" s="3"/>
      <c r="P101" s="3" t="n">
        <v>172</v>
      </c>
      <c r="Q101" s="3"/>
      <c r="R101" s="3" t="n">
        <v>160</v>
      </c>
      <c r="S101" s="3" t="n">
        <v>120</v>
      </c>
      <c r="T101" s="3"/>
      <c r="U101" s="3" t="n">
        <f aca="false">SUM(D101:T101)+'GBC 1'!S101</f>
        <v>3464</v>
      </c>
      <c r="V101" s="8" t="n">
        <f aca="false">IF(U101=0,0,U101/U102)</f>
        <v>5.0791788856305</v>
      </c>
      <c r="W101" s="8" t="n">
        <f aca="false">V101-C101</f>
        <v>0.849178885630498</v>
      </c>
      <c r="X101" s="10" t="n">
        <v>0</v>
      </c>
      <c r="Y101" s="11"/>
    </row>
    <row r="102" customFormat="false" ht="12.75" hidden="false" customHeight="false" outlineLevel="0" collapsed="false">
      <c r="A102" s="31"/>
      <c r="B102" s="30"/>
      <c r="C102" s="36"/>
      <c r="D102" s="3" t="n">
        <v>30</v>
      </c>
      <c r="E102" s="3" t="n">
        <v>30</v>
      </c>
      <c r="F102" s="3" t="n">
        <v>30</v>
      </c>
      <c r="G102" s="3"/>
      <c r="H102" s="3" t="n">
        <v>21</v>
      </c>
      <c r="I102" s="3" t="n">
        <v>22</v>
      </c>
      <c r="J102" s="3" t="n">
        <v>30</v>
      </c>
      <c r="K102" s="3"/>
      <c r="L102" s="3" t="n">
        <v>26</v>
      </c>
      <c r="M102" s="3" t="n">
        <v>30</v>
      </c>
      <c r="N102" s="3" t="n">
        <v>30</v>
      </c>
      <c r="O102" s="3"/>
      <c r="P102" s="3" t="n">
        <v>30</v>
      </c>
      <c r="Q102" s="3"/>
      <c r="R102" s="3" t="n">
        <v>30</v>
      </c>
      <c r="S102" s="3" t="n">
        <v>30</v>
      </c>
      <c r="T102" s="3"/>
      <c r="U102" s="3" t="n">
        <f aca="false">SUM(D102:T102)+'GBC 1'!S102</f>
        <v>682</v>
      </c>
      <c r="V102" s="8"/>
      <c r="W102" s="8"/>
      <c r="X102" s="10"/>
    </row>
    <row r="103" customFormat="false" ht="12.75" hidden="false" customHeight="false" outlineLevel="0" collapsed="false">
      <c r="A103" s="31" t="str">
        <f aca="false">'GBC 1'!A103</f>
        <v>Birgitte Christensen</v>
      </c>
      <c r="B103" s="32" t="n">
        <v>643</v>
      </c>
      <c r="C103" s="36" t="n">
        <v>2.27</v>
      </c>
      <c r="D103" s="3" t="n">
        <v>112</v>
      </c>
      <c r="E103" s="3"/>
      <c r="F103" s="3"/>
      <c r="G103" s="3" t="n">
        <v>54</v>
      </c>
      <c r="H103" s="3" t="n">
        <v>90</v>
      </c>
      <c r="I103" s="3"/>
      <c r="J103" s="3"/>
      <c r="K103" s="3" t="n">
        <v>38</v>
      </c>
      <c r="L103" s="3" t="n">
        <v>96</v>
      </c>
      <c r="M103" s="3"/>
      <c r="N103" s="3"/>
      <c r="O103" s="3"/>
      <c r="P103" s="3"/>
      <c r="Q103" s="3"/>
      <c r="R103" s="3"/>
      <c r="S103" s="3" t="n">
        <v>134</v>
      </c>
      <c r="T103" s="3"/>
      <c r="U103" s="3" t="n">
        <f aca="false">SUM(D103:T103)+'GBC 1'!S103</f>
        <v>1130</v>
      </c>
      <c r="V103" s="8" t="n">
        <f aca="false">IF(U103=0,0,U103/U104)</f>
        <v>3.12154696132597</v>
      </c>
      <c r="W103" s="8" t="n">
        <f aca="false">V103-C103</f>
        <v>0.851546961325967</v>
      </c>
      <c r="X103" s="10" t="n">
        <v>0</v>
      </c>
      <c r="Y103" s="11"/>
    </row>
    <row r="104" customFormat="false" ht="12.75" hidden="false" customHeight="false" outlineLevel="0" collapsed="false">
      <c r="A104" s="31"/>
      <c r="B104" s="31"/>
      <c r="C104" s="36"/>
      <c r="D104" s="3" t="n">
        <v>20</v>
      </c>
      <c r="E104" s="3"/>
      <c r="F104" s="3"/>
      <c r="G104" s="3" t="n">
        <v>30</v>
      </c>
      <c r="H104" s="3" t="n">
        <v>21</v>
      </c>
      <c r="I104" s="3"/>
      <c r="J104" s="3"/>
      <c r="K104" s="3" t="n">
        <v>30</v>
      </c>
      <c r="L104" s="3" t="n">
        <v>30</v>
      </c>
      <c r="M104" s="3"/>
      <c r="N104" s="3"/>
      <c r="O104" s="3"/>
      <c r="P104" s="3"/>
      <c r="Q104" s="3"/>
      <c r="R104" s="3"/>
      <c r="S104" s="3" t="n">
        <v>30</v>
      </c>
      <c r="T104" s="3"/>
      <c r="U104" s="3" t="n">
        <f aca="false">SUM(D104:T104)+'GBC 1'!S104</f>
        <v>362</v>
      </c>
      <c r="V104" s="8"/>
      <c r="W104" s="8"/>
      <c r="X104" s="10"/>
    </row>
    <row r="105" customFormat="false" ht="12.75" hidden="false" customHeight="false" outlineLevel="0" collapsed="false">
      <c r="A105" s="31" t="str">
        <f aca="false">'GBC 1'!A105</f>
        <v>Marianne Kristensen</v>
      </c>
      <c r="B105" s="32" t="n">
        <v>644</v>
      </c>
      <c r="C105" s="36" t="n">
        <v>5.36</v>
      </c>
      <c r="D105" s="3" t="n">
        <v>174</v>
      </c>
      <c r="E105" s="3" t="n">
        <v>188</v>
      </c>
      <c r="F105" s="3" t="n">
        <v>106</v>
      </c>
      <c r="G105" s="3" t="n">
        <v>64</v>
      </c>
      <c r="H105" s="3" t="n">
        <v>102</v>
      </c>
      <c r="I105" s="3" t="n">
        <v>160</v>
      </c>
      <c r="J105" s="3" t="n">
        <v>136</v>
      </c>
      <c r="K105" s="3" t="n">
        <v>64</v>
      </c>
      <c r="L105" s="3" t="n">
        <v>40</v>
      </c>
      <c r="M105" s="3" t="n">
        <v>112</v>
      </c>
      <c r="N105" s="3"/>
      <c r="O105" s="3"/>
      <c r="P105" s="3"/>
      <c r="Q105" s="3"/>
      <c r="R105" s="3" t="n">
        <v>56</v>
      </c>
      <c r="S105" s="3" t="n">
        <v>134</v>
      </c>
      <c r="T105" s="3"/>
      <c r="U105" s="3" t="n">
        <f aca="false">SUM(D105:T105)+'GBC 1'!S105</f>
        <v>2120</v>
      </c>
      <c r="V105" s="8" t="n">
        <f aca="false">IF(U105=0,0,U105/U106)</f>
        <v>4.30894308943089</v>
      </c>
      <c r="W105" s="8" t="n">
        <f aca="false">V105-C105</f>
        <v>-1.05105691056911</v>
      </c>
      <c r="X105" s="10" t="n">
        <v>0</v>
      </c>
      <c r="Y105" s="11"/>
    </row>
    <row r="106" customFormat="false" ht="12.75" hidden="false" customHeight="false" outlineLevel="0" collapsed="false">
      <c r="A106" s="2"/>
      <c r="B106" s="2"/>
      <c r="C106" s="7"/>
      <c r="D106" s="3" t="n">
        <v>29</v>
      </c>
      <c r="E106" s="3" t="n">
        <v>30</v>
      </c>
      <c r="F106" s="3" t="n">
        <v>19</v>
      </c>
      <c r="G106" s="3" t="n">
        <v>27</v>
      </c>
      <c r="H106" s="3" t="n">
        <v>30</v>
      </c>
      <c r="I106" s="3" t="n">
        <v>30</v>
      </c>
      <c r="J106" s="3" t="n">
        <v>30</v>
      </c>
      <c r="K106" s="3" t="n">
        <v>20</v>
      </c>
      <c r="L106" s="3" t="n">
        <v>11</v>
      </c>
      <c r="M106" s="3" t="n">
        <v>30</v>
      </c>
      <c r="N106" s="3"/>
      <c r="O106" s="3"/>
      <c r="P106" s="3"/>
      <c r="Q106" s="3"/>
      <c r="R106" s="3" t="n">
        <v>20</v>
      </c>
      <c r="S106" s="3" t="n">
        <v>30</v>
      </c>
      <c r="T106" s="3"/>
      <c r="U106" s="3" t="n">
        <f aca="false">SUM(D106:T106)+'GBC 1'!S106</f>
        <v>492</v>
      </c>
      <c r="V106" s="5"/>
      <c r="W106" s="103"/>
      <c r="X106" s="51"/>
    </row>
    <row r="107" customFormat="false" ht="12.75" hidden="false" customHeight="false" outlineLevel="0" collapsed="false">
      <c r="A107" s="1"/>
      <c r="B107" s="1"/>
      <c r="C107" s="4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03"/>
      <c r="W107" s="103"/>
      <c r="X107" s="5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5"/>
      <c r="W108" s="103"/>
      <c r="X108" s="51"/>
    </row>
    <row r="109" customFormat="false" ht="12.75" hidden="false" customHeight="false" outlineLevel="0" collapsed="false">
      <c r="A109" s="1"/>
      <c r="B109" s="1"/>
      <c r="C109" s="4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03"/>
      <c r="W109" s="103"/>
      <c r="X109" s="5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5"/>
      <c r="W110" s="103"/>
      <c r="X110" s="51"/>
    </row>
    <row r="111" customFormat="false" ht="12.75" hidden="false" customHeight="false" outlineLevel="0" collapsed="false">
      <c r="A111" s="1"/>
      <c r="B111" s="1"/>
      <c r="C111" s="4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03"/>
      <c r="W111" s="103"/>
      <c r="X111" s="5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5"/>
      <c r="W112" s="103"/>
      <c r="X112" s="5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Rytterparken 1'!A3</f>
        <v>Rytterparken</v>
      </c>
    </row>
    <row r="5" customFormat="false" ht="12.75" hidden="false" customHeight="false" outlineLevel="0" collapsed="false">
      <c r="A5" s="2" t="str">
        <f aca="false">'Rytterparken 1'!A5</f>
        <v>D hold </v>
      </c>
      <c r="B5" s="3" t="n">
        <f aca="false">'Rytterparken 1'!B5</f>
        <v>17</v>
      </c>
      <c r="D5" s="3" t="n">
        <v>4</v>
      </c>
      <c r="E5" s="3" t="n">
        <v>4</v>
      </c>
      <c r="F5" s="3" t="n">
        <v>2</v>
      </c>
      <c r="G5" s="3" t="n">
        <v>2</v>
      </c>
      <c r="H5" s="3" t="n">
        <v>0</v>
      </c>
      <c r="I5" s="3" t="n">
        <v>6</v>
      </c>
      <c r="J5" s="3" t="n">
        <v>6</v>
      </c>
      <c r="K5" s="3" t="n">
        <v>0</v>
      </c>
      <c r="L5" s="3" t="n">
        <v>0</v>
      </c>
      <c r="M5" s="3" t="n">
        <v>0</v>
      </c>
      <c r="N5" s="3" t="s">
        <v>389</v>
      </c>
      <c r="O5" s="3" t="n">
        <v>4</v>
      </c>
      <c r="P5" s="3" t="n">
        <v>4</v>
      </c>
      <c r="Q5" s="3"/>
      <c r="R5" s="3"/>
      <c r="S5" s="3"/>
      <c r="T5" s="3"/>
      <c r="U5" s="3" t="n">
        <f aca="false">SUM(D5:T5)+'Rytterparken 1'!R5</f>
        <v>69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 t="n">
        <f aca="false">'Rytterparken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Rytterparken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Rytterparken 1'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Rytterparken 1'!R11</f>
        <v>0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/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'Rytterparken 1'!R13</f>
        <v>0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93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1</v>
      </c>
      <c r="V16" s="0" t="s">
        <v>22</v>
      </c>
      <c r="W16" s="0" t="s">
        <v>23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  <c r="S17" s="0" t="s">
        <v>25</v>
      </c>
      <c r="T17" s="0" t="s">
        <v>25</v>
      </c>
    </row>
    <row r="18" customFormat="false" ht="12.75" hidden="false" customHeight="false" outlineLevel="0" collapsed="false">
      <c r="X18" s="10"/>
      <c r="Y18" s="10"/>
    </row>
    <row r="19" customFormat="false" ht="12.75" hidden="false" customHeight="false" outlineLevel="0" collapsed="false">
      <c r="A19" s="25" t="n">
        <f aca="false">'Rytterparken 1'!A19</f>
        <v>0</v>
      </c>
      <c r="B19" s="17" t="n">
        <f aca="false">'Rytterparken 1'!B19</f>
        <v>470</v>
      </c>
      <c r="C19" s="26" t="n">
        <f aca="false">'Rytterparken 1'!C19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f aca="false">SUM(D19:T19)+'Rytterparken 1'!R19</f>
        <v>0</v>
      </c>
      <c r="V19" s="19" t="n">
        <f aca="false">IF(U19=0,0,U19/U20)</f>
        <v>0</v>
      </c>
      <c r="W19" s="19" t="n">
        <f aca="false">V19-C19</f>
        <v>0</v>
      </c>
      <c r="X19" s="21" t="n">
        <f aca="false">IF(V19&gt;C19*1.5,1,0)</f>
        <v>0</v>
      </c>
      <c r="Y19" s="10"/>
    </row>
    <row r="20" customFormat="false" ht="12.75" hidden="false" customHeight="fals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f aca="false">SUM(D20:T20)+'Rytterparken 1'!R20</f>
        <v>0</v>
      </c>
      <c r="V20" s="21"/>
      <c r="W20" s="21"/>
      <c r="X20" s="21"/>
      <c r="Y20" s="10"/>
    </row>
    <row r="21" customFormat="false" ht="12.75" hidden="false" customHeight="false" outlineLevel="0" collapsed="false">
      <c r="A21" s="25" t="n">
        <f aca="false">'Rytterparken 1'!A21</f>
        <v>0</v>
      </c>
      <c r="B21" s="17" t="n">
        <f aca="false">'Rytterparken 1'!B21</f>
        <v>471</v>
      </c>
      <c r="C21" s="26" t="n">
        <f aca="false">'Rytterparken 1'!C21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f aca="false">SUM(D21:T21)+'Rytterparken 1'!R21</f>
        <v>0</v>
      </c>
      <c r="V21" s="19" t="n">
        <f aca="false">IF(U21=0,0,U21/U22)</f>
        <v>0</v>
      </c>
      <c r="W21" s="19" t="n">
        <f aca="false">V21-C21</f>
        <v>0</v>
      </c>
      <c r="X21" s="21" t="n">
        <f aca="false">IF(V21&gt;C21*1.5,1,0)</f>
        <v>0</v>
      </c>
      <c r="Y21" s="10"/>
    </row>
    <row r="22" customFormat="false" ht="12.75" hidden="false" customHeight="fals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Rytterparken 1'!R22</f>
        <v>0</v>
      </c>
      <c r="V22" s="21"/>
      <c r="W22" s="21"/>
      <c r="X22" s="21"/>
      <c r="Y22" s="10"/>
    </row>
    <row r="23" customFormat="false" ht="12.75" hidden="false" customHeight="false" outlineLevel="0" collapsed="false">
      <c r="A23" s="25" t="n">
        <f aca="false">'Rytterparken 1'!A23</f>
        <v>0</v>
      </c>
      <c r="B23" s="17" t="n">
        <f aca="false">'Rytterparken 1'!B23</f>
        <v>472</v>
      </c>
      <c r="C23" s="26" t="n">
        <f aca="false">'Rytterparken 1'!C23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D23:T23)+'Rytterparken 1'!R23</f>
        <v>0</v>
      </c>
      <c r="V23" s="19" t="n">
        <f aca="false">IF(U23=0,0,U23/U24)</f>
        <v>0</v>
      </c>
      <c r="W23" s="19" t="n">
        <f aca="false">V23-C23</f>
        <v>0</v>
      </c>
      <c r="X23" s="21" t="n">
        <f aca="false">IF(V23&gt;C23*1.5,1,0)</f>
        <v>0</v>
      </c>
      <c r="Y23" s="10"/>
    </row>
    <row r="24" customFormat="false" ht="12.75" hidden="false" customHeight="fals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 t="n">
        <f aca="false">SUM(D24:T24)+'Rytterparken 1'!R24</f>
        <v>0</v>
      </c>
      <c r="V24" s="21"/>
      <c r="W24" s="21"/>
      <c r="X24" s="21"/>
      <c r="Y24" s="10"/>
    </row>
    <row r="25" customFormat="false" ht="12.75" hidden="false" customHeight="false" outlineLevel="0" collapsed="false">
      <c r="A25" s="25" t="n">
        <f aca="false">'Rytterparken 1'!A25</f>
        <v>0</v>
      </c>
      <c r="B25" s="17" t="n">
        <f aca="false">'Rytterparken 1'!B25</f>
        <v>473</v>
      </c>
      <c r="C25" s="26" t="n">
        <f aca="false">'Rytterparken 1'!C25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f aca="false">SUM(D25:T25)+'Rytterparken 1'!R27</f>
        <v>0</v>
      </c>
      <c r="V25" s="19" t="n">
        <f aca="false">IF(U25=0,0,U25/U26)</f>
        <v>0</v>
      </c>
      <c r="W25" s="19" t="n">
        <f aca="false">V25-C25</f>
        <v>0</v>
      </c>
      <c r="X25" s="21" t="n">
        <f aca="false">IF(V25&gt;C25*1.5,1,0)</f>
        <v>0</v>
      </c>
      <c r="Y25" s="10"/>
    </row>
    <row r="26" customFormat="false" ht="12.75" hidden="false" customHeight="false" outlineLevel="0" collapsed="false">
      <c r="A26" s="16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'Rytterparken 1'!R28</f>
        <v>0</v>
      </c>
      <c r="V26" s="21"/>
      <c r="W26" s="21"/>
      <c r="X26" s="21"/>
      <c r="Y26" s="10"/>
    </row>
    <row r="27" customFormat="false" ht="12.75" hidden="false" customHeight="false" outlineLevel="0" collapsed="false">
      <c r="A27" s="25" t="n">
        <f aca="false">'Rytterparken 1'!A27</f>
        <v>0</v>
      </c>
      <c r="B27" s="17" t="n">
        <f aca="false">'Rytterparken 1'!B27</f>
        <v>473</v>
      </c>
      <c r="C27" s="26" t="n">
        <f aca="false">'Rytterparken 1'!C27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U25</f>
        <v>0</v>
      </c>
      <c r="V27" s="19" t="n">
        <f aca="false">IF(U27=0,0,U27/U28)</f>
        <v>0</v>
      </c>
      <c r="W27" s="19" t="n">
        <f aca="false">V27-C27</f>
        <v>0</v>
      </c>
      <c r="X27" s="21" t="n">
        <f aca="false">IF(V27&gt;C27*1.5,1,0)</f>
        <v>0</v>
      </c>
      <c r="Y27" s="10"/>
    </row>
    <row r="28" customFormat="false" ht="12.75" hidden="false" customHeight="fals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U26</f>
        <v>0</v>
      </c>
      <c r="V28" s="21"/>
      <c r="W28" s="21"/>
      <c r="X28" s="21"/>
      <c r="Y28" s="10"/>
    </row>
    <row r="29" customFormat="false" ht="12.75" hidden="false" customHeight="false" outlineLevel="0" collapsed="false">
      <c r="A29" s="25" t="n">
        <f aca="false">'Rytterparken 1'!A29</f>
        <v>0</v>
      </c>
      <c r="B29" s="17" t="n">
        <f aca="false">'Rytterparken 1'!B29</f>
        <v>474</v>
      </c>
      <c r="C29" s="26" t="n">
        <f aca="false">'Rytterparken 1'!C29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Rytterparken 1'!R29</f>
        <v>0</v>
      </c>
      <c r="V29" s="19" t="n">
        <f aca="false">IF(U29=0,0,U29/U30)</f>
        <v>0</v>
      </c>
      <c r="W29" s="19" t="n">
        <f aca="false">V29-C29</f>
        <v>0</v>
      </c>
      <c r="X29" s="21" t="n">
        <f aca="false">IF(V29&gt;C29*1.5,1,0)</f>
        <v>0</v>
      </c>
      <c r="Y29" s="10"/>
    </row>
    <row r="30" customFormat="false" ht="12.75" hidden="false" customHeight="false" outlineLevel="0" collapsed="false">
      <c r="A30" s="16"/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f aca="false">SUM(D30:T30)+'Rytterparken 1'!R30</f>
        <v>0</v>
      </c>
      <c r="V30" s="21"/>
      <c r="W30" s="21"/>
      <c r="X30" s="21"/>
      <c r="Y30" s="10"/>
    </row>
    <row r="31" customFormat="false" ht="12.75" hidden="false" customHeight="false" outlineLevel="0" collapsed="false">
      <c r="A31" s="25" t="n">
        <f aca="false">'Rytterparken 1'!A31</f>
        <v>0</v>
      </c>
      <c r="B31" s="17" t="n">
        <f aca="false">'Rytterparken 1'!B31</f>
        <v>475</v>
      </c>
      <c r="C31" s="26" t="n">
        <f aca="false">'Rytterparken 1'!C31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f aca="false">SUM(D31:T31)+'Rytterparken 1'!R31</f>
        <v>0</v>
      </c>
      <c r="V31" s="19" t="n">
        <f aca="false">IF(U31=0,0,U31/U32)</f>
        <v>0</v>
      </c>
      <c r="W31" s="19" t="n">
        <f aca="false">V31-C31</f>
        <v>0</v>
      </c>
      <c r="X31" s="21" t="n">
        <f aca="false">IF(V31&gt;C31*1.5,1,0)</f>
        <v>0</v>
      </c>
      <c r="Y31" s="10"/>
    </row>
    <row r="32" customFormat="false" ht="12.75" hidden="false" customHeight="false" outlineLevel="0" collapsed="false">
      <c r="A32" s="16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f aca="false">SUM(D32:T32)+'Rytterparken 1'!R32</f>
        <v>0</v>
      </c>
      <c r="V32" s="21"/>
      <c r="W32" s="21"/>
      <c r="X32" s="21"/>
      <c r="Y32" s="10"/>
    </row>
    <row r="33" customFormat="false" ht="12.75" hidden="false" customHeight="false" outlineLevel="0" collapsed="false">
      <c r="A33" s="25" t="n">
        <f aca="false">'Rytterparken 1'!A33</f>
        <v>0</v>
      </c>
      <c r="B33" s="17" t="n">
        <f aca="false">'Rytterparken 1'!B33</f>
        <v>476</v>
      </c>
      <c r="C33" s="26" t="n">
        <f aca="false">'Rytterparken 1'!C33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f aca="false">SUM(D33:T33)+'Rytterparken 1'!R33</f>
        <v>0</v>
      </c>
      <c r="V33" s="19" t="n">
        <f aca="false">IF(U33=0,0,U33/U34)</f>
        <v>0</v>
      </c>
      <c r="W33" s="19" t="n">
        <f aca="false">V33-C33</f>
        <v>0</v>
      </c>
      <c r="X33" s="21" t="n">
        <f aca="false">IF(V33&gt;C33*1.5,1,0)</f>
        <v>0</v>
      </c>
      <c r="Y33" s="10"/>
    </row>
    <row r="34" customFormat="false" ht="12.75" hidden="false" customHeight="false" outlineLevel="0" collapsed="false">
      <c r="A34" s="16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f aca="false">SUM(D34:T34)+'Rytterparken 1'!R34</f>
        <v>0</v>
      </c>
      <c r="V34" s="21"/>
      <c r="W34" s="21"/>
      <c r="X34" s="21"/>
      <c r="Y34" s="10"/>
    </row>
    <row r="35" customFormat="false" ht="12.75" hidden="false" customHeight="false" outlineLevel="0" collapsed="false">
      <c r="A35" s="25" t="str">
        <f aca="false">'Rytterparken 1'!A35</f>
        <v>Reno Hansen</v>
      </c>
      <c r="B35" s="17" t="n">
        <f aca="false">'Rytterparken 1'!B35</f>
        <v>477</v>
      </c>
      <c r="C35" s="26" t="n">
        <f aca="false">'Rytterparken 1'!C35</f>
        <v>2.12</v>
      </c>
      <c r="D35" s="17" t="n">
        <v>82</v>
      </c>
      <c r="E35" s="17"/>
      <c r="F35" s="17" t="n">
        <v>46</v>
      </c>
      <c r="G35" s="17" t="n">
        <v>60</v>
      </c>
      <c r="H35" s="17" t="n">
        <v>80</v>
      </c>
      <c r="I35" s="17"/>
      <c r="J35" s="17" t="n">
        <v>122</v>
      </c>
      <c r="K35" s="17"/>
      <c r="L35" s="17" t="n">
        <v>26</v>
      </c>
      <c r="M35" s="17" t="n">
        <v>46</v>
      </c>
      <c r="N35" s="17"/>
      <c r="O35" s="17" t="n">
        <v>54</v>
      </c>
      <c r="P35" s="17" t="n">
        <v>70</v>
      </c>
      <c r="Q35" s="17"/>
      <c r="R35" s="17"/>
      <c r="S35" s="17"/>
      <c r="T35" s="17"/>
      <c r="U35" s="17" t="n">
        <f aca="false">SUM(D35:T35)+'Rytterparken 1'!R37</f>
        <v>940</v>
      </c>
      <c r="V35" s="19" t="n">
        <f aca="false">IF(U35=0,0,U35/U36)</f>
        <v>1.95833333333333</v>
      </c>
      <c r="W35" s="19" t="n">
        <f aca="false">V35-C35</f>
        <v>-0.161666666666667</v>
      </c>
      <c r="X35" s="21" t="n">
        <f aca="false">IF(V35&gt;C35*1.5,1,0)</f>
        <v>0</v>
      </c>
      <c r="Y35" s="10"/>
    </row>
    <row r="36" customFormat="false" ht="12.75" hidden="false" customHeight="false" outlineLevel="0" collapsed="false">
      <c r="A36" s="16"/>
      <c r="B36" s="16"/>
      <c r="C36" s="16"/>
      <c r="D36" s="17" t="n">
        <v>30</v>
      </c>
      <c r="E36" s="17"/>
      <c r="F36" s="17" t="n">
        <v>30</v>
      </c>
      <c r="G36" s="17" t="n">
        <v>30</v>
      </c>
      <c r="H36" s="17" t="n">
        <v>30</v>
      </c>
      <c r="I36" s="17"/>
      <c r="J36" s="17" t="n">
        <v>30</v>
      </c>
      <c r="K36" s="17"/>
      <c r="L36" s="17" t="n">
        <v>30</v>
      </c>
      <c r="M36" s="17" t="n">
        <v>30</v>
      </c>
      <c r="N36" s="17"/>
      <c r="O36" s="17" t="n">
        <v>30</v>
      </c>
      <c r="P36" s="17" t="n">
        <v>30</v>
      </c>
      <c r="Q36" s="17"/>
      <c r="R36" s="17"/>
      <c r="S36" s="17"/>
      <c r="T36" s="17"/>
      <c r="U36" s="17" t="n">
        <f aca="false">SUM(D36:T36)+'Rytterparken 1'!R38</f>
        <v>480</v>
      </c>
      <c r="V36" s="21"/>
      <c r="W36" s="21"/>
      <c r="X36" s="21"/>
      <c r="Y36" s="10"/>
    </row>
    <row r="37" customFormat="false" ht="12.75" hidden="false" customHeight="false" outlineLevel="0" collapsed="false">
      <c r="A37" s="25" t="str">
        <f aca="false">'Rytterparken 1'!A37</f>
        <v>Reno H. FORSAT</v>
      </c>
      <c r="B37" s="17" t="n">
        <f aca="false">'Rytterparken 1'!B37</f>
        <v>477</v>
      </c>
      <c r="C37" s="26" t="n">
        <f aca="false">'Rytterparken 1'!C37</f>
        <v>2.1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U35</f>
        <v>940</v>
      </c>
      <c r="V37" s="19" t="n">
        <f aca="false">IF(U37=0,0,U37/U38)</f>
        <v>1.95833333333333</v>
      </c>
      <c r="W37" s="19" t="n">
        <f aca="false">V37-C37</f>
        <v>-0.161666666666667</v>
      </c>
      <c r="X37" s="21" t="n">
        <f aca="false">IF(V37&gt;C37*1.5,1,0)</f>
        <v>0</v>
      </c>
      <c r="Y37" s="10"/>
    </row>
    <row r="38" customFormat="false" ht="12.75" hidden="false" customHeight="fals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f aca="false">SUM(D38:T38)+U36</f>
        <v>480</v>
      </c>
      <c r="V38" s="21"/>
      <c r="W38" s="21"/>
      <c r="X38" s="21"/>
      <c r="Y38" s="10"/>
    </row>
    <row r="39" customFormat="false" ht="12.75" hidden="false" customHeight="false" outlineLevel="0" collapsed="false">
      <c r="A39" s="25" t="str">
        <f aca="false">'Rytterparken 1'!A39</f>
        <v>Niels T. Nielsen</v>
      </c>
      <c r="B39" s="17" t="n">
        <f aca="false">'Rytterparken 1'!B39</f>
        <v>478</v>
      </c>
      <c r="C39" s="26" t="n">
        <f aca="false">'Rytterparken 1'!C39</f>
        <v>2.71</v>
      </c>
      <c r="D39" s="17" t="n">
        <v>88</v>
      </c>
      <c r="E39" s="17"/>
      <c r="F39" s="17" t="n">
        <v>118</v>
      </c>
      <c r="G39" s="17" t="n">
        <v>8</v>
      </c>
      <c r="H39" s="17" t="n">
        <v>76</v>
      </c>
      <c r="I39" s="17" t="n">
        <v>102</v>
      </c>
      <c r="J39" s="17"/>
      <c r="K39" s="17" t="n">
        <v>66</v>
      </c>
      <c r="L39" s="17" t="n">
        <v>16</v>
      </c>
      <c r="M39" s="17"/>
      <c r="N39" s="17"/>
      <c r="O39" s="17" t="n">
        <v>102</v>
      </c>
      <c r="P39" s="17"/>
      <c r="Q39" s="17"/>
      <c r="R39" s="17"/>
      <c r="S39" s="17"/>
      <c r="T39" s="17"/>
      <c r="U39" s="17" t="n">
        <f aca="false">SUM(D39:T39)+'Rytterparken 1'!R39</f>
        <v>990</v>
      </c>
      <c r="V39" s="19" t="n">
        <f aca="false">IF(U39=0,0,U39/U40)</f>
        <v>2.73480662983425</v>
      </c>
      <c r="W39" s="19" t="n">
        <f aca="false">V39-C39</f>
        <v>0.024806629834254</v>
      </c>
      <c r="X39" s="21" t="n">
        <f aca="false">IF(V39&gt;C39*1.5,1,0)</f>
        <v>0</v>
      </c>
      <c r="Y39" s="10"/>
    </row>
    <row r="40" customFormat="false" ht="12.75" hidden="false" customHeight="false" outlineLevel="0" collapsed="false">
      <c r="A40" s="16"/>
      <c r="B40" s="16"/>
      <c r="C40" s="16"/>
      <c r="D40" s="17" t="n">
        <v>30</v>
      </c>
      <c r="E40" s="17"/>
      <c r="F40" s="17" t="n">
        <v>30</v>
      </c>
      <c r="G40" s="17" t="n">
        <v>14</v>
      </c>
      <c r="H40" s="17" t="n">
        <v>30</v>
      </c>
      <c r="I40" s="17" t="n">
        <v>30</v>
      </c>
      <c r="J40" s="17"/>
      <c r="K40" s="17" t="n">
        <v>30</v>
      </c>
      <c r="L40" s="17" t="n">
        <v>21</v>
      </c>
      <c r="M40" s="17"/>
      <c r="N40" s="17"/>
      <c r="O40" s="17" t="n">
        <v>28</v>
      </c>
      <c r="P40" s="17"/>
      <c r="Q40" s="17"/>
      <c r="R40" s="17"/>
      <c r="S40" s="17"/>
      <c r="T40" s="17"/>
      <c r="U40" s="17" t="n">
        <f aca="false">SUM(D40:T40)+'Rytterparken 1'!R40</f>
        <v>362</v>
      </c>
      <c r="V40" s="21"/>
      <c r="W40" s="21"/>
      <c r="X40" s="21"/>
      <c r="Y40" s="10"/>
    </row>
    <row r="41" customFormat="false" ht="12.75" hidden="false" customHeight="false" outlineLevel="0" collapsed="false">
      <c r="A41" s="25" t="n">
        <f aca="false">'Rytterparken 1'!A41</f>
        <v>0</v>
      </c>
      <c r="B41" s="17" t="n">
        <f aca="false">'Rytterparken 1'!B41</f>
        <v>479</v>
      </c>
      <c r="C41" s="26" t="n">
        <f aca="false">'Rytterparken 1'!C41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n">
        <f aca="false">SUM(D41:T41)+'Rytterparken 1'!R41</f>
        <v>0</v>
      </c>
      <c r="V41" s="19" t="n">
        <f aca="false">IF(U41=0,0,U41/U42)</f>
        <v>0</v>
      </c>
      <c r="W41" s="19" t="n">
        <f aca="false">V41-C41</f>
        <v>0</v>
      </c>
      <c r="X41" s="21" t="n">
        <f aca="false">IF(V41&gt;C41*1.5,1,0)</f>
        <v>0</v>
      </c>
      <c r="Y41" s="10"/>
    </row>
    <row r="42" customFormat="false" ht="12.75" hidden="false" customHeight="fals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'Rytterparken 1'!R42</f>
        <v>0</v>
      </c>
      <c r="V42" s="21"/>
      <c r="W42" s="21"/>
      <c r="X42" s="21"/>
      <c r="Y42" s="10"/>
    </row>
    <row r="43" customFormat="false" ht="12.75" hidden="false" customHeight="false" outlineLevel="0" collapsed="false">
      <c r="A43" s="25" t="n">
        <f aca="false">'Rytterparken 1'!A43</f>
        <v>0</v>
      </c>
      <c r="B43" s="17" t="n">
        <f aca="false">'Rytterparken 1'!B43</f>
        <v>480</v>
      </c>
      <c r="C43" s="26" t="n">
        <f aca="false">'Rytterparken 1'!C43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f aca="false">SUM(D43:T43)+'Rytterparken 1'!R43</f>
        <v>0</v>
      </c>
      <c r="V43" s="19" t="n">
        <f aca="false">IF(U43=0,0,U43/U44)</f>
        <v>0</v>
      </c>
      <c r="W43" s="19" t="n">
        <f aca="false">V43-C43</f>
        <v>0</v>
      </c>
      <c r="X43" s="21" t="n">
        <f aca="false">IF(V43&gt;C43*1.5,1,0)</f>
        <v>0</v>
      </c>
      <c r="Y43" s="10"/>
    </row>
    <row r="44" customFormat="false" ht="12.75" hidden="false" customHeight="false" outlineLevel="0" collapsed="false">
      <c r="A44" s="16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n">
        <f aca="false">SUM(D44:T44)+'Rytterparken 1'!R44</f>
        <v>0</v>
      </c>
      <c r="V44" s="21"/>
      <c r="W44" s="21"/>
      <c r="X44" s="21"/>
      <c r="Y44" s="10"/>
    </row>
    <row r="45" customFormat="false" ht="12.75" hidden="false" customHeight="false" outlineLevel="0" collapsed="false">
      <c r="A45" s="25" t="n">
        <f aca="false">'Rytterparken 1'!A45</f>
        <v>0</v>
      </c>
      <c r="B45" s="17" t="n">
        <f aca="false">'Rytterparken 1'!B45</f>
        <v>481</v>
      </c>
      <c r="C45" s="26" t="n">
        <f aca="false">'Rytterparken 1'!C45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 t="n">
        <f aca="false">SUM(D45:T45)+'Rytterparken 1'!R45</f>
        <v>0</v>
      </c>
      <c r="V45" s="19" t="n">
        <f aca="false">IF(U45=0,0,U45/U46)</f>
        <v>0</v>
      </c>
      <c r="W45" s="19" t="n">
        <f aca="false">V45-C45</f>
        <v>0</v>
      </c>
      <c r="X45" s="21" t="n">
        <f aca="false">IF(V45&gt;C45*1.5,1,0)</f>
        <v>0</v>
      </c>
      <c r="Y45" s="10"/>
    </row>
    <row r="46" customFormat="false" ht="12.75" hidden="false" customHeight="false" outlineLevel="0" collapsed="false">
      <c r="A46" s="16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D46:T46)+'Rytterparken 1'!R46</f>
        <v>0</v>
      </c>
      <c r="V46" s="21"/>
      <c r="W46" s="21"/>
      <c r="X46" s="21"/>
      <c r="Y46" s="10"/>
    </row>
    <row r="47" customFormat="false" ht="12.75" hidden="false" customHeight="false" outlineLevel="0" collapsed="false">
      <c r="A47" s="25" t="n">
        <f aca="false">'Rytterparken 1'!A47</f>
        <v>0</v>
      </c>
      <c r="B47" s="17" t="n">
        <f aca="false">'Rytterparken 1'!B47</f>
        <v>482</v>
      </c>
      <c r="C47" s="26" t="n">
        <f aca="false">'Rytterparken 1'!C47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f aca="false">SUM(D47:T47)+'Rytterparken 1'!R49</f>
        <v>0</v>
      </c>
      <c r="V47" s="19" t="n">
        <f aca="false">IF(U47=0,0,U47/U48)</f>
        <v>0</v>
      </c>
      <c r="W47" s="19" t="n">
        <f aca="false">V47-C47</f>
        <v>0</v>
      </c>
      <c r="X47" s="21" t="n">
        <f aca="false">IF(V47&gt;C47*1.5,1,0)</f>
        <v>0</v>
      </c>
      <c r="Y47" s="10"/>
    </row>
    <row r="48" customFormat="false" ht="12.75" hidden="false" customHeight="false" outlineLevel="0" collapsed="false">
      <c r="A48" s="16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'Rytterparken 1'!R50</f>
        <v>0</v>
      </c>
      <c r="V48" s="21"/>
      <c r="W48" s="21"/>
      <c r="X48" s="21"/>
      <c r="Y48" s="10"/>
    </row>
    <row r="49" customFormat="false" ht="12.75" hidden="false" customHeight="false" outlineLevel="0" collapsed="false">
      <c r="A49" s="25" t="n">
        <f aca="false">'Rytterparken 1'!A49</f>
        <v>0</v>
      </c>
      <c r="B49" s="17" t="n">
        <f aca="false">'Rytterparken 1'!B49</f>
        <v>482</v>
      </c>
      <c r="C49" s="26" t="n">
        <f aca="false">'Rytterparken 1'!C49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U47</f>
        <v>0</v>
      </c>
      <c r="V49" s="19" t="n">
        <f aca="false">IF(U49=0,0,U49/U50)</f>
        <v>0</v>
      </c>
      <c r="W49" s="19" t="n">
        <f aca="false">V49-C49</f>
        <v>0</v>
      </c>
      <c r="X49" s="21" t="n">
        <f aca="false">IF(V49&gt;C49*1.5,1,0)</f>
        <v>0</v>
      </c>
      <c r="Y49" s="10"/>
    </row>
    <row r="50" customFormat="false" ht="12.75" hidden="false" customHeight="false" outlineLevel="0" collapsed="false">
      <c r="A50" s="16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D50:T50)+U48</f>
        <v>0</v>
      </c>
      <c r="V50" s="21"/>
      <c r="W50" s="21"/>
      <c r="X50" s="21"/>
      <c r="Y50" s="10"/>
    </row>
    <row r="51" customFormat="false" ht="12.75" hidden="false" customHeight="false" outlineLevel="0" collapsed="false">
      <c r="A51" s="25" t="str">
        <f aca="false">'Rytterparken 1'!A51</f>
        <v>Ib Sørensen</v>
      </c>
      <c r="B51" s="17" t="n">
        <f aca="false">'Rytterparken 1'!B51</f>
        <v>483</v>
      </c>
      <c r="C51" s="26" t="n">
        <f aca="false">'Rytterparken 1'!C51</f>
        <v>2.68</v>
      </c>
      <c r="D51" s="17"/>
      <c r="E51" s="17" t="n">
        <v>52</v>
      </c>
      <c r="F51" s="17"/>
      <c r="G51" s="17" t="n">
        <v>110</v>
      </c>
      <c r="H51" s="17"/>
      <c r="I51" s="17"/>
      <c r="J51" s="17"/>
      <c r="K51" s="17" t="n">
        <v>82</v>
      </c>
      <c r="L51" s="17"/>
      <c r="M51" s="17" t="n">
        <v>70</v>
      </c>
      <c r="N51" s="17"/>
      <c r="O51" s="17"/>
      <c r="P51" s="17" t="n">
        <v>80</v>
      </c>
      <c r="Q51" s="17"/>
      <c r="R51" s="17"/>
      <c r="S51" s="17"/>
      <c r="T51" s="17"/>
      <c r="U51" s="17" t="n">
        <f aca="false">SUM(D51:T51)+'Rytterparken 1'!R51</f>
        <v>868</v>
      </c>
      <c r="V51" s="19" t="n">
        <f aca="false">IF(U51=0,0,U51/U52)</f>
        <v>2.64634146341463</v>
      </c>
      <c r="W51" s="19" t="n">
        <f aca="false">V51-C51</f>
        <v>-0.0336585365853659</v>
      </c>
      <c r="X51" s="21" t="n">
        <f aca="false">IF(V51&gt;C51*1.5,1,0)</f>
        <v>0</v>
      </c>
      <c r="Y51" s="10"/>
    </row>
    <row r="52" customFormat="false" ht="12.75" hidden="false" customHeight="false" outlineLevel="0" collapsed="false">
      <c r="A52" s="16"/>
      <c r="B52" s="16"/>
      <c r="C52" s="16"/>
      <c r="D52" s="17"/>
      <c r="E52" s="17" t="n">
        <v>30</v>
      </c>
      <c r="F52" s="17"/>
      <c r="G52" s="17" t="n">
        <v>30</v>
      </c>
      <c r="H52" s="17"/>
      <c r="I52" s="17"/>
      <c r="J52" s="17"/>
      <c r="K52" s="17" t="n">
        <v>30</v>
      </c>
      <c r="L52" s="17"/>
      <c r="M52" s="17" t="n">
        <v>28</v>
      </c>
      <c r="N52" s="17"/>
      <c r="O52" s="17"/>
      <c r="P52" s="17" t="n">
        <v>30</v>
      </c>
      <c r="Q52" s="17"/>
      <c r="R52" s="17"/>
      <c r="S52" s="17"/>
      <c r="T52" s="17"/>
      <c r="U52" s="17" t="n">
        <f aca="false">SUM(D52:T52)+'Rytterparken 1'!R52</f>
        <v>328</v>
      </c>
      <c r="V52" s="21"/>
      <c r="W52" s="21"/>
      <c r="X52" s="21"/>
      <c r="Y52" s="10"/>
    </row>
    <row r="53" customFormat="false" ht="12.75" hidden="false" customHeight="false" outlineLevel="0" collapsed="false">
      <c r="A53" s="25" t="str">
        <f aca="false">'Rytterparken 1'!A53</f>
        <v>Erik Sindal</v>
      </c>
      <c r="B53" s="17" t="n">
        <f aca="false">'Rytterparken 1'!B53</f>
        <v>484</v>
      </c>
      <c r="C53" s="26" t="n">
        <f aca="false">'Rytterparken 1'!C53</f>
        <v>3.84</v>
      </c>
      <c r="D53" s="17"/>
      <c r="E53" s="17" t="n">
        <v>122</v>
      </c>
      <c r="F53" s="17"/>
      <c r="G53" s="17"/>
      <c r="H53" s="17"/>
      <c r="I53" s="17" t="n">
        <v>64</v>
      </c>
      <c r="J53" s="17" t="n">
        <v>148</v>
      </c>
      <c r="K53" s="17" t="n">
        <v>120</v>
      </c>
      <c r="L53" s="17" t="n">
        <v>128</v>
      </c>
      <c r="M53" s="17" t="n">
        <v>104</v>
      </c>
      <c r="N53" s="17"/>
      <c r="O53" s="17"/>
      <c r="P53" s="17"/>
      <c r="Q53" s="17"/>
      <c r="R53" s="17"/>
      <c r="S53" s="17"/>
      <c r="T53" s="17"/>
      <c r="U53" s="17" t="n">
        <f aca="false">SUM(D53:T53)+'Rytterparken 1'!R53</f>
        <v>1318</v>
      </c>
      <c r="V53" s="19" t="n">
        <f aca="false">IF(U53=0,0,U53/U54)</f>
        <v>3.88790560471976</v>
      </c>
      <c r="W53" s="19" t="n">
        <f aca="false">V53-C53</f>
        <v>0.0479056047197641</v>
      </c>
      <c r="X53" s="21" t="n">
        <f aca="false">IF(V53&gt;C53*1.5,1,0)</f>
        <v>0</v>
      </c>
      <c r="Y53" s="10"/>
    </row>
    <row r="54" customFormat="false" ht="12.75" hidden="false" customHeight="false" outlineLevel="0" collapsed="false">
      <c r="A54" s="16"/>
      <c r="B54" s="16"/>
      <c r="C54" s="16"/>
      <c r="D54" s="17"/>
      <c r="E54" s="17" t="n">
        <v>30</v>
      </c>
      <c r="F54" s="17"/>
      <c r="G54" s="17"/>
      <c r="H54" s="17"/>
      <c r="I54" s="17" t="n">
        <v>30</v>
      </c>
      <c r="J54" s="17" t="n">
        <v>30</v>
      </c>
      <c r="K54" s="17" t="n">
        <v>30</v>
      </c>
      <c r="L54" s="17" t="n">
        <v>28</v>
      </c>
      <c r="M54" s="17" t="n">
        <v>25</v>
      </c>
      <c r="N54" s="17"/>
      <c r="O54" s="17"/>
      <c r="P54" s="17"/>
      <c r="Q54" s="17"/>
      <c r="R54" s="17"/>
      <c r="S54" s="17"/>
      <c r="T54" s="17"/>
      <c r="U54" s="17" t="n">
        <f aca="false">SUM(D54:T54)+'Rytterparken 1'!R54</f>
        <v>339</v>
      </c>
      <c r="V54" s="21"/>
      <c r="W54" s="21"/>
      <c r="X54" s="21"/>
      <c r="Y54" s="10"/>
    </row>
    <row r="55" customFormat="false" ht="12.75" hidden="false" customHeight="false" outlineLevel="0" collapsed="false">
      <c r="A55" s="25" t="n">
        <f aca="false">'Rytterparken 1'!A55</f>
        <v>0</v>
      </c>
      <c r="B55" s="17" t="n">
        <f aca="false">'Rytterparken 1'!B55</f>
        <v>485</v>
      </c>
      <c r="C55" s="26" t="n">
        <f aca="false">'Rytterparken 1'!C55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D55:T55)+'Rytterparken 1'!R55</f>
        <v>0</v>
      </c>
      <c r="V55" s="19" t="n">
        <f aca="false">IF(U55=0,0,U55/U56)</f>
        <v>0</v>
      </c>
      <c r="W55" s="19" t="n">
        <f aca="false">V55-C55</f>
        <v>0</v>
      </c>
      <c r="X55" s="21" t="n">
        <f aca="false">IF(V55&gt;C55*1.5,1,0)</f>
        <v>0</v>
      </c>
      <c r="Y55" s="10"/>
    </row>
    <row r="56" customFormat="false" ht="12.75" hidden="false" customHeight="false" outlineLevel="0" collapsed="false">
      <c r="A56" s="16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f aca="false">SUM(D56:T56)+'Rytterparken 1'!R56</f>
        <v>0</v>
      </c>
      <c r="V56" s="21"/>
      <c r="W56" s="21"/>
      <c r="X56" s="21"/>
      <c r="Y56" s="10"/>
    </row>
    <row r="57" customFormat="false" ht="12.75" hidden="false" customHeight="false" outlineLevel="0" collapsed="false">
      <c r="A57" s="25" t="n">
        <f aca="false">'Rytterparken 1'!A57</f>
        <v>0</v>
      </c>
      <c r="B57" s="17" t="n">
        <f aca="false">'Rytterparken 1'!B57</f>
        <v>486</v>
      </c>
      <c r="C57" s="26" t="n">
        <f aca="false">'Rytterparken 1'!C57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 t="n">
        <f aca="false">SUM(D57:T57)+'Rytterparken 1'!R57</f>
        <v>0</v>
      </c>
      <c r="V57" s="19" t="n">
        <f aca="false">IF(U57=0,0,U57/U58)</f>
        <v>0</v>
      </c>
      <c r="W57" s="19" t="n">
        <f aca="false">V57-C57</f>
        <v>0</v>
      </c>
      <c r="X57" s="21" t="n">
        <f aca="false">IF(V57&gt;C57*1.5,1,0)</f>
        <v>0</v>
      </c>
      <c r="Y57" s="10"/>
    </row>
    <row r="58" customFormat="false" ht="12.75" hidden="false" customHeight="fals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f aca="false">SUM(D58:T58)+'Rytterparken 1'!R58</f>
        <v>0</v>
      </c>
      <c r="V58" s="21"/>
      <c r="W58" s="21"/>
      <c r="X58" s="21"/>
      <c r="Y58" s="10"/>
    </row>
    <row r="59" customFormat="false" ht="12.75" hidden="false" customHeight="false" outlineLevel="0" collapsed="false">
      <c r="A59" s="25" t="str">
        <f aca="false">'Rytterparken 1'!A59</f>
        <v>Bent Nielsen</v>
      </c>
      <c r="B59" s="17" t="n">
        <f aca="false">'Rytterparken 1'!B59</f>
        <v>487</v>
      </c>
      <c r="C59" s="26" t="n">
        <f aca="false">'Rytterparken 1'!C59</f>
        <v>2.33</v>
      </c>
      <c r="D59" s="17" t="n">
        <v>100</v>
      </c>
      <c r="E59" s="17"/>
      <c r="F59" s="17" t="n">
        <v>58</v>
      </c>
      <c r="G59" s="17" t="n">
        <v>64</v>
      </c>
      <c r="H59" s="17"/>
      <c r="I59" s="17" t="n">
        <v>110</v>
      </c>
      <c r="J59" s="17" t="n">
        <v>64</v>
      </c>
      <c r="K59" s="17"/>
      <c r="L59" s="17" t="n">
        <v>78</v>
      </c>
      <c r="M59" s="17" t="n">
        <v>70</v>
      </c>
      <c r="N59" s="17"/>
      <c r="O59" s="17" t="n">
        <v>96</v>
      </c>
      <c r="P59" s="17" t="n">
        <v>96</v>
      </c>
      <c r="Q59" s="17"/>
      <c r="R59" s="17"/>
      <c r="S59" s="17"/>
      <c r="T59" s="17"/>
      <c r="U59" s="17" t="n">
        <f aca="false">SUM(D59:T59)+'Rytterparken 1'!R59</f>
        <v>1314</v>
      </c>
      <c r="V59" s="19" t="n">
        <f aca="false">IF(U59=0,0,U59/U60)</f>
        <v>2.75471698113208</v>
      </c>
      <c r="W59" s="19" t="n">
        <f aca="false">V59-C59</f>
        <v>0.424716981132075</v>
      </c>
      <c r="X59" s="21" t="n">
        <f aca="false">IF(V59&gt;C59*1.5,1,0)</f>
        <v>0</v>
      </c>
      <c r="Y59" s="10"/>
    </row>
    <row r="60" customFormat="false" ht="12.75" hidden="false" customHeight="false" outlineLevel="0" collapsed="false">
      <c r="A60" s="16"/>
      <c r="B60" s="16"/>
      <c r="C60" s="16"/>
      <c r="D60" s="17" t="n">
        <v>30</v>
      </c>
      <c r="E60" s="17"/>
      <c r="F60" s="17" t="n">
        <v>30</v>
      </c>
      <c r="G60" s="17" t="n">
        <v>30</v>
      </c>
      <c r="H60" s="17"/>
      <c r="I60" s="17" t="n">
        <v>30</v>
      </c>
      <c r="J60" s="17" t="n">
        <v>30</v>
      </c>
      <c r="K60" s="17"/>
      <c r="L60" s="17" t="n">
        <v>29</v>
      </c>
      <c r="M60" s="17" t="n">
        <v>30</v>
      </c>
      <c r="N60" s="17"/>
      <c r="O60" s="17" t="n">
        <v>30</v>
      </c>
      <c r="P60" s="17" t="n">
        <v>30</v>
      </c>
      <c r="Q60" s="17"/>
      <c r="R60" s="17"/>
      <c r="S60" s="17"/>
      <c r="T60" s="17"/>
      <c r="U60" s="17" t="n">
        <f aca="false">SUM(D60:T60)+'Rytterparken 1'!R60</f>
        <v>477</v>
      </c>
      <c r="V60" s="21"/>
      <c r="W60" s="21"/>
      <c r="X60" s="21"/>
      <c r="Y60" s="10"/>
    </row>
    <row r="61" customFormat="false" ht="12.75" hidden="false" customHeight="false" outlineLevel="0" collapsed="false">
      <c r="A61" s="25" t="n">
        <f aca="false">'Rytterparken 1'!A61</f>
        <v>0</v>
      </c>
      <c r="B61" s="17" t="n">
        <f aca="false">'Rytterparken 1'!B61</f>
        <v>488</v>
      </c>
      <c r="C61" s="26" t="n">
        <f aca="false">'Rytterparken 1'!C61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 t="n">
        <f aca="false">SUM(D61:T61)+'Rytterparken 1'!R63</f>
        <v>0</v>
      </c>
      <c r="V61" s="19" t="n">
        <f aca="false">IF(U61=0,0,U61/U62)</f>
        <v>0</v>
      </c>
      <c r="W61" s="19" t="n">
        <f aca="false">V61-C61</f>
        <v>0</v>
      </c>
      <c r="X61" s="21" t="n">
        <f aca="false">IF(V61&gt;C61*1.5,1,0)</f>
        <v>0</v>
      </c>
      <c r="Y61" s="10"/>
    </row>
    <row r="62" customFormat="false" ht="12.75" hidden="false" customHeight="false" outlineLevel="0" collapsed="false">
      <c r="A62" s="16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 t="n">
        <f aca="false">SUM(D62:T62)+'Rytterparken 1'!R64</f>
        <v>0</v>
      </c>
      <c r="V62" s="21"/>
      <c r="W62" s="21"/>
      <c r="X62" s="21"/>
      <c r="Y62" s="10"/>
    </row>
    <row r="63" customFormat="false" ht="12.75" hidden="false" customHeight="false" outlineLevel="0" collapsed="false">
      <c r="A63" s="25" t="n">
        <f aca="false">'Rytterparken 1'!A63</f>
        <v>0</v>
      </c>
      <c r="B63" s="17" t="n">
        <f aca="false">'Rytterparken 1'!B63</f>
        <v>488</v>
      </c>
      <c r="C63" s="26" t="n">
        <f aca="false">'Rytterparken 1'!C63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f aca="false">SUM(D63:T63)+U61</f>
        <v>0</v>
      </c>
      <c r="V63" s="19" t="n">
        <f aca="false">IF(U63=0,0,U63/U64)</f>
        <v>0</v>
      </c>
      <c r="W63" s="19" t="n">
        <f aca="false">V63-C63</f>
        <v>0</v>
      </c>
      <c r="X63" s="21" t="n">
        <f aca="false">IF(V63&gt;C63*1.5,1,0)</f>
        <v>0</v>
      </c>
      <c r="Y63" s="10"/>
    </row>
    <row r="64" customFormat="false" ht="12.75" hidden="false" customHeight="false" outlineLevel="0" collapsed="false">
      <c r="A64" s="16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 t="n">
        <f aca="false">SUM(D64:T64)+U62</f>
        <v>0</v>
      </c>
      <c r="V64" s="21"/>
      <c r="W64" s="21"/>
      <c r="X64" s="21"/>
      <c r="Y64" s="10"/>
    </row>
    <row r="65" customFormat="false" ht="12.75" hidden="false" customHeight="false" outlineLevel="0" collapsed="false">
      <c r="A65" s="25" t="str">
        <f aca="false">'Rytterparken 1'!A65</f>
        <v>Kinni Nielsen</v>
      </c>
      <c r="B65" s="17" t="n">
        <f aca="false">'Rytterparken 1'!B65</f>
        <v>489</v>
      </c>
      <c r="C65" s="26" t="n">
        <f aca="false">'Rytterparken 1'!C65</f>
        <v>3</v>
      </c>
      <c r="D65" s="17"/>
      <c r="E65" s="17" t="n">
        <v>56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 t="n">
        <f aca="false">SUM(D65:T65)+'Rytterparken 1'!R65</f>
        <v>442</v>
      </c>
      <c r="V65" s="19" t="n">
        <f aca="false">IF(U65=0,0,U65/U66)</f>
        <v>2.98648648648649</v>
      </c>
      <c r="W65" s="19" t="n">
        <f aca="false">V65-C65</f>
        <v>-0.0135135135135136</v>
      </c>
      <c r="X65" s="21" t="n">
        <f aca="false">IF(V65&gt;C65*1.5,1,0)</f>
        <v>0</v>
      </c>
      <c r="Y65" s="10"/>
    </row>
    <row r="66" customFormat="false" ht="12.75" hidden="false" customHeight="false" outlineLevel="0" collapsed="false">
      <c r="A66" s="16"/>
      <c r="B66" s="16"/>
      <c r="C66" s="16"/>
      <c r="D66" s="17"/>
      <c r="E66" s="17" t="n">
        <v>3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n">
        <f aca="false">SUM(D66:T66)+'Rytterparken 1'!R66</f>
        <v>148</v>
      </c>
      <c r="V66" s="21"/>
      <c r="W66" s="21"/>
      <c r="X66" s="21"/>
    </row>
    <row r="67" customFormat="false" ht="12.75" hidden="false" customHeight="false" outlineLevel="0" collapsed="false">
      <c r="A67" s="25" t="s">
        <v>176</v>
      </c>
      <c r="B67" s="17" t="n">
        <f aca="false">'Rytterparken 1'!B67</f>
        <v>490</v>
      </c>
      <c r="C67" s="26" t="n">
        <f aca="false">'Rytterparken 1'!C67</f>
        <v>4.2</v>
      </c>
      <c r="D67" s="17" t="n">
        <v>150</v>
      </c>
      <c r="E67" s="17" t="n">
        <v>150</v>
      </c>
      <c r="F67" s="17" t="n">
        <v>142</v>
      </c>
      <c r="G67" s="17"/>
      <c r="H67" s="17" t="n">
        <v>146</v>
      </c>
      <c r="I67" s="17" t="n">
        <v>150</v>
      </c>
      <c r="J67" s="17" t="n">
        <v>150</v>
      </c>
      <c r="K67" s="17" t="n">
        <v>134</v>
      </c>
      <c r="L67" s="17"/>
      <c r="M67" s="17"/>
      <c r="N67" s="17"/>
      <c r="O67" s="17" t="n">
        <v>62</v>
      </c>
      <c r="P67" s="17" t="n">
        <v>78</v>
      </c>
      <c r="Q67" s="17"/>
      <c r="R67" s="17"/>
      <c r="S67" s="17"/>
      <c r="T67" s="17"/>
      <c r="U67" s="17" t="n">
        <f aca="false">SUM(D67:T67)+'Rytterparken 1'!R67</f>
        <v>2160</v>
      </c>
      <c r="V67" s="19" t="n">
        <f aca="false">IF(U67=0,0,U67/U68)</f>
        <v>5.56701030927835</v>
      </c>
      <c r="W67" s="19" t="n">
        <f aca="false">V67-C67</f>
        <v>1.36701030927835</v>
      </c>
      <c r="X67" s="21" t="n">
        <f aca="false">IF(V67&gt;C67*1.5,1,0)</f>
        <v>0</v>
      </c>
      <c r="Y67" s="11"/>
    </row>
    <row r="68" customFormat="false" ht="12.75" hidden="false" customHeight="false" outlineLevel="0" collapsed="false">
      <c r="A68" s="16"/>
      <c r="B68" s="16"/>
      <c r="C68" s="16"/>
      <c r="D68" s="17" t="n">
        <v>29</v>
      </c>
      <c r="E68" s="17" t="n">
        <v>20</v>
      </c>
      <c r="F68" s="17" t="n">
        <v>23</v>
      </c>
      <c r="G68" s="17"/>
      <c r="H68" s="17" t="n">
        <v>27</v>
      </c>
      <c r="I68" s="17" t="n">
        <v>20</v>
      </c>
      <c r="J68" s="17" t="n">
        <v>24</v>
      </c>
      <c r="K68" s="17" t="n">
        <v>26</v>
      </c>
      <c r="L68" s="17"/>
      <c r="M68" s="17"/>
      <c r="N68" s="17"/>
      <c r="O68" s="17" t="n">
        <v>21</v>
      </c>
      <c r="P68" s="17" t="n">
        <v>23</v>
      </c>
      <c r="Q68" s="17"/>
      <c r="R68" s="17"/>
      <c r="S68" s="17"/>
      <c r="T68" s="17"/>
      <c r="U68" s="17" t="n">
        <f aca="false">SUM(D68:T68)+'Rytterparken 1'!R68</f>
        <v>388</v>
      </c>
      <c r="V68" s="21"/>
      <c r="W68" s="21"/>
      <c r="X68" s="21"/>
    </row>
    <row r="69" customFormat="false" ht="12.75" hidden="false" customHeight="false" outlineLevel="0" collapsed="false">
      <c r="A69" s="25"/>
      <c r="B69" s="25"/>
      <c r="C69" s="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39"/>
      <c r="W69" s="39"/>
      <c r="X69" s="38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38"/>
      <c r="W70" s="38"/>
      <c r="X70" s="38"/>
    </row>
    <row r="71" customFormat="false" ht="12.75" hidden="false" customHeight="false" outlineLevel="0" collapsed="false">
      <c r="A71" s="25"/>
      <c r="B71" s="25"/>
      <c r="C71" s="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39"/>
      <c r="W71" s="39"/>
      <c r="X71" s="38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38"/>
      <c r="W72" s="38"/>
      <c r="X72" s="38"/>
    </row>
    <row r="73" customFormat="false" ht="12.75" hidden="false" customHeight="false" outlineLevel="0" collapsed="false">
      <c r="A73" s="25"/>
      <c r="B73" s="25"/>
      <c r="C73" s="2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39"/>
      <c r="W73" s="39"/>
      <c r="X73" s="38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38"/>
      <c r="W74" s="38"/>
      <c r="X74" s="38"/>
    </row>
  </sheetData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10" min="7" style="0" width="7.14"/>
    <col collapsed="false" customWidth="true" hidden="false" outlineLevel="0" max="11" min="11" style="0" width="8.85"/>
    <col collapsed="false" customWidth="true" hidden="false" outlineLevel="0" max="20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Engpark 1'!A3</f>
        <v>Engparken</v>
      </c>
    </row>
    <row r="5" customFormat="false" ht="12.75" hidden="false" customHeight="false" outlineLevel="0" collapsed="false">
      <c r="A5" s="2" t="str">
        <f aca="false">'Engpark 1'!A5</f>
        <v>A Hold</v>
      </c>
      <c r="B5" s="3" t="n">
        <f aca="false">'Engpark 1'!B5</f>
        <v>1</v>
      </c>
      <c r="D5" s="3" t="n">
        <v>2</v>
      </c>
      <c r="E5" s="3" t="n">
        <v>6</v>
      </c>
      <c r="F5" s="37" t="s">
        <v>59</v>
      </c>
      <c r="G5" s="3" t="n">
        <v>4</v>
      </c>
      <c r="H5" s="3" t="n">
        <v>4</v>
      </c>
      <c r="I5" s="3" t="n">
        <v>6</v>
      </c>
      <c r="J5" s="3" t="n">
        <v>5</v>
      </c>
      <c r="K5" s="37" t="s">
        <v>59</v>
      </c>
      <c r="L5" s="3" t="n">
        <v>2</v>
      </c>
      <c r="M5" s="3" t="n">
        <v>6</v>
      </c>
      <c r="N5" s="3" t="s">
        <v>389</v>
      </c>
      <c r="O5" s="3" t="n">
        <v>4</v>
      </c>
      <c r="P5" s="3" t="n">
        <v>3</v>
      </c>
      <c r="Q5" s="3"/>
      <c r="R5" s="3"/>
      <c r="S5" s="3"/>
      <c r="T5" s="3"/>
      <c r="U5" s="3" t="n">
        <f aca="false">SUM(D5:T5)+'Engpark 1'!S5</f>
        <v>83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 t="str">
        <f aca="false">'Engpark 1'!A7</f>
        <v>C hold </v>
      </c>
      <c r="B7" s="3" t="n">
        <f aca="false">'Engpark 1'!B7</f>
        <v>62</v>
      </c>
      <c r="D7" s="3" t="n">
        <v>4</v>
      </c>
      <c r="E7" s="3" t="n">
        <v>6</v>
      </c>
      <c r="F7" s="3" t="n">
        <v>6</v>
      </c>
      <c r="G7" s="3" t="n">
        <v>6</v>
      </c>
      <c r="H7" s="3" t="n">
        <v>8</v>
      </c>
      <c r="I7" s="3" t="n">
        <v>4</v>
      </c>
      <c r="J7" s="3" t="n">
        <v>6</v>
      </c>
      <c r="K7" s="3" t="n">
        <v>6</v>
      </c>
      <c r="L7" s="3" t="n">
        <v>4</v>
      </c>
      <c r="M7" s="3" t="n">
        <v>4</v>
      </c>
      <c r="N7" s="3" t="n">
        <v>3</v>
      </c>
      <c r="O7" s="3" t="s">
        <v>389</v>
      </c>
      <c r="P7" s="3" t="n">
        <v>6</v>
      </c>
      <c r="Q7" s="3" t="n">
        <v>4</v>
      </c>
      <c r="R7" s="3" t="n">
        <v>2</v>
      </c>
      <c r="S7" s="3" t="n">
        <v>5</v>
      </c>
      <c r="T7" s="3"/>
      <c r="U7" s="3" t="n">
        <f aca="false">SUM(D7:T7)+'Engpark 1'!S7</f>
        <v>146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n">
        <f aca="false">'Engpark 1'!A9</f>
        <v>0</v>
      </c>
      <c r="B9" s="3" t="n">
        <f aca="false">'Engpark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Engpark 1'!S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Engpark 1'!A11</f>
        <v>D1 hold</v>
      </c>
      <c r="B11" s="3" t="n">
        <f aca="false">'Engpark 1'!B11</f>
        <v>14</v>
      </c>
      <c r="D11" s="3" t="n">
        <v>6</v>
      </c>
      <c r="E11" s="3" t="n">
        <v>4</v>
      </c>
      <c r="F11" s="3" t="n">
        <v>2</v>
      </c>
      <c r="G11" s="3" t="n">
        <v>6</v>
      </c>
      <c r="H11" s="3" t="n">
        <v>2</v>
      </c>
      <c r="I11" s="3" t="n">
        <v>6</v>
      </c>
      <c r="J11" s="3"/>
      <c r="K11" s="3" t="n">
        <v>4</v>
      </c>
      <c r="L11" s="3" t="n">
        <v>5</v>
      </c>
      <c r="M11" s="3" t="n">
        <v>8</v>
      </c>
      <c r="N11" s="3" t="s">
        <v>389</v>
      </c>
      <c r="O11" s="3" t="n">
        <v>2</v>
      </c>
      <c r="P11" s="3" t="n">
        <v>4</v>
      </c>
      <c r="Q11" s="3" t="n">
        <v>6</v>
      </c>
      <c r="R11" s="3"/>
      <c r="S11" s="3"/>
      <c r="T11" s="3"/>
      <c r="U11" s="3" t="n">
        <f aca="false">SUM(D11:T11)+'Engpark 1'!S11</f>
        <v>127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str">
        <f aca="false">'Engpark 1'!A13</f>
        <v>D2 Hold</v>
      </c>
      <c r="B13" s="3" t="n">
        <f aca="false">'Engpark 1'!B13</f>
        <v>21</v>
      </c>
      <c r="D13" s="3" t="n">
        <v>2</v>
      </c>
      <c r="E13" s="3" t="n">
        <v>6</v>
      </c>
      <c r="F13" s="3" t="n">
        <v>8</v>
      </c>
      <c r="G13" s="3" t="n">
        <v>6</v>
      </c>
      <c r="H13" s="3" t="n">
        <v>2</v>
      </c>
      <c r="I13" s="3" t="n">
        <v>4</v>
      </c>
      <c r="J13" s="3" t="n">
        <v>4</v>
      </c>
      <c r="K13" s="3"/>
      <c r="L13" s="3" t="n">
        <v>4</v>
      </c>
      <c r="M13" s="3" t="n">
        <v>4</v>
      </c>
      <c r="N13" s="3" t="s">
        <v>389</v>
      </c>
      <c r="O13" s="3" t="n">
        <v>4</v>
      </c>
      <c r="P13" s="3" t="n">
        <v>2</v>
      </c>
      <c r="Q13" s="3" t="n">
        <v>6</v>
      </c>
      <c r="R13" s="3"/>
      <c r="S13" s="3"/>
      <c r="T13" s="3"/>
      <c r="U13" s="3" t="n">
        <f aca="false">SUM(D13:T13)+'Engpark 1'!S13</f>
        <v>106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93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1</v>
      </c>
      <c r="V16" s="0" t="s">
        <v>22</v>
      </c>
      <c r="W16" s="0" t="s">
        <v>23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  <c r="S17" s="0" t="s">
        <v>25</v>
      </c>
      <c r="T17" s="0" t="s">
        <v>25</v>
      </c>
    </row>
    <row r="19" customFormat="false" ht="12.75" hidden="false" customHeight="false" outlineLevel="0" collapsed="false">
      <c r="A19" s="1" t="str">
        <f aca="false">'Engpark 1'!A19</f>
        <v>Lars Møller</v>
      </c>
      <c r="B19" s="3" t="n">
        <f aca="false">'Engpark 1'!B19</f>
        <v>500</v>
      </c>
      <c r="C19" s="43" t="n">
        <f aca="false">'Engpark 1'!C19</f>
        <v>20.41</v>
      </c>
      <c r="D19" s="3" t="n">
        <v>128</v>
      </c>
      <c r="E19" s="3" t="n">
        <v>400</v>
      </c>
      <c r="F19" s="3"/>
      <c r="G19" s="3" t="n">
        <v>400</v>
      </c>
      <c r="H19" s="3" t="n">
        <v>400</v>
      </c>
      <c r="I19" s="3" t="n">
        <v>400</v>
      </c>
      <c r="J19" s="3" t="n">
        <v>400</v>
      </c>
      <c r="K19" s="3"/>
      <c r="L19" s="3" t="n">
        <v>400</v>
      </c>
      <c r="M19" s="3" t="n">
        <v>400</v>
      </c>
      <c r="N19" s="3"/>
      <c r="O19" s="3" t="n">
        <v>250</v>
      </c>
      <c r="P19" s="3"/>
      <c r="Q19" s="3"/>
      <c r="R19" s="3"/>
      <c r="S19" s="3"/>
      <c r="T19" s="3"/>
      <c r="U19" s="3" t="n">
        <f aca="false">SUM(D19:T19)+'Engpark 1'!S19</f>
        <v>6764</v>
      </c>
      <c r="V19" s="8" t="n">
        <f aca="false">IF(U19=0,0,U19/U20)</f>
        <v>21.8899676375405</v>
      </c>
      <c r="W19" s="8" t="n">
        <f aca="false">V19-C19</f>
        <v>1.47996763754045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2"/>
      <c r="C20" s="2"/>
      <c r="D20" s="3" t="n">
        <v>15</v>
      </c>
      <c r="E20" s="3" t="n">
        <v>20</v>
      </c>
      <c r="F20" s="3"/>
      <c r="G20" s="3" t="n">
        <v>14</v>
      </c>
      <c r="H20" s="3" t="n">
        <v>18</v>
      </c>
      <c r="I20" s="3" t="n">
        <v>19</v>
      </c>
      <c r="J20" s="3" t="n">
        <v>11</v>
      </c>
      <c r="K20" s="3"/>
      <c r="L20" s="3" t="n">
        <v>19</v>
      </c>
      <c r="M20" s="3" t="n">
        <v>25</v>
      </c>
      <c r="N20" s="3"/>
      <c r="O20" s="3" t="n">
        <v>14</v>
      </c>
      <c r="P20" s="3"/>
      <c r="Q20" s="3"/>
      <c r="R20" s="3"/>
      <c r="S20" s="3"/>
      <c r="T20" s="3"/>
      <c r="U20" s="3" t="n">
        <f aca="false">SUM(D20:T20)+'Engpark 1'!S20</f>
        <v>309</v>
      </c>
    </row>
    <row r="21" customFormat="false" ht="12.75" hidden="false" customHeight="false" outlineLevel="0" collapsed="false">
      <c r="A21" s="1" t="str">
        <f aca="false">'Engpark 1'!A21</f>
        <v>Christian Nielsen</v>
      </c>
      <c r="B21" s="3" t="n">
        <f aca="false">'Engpark 1'!B21</f>
        <v>501</v>
      </c>
      <c r="C21" s="43" t="n">
        <f aca="false">'Engpark 1'!C21</f>
        <v>12.97</v>
      </c>
      <c r="D21" s="3" t="n">
        <v>302</v>
      </c>
      <c r="E21" s="3" t="n">
        <v>400</v>
      </c>
      <c r="F21" s="3"/>
      <c r="G21" s="3" t="n">
        <v>400</v>
      </c>
      <c r="H21" s="3" t="n">
        <v>330</v>
      </c>
      <c r="I21" s="3" t="n">
        <v>400</v>
      </c>
      <c r="J21" s="3" t="n">
        <v>400</v>
      </c>
      <c r="K21" s="3"/>
      <c r="L21" s="3" t="n">
        <v>222</v>
      </c>
      <c r="M21" s="3" t="n">
        <v>374</v>
      </c>
      <c r="N21" s="3"/>
      <c r="O21" s="3" t="n">
        <v>400</v>
      </c>
      <c r="P21" s="3" t="n">
        <v>400</v>
      </c>
      <c r="Q21" s="3"/>
      <c r="R21" s="3"/>
      <c r="S21" s="3"/>
      <c r="T21" s="3"/>
      <c r="U21" s="3" t="n">
        <f aca="false">SUM(D21:T21)+'Engpark 1'!S23</f>
        <v>6674</v>
      </c>
      <c r="V21" s="8" t="n">
        <f aca="false">IF(U21=0,0,U21/U22)</f>
        <v>13.1377952755906</v>
      </c>
      <c r="W21" s="8" t="n">
        <f aca="false">V21-C21</f>
        <v>0.167795275590551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2"/>
      <c r="C22" s="2"/>
      <c r="D22" s="3" t="n">
        <v>28</v>
      </c>
      <c r="E22" s="3" t="n">
        <v>27</v>
      </c>
      <c r="F22" s="3"/>
      <c r="G22" s="3" t="n">
        <v>27</v>
      </c>
      <c r="H22" s="3" t="n">
        <v>30</v>
      </c>
      <c r="I22" s="3" t="n">
        <v>19</v>
      </c>
      <c r="J22" s="3" t="n">
        <v>23</v>
      </c>
      <c r="K22" s="3"/>
      <c r="L22" s="3" t="n">
        <v>30</v>
      </c>
      <c r="M22" s="3" t="n">
        <v>30</v>
      </c>
      <c r="N22" s="3"/>
      <c r="O22" s="3" t="n">
        <v>27</v>
      </c>
      <c r="P22" s="3" t="n">
        <v>29</v>
      </c>
      <c r="Q22" s="3"/>
      <c r="R22" s="3"/>
      <c r="S22" s="3"/>
      <c r="T22" s="3"/>
      <c r="U22" s="3" t="n">
        <f aca="false">SUM(D22:T22)+'Engpark 1'!S24</f>
        <v>508</v>
      </c>
    </row>
    <row r="23" customFormat="false" ht="12.75" hidden="false" customHeight="false" outlineLevel="0" collapsed="false">
      <c r="A23" s="1" t="str">
        <f aca="false">'Engpark 1'!A23</f>
        <v>Christian N. FORSAT</v>
      </c>
      <c r="B23" s="3" t="n">
        <f aca="false">'Engpark 1'!B23</f>
        <v>501</v>
      </c>
      <c r="C23" s="43" t="n">
        <f aca="false">'Engpark 1'!C23</f>
        <v>12.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U21</f>
        <v>6674</v>
      </c>
      <c r="V23" s="8" t="n">
        <f aca="false">IF(U23=0,0,U23/U24)</f>
        <v>13.1377952755906</v>
      </c>
      <c r="W23" s="8" t="n">
        <f aca="false">V23-C23</f>
        <v>0.167795275590551</v>
      </c>
      <c r="X23" s="0" t="n">
        <f aca="false">IF(V23&gt;C23*1.5,1,0)</f>
        <v>0</v>
      </c>
    </row>
    <row r="24" customFormat="false" ht="12.75" hidden="false" customHeight="fals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508</v>
      </c>
    </row>
    <row r="25" customFormat="false" ht="12.75" hidden="false" customHeight="false" outlineLevel="0" collapsed="false">
      <c r="A25" s="1" t="str">
        <f aca="false">'Engpark 1'!A25</f>
        <v>Morten Rasmussen</v>
      </c>
      <c r="B25" s="3" t="n">
        <f aca="false">'Engpark 1'!B25</f>
        <v>502</v>
      </c>
      <c r="C25" s="43" t="n">
        <f aca="false">'Engpark 1'!C25</f>
        <v>10.71</v>
      </c>
      <c r="D25" s="3" t="n">
        <v>386</v>
      </c>
      <c r="E25" s="3" t="n">
        <v>400</v>
      </c>
      <c r="F25" s="3"/>
      <c r="G25" s="3" t="n">
        <v>150</v>
      </c>
      <c r="H25" s="3" t="n">
        <v>366</v>
      </c>
      <c r="I25" s="3" t="n">
        <v>286</v>
      </c>
      <c r="J25" s="3" t="n">
        <v>400</v>
      </c>
      <c r="K25" s="3"/>
      <c r="L25" s="3" t="n">
        <v>252</v>
      </c>
      <c r="M25" s="3" t="n">
        <v>292</v>
      </c>
      <c r="N25" s="3"/>
      <c r="O25" s="3" t="n">
        <v>346</v>
      </c>
      <c r="P25" s="3" t="n">
        <v>312</v>
      </c>
      <c r="Q25" s="3"/>
      <c r="R25" s="3"/>
      <c r="S25" s="3"/>
      <c r="T25" s="3"/>
      <c r="U25" s="3" t="n">
        <f aca="false">SUM(D25:T25)+'Engpark 1'!S25</f>
        <v>6154</v>
      </c>
      <c r="V25" s="8" t="n">
        <f aca="false">IF(U25=0,0,U25/U26)</f>
        <v>10.9307282415631</v>
      </c>
      <c r="W25" s="8" t="n">
        <f aca="false">V25-C25</f>
        <v>0.220728241563053</v>
      </c>
      <c r="X25" s="0" t="n">
        <f aca="false">IF(V25&gt;C25*1.5,1,0)</f>
        <v>0</v>
      </c>
    </row>
    <row r="26" customFormat="false" ht="12.75" hidden="false" customHeight="false" outlineLevel="0" collapsed="false">
      <c r="A26" s="2"/>
      <c r="B26" s="2"/>
      <c r="C26" s="2"/>
      <c r="D26" s="3" t="n">
        <v>30</v>
      </c>
      <c r="E26" s="3" t="n">
        <v>18</v>
      </c>
      <c r="F26" s="3"/>
      <c r="G26" s="3" t="n">
        <v>20</v>
      </c>
      <c r="H26" s="3" t="n">
        <v>30</v>
      </c>
      <c r="I26" s="3" t="n">
        <v>30</v>
      </c>
      <c r="J26" s="3" t="n">
        <v>30</v>
      </c>
      <c r="K26" s="3"/>
      <c r="L26" s="3" t="n">
        <v>30</v>
      </c>
      <c r="M26" s="3" t="n">
        <v>30</v>
      </c>
      <c r="N26" s="3"/>
      <c r="O26" s="3" t="n">
        <v>30</v>
      </c>
      <c r="P26" s="3" t="n">
        <v>30</v>
      </c>
      <c r="Q26" s="3"/>
      <c r="R26" s="3"/>
      <c r="S26" s="3"/>
      <c r="T26" s="3"/>
      <c r="U26" s="3" t="n">
        <f aca="false">SUM(D26:T26)+'Engpark 1'!S26</f>
        <v>563</v>
      </c>
    </row>
    <row r="27" customFormat="false" ht="12.75" hidden="false" customHeight="false" outlineLevel="0" collapsed="false">
      <c r="A27" s="1" t="str">
        <f aca="false">'Engpark 1'!A27</f>
        <v>Morten R. FORSAT</v>
      </c>
      <c r="B27" s="3" t="n">
        <f aca="false">'Engpark 1'!B27</f>
        <v>502</v>
      </c>
      <c r="C27" s="43" t="n">
        <f aca="false">'Engpark 1'!C27</f>
        <v>10.7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6154</v>
      </c>
      <c r="V27" s="8" t="n">
        <f aca="false">IF(U27=0,0,U27/U28)</f>
        <v>10.9307282415631</v>
      </c>
      <c r="W27" s="8" t="n">
        <f aca="false">V27-C27</f>
        <v>0.220728241563053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563</v>
      </c>
    </row>
    <row r="29" customFormat="false" ht="12.75" hidden="false" customHeight="false" outlineLevel="0" collapsed="false">
      <c r="A29" s="1" t="str">
        <f aca="false">'Engpark 1'!A29</f>
        <v>Oskar Jønsson</v>
      </c>
      <c r="B29" s="3" t="n">
        <f aca="false">'Engpark 1'!B29</f>
        <v>503</v>
      </c>
      <c r="C29" s="43" t="n">
        <f aca="false">'Engpark 1'!C29</f>
        <v>9.17</v>
      </c>
      <c r="D29" s="3" t="n">
        <v>92</v>
      </c>
      <c r="E29" s="3" t="n">
        <v>156</v>
      </c>
      <c r="F29" s="3" t="n">
        <v>198</v>
      </c>
      <c r="G29" s="3" t="n">
        <v>200</v>
      </c>
      <c r="H29" s="3" t="n">
        <v>200</v>
      </c>
      <c r="I29" s="3" t="n">
        <v>56</v>
      </c>
      <c r="J29" s="3" t="n">
        <v>148</v>
      </c>
      <c r="K29" s="3" t="n">
        <v>128</v>
      </c>
      <c r="L29" s="3" t="n">
        <v>58</v>
      </c>
      <c r="M29" s="3" t="n">
        <v>200</v>
      </c>
      <c r="N29" s="3" t="n">
        <v>162</v>
      </c>
      <c r="O29" s="3"/>
      <c r="P29" s="3" t="n">
        <v>154</v>
      </c>
      <c r="Q29" s="3" t="n">
        <v>200</v>
      </c>
      <c r="R29" s="3" t="n">
        <v>134</v>
      </c>
      <c r="S29" s="3" t="n">
        <v>200</v>
      </c>
      <c r="T29" s="3"/>
      <c r="U29" s="3" t="n">
        <f aca="false">SUM(D29:T29)+'Engpark 1'!S29</f>
        <v>4362</v>
      </c>
      <c r="V29" s="8" t="n">
        <f aca="false">IF(U29=0,0,U29/U30)</f>
        <v>8.95687885010267</v>
      </c>
      <c r="W29" s="8" t="n">
        <f aca="false">V29-C29</f>
        <v>-0.213121149897331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2"/>
      <c r="C30" s="2"/>
      <c r="D30" s="3" t="n">
        <v>11</v>
      </c>
      <c r="E30" s="3" t="n">
        <v>19</v>
      </c>
      <c r="F30" s="3" t="n">
        <v>30</v>
      </c>
      <c r="G30" s="3" t="n">
        <v>18</v>
      </c>
      <c r="H30" s="3" t="n">
        <v>30</v>
      </c>
      <c r="I30" s="3" t="n">
        <v>7</v>
      </c>
      <c r="J30" s="3" t="n">
        <v>21</v>
      </c>
      <c r="K30" s="3" t="n">
        <v>15</v>
      </c>
      <c r="L30" s="3" t="n">
        <v>10</v>
      </c>
      <c r="M30" s="3" t="n">
        <v>22</v>
      </c>
      <c r="N30" s="3" t="n">
        <v>30</v>
      </c>
      <c r="O30" s="3"/>
      <c r="P30" s="3" t="n">
        <v>17</v>
      </c>
      <c r="Q30" s="3" t="n">
        <v>15</v>
      </c>
      <c r="R30" s="3" t="n">
        <v>19</v>
      </c>
      <c r="S30" s="3" t="n">
        <v>16</v>
      </c>
      <c r="T30" s="3"/>
      <c r="U30" s="3" t="n">
        <f aca="false">SUM(D30:T30)+'Engpark 1'!S30</f>
        <v>487</v>
      </c>
    </row>
    <row r="31" customFormat="false" ht="12.75" hidden="false" customHeight="false" outlineLevel="0" collapsed="false">
      <c r="A31" s="1" t="str">
        <f aca="false">'Engpark 1'!A31</f>
        <v>Oskar Jønsson Fortsat</v>
      </c>
      <c r="B31" s="3" t="n">
        <f aca="false">'Engpark 1'!B31</f>
        <v>503</v>
      </c>
      <c r="C31" s="43" t="n">
        <f aca="false">'Engpark 1'!C31</f>
        <v>9.1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U29</f>
        <v>4362</v>
      </c>
      <c r="V31" s="8" t="n">
        <f aca="false">IF(U31=0,0,U31/U32)</f>
        <v>8.95687885010267</v>
      </c>
      <c r="W31" s="8" t="n">
        <f aca="false">V31-C31</f>
        <v>-0.213121149897331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U30</f>
        <v>487</v>
      </c>
    </row>
    <row r="33" customFormat="false" ht="12.75" hidden="false" customHeight="false" outlineLevel="0" collapsed="false">
      <c r="A33" s="1" t="str">
        <f aca="false">'Engpark 1'!A33</f>
        <v>Morten Longfors</v>
      </c>
      <c r="B33" s="3" t="n">
        <f aca="false">'Engpark 1'!B33</f>
        <v>504</v>
      </c>
      <c r="C33" s="43" t="n">
        <f aca="false">'Engpark 1'!C33</f>
        <v>9.05</v>
      </c>
      <c r="D33" s="3" t="n">
        <v>200</v>
      </c>
      <c r="E33" s="3" t="n">
        <v>200</v>
      </c>
      <c r="F33" s="3" t="n">
        <v>158</v>
      </c>
      <c r="G33" s="3" t="n">
        <v>158</v>
      </c>
      <c r="H33" s="3" t="n">
        <v>200</v>
      </c>
      <c r="I33" s="3" t="n">
        <v>200</v>
      </c>
      <c r="J33" s="3" t="n">
        <v>200</v>
      </c>
      <c r="K33" s="3" t="n">
        <v>200</v>
      </c>
      <c r="L33" s="3" t="n">
        <v>136</v>
      </c>
      <c r="M33" s="3" t="n">
        <v>148</v>
      </c>
      <c r="N33" s="3" t="n">
        <v>182</v>
      </c>
      <c r="O33" s="3"/>
      <c r="P33" s="3" t="n">
        <v>200</v>
      </c>
      <c r="Q33" s="3" t="n">
        <v>200</v>
      </c>
      <c r="R33" s="3"/>
      <c r="S33" s="3" t="n">
        <v>132</v>
      </c>
      <c r="T33" s="3"/>
      <c r="U33" s="3" t="n">
        <f aca="false">SUM(D33:T33)+'Engpark 1'!S35</f>
        <v>5210</v>
      </c>
      <c r="V33" s="8" t="n">
        <f aca="false">IF(U33=0,0,U33/U34)</f>
        <v>8.01538461538462</v>
      </c>
      <c r="W33" s="8" t="n">
        <f aca="false">V33-C33</f>
        <v>-1.03461538461539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2"/>
      <c r="C34" s="2"/>
      <c r="D34" s="3" t="n">
        <v>18</v>
      </c>
      <c r="E34" s="3" t="n">
        <v>26</v>
      </c>
      <c r="F34" s="3" t="n">
        <v>30</v>
      </c>
      <c r="G34" s="3" t="n">
        <v>22</v>
      </c>
      <c r="H34" s="3" t="n">
        <v>30</v>
      </c>
      <c r="I34" s="3" t="n">
        <v>22</v>
      </c>
      <c r="J34" s="3" t="n">
        <v>14</v>
      </c>
      <c r="K34" s="3" t="n">
        <v>27</v>
      </c>
      <c r="L34" s="3" t="n">
        <v>19</v>
      </c>
      <c r="M34" s="3" t="n">
        <v>26</v>
      </c>
      <c r="N34" s="3" t="n">
        <v>16</v>
      </c>
      <c r="O34" s="3"/>
      <c r="P34" s="3" t="n">
        <v>8</v>
      </c>
      <c r="Q34" s="3" t="n">
        <v>25</v>
      </c>
      <c r="R34" s="3"/>
      <c r="S34" s="3" t="n">
        <v>30</v>
      </c>
      <c r="T34" s="3"/>
      <c r="U34" s="3" t="n">
        <f aca="false">SUM(D34:T34)+'Engpark 1'!S36</f>
        <v>650</v>
      </c>
    </row>
    <row r="35" customFormat="false" ht="12.75" hidden="false" customHeight="false" outlineLevel="0" collapsed="false">
      <c r="A35" s="1" t="str">
        <f aca="false">'Engpark 1'!A35</f>
        <v>Morten L. - Forsat</v>
      </c>
      <c r="B35" s="3" t="n">
        <f aca="false">'Engpark 1'!B35</f>
        <v>504</v>
      </c>
      <c r="C35" s="43" t="n">
        <f aca="false">'Engpark 1'!C35</f>
        <v>9.0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5210</v>
      </c>
      <c r="V35" s="8" t="n">
        <f aca="false">IF(U35=0,0,U35/U36)</f>
        <v>8.01538461538462</v>
      </c>
      <c r="W35" s="8" t="n">
        <f aca="false">V35-C35</f>
        <v>-1.03461538461539</v>
      </c>
      <c r="X35" s="0" t="n">
        <f aca="false">IF(V35&gt;C35*1.5,1,0)</f>
        <v>0</v>
      </c>
    </row>
    <row r="36" customFormat="false" ht="12.75" hidden="false" customHeight="fals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U34</f>
        <v>650</v>
      </c>
    </row>
    <row r="37" customFormat="false" ht="12.75" hidden="false" customHeight="false" outlineLevel="0" collapsed="false">
      <c r="A37" s="1" t="str">
        <f aca="false">'Engpark 1'!A37</f>
        <v>Kim Jensen</v>
      </c>
      <c r="B37" s="3" t="n">
        <f aca="false">'Engpark 1'!B37</f>
        <v>505</v>
      </c>
      <c r="C37" s="43" t="n">
        <f aca="false">'Engpark 1'!C37</f>
        <v>7.03</v>
      </c>
      <c r="D37" s="3" t="n">
        <v>132</v>
      </c>
      <c r="E37" s="3"/>
      <c r="F37" s="3"/>
      <c r="G37" s="3" t="n">
        <v>188</v>
      </c>
      <c r="H37" s="3" t="n">
        <v>200</v>
      </c>
      <c r="I37" s="3" t="n">
        <v>200</v>
      </c>
      <c r="J37" s="3" t="n">
        <v>200</v>
      </c>
      <c r="K37" s="3" t="n">
        <v>200</v>
      </c>
      <c r="L37" s="3" t="n">
        <v>150</v>
      </c>
      <c r="M37" s="3" t="n">
        <v>162</v>
      </c>
      <c r="N37" s="3" t="n">
        <v>200</v>
      </c>
      <c r="O37" s="3"/>
      <c r="P37" s="3"/>
      <c r="Q37" s="3"/>
      <c r="R37" s="3"/>
      <c r="S37" s="3"/>
      <c r="T37" s="3"/>
      <c r="U37" s="3" t="n">
        <f aca="false">SUM(D37:T37)+'Engpark 1'!S39</f>
        <v>4136</v>
      </c>
      <c r="V37" s="8" t="n">
        <f aca="false">IF(U37=0,0,U37/U38)</f>
        <v>6.96296296296296</v>
      </c>
      <c r="W37" s="8" t="n">
        <f aca="false">V37-C37</f>
        <v>-0.0670370370370375</v>
      </c>
      <c r="X37" s="0" t="n">
        <f aca="false">IF(V37&gt;C37*1.5,1,0)</f>
        <v>0</v>
      </c>
    </row>
    <row r="38" customFormat="false" ht="12.75" hidden="false" customHeight="false" outlineLevel="0" collapsed="false">
      <c r="A38" s="2"/>
      <c r="B38" s="2"/>
      <c r="C38" s="2"/>
      <c r="D38" s="3" t="n">
        <v>30</v>
      </c>
      <c r="E38" s="3"/>
      <c r="F38" s="3"/>
      <c r="G38" s="3" t="n">
        <v>30</v>
      </c>
      <c r="H38" s="3" t="n">
        <v>21</v>
      </c>
      <c r="I38" s="3" t="n">
        <v>29</v>
      </c>
      <c r="J38" s="3" t="n">
        <v>26</v>
      </c>
      <c r="K38" s="3" t="n">
        <v>30</v>
      </c>
      <c r="L38" s="3" t="n">
        <v>14</v>
      </c>
      <c r="M38" s="3" t="n">
        <v>30</v>
      </c>
      <c r="N38" s="3" t="n">
        <v>26</v>
      </c>
      <c r="O38" s="3"/>
      <c r="P38" s="3"/>
      <c r="Q38" s="3"/>
      <c r="R38" s="3"/>
      <c r="S38" s="3"/>
      <c r="T38" s="3"/>
      <c r="U38" s="3" t="n">
        <f aca="false">SUM(D38:T38)+'Engpark 1'!S40</f>
        <v>594</v>
      </c>
    </row>
    <row r="39" customFormat="false" ht="12.75" hidden="false" customHeight="false" outlineLevel="0" collapsed="false">
      <c r="A39" s="1" t="str">
        <f aca="false">'Engpark 1'!A39</f>
        <v>Kim J: FORSAT</v>
      </c>
      <c r="B39" s="3" t="n">
        <f aca="false">'Engpark 1'!B39</f>
        <v>505</v>
      </c>
      <c r="C39" s="43" t="n">
        <f aca="false">'Engpark 1'!C39</f>
        <v>7.03</v>
      </c>
      <c r="D39" s="3"/>
      <c r="E39" s="3"/>
      <c r="F39" s="3"/>
      <c r="G39" s="3"/>
      <c r="H39" s="3"/>
      <c r="I39" s="3" t="n">
        <v>150</v>
      </c>
      <c r="J39" s="3"/>
      <c r="K39" s="3"/>
      <c r="L39" s="3"/>
      <c r="M39" s="3" t="n">
        <v>150</v>
      </c>
      <c r="N39" s="3"/>
      <c r="O39" s="3"/>
      <c r="P39" s="3"/>
      <c r="Q39" s="3"/>
      <c r="R39" s="3"/>
      <c r="S39" s="3"/>
      <c r="T39" s="3"/>
      <c r="U39" s="3" t="n">
        <f aca="false">SUM(D39:T39)+U37</f>
        <v>4436</v>
      </c>
      <c r="V39" s="8" t="n">
        <f aca="false">IF(U39=0,0,U39/U40)</f>
        <v>6.99684542586751</v>
      </c>
      <c r="W39" s="8" t="n">
        <f aca="false">V39-C39</f>
        <v>-0.0331545741324923</v>
      </c>
      <c r="X39" s="0" t="n">
        <f aca="false">IF(V39&gt;C39*1.5,1,0)</f>
        <v>0</v>
      </c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 t="n">
        <v>21</v>
      </c>
      <c r="J40" s="3"/>
      <c r="K40" s="3"/>
      <c r="L40" s="3"/>
      <c r="M40" s="3" t="n">
        <v>19</v>
      </c>
      <c r="N40" s="3"/>
      <c r="O40" s="3"/>
      <c r="P40" s="3"/>
      <c r="Q40" s="3"/>
      <c r="R40" s="3"/>
      <c r="S40" s="3"/>
      <c r="T40" s="3"/>
      <c r="U40" s="3" t="n">
        <f aca="false">SUM(D40:T40)+U38</f>
        <v>634</v>
      </c>
    </row>
    <row r="41" customFormat="false" ht="12.75" hidden="false" customHeight="false" outlineLevel="0" collapsed="false">
      <c r="A41" s="1" t="str">
        <f aca="false">'Engpark 1'!A41</f>
        <v>Egon Laustsen</v>
      </c>
      <c r="B41" s="3" t="n">
        <f aca="false">'Engpark 1'!B41</f>
        <v>506</v>
      </c>
      <c r="C41" s="43" t="n">
        <f aca="false">'Engpark 1'!C41</f>
        <v>4.7</v>
      </c>
      <c r="D41" s="3" t="n">
        <v>174</v>
      </c>
      <c r="E41" s="3" t="n">
        <v>200</v>
      </c>
      <c r="F41" s="3" t="n">
        <v>92</v>
      </c>
      <c r="G41" s="3" t="n">
        <v>126</v>
      </c>
      <c r="H41" s="3" t="n">
        <v>200</v>
      </c>
      <c r="I41" s="3" t="n">
        <v>100</v>
      </c>
      <c r="J41" s="3" t="n">
        <v>124</v>
      </c>
      <c r="K41" s="3" t="n">
        <v>160</v>
      </c>
      <c r="L41" s="3" t="n">
        <v>200</v>
      </c>
      <c r="M41" s="3" t="n">
        <v>110</v>
      </c>
      <c r="N41" s="3"/>
      <c r="O41" s="3"/>
      <c r="P41" s="3" t="n">
        <v>142</v>
      </c>
      <c r="Q41" s="3" t="n">
        <v>96</v>
      </c>
      <c r="R41" s="3" t="n">
        <v>122</v>
      </c>
      <c r="S41" s="3" t="n">
        <v>178</v>
      </c>
      <c r="T41" s="3"/>
      <c r="U41" s="3" t="n">
        <f aca="false">SUM(D41:T41)+'Engpark 1'!S43</f>
        <v>4152</v>
      </c>
      <c r="V41" s="8" t="n">
        <f aca="false">IF(U41=0,0,U41/U42)</f>
        <v>5.09447852760736</v>
      </c>
      <c r="W41" s="8" t="n">
        <f aca="false">V41-C41</f>
        <v>0.394478527607362</v>
      </c>
      <c r="X41" s="0" t="n">
        <f aca="false">IF(V41&gt;C41*1.5,1,0)</f>
        <v>0</v>
      </c>
    </row>
    <row r="42" customFormat="false" ht="12.75" hidden="false" customHeight="false" outlineLevel="0" collapsed="false">
      <c r="A42" s="1"/>
      <c r="B42" s="3"/>
      <c r="C42" s="43"/>
      <c r="D42" s="3" t="n">
        <v>30</v>
      </c>
      <c r="E42" s="3" t="n">
        <v>25</v>
      </c>
      <c r="F42" s="3" t="n">
        <v>30</v>
      </c>
      <c r="G42" s="3" t="n">
        <v>30</v>
      </c>
      <c r="H42" s="3" t="n">
        <v>21</v>
      </c>
      <c r="I42" s="3" t="n">
        <v>30</v>
      </c>
      <c r="J42" s="3" t="n">
        <v>30</v>
      </c>
      <c r="K42" s="3" t="n">
        <v>30</v>
      </c>
      <c r="L42" s="3" t="n">
        <v>23</v>
      </c>
      <c r="M42" s="3" t="n">
        <v>30</v>
      </c>
      <c r="N42" s="3"/>
      <c r="O42" s="3"/>
      <c r="P42" s="3" t="n">
        <v>30</v>
      </c>
      <c r="Q42" s="3" t="n">
        <v>30</v>
      </c>
      <c r="R42" s="3" t="n">
        <v>22</v>
      </c>
      <c r="S42" s="3" t="n">
        <v>30</v>
      </c>
      <c r="T42" s="3"/>
      <c r="U42" s="3" t="n">
        <f aca="false">SUM(D42:T42)+'Engpark 1'!S44</f>
        <v>815</v>
      </c>
      <c r="V42" s="8"/>
      <c r="W42" s="8"/>
    </row>
    <row r="43" customFormat="false" ht="12.75" hidden="false" customHeight="false" outlineLevel="0" collapsed="false">
      <c r="A43" s="1" t="str">
        <f aca="false">'Engpark 1'!A43</f>
        <v>Egon Laustsen forsat</v>
      </c>
      <c r="B43" s="3" t="n">
        <f aca="false">'Engpark 1'!B43</f>
        <v>506</v>
      </c>
      <c r="C43" s="43" t="n">
        <f aca="false">'Engpark 1'!C43</f>
        <v>4.7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U41</f>
        <v>4152</v>
      </c>
      <c r="V43" s="8" t="n">
        <f aca="false">IF(U43=0,0,U43/U44)</f>
        <v>5.09447852760736</v>
      </c>
      <c r="W43" s="8" t="n">
        <f aca="false">V43-C43</f>
        <v>0.394478527607362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815</v>
      </c>
    </row>
    <row r="45" customFormat="false" ht="12.75" hidden="false" customHeight="false" outlineLevel="0" collapsed="false">
      <c r="A45" s="1" t="str">
        <f aca="false">'Engpark 1'!A45</f>
        <v>Knud Erik Christensen</v>
      </c>
      <c r="B45" s="3" t="n">
        <f aca="false">'Engpark 1'!B45</f>
        <v>507</v>
      </c>
      <c r="C45" s="43" t="n">
        <f aca="false">'Engpark 1'!C45</f>
        <v>4.17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v>66</v>
      </c>
      <c r="O45" s="3"/>
      <c r="P45" s="3"/>
      <c r="Q45" s="3"/>
      <c r="R45" s="3" t="n">
        <v>100</v>
      </c>
      <c r="S45" s="3"/>
      <c r="T45" s="3"/>
      <c r="U45" s="3" t="n">
        <f aca="false">SUM(D45:T45)+'Engpark 1'!S45</f>
        <v>676</v>
      </c>
      <c r="V45" s="8" t="n">
        <f aca="false">IF(U45=0,0,U45/U46)</f>
        <v>4.47682119205298</v>
      </c>
      <c r="W45" s="8" t="n">
        <f aca="false">V45-C45</f>
        <v>0.30682119205298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v>33</v>
      </c>
      <c r="O46" s="3"/>
      <c r="P46" s="3"/>
      <c r="Q46" s="3"/>
      <c r="R46" s="3" t="n">
        <v>30</v>
      </c>
      <c r="S46" s="3"/>
      <c r="T46" s="3"/>
      <c r="U46" s="3" t="n">
        <f aca="false">SUM(D46:T46)+'Engpark 1'!S46</f>
        <v>151</v>
      </c>
    </row>
    <row r="47" customFormat="false" ht="12.75" hidden="false" customHeight="false" outlineLevel="0" collapsed="false">
      <c r="A47" s="1" t="str">
        <f aca="false">'Engpark 1'!A47</f>
        <v>Klaus Kristesen</v>
      </c>
      <c r="B47" s="3" t="n">
        <f aca="false">'Engpark 1'!B47</f>
        <v>508</v>
      </c>
      <c r="C47" s="43" t="n">
        <f aca="false">'Engpark 1'!C47</f>
        <v>4</v>
      </c>
      <c r="D47" s="3"/>
      <c r="E47" s="3"/>
      <c r="F47" s="3"/>
      <c r="G47" s="3" t="n">
        <v>150</v>
      </c>
      <c r="H47" s="3" t="n">
        <v>98</v>
      </c>
      <c r="I47" s="3"/>
      <c r="J47" s="3"/>
      <c r="K47" s="3"/>
      <c r="L47" s="3" t="n">
        <v>108</v>
      </c>
      <c r="M47" s="3"/>
      <c r="N47" s="3"/>
      <c r="O47" s="3"/>
      <c r="P47" s="3" t="n">
        <v>148</v>
      </c>
      <c r="Q47" s="3"/>
      <c r="R47" s="3"/>
      <c r="S47" s="3"/>
      <c r="T47" s="3"/>
      <c r="U47" s="3" t="n">
        <f aca="false">SUM(D47:T47)+'Engpark 1'!S47</f>
        <v>646</v>
      </c>
      <c r="V47" s="8" t="n">
        <f aca="false">IF(U47=0,0,U47/U48)</f>
        <v>3.86826347305389</v>
      </c>
      <c r="W47" s="8" t="n">
        <f aca="false">V47-C47</f>
        <v>-0.131736526946108</v>
      </c>
      <c r="X47" s="0" t="n">
        <f aca="false">IF(V47&gt;C47*1.5,1,0)</f>
        <v>0</v>
      </c>
      <c r="Y47" s="11"/>
    </row>
    <row r="48" customFormat="false" ht="12.75" hidden="false" customHeight="false" outlineLevel="0" collapsed="false">
      <c r="A48" s="2"/>
      <c r="B48" s="2"/>
      <c r="C48" s="2"/>
      <c r="D48" s="3"/>
      <c r="E48" s="3"/>
      <c r="F48" s="3"/>
      <c r="G48" s="3" t="n">
        <v>30</v>
      </c>
      <c r="H48" s="3" t="n">
        <v>25</v>
      </c>
      <c r="I48" s="3"/>
      <c r="J48" s="3"/>
      <c r="K48" s="3"/>
      <c r="L48" s="3" t="n">
        <v>30</v>
      </c>
      <c r="M48" s="3"/>
      <c r="N48" s="3"/>
      <c r="O48" s="3"/>
      <c r="P48" s="3" t="n">
        <v>30</v>
      </c>
      <c r="Q48" s="3"/>
      <c r="R48" s="3"/>
      <c r="S48" s="3"/>
      <c r="T48" s="3"/>
      <c r="U48" s="3" t="n">
        <f aca="false">SUM(D48:T48)+'Engpark 1'!S48</f>
        <v>167</v>
      </c>
    </row>
    <row r="49" customFormat="false" ht="12.75" hidden="false" customHeight="false" outlineLevel="0" collapsed="false">
      <c r="A49" s="1" t="str">
        <f aca="false">'Engpark 1'!A49</f>
        <v>Klaus K. FORSAT</v>
      </c>
      <c r="B49" s="3" t="n">
        <f aca="false">'Engpark 1'!B49</f>
        <v>508</v>
      </c>
      <c r="C49" s="43" t="n">
        <f aca="false">'Engpark 1'!C49</f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 t="n">
        <v>78</v>
      </c>
      <c r="Q49" s="3"/>
      <c r="R49" s="3"/>
      <c r="S49" s="3"/>
      <c r="T49" s="3"/>
      <c r="U49" s="3" t="n">
        <f aca="false">SUM(D49:T49)+U47</f>
        <v>724</v>
      </c>
      <c r="V49" s="8" t="n">
        <f aca="false">IF(U49=0,0,U49/U50)</f>
        <v>3.6751269035533</v>
      </c>
      <c r="W49" s="8" t="n">
        <f aca="false">V49-C49</f>
        <v>-0.324873096446701</v>
      </c>
      <c r="X49" s="0" t="n">
        <f aca="false">IF(V49&gt;C49*1.5,1,0)</f>
        <v>0</v>
      </c>
      <c r="Y49" s="11"/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 t="n">
        <v>30</v>
      </c>
      <c r="Q50" s="3"/>
      <c r="R50" s="3"/>
      <c r="S50" s="3"/>
      <c r="T50" s="3"/>
      <c r="U50" s="3" t="n">
        <f aca="false">SUM(D50:T50)+U48</f>
        <v>197</v>
      </c>
    </row>
    <row r="51" customFormat="false" ht="12.75" hidden="false" customHeight="false" outlineLevel="0" collapsed="false">
      <c r="A51" s="1" t="str">
        <f aca="false">'Engpark 1'!A51</f>
        <v>Rasmus Nielsen</v>
      </c>
      <c r="B51" s="3" t="n">
        <f aca="false">'Engpark 1'!B51</f>
        <v>509</v>
      </c>
      <c r="C51" s="43" t="n">
        <f aca="false">'Engpark 1'!C51</f>
        <v>5.88</v>
      </c>
      <c r="D51" s="3" t="n">
        <v>92</v>
      </c>
      <c r="E51" s="3" t="n">
        <v>150</v>
      </c>
      <c r="F51" s="3" t="n">
        <v>150</v>
      </c>
      <c r="G51" s="3" t="n">
        <v>150</v>
      </c>
      <c r="H51" s="3" t="n">
        <v>96</v>
      </c>
      <c r="I51" s="3" t="n">
        <v>150</v>
      </c>
      <c r="J51" s="3" t="n">
        <v>82</v>
      </c>
      <c r="K51" s="3"/>
      <c r="L51" s="3" t="n">
        <v>96</v>
      </c>
      <c r="M51" s="3" t="n">
        <v>150</v>
      </c>
      <c r="N51" s="3"/>
      <c r="O51" s="3" t="n">
        <v>150</v>
      </c>
      <c r="P51" s="3" t="n">
        <v>122</v>
      </c>
      <c r="Q51" s="3" t="n">
        <v>120</v>
      </c>
      <c r="R51" s="3"/>
      <c r="S51" s="3"/>
      <c r="T51" s="3"/>
      <c r="U51" s="3" t="n">
        <f aca="false">SUM(D51:T51)+'Engpark 1'!S51</f>
        <v>2968</v>
      </c>
      <c r="V51" s="8" t="n">
        <f aca="false">IF(U51=0,0,U51/U52)</f>
        <v>6.09445585215606</v>
      </c>
      <c r="W51" s="8" t="n">
        <f aca="false">V51-C51</f>
        <v>0.214455852156058</v>
      </c>
      <c r="X51" s="0" t="n">
        <f aca="false">IF(V51&gt;C51*1.5,1,0)</f>
        <v>0</v>
      </c>
    </row>
    <row r="52" customFormat="false" ht="12.75" hidden="false" customHeight="false" outlineLevel="0" collapsed="false">
      <c r="A52" s="2"/>
      <c r="B52" s="2"/>
      <c r="C52" s="2"/>
      <c r="D52" s="3" t="n">
        <v>21</v>
      </c>
      <c r="E52" s="3" t="n">
        <v>24</v>
      </c>
      <c r="F52" s="3" t="n">
        <v>26</v>
      </c>
      <c r="G52" s="3" t="n">
        <v>14</v>
      </c>
      <c r="H52" s="3" t="n">
        <v>18</v>
      </c>
      <c r="I52" s="3" t="n">
        <v>24</v>
      </c>
      <c r="J52" s="3" t="n">
        <v>19</v>
      </c>
      <c r="K52" s="3"/>
      <c r="L52" s="3" t="n">
        <v>30</v>
      </c>
      <c r="M52" s="3" t="n">
        <v>29</v>
      </c>
      <c r="N52" s="3"/>
      <c r="O52" s="3" t="n">
        <v>18</v>
      </c>
      <c r="P52" s="3" t="n">
        <v>17</v>
      </c>
      <c r="Q52" s="3" t="n">
        <v>17</v>
      </c>
      <c r="R52" s="3"/>
      <c r="S52" s="3"/>
      <c r="T52" s="3"/>
      <c r="U52" s="3" t="n">
        <f aca="false">SUM(D52:T52)+'Engpark 1'!S52</f>
        <v>487</v>
      </c>
    </row>
    <row r="53" customFormat="false" ht="12.75" hidden="false" customHeight="false" outlineLevel="0" collapsed="false">
      <c r="A53" s="1" t="str">
        <f aca="false">'Engpark 1'!A53</f>
        <v>Rasmus N. FORSAT</v>
      </c>
      <c r="B53" s="3" t="n">
        <f aca="false">'Engpark 1'!B53</f>
        <v>509</v>
      </c>
      <c r="C53" s="43" t="n">
        <f aca="false">'Engpark 1'!C53</f>
        <v>5.88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2968</v>
      </c>
      <c r="V53" s="8" t="n">
        <f aca="false">IF(U53=0,0,U53/U54)</f>
        <v>6.09445585215606</v>
      </c>
      <c r="W53" s="8" t="n">
        <f aca="false">V53-C53</f>
        <v>0.214455852156058</v>
      </c>
      <c r="X53" s="0" t="n">
        <f aca="false">IF(V53&gt;C53*1.5,1,0)</f>
        <v>0</v>
      </c>
    </row>
    <row r="54" customFormat="false" ht="12.75" hidden="false" customHeight="fals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U52</f>
        <v>487</v>
      </c>
    </row>
    <row r="55" customFormat="false" ht="12.75" hidden="false" customHeight="false" outlineLevel="0" collapsed="false">
      <c r="A55" s="1" t="str">
        <f aca="false">'Engpark 1'!A55</f>
        <v>Lone Clausen</v>
      </c>
      <c r="B55" s="3" t="n">
        <f aca="false">'Engpark 1'!B55</f>
        <v>510</v>
      </c>
      <c r="C55" s="43" t="n">
        <f aca="false">'Engpark 1'!C55</f>
        <v>2.3</v>
      </c>
      <c r="D55" s="3" t="n">
        <v>92</v>
      </c>
      <c r="E55" s="3" t="n">
        <v>76</v>
      </c>
      <c r="F55" s="3" t="n">
        <v>58</v>
      </c>
      <c r="G55" s="3"/>
      <c r="H55" s="3" t="n">
        <v>114</v>
      </c>
      <c r="I55" s="3" t="n">
        <v>64</v>
      </c>
      <c r="J55" s="3" t="n">
        <v>128</v>
      </c>
      <c r="K55" s="3"/>
      <c r="L55" s="3" t="n">
        <v>128</v>
      </c>
      <c r="M55" s="3" t="n">
        <v>78</v>
      </c>
      <c r="N55" s="3"/>
      <c r="O55" s="3" t="n">
        <v>78</v>
      </c>
      <c r="P55" s="3" t="n">
        <v>138</v>
      </c>
      <c r="Q55" s="3" t="n">
        <v>44</v>
      </c>
      <c r="R55" s="3"/>
      <c r="S55" s="3"/>
      <c r="T55" s="3"/>
      <c r="U55" s="3" t="n">
        <f aca="false">SUM(D55:T55)+'Engpark 1'!S55</f>
        <v>1672</v>
      </c>
      <c r="V55" s="8" t="n">
        <f aca="false">IF(U55=0,0,U55/U56)</f>
        <v>2.79598662207358</v>
      </c>
      <c r="W55" s="8" t="n">
        <f aca="false">V55-C55</f>
        <v>0.495986622073579</v>
      </c>
      <c r="X55" s="0" t="n">
        <f aca="false">IF(V55&gt;C55*1.5,1,0)</f>
        <v>0</v>
      </c>
    </row>
    <row r="56" customFormat="false" ht="12.75" hidden="false" customHeight="false" outlineLevel="0" collapsed="false">
      <c r="A56" s="2"/>
      <c r="B56" s="2"/>
      <c r="C56" s="2"/>
      <c r="D56" s="3" t="n">
        <v>30</v>
      </c>
      <c r="E56" s="3" t="n">
        <v>30</v>
      </c>
      <c r="F56" s="3" t="n">
        <v>30</v>
      </c>
      <c r="G56" s="3"/>
      <c r="H56" s="3" t="n">
        <v>30</v>
      </c>
      <c r="I56" s="3" t="n">
        <v>28</v>
      </c>
      <c r="J56" s="3" t="n">
        <v>30</v>
      </c>
      <c r="K56" s="3"/>
      <c r="L56" s="3" t="n">
        <v>30</v>
      </c>
      <c r="M56" s="3" t="n">
        <v>30</v>
      </c>
      <c r="N56" s="3"/>
      <c r="O56" s="3" t="n">
        <v>30</v>
      </c>
      <c r="P56" s="3" t="n">
        <v>30</v>
      </c>
      <c r="Q56" s="3" t="n">
        <v>30</v>
      </c>
      <c r="R56" s="3"/>
      <c r="S56" s="3"/>
      <c r="T56" s="3"/>
      <c r="U56" s="3" t="n">
        <f aca="false">SUM(D56:T56)+'Engpark 1'!S56</f>
        <v>598</v>
      </c>
    </row>
    <row r="57" customFormat="false" ht="12.75" hidden="false" customHeight="false" outlineLevel="0" collapsed="false">
      <c r="A57" s="1" t="str">
        <f aca="false">'Engpark 1'!A57</f>
        <v>Frede Pedersen</v>
      </c>
      <c r="B57" s="3" t="n">
        <f aca="false">'Engpark 1'!B57</f>
        <v>511</v>
      </c>
      <c r="C57" s="43" t="n">
        <f aca="false">'Engpark 1'!C57</f>
        <v>5.58</v>
      </c>
      <c r="D57" s="3"/>
      <c r="E57" s="3"/>
      <c r="F57" s="3" t="n">
        <v>116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'Engpark 1'!S57</f>
        <v>116</v>
      </c>
      <c r="V57" s="8" t="n">
        <f aca="false">IF(U57=0,0,U57/U58)</f>
        <v>3.86666666666667</v>
      </c>
      <c r="W57" s="8" t="n">
        <f aca="false">V57-C57</f>
        <v>-1.71333333333333</v>
      </c>
      <c r="X57" s="0" t="n">
        <f aca="false">IF(V57&gt;C57*1.5,1,0)</f>
        <v>0</v>
      </c>
      <c r="Y57" s="11"/>
    </row>
    <row r="58" customFormat="false" ht="12.75" hidden="false" customHeight="false" outlineLevel="0" collapsed="false">
      <c r="A58" s="2"/>
      <c r="B58" s="2"/>
      <c r="C58" s="2"/>
      <c r="D58" s="3"/>
      <c r="E58" s="3"/>
      <c r="F58" s="3" t="n">
        <v>3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Engpark 1'!S58</f>
        <v>30</v>
      </c>
    </row>
    <row r="59" customFormat="false" ht="12.75" hidden="false" customHeight="false" outlineLevel="0" collapsed="false">
      <c r="A59" s="1" t="str">
        <f aca="false">'Engpark 1'!A59</f>
        <v>Tonny Johansen</v>
      </c>
      <c r="B59" s="3" t="n">
        <f aca="false">'Engpark 1'!B59</f>
        <v>512</v>
      </c>
      <c r="C59" s="43" t="n">
        <f aca="false">'Engpark 1'!C59</f>
        <v>3.9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 t="n">
        <v>120</v>
      </c>
      <c r="R59" s="3"/>
      <c r="S59" s="3"/>
      <c r="T59" s="3"/>
      <c r="U59" s="3" t="n">
        <f aca="false">SUM(D59:T59)+'Engpark 1'!S59</f>
        <v>314</v>
      </c>
      <c r="V59" s="8" t="n">
        <f aca="false">IF(U59=0,0,U59/U60)</f>
        <v>3.48888888888889</v>
      </c>
      <c r="W59" s="8" t="n">
        <f aca="false">V59-C59</f>
        <v>-0.461111111111111</v>
      </c>
      <c r="X59" s="0" t="n">
        <f aca="false">IF(V59&gt;C59*1.5,1,0)</f>
        <v>0</v>
      </c>
      <c r="Y59" s="11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 t="n">
        <v>30</v>
      </c>
      <c r="R60" s="3"/>
      <c r="S60" s="3"/>
      <c r="T60" s="3"/>
      <c r="U60" s="3" t="n">
        <f aca="false">SUM(D60:T60)+'Engpark 1'!S60</f>
        <v>90</v>
      </c>
    </row>
    <row r="61" customFormat="false" ht="12.75" hidden="false" customHeight="false" outlineLevel="0" collapsed="false">
      <c r="A61" s="1" t="str">
        <f aca="false">'Engpark 1'!A61</f>
        <v>Anja Gade</v>
      </c>
      <c r="B61" s="3" t="n">
        <f aca="false">'Engpark 1'!B61</f>
        <v>513</v>
      </c>
      <c r="C61" s="43" t="n">
        <f aca="false">'Engpark 1'!C61</f>
        <v>2.36</v>
      </c>
      <c r="D61" s="3" t="n">
        <v>62</v>
      </c>
      <c r="E61" s="3" t="n">
        <v>62</v>
      </c>
      <c r="F61" s="3" t="n">
        <v>114</v>
      </c>
      <c r="G61" s="3" t="n">
        <v>72</v>
      </c>
      <c r="H61" s="3" t="n">
        <v>98</v>
      </c>
      <c r="I61" s="3"/>
      <c r="J61" s="3" t="n">
        <v>102</v>
      </c>
      <c r="K61" s="3"/>
      <c r="L61" s="3" t="n">
        <v>88</v>
      </c>
      <c r="M61" s="3" t="n">
        <v>70</v>
      </c>
      <c r="N61" s="3"/>
      <c r="O61" s="3" t="n">
        <v>92</v>
      </c>
      <c r="P61" s="3" t="n">
        <v>78</v>
      </c>
      <c r="Q61" s="3" t="n">
        <v>104</v>
      </c>
      <c r="R61" s="3"/>
      <c r="S61" s="3"/>
      <c r="T61" s="3"/>
      <c r="U61" s="3" t="n">
        <f aca="false">SUM(D61:T61)+'Engpark 1'!S61</f>
        <v>1982</v>
      </c>
      <c r="V61" s="8" t="n">
        <f aca="false">IF(U61=0,0,U61/U62)</f>
        <v>2.91470588235294</v>
      </c>
      <c r="W61" s="8" t="n">
        <f aca="false">V61-C61</f>
        <v>0.554705882352941</v>
      </c>
      <c r="X61" s="0" t="n">
        <f aca="false">IF(V61&gt;C61*1.5,1,0)</f>
        <v>0</v>
      </c>
    </row>
    <row r="62" customFormat="false" ht="12.75" hidden="false" customHeight="false" outlineLevel="0" collapsed="false">
      <c r="A62" s="2"/>
      <c r="B62" s="2"/>
      <c r="C62" s="2"/>
      <c r="D62" s="3" t="n">
        <v>30</v>
      </c>
      <c r="E62" s="3" t="n">
        <v>30</v>
      </c>
      <c r="F62" s="3" t="n">
        <v>30</v>
      </c>
      <c r="G62" s="3" t="n">
        <v>30</v>
      </c>
      <c r="H62" s="3" t="n">
        <v>30</v>
      </c>
      <c r="I62" s="3"/>
      <c r="J62" s="3" t="n">
        <v>30</v>
      </c>
      <c r="K62" s="3"/>
      <c r="L62" s="3" t="n">
        <v>25</v>
      </c>
      <c r="M62" s="3" t="n">
        <v>30</v>
      </c>
      <c r="N62" s="3"/>
      <c r="O62" s="3" t="n">
        <v>30</v>
      </c>
      <c r="P62" s="3" t="n">
        <v>30</v>
      </c>
      <c r="Q62" s="3" t="n">
        <v>30</v>
      </c>
      <c r="R62" s="3"/>
      <c r="S62" s="3"/>
      <c r="T62" s="3"/>
      <c r="U62" s="3" t="n">
        <f aca="false">SUM(D62:T62)+'Engpark 1'!S62</f>
        <v>680</v>
      </c>
    </row>
    <row r="63" customFormat="false" ht="12.75" hidden="false" customHeight="false" outlineLevel="0" collapsed="false">
      <c r="A63" s="1" t="str">
        <f aca="false">'Engpark 1'!A63</f>
        <v>Jesper Lauersen</v>
      </c>
      <c r="B63" s="3" t="n">
        <f aca="false">'Engpark 1'!B63</f>
        <v>514</v>
      </c>
      <c r="C63" s="43" t="n">
        <f aca="false">'Engpark 1'!C63</f>
        <v>4.81</v>
      </c>
      <c r="D63" s="3" t="n">
        <v>114</v>
      </c>
      <c r="E63" s="3"/>
      <c r="F63" s="3"/>
      <c r="G63" s="3" t="n">
        <v>128</v>
      </c>
      <c r="H63" s="3"/>
      <c r="I63" s="3" t="n">
        <v>88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Engpark 1'!S63</f>
        <v>396</v>
      </c>
      <c r="V63" s="8" t="n">
        <f aca="false">IF(U63=0,0,U63/U64)</f>
        <v>4.16842105263158</v>
      </c>
      <c r="W63" s="8" t="n">
        <f aca="false">V63-C63</f>
        <v>-0.641578947368421</v>
      </c>
      <c r="X63" s="0" t="n">
        <f aca="false">IF(V63&gt;C63*1.5,1,0)</f>
        <v>0</v>
      </c>
    </row>
    <row r="64" customFormat="false" ht="12.75" hidden="false" customHeight="false" outlineLevel="0" collapsed="false">
      <c r="A64" s="2"/>
      <c r="B64" s="2"/>
      <c r="C64" s="2"/>
      <c r="D64" s="3" t="n">
        <v>30</v>
      </c>
      <c r="E64" s="3"/>
      <c r="F64" s="3"/>
      <c r="G64" s="3" t="n">
        <v>13</v>
      </c>
      <c r="H64" s="3"/>
      <c r="I64" s="3" t="n">
        <v>30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Engpark 1'!S64</f>
        <v>95</v>
      </c>
    </row>
    <row r="65" customFormat="false" ht="12.75" hidden="false" customHeight="false" outlineLevel="0" collapsed="false">
      <c r="A65" s="1" t="str">
        <f aca="false">'Engpark 1'!A65</f>
        <v>Keld Tønnesen</v>
      </c>
      <c r="B65" s="3" t="n">
        <f aca="false">'Engpark 1'!B65</f>
        <v>515</v>
      </c>
      <c r="C65" s="43" t="n">
        <f aca="false">'Engpark 1'!C65</f>
        <v>4.02</v>
      </c>
      <c r="D65" s="3" t="n">
        <v>44</v>
      </c>
      <c r="E65" s="3" t="n">
        <v>150</v>
      </c>
      <c r="F65" s="3" t="n">
        <v>86</v>
      </c>
      <c r="G65" s="3" t="n">
        <v>48</v>
      </c>
      <c r="H65" s="3" t="n">
        <v>96</v>
      </c>
      <c r="I65" s="3" t="n">
        <v>34</v>
      </c>
      <c r="J65" s="3" t="n">
        <v>80</v>
      </c>
      <c r="K65" s="3"/>
      <c r="L65" s="3" t="n">
        <v>112</v>
      </c>
      <c r="M65" s="3" t="n">
        <v>72</v>
      </c>
      <c r="N65" s="3"/>
      <c r="O65" s="3" t="n">
        <v>150</v>
      </c>
      <c r="P65" s="3" t="n">
        <v>90</v>
      </c>
      <c r="Q65" s="3" t="n">
        <v>118</v>
      </c>
      <c r="R65" s="3"/>
      <c r="S65" s="3"/>
      <c r="T65" s="3"/>
      <c r="U65" s="3" t="n">
        <f aca="false">SUM(D65:T65)+'Engpark 1'!S65</f>
        <v>2082</v>
      </c>
      <c r="V65" s="8" t="n">
        <f aca="false">IF(U65=0,0,U65/U66)</f>
        <v>3.06627393225331</v>
      </c>
      <c r="W65" s="8" t="n">
        <f aca="false">V65-C65</f>
        <v>-0.953726067746686</v>
      </c>
      <c r="X65" s="0" t="n">
        <f aca="false">IF(V65&gt;C65*1.5,1,0)</f>
        <v>0</v>
      </c>
    </row>
    <row r="66" customFormat="false" ht="12.75" hidden="false" customHeight="false" outlineLevel="0" collapsed="false">
      <c r="A66" s="2"/>
      <c r="B66" s="2"/>
      <c r="C66" s="2"/>
      <c r="D66" s="3" t="n">
        <v>17</v>
      </c>
      <c r="E66" s="3" t="n">
        <v>28</v>
      </c>
      <c r="F66" s="3" t="n">
        <v>30</v>
      </c>
      <c r="G66" s="3" t="n">
        <v>30</v>
      </c>
      <c r="H66" s="3" t="n">
        <v>30</v>
      </c>
      <c r="I66" s="3" t="n">
        <v>30</v>
      </c>
      <c r="J66" s="3" t="n">
        <v>79</v>
      </c>
      <c r="K66" s="3"/>
      <c r="L66" s="3" t="n">
        <v>30</v>
      </c>
      <c r="M66" s="3" t="n">
        <v>30</v>
      </c>
      <c r="N66" s="3"/>
      <c r="O66" s="3" t="n">
        <v>28</v>
      </c>
      <c r="P66" s="3" t="n">
        <v>28</v>
      </c>
      <c r="Q66" s="3" t="n">
        <v>30</v>
      </c>
      <c r="R66" s="3"/>
      <c r="S66" s="3"/>
      <c r="T66" s="3"/>
      <c r="U66" s="3" t="n">
        <f aca="false">SUM(D66:T66)+'Engpark 1'!S66</f>
        <v>679</v>
      </c>
    </row>
    <row r="67" customFormat="false" ht="12.75" hidden="false" customHeight="false" outlineLevel="0" collapsed="false">
      <c r="A67" s="1" t="str">
        <f aca="false">'Engpark 1'!A67</f>
        <v>Ivan Sørensen</v>
      </c>
      <c r="B67" s="3" t="n">
        <f aca="false">'Engpark 1'!B67</f>
        <v>516</v>
      </c>
      <c r="C67" s="43" t="n">
        <f aca="false">'Engpark 1'!C67</f>
        <v>6.07</v>
      </c>
      <c r="D67" s="3" t="n">
        <v>150</v>
      </c>
      <c r="E67" s="3" t="n">
        <v>150</v>
      </c>
      <c r="F67" s="3" t="n">
        <v>200</v>
      </c>
      <c r="G67" s="3" t="n">
        <v>150</v>
      </c>
      <c r="H67" s="3" t="n">
        <v>110</v>
      </c>
      <c r="I67" s="3" t="n">
        <v>150</v>
      </c>
      <c r="J67" s="3"/>
      <c r="K67" s="3" t="n">
        <v>96</v>
      </c>
      <c r="L67" s="3" t="n">
        <v>90</v>
      </c>
      <c r="M67" s="3" t="n">
        <v>150</v>
      </c>
      <c r="N67" s="3"/>
      <c r="O67" s="3" t="n">
        <v>116</v>
      </c>
      <c r="P67" s="3" t="n">
        <v>102</v>
      </c>
      <c r="Q67" s="3" t="n">
        <v>172</v>
      </c>
      <c r="R67" s="3" t="n">
        <v>200</v>
      </c>
      <c r="S67" s="3" t="n">
        <v>104</v>
      </c>
      <c r="T67" s="3"/>
      <c r="U67" s="3" t="n">
        <f aca="false">SUM(D67:T67)+'Engpark 1'!S69</f>
        <v>3754</v>
      </c>
      <c r="V67" s="8" t="n">
        <f aca="false">IF(U67=0,0,U67/U68)</f>
        <v>5.90251572327044</v>
      </c>
      <c r="W67" s="8" t="n">
        <f aca="false">V67-C67</f>
        <v>-0.16748427672956</v>
      </c>
      <c r="X67" s="0" t="n">
        <f aca="false">IF(V67&gt;C67*1.5,1,0)</f>
        <v>0</v>
      </c>
    </row>
    <row r="68" customFormat="false" ht="12.75" hidden="false" customHeight="false" outlineLevel="0" collapsed="false">
      <c r="A68" s="2"/>
      <c r="B68" s="2"/>
      <c r="C68" s="2"/>
      <c r="D68" s="3" t="n">
        <v>21</v>
      </c>
      <c r="E68" s="3" t="n">
        <v>23</v>
      </c>
      <c r="F68" s="3" t="n">
        <v>27</v>
      </c>
      <c r="G68" s="3" t="n">
        <v>18</v>
      </c>
      <c r="H68" s="3" t="n">
        <v>18</v>
      </c>
      <c r="I68" s="3" t="n">
        <v>25</v>
      </c>
      <c r="J68" s="3"/>
      <c r="K68" s="3" t="n">
        <v>30</v>
      </c>
      <c r="L68" s="3" t="n">
        <v>30</v>
      </c>
      <c r="M68" s="3" t="n">
        <v>25</v>
      </c>
      <c r="N68" s="3"/>
      <c r="O68" s="3" t="n">
        <v>27</v>
      </c>
      <c r="P68" s="3" t="n">
        <v>30</v>
      </c>
      <c r="Q68" s="3" t="n">
        <v>30</v>
      </c>
      <c r="R68" s="3" t="n">
        <v>22</v>
      </c>
      <c r="S68" s="3" t="n">
        <v>30</v>
      </c>
      <c r="T68" s="3"/>
      <c r="U68" s="3" t="n">
        <f aca="false">SUM(D68:T68)+'Engpark 1'!S70</f>
        <v>636</v>
      </c>
    </row>
    <row r="69" customFormat="false" ht="12.75" hidden="false" customHeight="false" outlineLevel="0" collapsed="false">
      <c r="A69" s="1" t="str">
        <f aca="false">'Engpark 1'!A69</f>
        <v>Ivan S. FORSAT</v>
      </c>
      <c r="B69" s="3" t="n">
        <f aca="false">'Engpark 1'!B69</f>
        <v>516</v>
      </c>
      <c r="C69" s="43" t="n">
        <f aca="false">'Engpark 1'!C69</f>
        <v>6.07</v>
      </c>
      <c r="D69" s="3"/>
      <c r="E69" s="3" t="n">
        <v>200</v>
      </c>
      <c r="F69" s="3" t="n">
        <v>96</v>
      </c>
      <c r="G69" s="3"/>
      <c r="H69" s="3"/>
      <c r="I69" s="3"/>
      <c r="J69" s="3"/>
      <c r="K69" s="3"/>
      <c r="L69" s="3"/>
      <c r="M69" s="3"/>
      <c r="N69" s="3"/>
      <c r="O69" s="3"/>
      <c r="P69" s="3" t="n">
        <v>52</v>
      </c>
      <c r="Q69" s="3" t="n">
        <v>122</v>
      </c>
      <c r="R69" s="3"/>
      <c r="S69" s="3"/>
      <c r="T69" s="3"/>
      <c r="U69" s="3" t="n">
        <f aca="false">SUM(D69:T69)+U67</f>
        <v>4224</v>
      </c>
      <c r="V69" s="8" t="n">
        <f aca="false">IF(U69=0,0,U69/U70)</f>
        <v>5.82620689655172</v>
      </c>
      <c r="W69" s="8" t="n">
        <f aca="false">V69-C69</f>
        <v>-0.243793103448276</v>
      </c>
      <c r="X69" s="0" t="n">
        <f aca="false">IF(V69&gt;C69*1.5,1,0)</f>
        <v>0</v>
      </c>
    </row>
    <row r="70" customFormat="false" ht="12.75" hidden="false" customHeight="false" outlineLevel="0" collapsed="false">
      <c r="A70" s="2"/>
      <c r="B70" s="2"/>
      <c r="C70" s="2"/>
      <c r="D70" s="3"/>
      <c r="E70" s="3" t="n">
        <v>29</v>
      </c>
      <c r="F70" s="3" t="n">
        <v>23</v>
      </c>
      <c r="G70" s="3"/>
      <c r="H70" s="3"/>
      <c r="I70" s="3"/>
      <c r="J70" s="3"/>
      <c r="K70" s="3"/>
      <c r="L70" s="3"/>
      <c r="M70" s="3"/>
      <c r="N70" s="3"/>
      <c r="O70" s="3"/>
      <c r="P70" s="3" t="n">
        <v>14</v>
      </c>
      <c r="Q70" s="3" t="n">
        <v>23</v>
      </c>
      <c r="R70" s="3"/>
      <c r="S70" s="3"/>
      <c r="T70" s="3"/>
      <c r="U70" s="3" t="n">
        <f aca="false">SUM(D70:T70)+U68</f>
        <v>725</v>
      </c>
    </row>
    <row r="71" customFormat="false" ht="12.75" hidden="false" customHeight="false" outlineLevel="0" collapsed="false">
      <c r="A71" s="1" t="str">
        <f aca="false">'Engpark 1'!A71</f>
        <v>Abbas Bakkal</v>
      </c>
      <c r="B71" s="3" t="n">
        <f aca="false">'Engpark 1'!B71</f>
        <v>517</v>
      </c>
      <c r="C71" s="43" t="n">
        <f aca="false">'Engpark 1'!C71</f>
        <v>5.33</v>
      </c>
      <c r="D71" s="3" t="n">
        <v>150</v>
      </c>
      <c r="E71" s="3" t="n">
        <v>150</v>
      </c>
      <c r="F71" s="3"/>
      <c r="G71" s="3" t="n">
        <v>150</v>
      </c>
      <c r="H71" s="3" t="n">
        <v>150</v>
      </c>
      <c r="I71" s="3" t="n">
        <v>150</v>
      </c>
      <c r="J71" s="3"/>
      <c r="K71" s="3" t="n">
        <v>104</v>
      </c>
      <c r="L71" s="3"/>
      <c r="M71" s="3" t="n">
        <v>150</v>
      </c>
      <c r="N71" s="3"/>
      <c r="O71" s="3" t="n">
        <v>150</v>
      </c>
      <c r="P71" s="3" t="n">
        <v>150</v>
      </c>
      <c r="Q71" s="3" t="n">
        <v>150</v>
      </c>
      <c r="R71" s="3"/>
      <c r="S71" s="3"/>
      <c r="T71" s="3"/>
      <c r="U71" s="3" t="n">
        <f aca="false">SUM(D71:T71)+'Engpark 1'!S71</f>
        <v>2756</v>
      </c>
      <c r="V71" s="8" t="n">
        <f aca="false">IF(U71=0,0,U71/U72)</f>
        <v>5.76569037656904</v>
      </c>
      <c r="W71" s="8" t="n">
        <f aca="false">V71-C71</f>
        <v>0.435690376569037</v>
      </c>
      <c r="X71" s="0" t="n">
        <f aca="false">IF(V71&gt;C71*1.5,1,0)</f>
        <v>0</v>
      </c>
    </row>
    <row r="72" customFormat="false" ht="12.75" hidden="false" customHeight="false" outlineLevel="0" collapsed="false">
      <c r="A72" s="2"/>
      <c r="B72" s="2"/>
      <c r="C72" s="2"/>
      <c r="D72" s="3" t="n">
        <v>17</v>
      </c>
      <c r="E72" s="3" t="n">
        <v>30</v>
      </c>
      <c r="F72" s="3"/>
      <c r="G72" s="3" t="n">
        <v>30</v>
      </c>
      <c r="H72" s="3" t="n">
        <v>15</v>
      </c>
      <c r="I72" s="3" t="n">
        <v>28</v>
      </c>
      <c r="J72" s="3"/>
      <c r="K72" s="3" t="n">
        <v>22</v>
      </c>
      <c r="L72" s="3"/>
      <c r="M72" s="3" t="n">
        <v>28</v>
      </c>
      <c r="N72" s="3"/>
      <c r="O72" s="3" t="n">
        <v>27</v>
      </c>
      <c r="P72" s="3" t="n">
        <v>30</v>
      </c>
      <c r="Q72" s="3" t="n">
        <v>26</v>
      </c>
      <c r="R72" s="3"/>
      <c r="S72" s="3"/>
      <c r="T72" s="3"/>
      <c r="U72" s="3" t="n">
        <f aca="false">SUM(D72:T72)+'Engpark 1'!S72</f>
        <v>478</v>
      </c>
    </row>
    <row r="73" customFormat="false" ht="12.75" hidden="false" customHeight="false" outlineLevel="0" collapsed="false">
      <c r="A73" s="1" t="str">
        <f aca="false">'Engpark 1'!A73</f>
        <v>Karina Pedersen</v>
      </c>
      <c r="B73" s="3" t="n">
        <f aca="false">'Engpark 1'!B73</f>
        <v>518</v>
      </c>
      <c r="C73" s="43" t="n">
        <f aca="false">'Engpark 1'!C73</f>
        <v>2.52</v>
      </c>
      <c r="D73" s="3"/>
      <c r="E73" s="3" t="n">
        <v>92</v>
      </c>
      <c r="F73" s="3" t="n">
        <v>88</v>
      </c>
      <c r="G73" s="3"/>
      <c r="H73" s="3" t="n">
        <v>64</v>
      </c>
      <c r="I73" s="3" t="n">
        <v>64</v>
      </c>
      <c r="J73" s="3"/>
      <c r="K73" s="3" t="n">
        <v>70</v>
      </c>
      <c r="L73" s="3"/>
      <c r="M73" s="3" t="n">
        <v>76</v>
      </c>
      <c r="N73" s="3"/>
      <c r="O73" s="3" t="n">
        <v>34</v>
      </c>
      <c r="P73" s="3" t="n">
        <v>60</v>
      </c>
      <c r="Q73" s="3" t="n">
        <v>96</v>
      </c>
      <c r="R73" s="3"/>
      <c r="S73" s="3"/>
      <c r="T73" s="3"/>
      <c r="U73" s="3" t="n">
        <f aca="false">SUM(D73:T73)+'Engpark 1'!S73</f>
        <v>1422</v>
      </c>
      <c r="V73" s="8" t="n">
        <f aca="false">IF(U73=0,0,U73/U74)</f>
        <v>2.51681415929204</v>
      </c>
      <c r="W73" s="8" t="n">
        <f aca="false">V73-C73</f>
        <v>-0.00318584070796479</v>
      </c>
      <c r="X73" s="0" t="n">
        <f aca="false">IF(V73&gt;C73*1.5,1,0)</f>
        <v>0</v>
      </c>
    </row>
    <row r="74" customFormat="false" ht="12.75" hidden="false" customHeight="false" outlineLevel="0" collapsed="false">
      <c r="A74" s="2"/>
      <c r="B74" s="2"/>
      <c r="C74" s="2"/>
      <c r="D74" s="3"/>
      <c r="E74" s="3" t="n">
        <v>30</v>
      </c>
      <c r="F74" s="3" t="n">
        <v>30</v>
      </c>
      <c r="G74" s="3"/>
      <c r="H74" s="3" t="n">
        <v>30</v>
      </c>
      <c r="I74" s="3" t="n">
        <v>30</v>
      </c>
      <c r="J74" s="3"/>
      <c r="K74" s="3" t="n">
        <v>30</v>
      </c>
      <c r="L74" s="3"/>
      <c r="M74" s="3" t="n">
        <v>30</v>
      </c>
      <c r="N74" s="3"/>
      <c r="O74" s="3" t="n">
        <v>30</v>
      </c>
      <c r="P74" s="3" t="n">
        <v>30</v>
      </c>
      <c r="Q74" s="3" t="n">
        <v>30</v>
      </c>
      <c r="R74" s="3"/>
      <c r="S74" s="3"/>
      <c r="T74" s="3"/>
      <c r="U74" s="3" t="n">
        <f aca="false">SUM(D74:T74)+'Engpark 1'!S74</f>
        <v>565</v>
      </c>
    </row>
    <row r="75" customFormat="false" ht="12.75" hidden="false" customHeight="false" outlineLevel="0" collapsed="false">
      <c r="A75" s="1" t="n">
        <f aca="false">'Engpark 1'!A75</f>
        <v>0</v>
      </c>
      <c r="B75" s="3" t="n">
        <f aca="false">'Engpark 1'!B75</f>
        <v>519</v>
      </c>
      <c r="C75" s="43" t="n">
        <f aca="false">'Engpark 1'!C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 t="n">
        <f aca="false">SUM(D75:T75)+'Engpark 1'!S75</f>
        <v>0</v>
      </c>
      <c r="V75" s="8" t="n">
        <f aca="false">IF(U75=0,0,U75/U76)</f>
        <v>0</v>
      </c>
      <c r="W75" s="8" t="n">
        <f aca="false">V75-C75</f>
        <v>0</v>
      </c>
      <c r="X75" s="0" t="n">
        <f aca="false">IF(V75&gt;C75*1.5,1,0)</f>
        <v>0</v>
      </c>
    </row>
    <row r="76" customFormat="false" ht="12.75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f aca="false">SUM(D76:T76)+'Engpark 1'!S76</f>
        <v>0</v>
      </c>
    </row>
    <row r="77" customFormat="false" ht="12.75" hidden="false" customHeight="false" outlineLevel="0" collapsed="false">
      <c r="A77" s="1" t="str">
        <f aca="false">'Engpark 1'!A77</f>
        <v>Lykke Kristensen</v>
      </c>
      <c r="B77" s="3" t="n">
        <f aca="false">'Engpark 1'!B77</f>
        <v>520</v>
      </c>
      <c r="C77" s="43" t="n">
        <f aca="false">'Engpark 1'!C77</f>
        <v>2.46</v>
      </c>
      <c r="D77" s="3" t="n">
        <v>70</v>
      </c>
      <c r="E77" s="3" t="n">
        <v>70</v>
      </c>
      <c r="F77" s="3" t="n">
        <v>72</v>
      </c>
      <c r="G77" s="3" t="n">
        <v>72</v>
      </c>
      <c r="H77" s="3"/>
      <c r="I77" s="3"/>
      <c r="J77" s="3"/>
      <c r="K77" s="3" t="n">
        <v>80</v>
      </c>
      <c r="L77" s="3" t="n">
        <v>72</v>
      </c>
      <c r="M77" s="3"/>
      <c r="N77" s="3"/>
      <c r="O77" s="3" t="n">
        <v>58</v>
      </c>
      <c r="P77" s="3"/>
      <c r="Q77" s="3"/>
      <c r="R77" s="3"/>
      <c r="S77" s="3"/>
      <c r="T77" s="3"/>
      <c r="U77" s="3" t="n">
        <f aca="false">SUM(D77:T77)+'Engpark 1'!S77</f>
        <v>1006</v>
      </c>
      <c r="V77" s="8" t="n">
        <f aca="false">IF(U77=0,0,U77/U78)</f>
        <v>2.29157175398633</v>
      </c>
      <c r="W77" s="8" t="n">
        <f aca="false">V77-C77</f>
        <v>-0.168428246013667</v>
      </c>
      <c r="X77" s="0" t="n">
        <f aca="false">IF(V77&gt;C77*1.5,1,0)</f>
        <v>0</v>
      </c>
    </row>
    <row r="78" customFormat="false" ht="12.75" hidden="false" customHeight="false" outlineLevel="0" collapsed="false">
      <c r="A78" s="2"/>
      <c r="B78" s="2"/>
      <c r="C78" s="2"/>
      <c r="D78" s="3" t="n">
        <v>30</v>
      </c>
      <c r="E78" s="3" t="n">
        <v>30</v>
      </c>
      <c r="F78" s="3" t="n">
        <v>30</v>
      </c>
      <c r="G78" s="3" t="n">
        <v>30</v>
      </c>
      <c r="H78" s="3"/>
      <c r="I78" s="3"/>
      <c r="J78" s="3"/>
      <c r="K78" s="3" t="n">
        <v>30</v>
      </c>
      <c r="L78" s="3" t="n">
        <v>30</v>
      </c>
      <c r="M78" s="3"/>
      <c r="N78" s="3"/>
      <c r="O78" s="3" t="n">
        <v>19</v>
      </c>
      <c r="P78" s="3"/>
      <c r="Q78" s="3"/>
      <c r="R78" s="3"/>
      <c r="S78" s="3"/>
      <c r="T78" s="3"/>
      <c r="U78" s="3" t="n">
        <f aca="false">SUM(D78:T78)+'Engpark 1'!S78</f>
        <v>439</v>
      </c>
    </row>
    <row r="79" customFormat="false" ht="12.7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39"/>
      <c r="V79" s="19"/>
      <c r="W79" s="21"/>
      <c r="X79" s="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38"/>
      <c r="V80" s="21"/>
      <c r="W80" s="21"/>
      <c r="X80" s="5"/>
    </row>
    <row r="81" customFormat="false" ht="12.75" hidden="false" customHeight="false" outlineLevel="0" collapsed="false">
      <c r="A81" s="1"/>
      <c r="B81" s="1"/>
      <c r="C81" s="4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03"/>
      <c r="W81" s="103"/>
      <c r="X81" s="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5"/>
      <c r="W82" s="5"/>
      <c r="X82" s="5"/>
    </row>
    <row r="83" customFormat="false" ht="12.75" hidden="false" customHeight="false" outlineLevel="0" collapsed="false">
      <c r="A83" s="1"/>
      <c r="B83" s="1"/>
      <c r="C83" s="43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03"/>
      <c r="W83" s="103"/>
      <c r="X83" s="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5"/>
      <c r="W84" s="5"/>
      <c r="X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20" min="16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Langkær 1'!A3</f>
        <v>Langkærparken</v>
      </c>
    </row>
    <row r="5" customFormat="false" ht="12.75" hidden="false" customHeight="false" outlineLevel="0" collapsed="false">
      <c r="A5" s="1" t="str">
        <f aca="false">'Langkær 1'!A5</f>
        <v>A hold</v>
      </c>
      <c r="B5" s="3" t="n">
        <f aca="false">'Langkær 1'!B5:V84</f>
        <v>4</v>
      </c>
      <c r="D5" s="3" t="n">
        <v>4</v>
      </c>
      <c r="E5" s="3" t="n">
        <v>1</v>
      </c>
      <c r="F5" s="3"/>
      <c r="G5" s="14" t="s">
        <v>59</v>
      </c>
      <c r="H5" s="3" t="n">
        <v>4</v>
      </c>
      <c r="I5" s="3" t="n">
        <v>0</v>
      </c>
      <c r="J5" s="3" t="n">
        <v>0</v>
      </c>
      <c r="K5" s="3" t="n">
        <v>4</v>
      </c>
      <c r="L5" s="14" t="s">
        <v>59</v>
      </c>
      <c r="M5" s="3" t="n">
        <v>4</v>
      </c>
      <c r="N5" s="3" t="s">
        <v>389</v>
      </c>
      <c r="O5" s="3" t="n">
        <v>2</v>
      </c>
      <c r="P5" s="3" t="n">
        <v>4</v>
      </c>
      <c r="Q5" s="3"/>
      <c r="R5" s="3"/>
      <c r="S5" s="3"/>
      <c r="T5" s="3"/>
      <c r="U5" s="3" t="n">
        <f aca="false">SUM(D5:T5)+'Langkær 1'!S5</f>
        <v>49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25" t="str">
        <f aca="false">'Langkær 1'!A7</f>
        <v>B hold </v>
      </c>
      <c r="B7" s="17" t="n">
        <f aca="false">'Langkær 1'!B7:V86</f>
        <v>20</v>
      </c>
      <c r="C7" s="21"/>
      <c r="D7" s="17" t="n">
        <v>2</v>
      </c>
      <c r="E7" s="17" t="n">
        <v>2</v>
      </c>
      <c r="F7" s="17" t="n">
        <v>4</v>
      </c>
      <c r="G7" s="17" t="n">
        <v>2</v>
      </c>
      <c r="H7" s="17" t="n">
        <v>6</v>
      </c>
      <c r="I7" s="17" t="n">
        <v>6</v>
      </c>
      <c r="J7" s="17" t="n">
        <v>6</v>
      </c>
      <c r="K7" s="17" t="n">
        <v>6</v>
      </c>
      <c r="L7" s="17" t="n">
        <v>6</v>
      </c>
      <c r="M7" s="17" t="n">
        <v>4</v>
      </c>
      <c r="N7" s="17" t="n">
        <v>0</v>
      </c>
      <c r="O7" s="17" t="s">
        <v>389</v>
      </c>
      <c r="P7" s="17" t="n">
        <v>2</v>
      </c>
      <c r="Q7" s="23" t="n">
        <v>0</v>
      </c>
      <c r="R7" s="17" t="n">
        <v>0</v>
      </c>
      <c r="S7" s="17"/>
      <c r="T7" s="17"/>
      <c r="U7" s="17" t="n">
        <f aca="false">SUM(D7:T7)+'Langkær 1'!S7</f>
        <v>85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/>
    </row>
    <row r="9" customFormat="false" ht="12.75" hidden="false" customHeight="false" outlineLevel="0" collapsed="false">
      <c r="A9" s="1" t="str">
        <f aca="false">'Langkær 1'!A9</f>
        <v>D hold</v>
      </c>
      <c r="B9" s="3" t="n">
        <f aca="false">'Langkær 1'!B9:V88</f>
        <v>16</v>
      </c>
      <c r="D9" s="3" t="n">
        <v>0</v>
      </c>
      <c r="E9" s="3" t="n">
        <v>6</v>
      </c>
      <c r="F9" s="3" t="n">
        <v>0</v>
      </c>
      <c r="G9" s="3" t="n">
        <v>6</v>
      </c>
      <c r="H9" s="3" t="n">
        <v>4</v>
      </c>
      <c r="I9" s="3" t="n">
        <v>4</v>
      </c>
      <c r="J9" s="3" t="n">
        <v>4</v>
      </c>
      <c r="K9" s="3" t="n">
        <v>2</v>
      </c>
      <c r="L9" s="3" t="n">
        <v>3</v>
      </c>
      <c r="M9" s="3" t="n">
        <v>0</v>
      </c>
      <c r="N9" s="3" t="s">
        <v>389</v>
      </c>
      <c r="O9" s="14" t="s">
        <v>59</v>
      </c>
      <c r="P9" s="3" t="n">
        <v>4</v>
      </c>
      <c r="Q9" s="106" t="n">
        <v>2</v>
      </c>
      <c r="R9" s="3"/>
      <c r="S9" s="3"/>
      <c r="T9" s="3"/>
      <c r="U9" s="3" t="n">
        <f aca="false">SUM(D9:T9)+'Langkær 1'!S9</f>
        <v>57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3"/>
    </row>
    <row r="11" customFormat="false" ht="12.75" hidden="false" customHeight="false" outlineLevel="0" collapsed="false">
      <c r="A11" s="1" t="n">
        <f aca="false">'Langkær 1'!A11</f>
        <v>0</v>
      </c>
      <c r="B11" s="3" t="n">
        <f aca="false">'Langkær 1'!B11:V90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Langkær 1'!S11</f>
        <v>0</v>
      </c>
    </row>
    <row r="12" customFormat="false" ht="12.75" hidden="false" customHeight="false" outlineLevel="0" collapsed="false">
      <c r="B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B13" s="2"/>
      <c r="U13" s="5"/>
    </row>
    <row r="15" customFormat="false" ht="12.75" hidden="false" customHeight="false" outlineLevel="0" collapsed="false">
      <c r="A15" s="1" t="s">
        <v>93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0</v>
      </c>
      <c r="T15" s="0" t="s">
        <v>20</v>
      </c>
      <c r="U15" s="0" t="s">
        <v>21</v>
      </c>
      <c r="V15" s="0" t="s">
        <v>22</v>
      </c>
      <c r="W15" s="0" t="s">
        <v>23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  <c r="S16" s="0" t="s">
        <v>25</v>
      </c>
      <c r="T16" s="0" t="s">
        <v>25</v>
      </c>
    </row>
    <row r="18" customFormat="false" ht="12.75" hidden="false" customHeight="false" outlineLevel="0" collapsed="false">
      <c r="A18" s="1" t="str">
        <f aca="false">'Langkær 1'!A18</f>
        <v>Henrik Withen</v>
      </c>
      <c r="B18" s="3" t="n">
        <f aca="false">'Langkær 1'!B18</f>
        <v>1</v>
      </c>
      <c r="C18" s="43" t="n">
        <f aca="false">'Langkær 1'!C18</f>
        <v>6.78</v>
      </c>
      <c r="D18" s="3" t="n">
        <v>300</v>
      </c>
      <c r="E18" s="3" t="n">
        <v>198</v>
      </c>
      <c r="F18" s="3" t="n">
        <v>300</v>
      </c>
      <c r="G18" s="3" t="n">
        <v>222</v>
      </c>
      <c r="H18" s="3" t="n">
        <v>254</v>
      </c>
      <c r="I18" s="3" t="n">
        <v>222</v>
      </c>
      <c r="J18" s="3" t="n">
        <v>242</v>
      </c>
      <c r="K18" s="3" t="n">
        <v>300</v>
      </c>
      <c r="L18" s="3" t="n">
        <v>266</v>
      </c>
      <c r="M18" s="3" t="n">
        <v>230</v>
      </c>
      <c r="N18" s="3" t="n">
        <v>206</v>
      </c>
      <c r="O18" s="3"/>
      <c r="P18" s="3" t="n">
        <v>180</v>
      </c>
      <c r="Q18" s="3" t="n">
        <v>158</v>
      </c>
      <c r="R18" s="3" t="n">
        <v>170</v>
      </c>
      <c r="S18" s="3"/>
      <c r="T18" s="3"/>
      <c r="U18" s="3" t="n">
        <f aca="false">SUM(D18:T18)+'Langkær 1'!S20</f>
        <v>6028</v>
      </c>
      <c r="V18" s="8" t="n">
        <f aca="false">IF(U18=0,0,U18/U19)</f>
        <v>8.11305518169583</v>
      </c>
      <c r="W18" s="8" t="n">
        <f aca="false">V18-C18</f>
        <v>1.33305518169583</v>
      </c>
      <c r="X18" s="0" t="n">
        <f aca="false">IF(V18&gt;C18*1.5,1,0)</f>
        <v>0</v>
      </c>
    </row>
    <row r="19" customFormat="false" ht="12.75" hidden="false" customHeight="false" outlineLevel="0" collapsed="false">
      <c r="A19" s="2"/>
      <c r="B19" s="2"/>
      <c r="C19" s="2"/>
      <c r="D19" s="3" t="n">
        <v>28</v>
      </c>
      <c r="E19" s="3" t="n">
        <v>30</v>
      </c>
      <c r="F19" s="3" t="n">
        <v>30</v>
      </c>
      <c r="G19" s="3" t="n">
        <v>30</v>
      </c>
      <c r="H19" s="3" t="n">
        <v>30</v>
      </c>
      <c r="I19" s="3" t="n">
        <v>30</v>
      </c>
      <c r="J19" s="3" t="n">
        <v>30</v>
      </c>
      <c r="K19" s="3" t="n">
        <v>25</v>
      </c>
      <c r="L19" s="3" t="n">
        <v>30</v>
      </c>
      <c r="M19" s="3" t="n">
        <v>30</v>
      </c>
      <c r="N19" s="3" t="n">
        <v>28</v>
      </c>
      <c r="O19" s="3"/>
      <c r="P19" s="3" t="n">
        <v>22</v>
      </c>
      <c r="Q19" s="3" t="n">
        <v>17</v>
      </c>
      <c r="R19" s="3" t="n">
        <v>25</v>
      </c>
      <c r="S19" s="3"/>
      <c r="T19" s="3"/>
      <c r="U19" s="3" t="n">
        <f aca="false">SUM(D19:T19)+'Langkær 1'!S21</f>
        <v>743</v>
      </c>
    </row>
    <row r="20" customFormat="false" ht="12.75" hidden="false" customHeight="false" outlineLevel="0" collapsed="false">
      <c r="A20" s="1" t="s">
        <v>392</v>
      </c>
      <c r="B20" s="3" t="n">
        <f aca="false">'Langkær 1'!B20</f>
        <v>1</v>
      </c>
      <c r="C20" s="43" t="n">
        <f aca="false">'Langkær 1'!C20</f>
        <v>6.78</v>
      </c>
      <c r="D20" s="3"/>
      <c r="E20" s="3"/>
      <c r="F20" s="3" t="n">
        <v>12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U18</f>
        <v>6156</v>
      </c>
      <c r="V20" s="8" t="n">
        <f aca="false">IF(U20=0,0,U20/U21)</f>
        <v>8.00520156046814</v>
      </c>
      <c r="W20" s="8" t="n">
        <f aca="false">V20-C20</f>
        <v>1.22520156046814</v>
      </c>
      <c r="X20" s="0" t="n">
        <f aca="false">IF(V20&gt;C20*1.5,1,0)</f>
        <v>0</v>
      </c>
    </row>
    <row r="21" customFormat="false" ht="12.75" hidden="false" customHeight="false" outlineLevel="0" collapsed="false">
      <c r="A21" s="2"/>
      <c r="B21" s="2"/>
      <c r="C21" s="2"/>
      <c r="D21" s="3"/>
      <c r="E21" s="3"/>
      <c r="F21" s="3" t="n">
        <v>2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U19</f>
        <v>769</v>
      </c>
    </row>
    <row r="22" customFormat="false" ht="12.75" hidden="false" customHeight="false" outlineLevel="0" collapsed="false">
      <c r="A22" s="1" t="str">
        <f aca="false">'Langkær 1'!A22</f>
        <v>John Hansen</v>
      </c>
      <c r="B22" s="3" t="n">
        <f aca="false">'Langkær 1'!B22</f>
        <v>2</v>
      </c>
      <c r="C22" s="43" t="n">
        <f aca="false">'Langkær 1'!C22</f>
        <v>7.8</v>
      </c>
      <c r="D22" s="3" t="n">
        <v>290</v>
      </c>
      <c r="E22" s="3" t="n">
        <v>226</v>
      </c>
      <c r="F22" s="3"/>
      <c r="G22" s="3" t="n">
        <v>164</v>
      </c>
      <c r="H22" s="3" t="n">
        <v>182</v>
      </c>
      <c r="I22" s="3"/>
      <c r="J22" s="3" t="n">
        <v>232</v>
      </c>
      <c r="K22" s="3" t="n">
        <v>294</v>
      </c>
      <c r="L22" s="3" t="n">
        <v>164</v>
      </c>
      <c r="M22" s="3" t="n">
        <v>204</v>
      </c>
      <c r="N22" s="3" t="n">
        <v>254</v>
      </c>
      <c r="O22" s="3"/>
      <c r="P22" s="3"/>
      <c r="Q22" s="3"/>
      <c r="R22" s="3" t="n">
        <v>166</v>
      </c>
      <c r="S22" s="3"/>
      <c r="T22" s="3"/>
      <c r="U22" s="3" t="n">
        <f aca="false">SUM(D22:T22)+'Langkær 1'!S22</f>
        <v>4074</v>
      </c>
      <c r="V22" s="8" t="n">
        <f aca="false">IF(U22=0,0,U22/U23)</f>
        <v>7.46153846153846</v>
      </c>
      <c r="W22" s="8" t="n">
        <f aca="false">V22-C22</f>
        <v>-0.338461538461538</v>
      </c>
      <c r="X22" s="0" t="n">
        <f aca="false">IF(V22&gt;C22*1.5,1,0)</f>
        <v>0</v>
      </c>
    </row>
    <row r="23" customFormat="false" ht="12.75" hidden="false" customHeight="false" outlineLevel="0" collapsed="false">
      <c r="A23" s="2"/>
      <c r="B23" s="2"/>
      <c r="C23" s="2"/>
      <c r="D23" s="3" t="n">
        <v>28</v>
      </c>
      <c r="E23" s="3" t="n">
        <v>30</v>
      </c>
      <c r="F23" s="3"/>
      <c r="G23" s="3" t="n">
        <v>29</v>
      </c>
      <c r="H23" s="3" t="n">
        <v>30</v>
      </c>
      <c r="I23" s="3"/>
      <c r="J23" s="3" t="n">
        <v>30</v>
      </c>
      <c r="K23" s="3" t="n">
        <v>30</v>
      </c>
      <c r="L23" s="3" t="n">
        <v>22</v>
      </c>
      <c r="M23" s="3" t="n">
        <v>30</v>
      </c>
      <c r="N23" s="3" t="n">
        <v>30</v>
      </c>
      <c r="O23" s="3"/>
      <c r="P23" s="3"/>
      <c r="Q23" s="3"/>
      <c r="R23" s="3" t="n">
        <v>22</v>
      </c>
      <c r="S23" s="3"/>
      <c r="T23" s="3"/>
      <c r="U23" s="3" t="n">
        <f aca="false">SUM(D23:T23)+'Langkær 1'!S23</f>
        <v>546</v>
      </c>
    </row>
    <row r="24" customFormat="false" ht="12.75" hidden="false" customHeight="false" outlineLevel="0" collapsed="false">
      <c r="A24" s="1" t="str">
        <f aca="false">'Langkær 1'!A24</f>
        <v>Brian Withen</v>
      </c>
      <c r="B24" s="3" t="n">
        <f aca="false">'Langkær 1'!B24</f>
        <v>3</v>
      </c>
      <c r="C24" s="43" t="n">
        <f aca="false">'Langkær 1'!C24</f>
        <v>20.98</v>
      </c>
      <c r="D24" s="3" t="n">
        <v>400</v>
      </c>
      <c r="E24" s="3" t="n">
        <v>400</v>
      </c>
      <c r="F24" s="3"/>
      <c r="G24" s="3"/>
      <c r="H24" s="3" t="n">
        <v>234</v>
      </c>
      <c r="I24" s="3" t="n">
        <v>352</v>
      </c>
      <c r="J24" s="3" t="n">
        <v>248</v>
      </c>
      <c r="K24" s="3" t="n">
        <v>400</v>
      </c>
      <c r="L24" s="3"/>
      <c r="M24" s="3" t="n">
        <v>400</v>
      </c>
      <c r="N24" s="3"/>
      <c r="O24" s="3" t="n">
        <v>400</v>
      </c>
      <c r="P24" s="3" t="n">
        <v>400</v>
      </c>
      <c r="Q24" s="3"/>
      <c r="R24" s="3"/>
      <c r="S24" s="3"/>
      <c r="T24" s="3"/>
      <c r="U24" s="3" t="n">
        <f aca="false">SUM(D24:T24)+'Langkær 1'!S24</f>
        <v>6732</v>
      </c>
      <c r="V24" s="8" t="n">
        <f aca="false">IF(U24=0,0,U24/U25)</f>
        <v>22.1447368421053</v>
      </c>
      <c r="W24" s="8" t="n">
        <f aca="false">V24-C24</f>
        <v>1.16473684210526</v>
      </c>
      <c r="X24" s="0" t="n">
        <f aca="false">IF(V24&gt;C24*1.5,1,0)</f>
        <v>0</v>
      </c>
    </row>
    <row r="25" customFormat="false" ht="12.75" hidden="false" customHeight="false" outlineLevel="0" collapsed="false">
      <c r="A25" s="2"/>
      <c r="B25" s="2"/>
      <c r="C25" s="2"/>
      <c r="D25" s="3" t="n">
        <v>15</v>
      </c>
      <c r="E25" s="3" t="n">
        <v>24</v>
      </c>
      <c r="F25" s="3"/>
      <c r="G25" s="3"/>
      <c r="H25" s="3" t="n">
        <v>22</v>
      </c>
      <c r="I25" s="3" t="n">
        <v>19</v>
      </c>
      <c r="J25" s="3" t="n">
        <v>21</v>
      </c>
      <c r="K25" s="3" t="n">
        <v>15</v>
      </c>
      <c r="L25" s="3"/>
      <c r="M25" s="3" t="n">
        <v>23</v>
      </c>
      <c r="N25" s="3"/>
      <c r="O25" s="3" t="n">
        <v>14</v>
      </c>
      <c r="P25" s="3" t="n">
        <v>15</v>
      </c>
      <c r="Q25" s="3"/>
      <c r="R25" s="3"/>
      <c r="S25" s="3"/>
      <c r="T25" s="3"/>
      <c r="U25" s="3" t="n">
        <f aca="false">SUM(D25:T25)+'Langkær 1'!S25</f>
        <v>304</v>
      </c>
    </row>
    <row r="26" customFormat="false" ht="12.75" hidden="false" customHeight="false" outlineLevel="0" collapsed="false">
      <c r="A26" s="1" t="str">
        <f aca="false">'Langkær 1'!A26</f>
        <v>Michael Withen</v>
      </c>
      <c r="B26" s="3" t="n">
        <f aca="false">'Langkær 1'!B26</f>
        <v>4</v>
      </c>
      <c r="C26" s="43" t="n">
        <f aca="false">'Langkær 1'!C26</f>
        <v>7.05</v>
      </c>
      <c r="D26" s="3" t="n">
        <v>290</v>
      </c>
      <c r="E26" s="3" t="n">
        <v>232</v>
      </c>
      <c r="F26" s="3" t="n">
        <v>156</v>
      </c>
      <c r="G26" s="3" t="n">
        <v>180</v>
      </c>
      <c r="H26" s="3" t="n">
        <v>300</v>
      </c>
      <c r="I26" s="3" t="n">
        <v>194</v>
      </c>
      <c r="J26" s="3" t="n">
        <v>278</v>
      </c>
      <c r="K26" s="3" t="n">
        <v>284</v>
      </c>
      <c r="L26" s="3" t="n">
        <v>244</v>
      </c>
      <c r="M26" s="3" t="n">
        <v>174</v>
      </c>
      <c r="N26" s="3" t="n">
        <v>226</v>
      </c>
      <c r="O26" s="3"/>
      <c r="P26" s="3" t="n">
        <v>220</v>
      </c>
      <c r="Q26" s="3" t="n">
        <v>168</v>
      </c>
      <c r="R26" s="3" t="n">
        <v>240</v>
      </c>
      <c r="S26" s="3"/>
      <c r="T26" s="3"/>
      <c r="U26" s="3" t="n">
        <f aca="false">SUM(D26:T26)+'Langkær 1'!S26</f>
        <v>5906</v>
      </c>
      <c r="V26" s="8" t="n">
        <f aca="false">IF(U26=0,0,U26/U27)</f>
        <v>7.95956873315364</v>
      </c>
      <c r="W26" s="8" t="n">
        <f aca="false">V26-C26</f>
        <v>0.909568733153639</v>
      </c>
      <c r="X26" s="0" t="n">
        <f aca="false">IF(V26&gt;C26*1.5,1,0)</f>
        <v>0</v>
      </c>
    </row>
    <row r="27" customFormat="false" ht="12.75" hidden="false" customHeight="false" outlineLevel="0" collapsed="false">
      <c r="A27" s="2"/>
      <c r="B27" s="2"/>
      <c r="C27" s="2"/>
      <c r="D27" s="3" t="n">
        <v>28</v>
      </c>
      <c r="E27" s="3" t="n">
        <v>30</v>
      </c>
      <c r="F27" s="3" t="n">
        <v>26</v>
      </c>
      <c r="G27" s="3" t="n">
        <v>20</v>
      </c>
      <c r="H27" s="3" t="n">
        <v>28</v>
      </c>
      <c r="I27" s="3" t="n">
        <v>30</v>
      </c>
      <c r="J27" s="3" t="n">
        <v>30</v>
      </c>
      <c r="K27" s="3" t="n">
        <v>29</v>
      </c>
      <c r="L27" s="3" t="n">
        <v>30</v>
      </c>
      <c r="M27" s="3" t="n">
        <v>30</v>
      </c>
      <c r="N27" s="3" t="n">
        <v>30</v>
      </c>
      <c r="O27" s="3"/>
      <c r="P27" s="3" t="n">
        <v>30</v>
      </c>
      <c r="Q27" s="3" t="n">
        <v>29</v>
      </c>
      <c r="R27" s="3" t="n">
        <v>30</v>
      </c>
      <c r="S27" s="3"/>
      <c r="T27" s="3"/>
      <c r="U27" s="3" t="n">
        <f aca="false">SUM(D27:T27)+'Langkær 1'!S27</f>
        <v>742</v>
      </c>
    </row>
    <row r="28" customFormat="false" ht="12.75" hidden="false" customHeight="false" outlineLevel="0" collapsed="false">
      <c r="A28" s="1" t="n">
        <f aca="false">'Langkær 1'!A28</f>
        <v>0</v>
      </c>
      <c r="B28" s="3" t="n">
        <f aca="false">'Langkær 1'!B28</f>
        <v>5</v>
      </c>
      <c r="C28" s="43" t="n">
        <f aca="false">'Langkær 1'!C28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'Langkær 1'!S28</f>
        <v>0</v>
      </c>
      <c r="V28" s="8" t="n">
        <f aca="false">IF(U28=0,0,U28/U29)</f>
        <v>0</v>
      </c>
      <c r="W28" s="8" t="n">
        <f aca="false">V28-C28</f>
        <v>0</v>
      </c>
      <c r="X28" s="0" t="n">
        <f aca="false">IF(V28&gt;C28*1.5,1,0)</f>
        <v>0</v>
      </c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'Langkær 1'!S29</f>
        <v>0</v>
      </c>
    </row>
    <row r="30" customFormat="false" ht="12.75" hidden="false" customHeight="false" outlineLevel="0" collapsed="false">
      <c r="A30" s="1" t="str">
        <f aca="false">'Langkær 1'!A30</f>
        <v>Per Lykke</v>
      </c>
      <c r="B30" s="3" t="n">
        <f aca="false">'Langkær 1'!B30</f>
        <v>6</v>
      </c>
      <c r="C30" s="43" t="n">
        <f aca="false">'Langkær 1'!C30</f>
        <v>8.62</v>
      </c>
      <c r="D30" s="3"/>
      <c r="E30" s="3" t="n">
        <v>174</v>
      </c>
      <c r="F30" s="3"/>
      <c r="G30" s="3"/>
      <c r="H30" s="3"/>
      <c r="I30" s="3" t="n">
        <v>190</v>
      </c>
      <c r="J30" s="3"/>
      <c r="K30" s="3"/>
      <c r="L30" s="3"/>
      <c r="M30" s="3"/>
      <c r="N30" s="3"/>
      <c r="O30" s="3"/>
      <c r="P30" s="3" t="n">
        <v>214</v>
      </c>
      <c r="Q30" s="3"/>
      <c r="R30" s="3"/>
      <c r="S30" s="3"/>
      <c r="T30" s="3"/>
      <c r="U30" s="3" t="n">
        <f aca="false">SUM(D30:T30)+'Langkær 1'!S30</f>
        <v>816</v>
      </c>
      <c r="V30" s="8" t="n">
        <f aca="false">IF(U30=0,0,U30/U31)</f>
        <v>7.41818181818182</v>
      </c>
      <c r="W30" s="8" t="n">
        <f aca="false">V30-C30</f>
        <v>-1.20181818181818</v>
      </c>
      <c r="X30" s="0" t="n">
        <f aca="false">IF(V30&gt;C30*1.5,1,0)</f>
        <v>0</v>
      </c>
    </row>
    <row r="31" customFormat="false" ht="12.75" hidden="false" customHeight="false" outlineLevel="0" collapsed="false">
      <c r="A31" s="2"/>
      <c r="B31" s="2"/>
      <c r="C31" s="2"/>
      <c r="D31" s="3"/>
      <c r="E31" s="3" t="n">
        <v>25</v>
      </c>
      <c r="F31" s="3"/>
      <c r="G31" s="3"/>
      <c r="H31" s="3"/>
      <c r="I31" s="3" t="n">
        <v>30</v>
      </c>
      <c r="J31" s="3"/>
      <c r="K31" s="3"/>
      <c r="L31" s="3"/>
      <c r="M31" s="3"/>
      <c r="N31" s="3"/>
      <c r="O31" s="3"/>
      <c r="P31" s="3" t="n">
        <v>25</v>
      </c>
      <c r="Q31" s="3"/>
      <c r="R31" s="3"/>
      <c r="S31" s="3"/>
      <c r="T31" s="3"/>
      <c r="U31" s="3" t="n">
        <f aca="false">SUM(D31:T31)+'Langkær 1'!S31</f>
        <v>110</v>
      </c>
    </row>
    <row r="32" customFormat="false" ht="12.75" hidden="false" customHeight="false" outlineLevel="0" collapsed="false">
      <c r="A32" s="1" t="str">
        <f aca="false">'Langkær 1'!A32</f>
        <v>Preben larsen </v>
      </c>
      <c r="B32" s="3" t="n">
        <f aca="false">'Langkær 1'!B32</f>
        <v>7</v>
      </c>
      <c r="C32" s="43" t="n">
        <f aca="false">'Langkær 1'!C32</f>
        <v>1.7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'Langkær 1'!S32</f>
        <v>0</v>
      </c>
      <c r="V32" s="8" t="n">
        <f aca="false">IF(U32=0,0,U32/U33)</f>
        <v>0</v>
      </c>
      <c r="W32" s="8" t="n">
        <f aca="false">V32-C32</f>
        <v>-1.77</v>
      </c>
      <c r="X32" s="0" t="n">
        <f aca="false">IF(V32&gt;C32*1.5,1,0)</f>
        <v>0</v>
      </c>
      <c r="Y32" s="11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'Langkær 1'!S33</f>
        <v>0</v>
      </c>
    </row>
    <row r="34" customFormat="false" ht="12.75" hidden="false" customHeight="false" outlineLevel="0" collapsed="false">
      <c r="A34" s="1" t="str">
        <f aca="false">'Langkær 1'!A34</f>
        <v>Kent Jørgensen</v>
      </c>
      <c r="B34" s="3" t="n">
        <f aca="false">'Langkær 1'!B34</f>
        <v>8</v>
      </c>
      <c r="C34" s="43" t="n">
        <f aca="false">'Langkær 1'!C34</f>
        <v>3.26</v>
      </c>
      <c r="D34" s="3"/>
      <c r="E34" s="3"/>
      <c r="F34" s="3"/>
      <c r="G34" s="3"/>
      <c r="H34" s="3" t="n">
        <v>58</v>
      </c>
      <c r="I34" s="3"/>
      <c r="J34" s="3" t="n">
        <v>114</v>
      </c>
      <c r="K34" s="3" t="n">
        <v>106</v>
      </c>
      <c r="L34" s="3"/>
      <c r="M34" s="3"/>
      <c r="N34" s="3"/>
      <c r="O34" s="3"/>
      <c r="P34" s="3" t="n">
        <v>112</v>
      </c>
      <c r="Q34" s="3" t="n">
        <v>100</v>
      </c>
      <c r="R34" s="3"/>
      <c r="S34" s="3"/>
      <c r="T34" s="3"/>
      <c r="U34" s="3" t="n">
        <f aca="false">SUM(D34:T34)+'Langkær 1'!S34</f>
        <v>490</v>
      </c>
      <c r="V34" s="8" t="n">
        <f aca="false">IF(U34=0,0,U34/U35)</f>
        <v>3.26666666666667</v>
      </c>
      <c r="W34" s="8" t="n">
        <f aca="false">V34-C34</f>
        <v>0.00666666666666682</v>
      </c>
      <c r="X34" s="0" t="n">
        <f aca="false">IF(V34&gt;C34*1.5,1,0)</f>
        <v>0</v>
      </c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 t="n">
        <v>30</v>
      </c>
      <c r="I35" s="3"/>
      <c r="J35" s="3" t="n">
        <v>30</v>
      </c>
      <c r="K35" s="3" t="n">
        <v>30</v>
      </c>
      <c r="L35" s="3"/>
      <c r="M35" s="3"/>
      <c r="N35" s="3"/>
      <c r="O35" s="3"/>
      <c r="P35" s="3" t="n">
        <v>30</v>
      </c>
      <c r="Q35" s="3" t="n">
        <v>30</v>
      </c>
      <c r="R35" s="3"/>
      <c r="S35" s="3"/>
      <c r="T35" s="3"/>
      <c r="U35" s="3" t="n">
        <f aca="false">SUM(D35:T35)+'Langkær 1'!S35</f>
        <v>150</v>
      </c>
    </row>
    <row r="36" customFormat="false" ht="12.75" hidden="false" customHeight="false" outlineLevel="0" collapsed="false">
      <c r="A36" s="1" t="str">
        <f aca="false">'Langkær 1'!A36</f>
        <v>Keld Nielsen</v>
      </c>
      <c r="B36" s="3" t="n">
        <f aca="false">'Langkær 1'!B36</f>
        <v>9</v>
      </c>
      <c r="C36" s="43" t="n">
        <f aca="false">'Langkær 1'!C36</f>
        <v>5.7</v>
      </c>
      <c r="D36" s="3"/>
      <c r="E36" s="3"/>
      <c r="F36" s="3"/>
      <c r="G36" s="3" t="n">
        <v>128</v>
      </c>
      <c r="H36" s="3" t="n">
        <v>150</v>
      </c>
      <c r="I36" s="3" t="n">
        <v>150</v>
      </c>
      <c r="J36" s="3" t="n">
        <v>112</v>
      </c>
      <c r="K36" s="3" t="n">
        <v>100</v>
      </c>
      <c r="L36" s="3" t="n">
        <v>42</v>
      </c>
      <c r="M36" s="3" t="n">
        <v>68</v>
      </c>
      <c r="N36" s="3" t="n">
        <v>142</v>
      </c>
      <c r="O36" s="106" t="n">
        <v>150</v>
      </c>
      <c r="P36" s="3" t="n">
        <v>150</v>
      </c>
      <c r="Q36" s="106" t="n">
        <v>98</v>
      </c>
      <c r="R36" s="3"/>
      <c r="S36" s="3"/>
      <c r="T36" s="3"/>
      <c r="U36" s="3" t="n">
        <f aca="false">SUM(D36:T36)+'Langkær 1'!S36</f>
        <v>1290</v>
      </c>
      <c r="V36" s="8" t="n">
        <f aca="false">IF(U36=0,0,U36/U37)</f>
        <v>5.01945525291829</v>
      </c>
      <c r="W36" s="8" t="n">
        <f aca="false">V36-C36</f>
        <v>-0.680544747081712</v>
      </c>
      <c r="X36" s="0" t="n">
        <f aca="false">IF(V36&gt;C36*1.5,1,0)</f>
        <v>0</v>
      </c>
    </row>
    <row r="37" customFormat="false" ht="12.75" hidden="false" customHeight="false" outlineLevel="0" collapsed="false">
      <c r="A37" s="2"/>
      <c r="B37" s="2"/>
      <c r="C37" s="2"/>
      <c r="D37" s="3"/>
      <c r="E37" s="3"/>
      <c r="F37" s="3"/>
      <c r="G37" s="3" t="n">
        <v>30</v>
      </c>
      <c r="H37" s="3" t="n">
        <v>26</v>
      </c>
      <c r="I37" s="3" t="n">
        <v>18</v>
      </c>
      <c r="J37" s="3" t="n">
        <v>23</v>
      </c>
      <c r="K37" s="3" t="n">
        <v>19</v>
      </c>
      <c r="L37" s="3" t="n">
        <v>14</v>
      </c>
      <c r="M37" s="3" t="n">
        <v>19</v>
      </c>
      <c r="N37" s="3" t="n">
        <v>30</v>
      </c>
      <c r="O37" s="106" t="n">
        <v>25</v>
      </c>
      <c r="P37" s="3" t="n">
        <v>23</v>
      </c>
      <c r="Q37" s="106" t="n">
        <v>30</v>
      </c>
      <c r="R37" s="3"/>
      <c r="S37" s="3"/>
      <c r="T37" s="3"/>
      <c r="U37" s="3" t="n">
        <f aca="false">SUM(D37:T37)+'Langkær 1'!S37</f>
        <v>257</v>
      </c>
    </row>
    <row r="38" customFormat="false" ht="12.75" hidden="false" customHeight="false" outlineLevel="0" collapsed="false">
      <c r="A38" s="1" t="str">
        <f aca="false">'Langkær 1'!A38</f>
        <v>Eva Withen</v>
      </c>
      <c r="B38" s="3" t="n">
        <f aca="false">'Langkær 1'!B38</f>
        <v>10</v>
      </c>
      <c r="C38" s="43" t="n">
        <f aca="false">'Langkær 1'!C38</f>
        <v>2.54</v>
      </c>
      <c r="D38" s="3" t="n">
        <v>58</v>
      </c>
      <c r="E38" s="3" t="n">
        <v>128</v>
      </c>
      <c r="F38" s="3"/>
      <c r="G38" s="3"/>
      <c r="H38" s="3"/>
      <c r="I38" s="3"/>
      <c r="J38" s="3"/>
      <c r="K38" s="3"/>
      <c r="L38" s="3" t="n">
        <v>108</v>
      </c>
      <c r="M38" s="3" t="n">
        <v>82</v>
      </c>
      <c r="N38" s="3"/>
      <c r="O38" s="3"/>
      <c r="P38" s="3"/>
      <c r="Q38" s="3"/>
      <c r="R38" s="3"/>
      <c r="S38" s="3"/>
      <c r="T38" s="3"/>
      <c r="U38" s="3" t="n">
        <f aca="false">SUM(D38:T38)+'Langkær 1'!S38</f>
        <v>540</v>
      </c>
      <c r="V38" s="8" t="n">
        <f aca="false">IF(U38=0,0,U38/U39)</f>
        <v>3</v>
      </c>
      <c r="W38" s="8" t="n">
        <f aca="false">V38-C38</f>
        <v>0.46</v>
      </c>
      <c r="X38" s="0" t="n">
        <f aca="false">IF(V38&gt;C38*1.5,1,0)</f>
        <v>0</v>
      </c>
    </row>
    <row r="39" customFormat="false" ht="12.75" hidden="false" customHeight="false" outlineLevel="0" collapsed="false">
      <c r="A39" s="2"/>
      <c r="B39" s="2"/>
      <c r="C39" s="2"/>
      <c r="D39" s="3" t="n">
        <v>30</v>
      </c>
      <c r="E39" s="3" t="n">
        <v>30</v>
      </c>
      <c r="F39" s="3"/>
      <c r="G39" s="3"/>
      <c r="H39" s="3"/>
      <c r="I39" s="3"/>
      <c r="J39" s="3"/>
      <c r="K39" s="3"/>
      <c r="L39" s="3" t="n">
        <v>30</v>
      </c>
      <c r="M39" s="3" t="n">
        <v>30</v>
      </c>
      <c r="N39" s="3"/>
      <c r="O39" s="3"/>
      <c r="P39" s="3"/>
      <c r="Q39" s="3"/>
      <c r="R39" s="3"/>
      <c r="S39" s="3"/>
      <c r="T39" s="3"/>
      <c r="U39" s="3" t="n">
        <f aca="false">SUM(D39:T39)+'Langkær 1'!S39</f>
        <v>180</v>
      </c>
    </row>
    <row r="40" customFormat="false" ht="12.75" hidden="false" customHeight="false" outlineLevel="0" collapsed="false">
      <c r="A40" s="1" t="str">
        <f aca="false">'Langkær 1'!A40</f>
        <v>Carsten Carlsen</v>
      </c>
      <c r="B40" s="3" t="n">
        <f aca="false">'Langkær 1'!B40</f>
        <v>11</v>
      </c>
      <c r="C40" s="43" t="n">
        <f aca="false">'Langkær 1'!C40</f>
        <v>3.61</v>
      </c>
      <c r="D40" s="3" t="n">
        <v>74</v>
      </c>
      <c r="E40" s="3" t="n">
        <v>150</v>
      </c>
      <c r="F40" s="3" t="n">
        <v>84</v>
      </c>
      <c r="G40" s="3" t="n">
        <v>136</v>
      </c>
      <c r="H40" s="3" t="n">
        <v>130</v>
      </c>
      <c r="I40" s="3" t="n">
        <v>150</v>
      </c>
      <c r="J40" s="3" t="n">
        <v>66</v>
      </c>
      <c r="K40" s="3" t="n">
        <v>86</v>
      </c>
      <c r="L40" s="3" t="n">
        <v>110</v>
      </c>
      <c r="M40" s="3" t="n">
        <v>108</v>
      </c>
      <c r="N40" s="3"/>
      <c r="O40" s="3"/>
      <c r="P40" s="3" t="n">
        <v>44</v>
      </c>
      <c r="Q40" s="3" t="n">
        <v>52</v>
      </c>
      <c r="R40" s="3"/>
      <c r="S40" s="3"/>
      <c r="T40" s="3"/>
      <c r="U40" s="3" t="n">
        <f aca="false">SUM(D40:T40)+'Langkær 1'!S42</f>
        <v>2214</v>
      </c>
      <c r="V40" s="8" t="n">
        <f aca="false">IF(U40=0,0,U40/U41)</f>
        <v>3.459375</v>
      </c>
      <c r="W40" s="8" t="n">
        <f aca="false">V40-C40</f>
        <v>-0.150625</v>
      </c>
      <c r="X40" s="0" t="n">
        <f aca="false">IF(V40&gt;C40*1.5,1,0)</f>
        <v>0</v>
      </c>
    </row>
    <row r="41" customFormat="false" ht="12.75" hidden="false" customHeight="false" outlineLevel="0" collapsed="false">
      <c r="A41" s="1"/>
      <c r="B41" s="3"/>
      <c r="C41" s="43"/>
      <c r="D41" s="3" t="n">
        <v>25</v>
      </c>
      <c r="E41" s="3" t="n">
        <v>28</v>
      </c>
      <c r="F41" s="3" t="n">
        <v>30</v>
      </c>
      <c r="G41" s="3" t="n">
        <v>30</v>
      </c>
      <c r="H41" s="3" t="n">
        <v>30</v>
      </c>
      <c r="I41" s="3" t="n">
        <v>27</v>
      </c>
      <c r="J41" s="3" t="n">
        <v>21</v>
      </c>
      <c r="K41" s="3" t="n">
        <v>30</v>
      </c>
      <c r="L41" s="3" t="n">
        <v>30</v>
      </c>
      <c r="M41" s="3" t="n">
        <v>30</v>
      </c>
      <c r="N41" s="3"/>
      <c r="O41" s="3"/>
      <c r="P41" s="3" t="n">
        <v>30</v>
      </c>
      <c r="Q41" s="3" t="n">
        <v>22</v>
      </c>
      <c r="R41" s="3"/>
      <c r="S41" s="3"/>
      <c r="T41" s="3"/>
      <c r="U41" s="3" t="n">
        <f aca="false">SUM(D41:T41)+'Langkær 1'!S43</f>
        <v>640</v>
      </c>
      <c r="V41" s="8"/>
      <c r="W41" s="8"/>
    </row>
    <row r="42" customFormat="false" ht="12.75" hidden="false" customHeight="false" outlineLevel="0" collapsed="false">
      <c r="A42" s="1" t="str">
        <f aca="false">'Langkær 1'!A42</f>
        <v>Carsten Carlsen</v>
      </c>
      <c r="B42" s="3" t="n">
        <f aca="false">'Langkær 1'!B42</f>
        <v>11</v>
      </c>
      <c r="C42" s="43" t="n">
        <f aca="false">'Langkær 1'!C42</f>
        <v>3.61</v>
      </c>
      <c r="D42" s="3"/>
      <c r="E42" s="3"/>
      <c r="F42" s="3" t="n">
        <v>8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Langkær 1'!S42</f>
        <v>1108</v>
      </c>
      <c r="V42" s="8" t="n">
        <f aca="false">IF(U42=0,0,U42/U43)</f>
        <v>3.28783382789318</v>
      </c>
      <c r="W42" s="8" t="n">
        <f aca="false">V42-C42</f>
        <v>-0.322166172106825</v>
      </c>
      <c r="X42" s="0" t="n">
        <f aca="false">IF(V42&gt;C42*1.5,1,0)</f>
        <v>0</v>
      </c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 t="n">
        <v>3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Langkær 1'!S43</f>
        <v>337</v>
      </c>
    </row>
    <row r="44" customFormat="false" ht="12.75" hidden="false" customHeight="false" outlineLevel="0" collapsed="false">
      <c r="A44" s="1" t="str">
        <f aca="false">'Langkær 1'!A44</f>
        <v>Linda Kristensen</v>
      </c>
      <c r="B44" s="3" t="n">
        <f aca="false">'Langkær 1'!B44</f>
        <v>12</v>
      </c>
      <c r="C44" s="43" t="n">
        <f aca="false">'Langkær 1'!C44</f>
        <v>2.31</v>
      </c>
      <c r="D44" s="3" t="n">
        <v>64</v>
      </c>
      <c r="E44" s="3" t="n">
        <v>68</v>
      </c>
      <c r="F44" s="3" t="n">
        <v>56</v>
      </c>
      <c r="G44" s="3" t="n">
        <v>80</v>
      </c>
      <c r="H44" s="3" t="n">
        <v>82</v>
      </c>
      <c r="I44" s="3" t="n">
        <v>50</v>
      </c>
      <c r="J44" s="3" t="n">
        <v>122</v>
      </c>
      <c r="K44" s="3" t="n">
        <v>74</v>
      </c>
      <c r="L44" s="3" t="n">
        <v>44</v>
      </c>
      <c r="M44" s="3" t="n">
        <v>66</v>
      </c>
      <c r="N44" s="3"/>
      <c r="O44" s="3"/>
      <c r="P44" s="3" t="n">
        <v>62</v>
      </c>
      <c r="Q44" s="3" t="n">
        <v>62</v>
      </c>
      <c r="R44" s="3"/>
      <c r="S44" s="3"/>
      <c r="T44" s="3"/>
      <c r="U44" s="3" t="n">
        <f aca="false">SUM(D44:T44)+'Langkær 1'!S44</f>
        <v>1674</v>
      </c>
      <c r="V44" s="8" t="n">
        <f aca="false">IF(U44=0,0,U44/U45)</f>
        <v>2.325</v>
      </c>
      <c r="W44" s="8" t="n">
        <f aca="false">V44-C44</f>
        <v>0.0150000000000001</v>
      </c>
      <c r="X44" s="0" t="n">
        <f aca="false">IF(V44&gt;C44*1.5,1,0)</f>
        <v>0</v>
      </c>
    </row>
    <row r="45" customFormat="false" ht="12.75" hidden="false" customHeight="false" outlineLevel="0" collapsed="false">
      <c r="A45" s="2"/>
      <c r="B45" s="2"/>
      <c r="C45" s="2"/>
      <c r="D45" s="3" t="n">
        <v>30</v>
      </c>
      <c r="E45" s="3" t="n">
        <v>30</v>
      </c>
      <c r="F45" s="3" t="n">
        <v>30</v>
      </c>
      <c r="G45" s="3" t="n">
        <v>30</v>
      </c>
      <c r="H45" s="3" t="n">
        <v>30</v>
      </c>
      <c r="I45" s="3" t="n">
        <v>30</v>
      </c>
      <c r="J45" s="3" t="n">
        <v>30</v>
      </c>
      <c r="K45" s="3" t="n">
        <v>30</v>
      </c>
      <c r="L45" s="3" t="n">
        <v>30</v>
      </c>
      <c r="M45" s="3" t="n">
        <v>30</v>
      </c>
      <c r="N45" s="3"/>
      <c r="O45" s="3"/>
      <c r="P45" s="3" t="n">
        <v>30</v>
      </c>
      <c r="Q45" s="3" t="n">
        <v>30</v>
      </c>
      <c r="R45" s="3"/>
      <c r="S45" s="3"/>
      <c r="T45" s="3"/>
      <c r="U45" s="3" t="n">
        <f aca="false">SUM(D45:T45)+'Langkær 1'!S45</f>
        <v>720</v>
      </c>
    </row>
    <row r="46" customFormat="false" ht="12.75" hidden="false" customHeight="false" outlineLevel="0" collapsed="false">
      <c r="A46" s="1" t="n">
        <f aca="false">'Langkær 1'!A46</f>
        <v>0</v>
      </c>
      <c r="B46" s="3" t="n">
        <f aca="false">'Langkær 1'!B46</f>
        <v>13</v>
      </c>
      <c r="C46" s="43" t="n">
        <f aca="false">'Langkær 1'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Langkær 1'!S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A47" s="2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Langkær 1'!S47</f>
        <v>0</v>
      </c>
    </row>
    <row r="48" customFormat="false" ht="12.75" hidden="false" customHeight="false" outlineLevel="0" collapsed="false">
      <c r="A48" s="1" t="str">
        <f aca="false">'Langkær 1'!A48</f>
        <v>Bernt Nielsen</v>
      </c>
      <c r="B48" s="3" t="n">
        <f aca="false">'Langkær 1'!B48</f>
        <v>14</v>
      </c>
      <c r="C48" s="43" t="n">
        <f aca="false">'Langkær 1'!C48</f>
        <v>13.73</v>
      </c>
      <c r="D48" s="3" t="n">
        <v>400</v>
      </c>
      <c r="E48" s="3" t="n">
        <v>246</v>
      </c>
      <c r="F48" s="3"/>
      <c r="G48" s="3"/>
      <c r="H48" s="3" t="n">
        <v>400</v>
      </c>
      <c r="I48" s="3" t="n">
        <v>232</v>
      </c>
      <c r="J48" s="3" t="n">
        <v>268</v>
      </c>
      <c r="K48" s="3" t="n">
        <v>400</v>
      </c>
      <c r="L48" s="3"/>
      <c r="M48" s="3" t="n">
        <v>400</v>
      </c>
      <c r="N48" s="3"/>
      <c r="O48" s="3" t="n">
        <v>316</v>
      </c>
      <c r="P48" s="3" t="n">
        <v>360</v>
      </c>
      <c r="Q48" s="3"/>
      <c r="R48" s="3"/>
      <c r="S48" s="3"/>
      <c r="T48" s="3"/>
      <c r="U48" s="3" t="n">
        <f aca="false">SUM(D48:T48)+'Langkær 1'!S48</f>
        <v>6432</v>
      </c>
      <c r="V48" s="8" t="n">
        <f aca="false">IF(U48=0,0,U48/U49)</f>
        <v>13.5983086680761</v>
      </c>
      <c r="W48" s="8" t="n">
        <f aca="false">V48-C48</f>
        <v>-0.131691331923891</v>
      </c>
      <c r="X48" s="0" t="n">
        <f aca="false">IF(V48&gt;C48*1.5,1,0)</f>
        <v>0</v>
      </c>
    </row>
    <row r="49" customFormat="false" ht="12.75" hidden="false" customHeight="false" outlineLevel="0" collapsed="false">
      <c r="A49" s="2"/>
      <c r="B49" s="2"/>
      <c r="C49" s="2"/>
      <c r="D49" s="3" t="n">
        <v>28</v>
      </c>
      <c r="E49" s="3" t="n">
        <v>29</v>
      </c>
      <c r="F49" s="3"/>
      <c r="G49" s="3"/>
      <c r="H49" s="3" t="n">
        <v>17</v>
      </c>
      <c r="I49" s="3" t="n">
        <v>19</v>
      </c>
      <c r="J49" s="3" t="n">
        <v>22</v>
      </c>
      <c r="K49" s="3" t="n">
        <v>21</v>
      </c>
      <c r="L49" s="3"/>
      <c r="M49" s="3" t="n">
        <v>27</v>
      </c>
      <c r="N49" s="3"/>
      <c r="O49" s="3" t="n">
        <v>27</v>
      </c>
      <c r="P49" s="3" t="n">
        <v>30</v>
      </c>
      <c r="Q49" s="3"/>
      <c r="R49" s="3"/>
      <c r="S49" s="3"/>
      <c r="T49" s="3"/>
      <c r="U49" s="3" t="n">
        <f aca="false">SUM(D49:T49)+'Langkær 1'!S49</f>
        <v>473</v>
      </c>
    </row>
    <row r="50" customFormat="false" ht="12.75" hidden="false" customHeight="false" outlineLevel="0" collapsed="false">
      <c r="A50" s="1" t="n">
        <f aca="false">'Langkær 1'!A50</f>
        <v>0</v>
      </c>
      <c r="B50" s="3" t="n">
        <f aca="false">'Langkær 1'!B50</f>
        <v>15</v>
      </c>
      <c r="C50" s="43" t="n">
        <f aca="false">'Langkær 1'!C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'Langkær 1'!S50</f>
        <v>0</v>
      </c>
      <c r="V50" s="8" t="n">
        <f aca="false">IF(U50=0,0,U50/U51)</f>
        <v>0</v>
      </c>
      <c r="W50" s="8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2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'Langkær 1'!S51</f>
        <v>0</v>
      </c>
    </row>
    <row r="52" customFormat="false" ht="12.75" hidden="false" customHeight="false" outlineLevel="0" collapsed="false">
      <c r="A52" s="1" t="n">
        <f aca="false">'Langkær 1'!A52</f>
        <v>0</v>
      </c>
      <c r="B52" s="3" t="n">
        <f aca="false">'Langkær 1'!B52</f>
        <v>16</v>
      </c>
      <c r="C52" s="43" t="n">
        <f aca="false">'Langkær 1'!C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'Langkær 1'!S52</f>
        <v>0</v>
      </c>
      <c r="V52" s="8" t="n">
        <f aca="false">IF(U52=0,0,U52/U53)</f>
        <v>0</v>
      </c>
      <c r="W52" s="8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A53" s="2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'Langkær 1'!S53</f>
        <v>0</v>
      </c>
    </row>
    <row r="54" customFormat="false" ht="12.75" hidden="false" customHeight="false" outlineLevel="0" collapsed="false">
      <c r="A54" s="1" t="str">
        <f aca="false">'Langkær 1'!A54</f>
        <v>Kaj Madsen</v>
      </c>
      <c r="B54" s="3" t="n">
        <f aca="false">'Langkær 1'!B54</f>
        <v>17</v>
      </c>
      <c r="C54" s="43" t="n">
        <f aca="false">'Langkær 1'!C54</f>
        <v>2.7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Langkær 1'!S54</f>
        <v>314</v>
      </c>
      <c r="V54" s="8" t="n">
        <f aca="false">IF(U54=0,0,U54/U55)</f>
        <v>3.65116279069767</v>
      </c>
      <c r="W54" s="8" t="n">
        <f aca="false">V54-C54</f>
        <v>0.881162790697674</v>
      </c>
      <c r="X54" s="0" t="n">
        <f aca="false">IF(V54&gt;C54*1.5,1,0)</f>
        <v>0</v>
      </c>
    </row>
    <row r="55" customFormat="false" ht="12.75" hidden="false" customHeight="false" outlineLevel="0" collapsed="false">
      <c r="A55" s="2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'Langkær 1'!S55</f>
        <v>86</v>
      </c>
      <c r="Y55" s="21"/>
    </row>
    <row r="56" customFormat="false" ht="12.75" hidden="false" customHeight="false" outlineLevel="0" collapsed="false">
      <c r="A56" s="1" t="str">
        <f aca="false">'Langkær 1'!A56</f>
        <v>Kaj M. Forsat</v>
      </c>
      <c r="B56" s="3" t="n">
        <f aca="false">'Langkær 1'!B56</f>
        <v>17</v>
      </c>
      <c r="C56" s="43" t="n">
        <f aca="false">'Langkær 1'!C56</f>
        <v>2.77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U54</f>
        <v>314</v>
      </c>
      <c r="V56" s="8" t="n">
        <f aca="false">IF(U56=0,0,U56/U57)</f>
        <v>3.65116279069767</v>
      </c>
      <c r="W56" s="8" t="n">
        <f aca="false">V56-C56</f>
        <v>0.881162790697674</v>
      </c>
      <c r="X56" s="0" t="n">
        <f aca="false">IF(V56&gt;C56*1.5,1,0)</f>
        <v>0</v>
      </c>
      <c r="Y56" s="21"/>
    </row>
    <row r="57" customFormat="false" ht="12.75" hidden="false" customHeight="false" outlineLevel="0" collapsed="false">
      <c r="A57" s="2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U55</f>
        <v>86</v>
      </c>
      <c r="Y57" s="21"/>
    </row>
    <row r="58" customFormat="false" ht="12.75" hidden="false" customHeight="false" outlineLevel="0" collapsed="false">
      <c r="A58" s="1" t="n">
        <f aca="false">'Langkær 1'!A58</f>
        <v>0</v>
      </c>
      <c r="B58" s="3" t="n">
        <f aca="false">'Langkær 1'!B58</f>
        <v>18</v>
      </c>
      <c r="C58" s="43" t="n">
        <f aca="false">'Langkær 1'!C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Langkær 1'!S58</f>
        <v>0</v>
      </c>
      <c r="V58" s="8" t="n">
        <f aca="false">IF(U58=0,0,U58/U59)</f>
        <v>0</v>
      </c>
      <c r="W58" s="8" t="n">
        <f aca="false">V58-C58</f>
        <v>0</v>
      </c>
      <c r="X58" s="0" t="n">
        <f aca="false">IF(V58&gt;C58*1.5,1,0)</f>
        <v>0</v>
      </c>
      <c r="Y58" s="21"/>
    </row>
    <row r="59" customFormat="false" ht="12.75" hidden="false" customHeight="false" outlineLevel="0" collapsed="false">
      <c r="A59" s="2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Langkær 1'!S59</f>
        <v>0</v>
      </c>
      <c r="Y59" s="21"/>
    </row>
    <row r="60" customFormat="false" ht="12.75" hidden="false" customHeight="false" outlineLevel="0" collapsed="false">
      <c r="A60" s="1" t="str">
        <f aca="false">'Langkær 1'!A60</f>
        <v>Per Mogensen</v>
      </c>
      <c r="B60" s="3" t="n">
        <f aca="false">'Langkær 1'!B60</f>
        <v>19</v>
      </c>
      <c r="C60" s="43" t="n">
        <f aca="false">'Langkær 1'!C60</f>
        <v>10.34</v>
      </c>
      <c r="D60" s="3" t="n">
        <v>278</v>
      </c>
      <c r="E60" s="3" t="n">
        <v>168</v>
      </c>
      <c r="F60" s="3"/>
      <c r="G60" s="3"/>
      <c r="H60" s="3" t="n">
        <v>336</v>
      </c>
      <c r="I60" s="3" t="n">
        <v>264</v>
      </c>
      <c r="J60" s="3" t="n">
        <v>302</v>
      </c>
      <c r="K60" s="3" t="n">
        <v>246</v>
      </c>
      <c r="L60" s="3"/>
      <c r="M60" s="3" t="n">
        <v>302</v>
      </c>
      <c r="N60" s="3"/>
      <c r="O60" s="3" t="n">
        <v>322</v>
      </c>
      <c r="P60" s="3" t="n">
        <v>352</v>
      </c>
      <c r="Q60" s="3"/>
      <c r="R60" s="3"/>
      <c r="S60" s="3"/>
      <c r="T60" s="3"/>
      <c r="U60" s="3" t="n">
        <f aca="false">SUM(D60:T60)+'Langkær 1'!S60</f>
        <v>5478</v>
      </c>
      <c r="V60" s="8" t="n">
        <f aca="false">IF(U60=0,0,U60/U61)</f>
        <v>10.1632653061225</v>
      </c>
      <c r="W60" s="8" t="n">
        <f aca="false">V60-C60</f>
        <v>-0.176734693877551</v>
      </c>
      <c r="X60" s="0" t="n">
        <f aca="false">IF(V60&gt;C60*1.5,1,0)</f>
        <v>0</v>
      </c>
      <c r="Y60" s="21"/>
    </row>
    <row r="61" customFormat="false" ht="12.75" hidden="false" customHeight="false" outlineLevel="0" collapsed="false">
      <c r="A61" s="2"/>
      <c r="B61" s="2"/>
      <c r="C61" s="2"/>
      <c r="D61" s="3" t="n">
        <v>30</v>
      </c>
      <c r="E61" s="3" t="n">
        <v>22</v>
      </c>
      <c r="F61" s="3"/>
      <c r="G61" s="3"/>
      <c r="H61" s="3" t="n">
        <v>30</v>
      </c>
      <c r="I61" s="3" t="n">
        <v>30</v>
      </c>
      <c r="J61" s="3" t="n">
        <v>30</v>
      </c>
      <c r="K61" s="3" t="n">
        <v>30</v>
      </c>
      <c r="L61" s="3"/>
      <c r="M61" s="3" t="n">
        <v>30</v>
      </c>
      <c r="N61" s="3"/>
      <c r="O61" s="3" t="n">
        <v>30</v>
      </c>
      <c r="P61" s="3" t="n">
        <v>30</v>
      </c>
      <c r="Q61" s="3"/>
      <c r="R61" s="3"/>
      <c r="S61" s="3"/>
      <c r="T61" s="3"/>
      <c r="U61" s="3" t="n">
        <f aca="false">SUM(D61:T61)+'Langkær 1'!S61</f>
        <v>539</v>
      </c>
      <c r="Y61" s="21"/>
    </row>
    <row r="62" customFormat="false" ht="12.75" hidden="false" customHeight="false" outlineLevel="0" collapsed="false">
      <c r="A62" s="1" t="n">
        <f aca="false">'Langkær 1'!A62</f>
        <v>0</v>
      </c>
      <c r="B62" s="3" t="n">
        <f aca="false">'Langkær 1'!B62</f>
        <v>20</v>
      </c>
      <c r="C62" s="43" t="n">
        <f aca="false">'Langkær 1'!C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Langkær 1'!S62</f>
        <v>0</v>
      </c>
      <c r="V62" s="8" t="n">
        <f aca="false">IF(U62=0,0,U62/U63)</f>
        <v>0</v>
      </c>
      <c r="W62" s="8" t="n">
        <f aca="false">V62-C62</f>
        <v>0</v>
      </c>
      <c r="X62" s="0" t="n">
        <f aca="false">IF(V62&gt;C62*1.5,1,0)</f>
        <v>0</v>
      </c>
      <c r="Y62" s="21"/>
    </row>
    <row r="63" customFormat="false" ht="12.7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Langkær 1'!S63</f>
        <v>0</v>
      </c>
      <c r="Y63" s="21"/>
    </row>
    <row r="64" customFormat="false" ht="12.75" hidden="false" customHeight="false" outlineLevel="0" collapsed="false">
      <c r="A64" s="1" t="n">
        <f aca="false">'Langkær 1'!A64</f>
        <v>0</v>
      </c>
      <c r="B64" s="3" t="n">
        <f aca="false">'Langkær 1'!B64</f>
        <v>21</v>
      </c>
      <c r="C64" s="43" t="n">
        <f aca="false">'Langkær 1'!C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Langkær 1'!S64</f>
        <v>0</v>
      </c>
      <c r="V64" s="8" t="n">
        <f aca="false">IF(U64=0,0,U64/U65)</f>
        <v>0</v>
      </c>
      <c r="W64" s="8" t="n">
        <f aca="false">V64-C64</f>
        <v>0</v>
      </c>
      <c r="X64" s="0" t="n">
        <f aca="false">IF(V64&gt;C64*1.5,1,0)</f>
        <v>0</v>
      </c>
      <c r="Y64" s="21"/>
    </row>
    <row r="65" customFormat="false" ht="12.7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Langkær 1'!S65</f>
        <v>0</v>
      </c>
      <c r="Y65" s="21"/>
    </row>
    <row r="66" customFormat="false" ht="12.75" hidden="false" customHeight="false" outlineLevel="0" collapsed="false">
      <c r="A66" s="1" t="str">
        <f aca="false">'Langkær 1'!A66</f>
        <v>Helle Voos</v>
      </c>
      <c r="B66" s="3" t="n">
        <f aca="false">'Langkær 1'!B66</f>
        <v>22</v>
      </c>
      <c r="C66" s="43" t="n">
        <f aca="false">'Langkær 1'!C66</f>
        <v>2.26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Langkær 1'!S66</f>
        <v>16</v>
      </c>
      <c r="V66" s="8" t="n">
        <f aca="false">IF(U66=0,0,U66/U67)</f>
        <v>0.533333333333333</v>
      </c>
      <c r="W66" s="8" t="n">
        <f aca="false">V66-C66</f>
        <v>-1.72666666666667</v>
      </c>
      <c r="X66" s="0" t="n">
        <f aca="false">IF(V66&gt;C66*1.5,1,0)</f>
        <v>0</v>
      </c>
      <c r="Y66" s="28"/>
    </row>
    <row r="67" customFormat="false" ht="12.7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Langkær 1'!S67</f>
        <v>30</v>
      </c>
      <c r="Y67" s="21"/>
    </row>
    <row r="68" customFormat="false" ht="12.75" hidden="false" customHeight="false" outlineLevel="0" collapsed="false">
      <c r="A68" s="1" t="str">
        <f aca="false">'Langkær 1'!A68</f>
        <v>Karin Nielsen</v>
      </c>
      <c r="B68" s="3" t="n">
        <f aca="false">'Langkær 1'!B68</f>
        <v>23</v>
      </c>
      <c r="C68" s="43" t="n">
        <f aca="false">'Langkær 1'!C68</f>
        <v>1.44</v>
      </c>
      <c r="D68" s="3"/>
      <c r="E68" s="3"/>
      <c r="F68" s="3" t="n">
        <v>56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 t="n">
        <f aca="false">SUM(D68:T68)+'Langkær 1'!S68</f>
        <v>136</v>
      </c>
      <c r="V68" s="8" t="n">
        <f aca="false">IF(U68=0,0,U68/U69)</f>
        <v>2.26666666666667</v>
      </c>
      <c r="W68" s="8" t="n">
        <f aca="false">V68-C68</f>
        <v>0.826666666666667</v>
      </c>
      <c r="X68" s="0" t="n">
        <f aca="false">IF(V68&gt;C68*1.5,1,0)</f>
        <v>1</v>
      </c>
      <c r="Y68" s="28"/>
    </row>
    <row r="69" customFormat="false" ht="12.75" hidden="false" customHeight="false" outlineLevel="0" collapsed="false">
      <c r="A69" s="2"/>
      <c r="B69" s="2"/>
      <c r="C69" s="2"/>
      <c r="D69" s="3"/>
      <c r="E69" s="3"/>
      <c r="F69" s="3" t="n">
        <v>3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D69:T69)+'Langkær 1'!S69</f>
        <v>60</v>
      </c>
      <c r="Y69" s="21"/>
    </row>
    <row r="70" customFormat="false" ht="12.75" hidden="false" customHeight="false" outlineLevel="0" collapsed="false">
      <c r="A70" s="1" t="str">
        <f aca="false">'Langkær 1'!A70</f>
        <v>Hanne Madsen</v>
      </c>
      <c r="B70" s="3" t="n">
        <f aca="false">'Langkær 1'!B70</f>
        <v>24</v>
      </c>
      <c r="C70" s="43" t="n">
        <f aca="false">'Langkær 1'!C70</f>
        <v>2.6</v>
      </c>
      <c r="D70" s="3" t="n">
        <v>58</v>
      </c>
      <c r="E70" s="3"/>
      <c r="F70" s="3"/>
      <c r="G70" s="3" t="n">
        <v>54</v>
      </c>
      <c r="H70" s="3"/>
      <c r="I70" s="3" t="n">
        <v>118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D70:T70)+'Langkær 1'!S70</f>
        <v>880</v>
      </c>
      <c r="V70" s="8" t="n">
        <f aca="false">IF(U70=0,0,U70/U71)</f>
        <v>2.53602305475504</v>
      </c>
      <c r="W70" s="8" t="n">
        <f aca="false">V70-C70</f>
        <v>-0.0639769452449568</v>
      </c>
      <c r="X70" s="0" t="n">
        <f aca="false">IF(V70&gt;C70*1.5,1,0)</f>
        <v>0</v>
      </c>
      <c r="Y70" s="21"/>
    </row>
    <row r="71" customFormat="false" ht="12.75" hidden="false" customHeight="false" outlineLevel="0" collapsed="false">
      <c r="A71" s="2"/>
      <c r="B71" s="2"/>
      <c r="C71" s="2"/>
      <c r="D71" s="3" t="n">
        <v>30</v>
      </c>
      <c r="E71" s="3"/>
      <c r="F71" s="3"/>
      <c r="G71" s="3" t="n">
        <v>17</v>
      </c>
      <c r="H71" s="3"/>
      <c r="I71" s="3" t="n">
        <v>30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D71:T71)+'Langkær 1'!S71</f>
        <v>347</v>
      </c>
    </row>
    <row r="72" customFormat="false" ht="12.75" hidden="false" customHeight="false" outlineLevel="0" collapsed="false">
      <c r="A72" s="1" t="str">
        <f aca="false">'Langkær 1'!A72</f>
        <v>Betina Tang</v>
      </c>
      <c r="B72" s="3" t="n">
        <f aca="false">'Langkær 1'!B72</f>
        <v>25</v>
      </c>
      <c r="C72" s="43" t="n">
        <f aca="false">'Langkær 1'!C72</f>
        <v>3.2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Langkær 1'!S72</f>
        <v>516</v>
      </c>
      <c r="V72" s="8" t="n">
        <f aca="false">IF(U72=0,0,U72/U73)</f>
        <v>2.15899581589958</v>
      </c>
      <c r="W72" s="8" t="n">
        <f aca="false">V72-C72</f>
        <v>-1.10100418410042</v>
      </c>
      <c r="X72" s="0" t="n">
        <f aca="false">IF(V72&gt;C72*1.5,1,0)</f>
        <v>0</v>
      </c>
      <c r="Y72" s="11"/>
    </row>
    <row r="73" customFormat="false" ht="12.75" hidden="false" customHeight="fals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Langkær 1'!S73</f>
        <v>239</v>
      </c>
    </row>
    <row r="74" customFormat="false" ht="12.75" hidden="false" customHeight="false" outlineLevel="0" collapsed="false">
      <c r="A74" s="1" t="str">
        <f aca="false">'Langkær 1'!A74</f>
        <v>Ole Abrahamsen</v>
      </c>
      <c r="B74" s="3" t="n">
        <f aca="false">'Langkær 1'!B74</f>
        <v>26</v>
      </c>
      <c r="C74" s="43" t="n">
        <f aca="false">'Langkær 1'!C74</f>
        <v>5.37</v>
      </c>
      <c r="D74" s="3" t="n">
        <v>208</v>
      </c>
      <c r="E74" s="3" t="n">
        <v>150</v>
      </c>
      <c r="F74" s="3" t="n">
        <v>276</v>
      </c>
      <c r="G74" s="3" t="s">
        <v>167</v>
      </c>
      <c r="H74" s="3" t="n">
        <v>244</v>
      </c>
      <c r="I74" s="3" t="n">
        <v>292</v>
      </c>
      <c r="J74" s="3" t="n">
        <v>260</v>
      </c>
      <c r="K74" s="3" t="n">
        <v>224</v>
      </c>
      <c r="L74" s="3" t="n">
        <v>276</v>
      </c>
      <c r="M74" s="3" t="n">
        <v>220</v>
      </c>
      <c r="N74" s="3"/>
      <c r="O74" s="3"/>
      <c r="P74" s="3" t="n">
        <v>256</v>
      </c>
      <c r="Q74" s="3" t="n">
        <v>190</v>
      </c>
      <c r="R74" s="3" t="n">
        <v>292</v>
      </c>
      <c r="S74" s="3"/>
      <c r="T74" s="3"/>
      <c r="U74" s="3" t="n">
        <f aca="false">SUM(D74:T74)+'Langkær 1'!S76</f>
        <v>5760</v>
      </c>
      <c r="V74" s="8" t="n">
        <f aca="false">IF(U74=0,0,U74/U75)</f>
        <v>7.91208791208791</v>
      </c>
      <c r="W74" s="8" t="n">
        <f aca="false">V74-C74</f>
        <v>2.54208791208791</v>
      </c>
      <c r="X74" s="0" t="n">
        <f aca="false">IF(V74&gt;C74*1.5,1,0)</f>
        <v>0</v>
      </c>
      <c r="Y74" s="11"/>
    </row>
    <row r="75" customFormat="false" ht="12.75" hidden="false" customHeight="false" outlineLevel="0" collapsed="false">
      <c r="A75" s="2"/>
      <c r="B75" s="2"/>
      <c r="C75" s="2"/>
      <c r="D75" s="3" t="n">
        <v>30</v>
      </c>
      <c r="E75" s="3" t="n">
        <v>13</v>
      </c>
      <c r="F75" s="3" t="n">
        <v>30</v>
      </c>
      <c r="G75" s="3" t="s">
        <v>167</v>
      </c>
      <c r="H75" s="3" t="n">
        <v>30</v>
      </c>
      <c r="I75" s="3" t="n">
        <v>30</v>
      </c>
      <c r="J75" s="3" t="n">
        <v>30</v>
      </c>
      <c r="K75" s="3" t="n">
        <v>30</v>
      </c>
      <c r="L75" s="3" t="n">
        <v>30</v>
      </c>
      <c r="M75" s="3" t="n">
        <v>30</v>
      </c>
      <c r="N75" s="3"/>
      <c r="O75" s="3"/>
      <c r="P75" s="3" t="n">
        <v>30</v>
      </c>
      <c r="Q75" s="3" t="n">
        <v>30</v>
      </c>
      <c r="R75" s="3" t="n">
        <v>27</v>
      </c>
      <c r="S75" s="3"/>
      <c r="T75" s="3"/>
      <c r="U75" s="3" t="n">
        <f aca="false">SUM(D75:T75)+'Langkær 1'!S77</f>
        <v>728</v>
      </c>
    </row>
    <row r="76" customFormat="false" ht="12.75" hidden="false" customHeight="false" outlineLevel="0" collapsed="false">
      <c r="A76" s="1" t="str">
        <f aca="false">'Langkær 1'!A76</f>
        <v>Ole Abrahamsen forsat</v>
      </c>
      <c r="B76" s="3" t="n">
        <f aca="false">'Langkær 1'!B76</f>
        <v>26</v>
      </c>
      <c r="C76" s="43" t="n">
        <f aca="false">'Langkær 1'!C76</f>
        <v>5.37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f aca="false">SUM(D76:T76)+U74</f>
        <v>5760</v>
      </c>
      <c r="V76" s="8" t="n">
        <f aca="false">IF(U76=0,0,U76/U77)</f>
        <v>7.91208791208791</v>
      </c>
      <c r="W76" s="8" t="n">
        <f aca="false">V76-C76</f>
        <v>2.54208791208791</v>
      </c>
      <c r="X76" s="0" t="n">
        <f aca="false">IF(V76&gt;C76*1.5,1,0)</f>
        <v>0</v>
      </c>
      <c r="Y76" s="11"/>
    </row>
    <row r="77" customFormat="false" ht="12.75" hidden="false" customHeight="false" outlineLevel="0" collapsed="false">
      <c r="A77" s="2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n">
        <f aca="false">SUM(D77:T77)+U75</f>
        <v>728</v>
      </c>
    </row>
    <row r="78" customFormat="false" ht="12.75" hidden="false" customHeight="false" outlineLevel="0" collapsed="false">
      <c r="A78" s="1" t="n">
        <f aca="false">'Langkær 1'!A78</f>
        <v>0</v>
      </c>
      <c r="B78" s="3" t="n">
        <f aca="false">'Langkær 1'!B78</f>
        <v>28</v>
      </c>
      <c r="C78" s="43" t="n">
        <f aca="false">'Langkær 1'!C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D78:T78)+'Langkær 1'!S78</f>
        <v>0</v>
      </c>
      <c r="V78" s="8" t="n">
        <f aca="false">IF(U78=0,0,U78/U79)</f>
        <v>0</v>
      </c>
      <c r="W78" s="8" t="n">
        <f aca="false">V78-C78</f>
        <v>0</v>
      </c>
      <c r="X78" s="0" t="n">
        <f aca="false">IF(V78&gt;C78*1.5,1,0)</f>
        <v>0</v>
      </c>
    </row>
    <row r="79" customFormat="false" ht="12.75" hidden="false" customHeight="fals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n">
        <f aca="false">SUM(D79:T79)+'Langkær 1'!S79</f>
        <v>0</v>
      </c>
    </row>
    <row r="80" customFormat="false" ht="12.75" hidden="false" customHeight="false" outlineLevel="0" collapsed="false">
      <c r="A80" s="1" t="n">
        <f aca="false">'Langkær 1'!A80</f>
        <v>0</v>
      </c>
      <c r="B80" s="3" t="n">
        <f aca="false">'Langkær 1'!B80</f>
        <v>29</v>
      </c>
      <c r="C80" s="43" t="n">
        <f aca="false">'Langkær 1'!C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 t="n">
        <f aca="false">SUM(D80:T80)+'Langkær 1'!S80</f>
        <v>0</v>
      </c>
      <c r="V80" s="8" t="n">
        <f aca="false">IF(U80=0,0,U80/U81)</f>
        <v>0</v>
      </c>
      <c r="W80" s="8" t="n">
        <f aca="false">V80-C80</f>
        <v>0</v>
      </c>
      <c r="X80" s="0" t="n">
        <f aca="false">IF(V80&gt;C80*1.5,1,0)</f>
        <v>0</v>
      </c>
    </row>
    <row r="81" customFormat="false" ht="12.75" hidden="false" customHeight="false" outlineLevel="0" collapsed="false">
      <c r="A81" s="2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 t="n">
        <f aca="false">SUM(D81:T81)+'Langkær 1'!S81</f>
        <v>0</v>
      </c>
    </row>
    <row r="82" customFormat="false" ht="12.75" hidden="false" customHeight="false" outlineLevel="0" collapsed="false">
      <c r="A82" s="1" t="n">
        <f aca="false">'Langkær 1'!A82</f>
        <v>0</v>
      </c>
      <c r="B82" s="3" t="n">
        <f aca="false">'Langkær 1'!B82</f>
        <v>30</v>
      </c>
      <c r="C82" s="43" t="n">
        <f aca="false">'Langkær 1'!C82</f>
        <v>0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Langkær 1'!S82</f>
        <v>0</v>
      </c>
      <c r="V82" s="8" t="n">
        <f aca="false">IF(U82=0,0,U82/U83)</f>
        <v>0</v>
      </c>
      <c r="W82" s="8" t="n">
        <f aca="false">V82-C82</f>
        <v>0</v>
      </c>
      <c r="X82" s="0" t="n">
        <f aca="false">IF(V82&gt;C82*1.5,1,0)</f>
        <v>0</v>
      </c>
    </row>
    <row r="83" customFormat="false" ht="12.75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Langkær 1'!S83</f>
        <v>0</v>
      </c>
    </row>
    <row r="84" customFormat="false" ht="12.75" hidden="false" customHeight="false" outlineLevel="0" collapsed="false">
      <c r="A84" s="5"/>
      <c r="B84" s="5"/>
      <c r="C84" s="103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03"/>
      <c r="W84" s="103"/>
      <c r="X84" s="5"/>
    </row>
    <row r="85" customFormat="false" ht="12.75" hidden="false" customHeight="false" outlineLevel="0" collapsed="false">
      <c r="A85" s="5"/>
      <c r="B85" s="5"/>
      <c r="C85" s="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103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03"/>
      <c r="W86" s="103"/>
      <c r="X86" s="5"/>
    </row>
    <row r="87" customFormat="false" ht="12.75" hidden="false" customHeight="false" outlineLevel="0" collapsed="false">
      <c r="A87" s="5"/>
      <c r="B87" s="5"/>
      <c r="C87" s="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10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03"/>
      <c r="W88" s="103"/>
      <c r="X88" s="5"/>
    </row>
    <row r="89" customFormat="false" ht="12.75" hidden="false" customHeight="false" outlineLevel="0" collapsed="false">
      <c r="A89" s="5"/>
      <c r="B89" s="5"/>
      <c r="C89" s="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103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03"/>
      <c r="W90" s="103"/>
      <c r="X90" s="5"/>
    </row>
    <row r="91" customFormat="false" ht="12.75" hidden="false" customHeight="false" outlineLevel="0" collapsed="false">
      <c r="A91" s="5"/>
      <c r="B91" s="5"/>
      <c r="C91" s="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10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03"/>
      <c r="W92" s="103"/>
      <c r="X92" s="5"/>
    </row>
    <row r="94" customFormat="false" ht="12.75" hidden="false" customHeight="false" outlineLevel="0" collapsed="false">
      <c r="A94" s="5" t="n">
        <f aca="false">'Langkær 1'!A9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9" min="6" style="0" width="7.14"/>
    <col collapsed="false" customWidth="true" hidden="false" outlineLevel="0" max="10" min="10" style="0" width="7.7"/>
    <col collapsed="false" customWidth="true" hidden="false" outlineLevel="0" max="12" min="11" style="0" width="7.14"/>
    <col collapsed="false" customWidth="true" hidden="false" outlineLevel="0" max="13" min="13" style="0" width="7.99"/>
    <col collapsed="false" customWidth="true" hidden="false" outlineLevel="0" max="15" min="14" style="0" width="7.14"/>
    <col collapsed="false" customWidth="true" hidden="false" outlineLevel="0" max="16" min="16" style="0" width="7.7"/>
    <col collapsed="false" customWidth="true" hidden="false" outlineLevel="0" max="20" min="17" style="0" width="7.14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Trige 1'!A3</f>
        <v>Trigeparken</v>
      </c>
    </row>
    <row r="5" customFormat="false" ht="12.75" hidden="false" customHeight="false" outlineLevel="0" collapsed="false">
      <c r="A5" s="1" t="str">
        <f aca="false">'Trige 1'!A5</f>
        <v>A hold</v>
      </c>
      <c r="B5" s="3" t="n">
        <f aca="false">'Trige 1'!B5</f>
        <v>3</v>
      </c>
      <c r="D5" s="3" t="n">
        <v>0</v>
      </c>
      <c r="E5" s="14" t="s">
        <v>59</v>
      </c>
      <c r="F5" s="3" t="n">
        <v>0</v>
      </c>
      <c r="G5" s="3" t="n">
        <v>2</v>
      </c>
      <c r="H5" s="3" t="n">
        <v>2</v>
      </c>
      <c r="I5" s="3" t="n">
        <v>0</v>
      </c>
      <c r="J5" s="14" t="s">
        <v>59</v>
      </c>
      <c r="K5" s="3" t="n">
        <v>2</v>
      </c>
      <c r="L5" s="3" t="n">
        <v>2</v>
      </c>
      <c r="M5" s="3" t="n">
        <v>0</v>
      </c>
      <c r="N5" s="3" t="s">
        <v>389</v>
      </c>
      <c r="O5" s="3" t="n">
        <v>0</v>
      </c>
      <c r="P5" s="14" t="s">
        <v>59</v>
      </c>
      <c r="Q5" s="3"/>
      <c r="R5" s="3"/>
      <c r="S5" s="3"/>
      <c r="T5" s="3"/>
      <c r="U5" s="3" t="n">
        <f aca="false">SUM(D5:T5)+'Trige 1'!R5</f>
        <v>29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Trige 1'!A7</f>
        <v>B hold </v>
      </c>
      <c r="B7" s="3" t="n">
        <f aca="false">'Trige 1'!B7</f>
        <v>11</v>
      </c>
      <c r="D7" s="3" t="n">
        <v>2</v>
      </c>
      <c r="E7" s="3" t="n">
        <v>4</v>
      </c>
      <c r="F7" s="3" t="n">
        <v>4</v>
      </c>
      <c r="G7" s="3" t="n">
        <v>4</v>
      </c>
      <c r="H7" s="3" t="n">
        <v>0</v>
      </c>
      <c r="I7" s="3" t="n">
        <v>2</v>
      </c>
      <c r="J7" s="3" t="n">
        <v>2</v>
      </c>
      <c r="K7" s="3" t="n">
        <v>4</v>
      </c>
      <c r="L7" s="3" t="n">
        <v>2</v>
      </c>
      <c r="M7" s="3" t="s">
        <v>393</v>
      </c>
      <c r="N7" s="3" t="n">
        <v>4</v>
      </c>
      <c r="O7" s="3" t="s">
        <v>389</v>
      </c>
      <c r="P7" s="3" t="n">
        <v>2</v>
      </c>
      <c r="Q7" s="3" t="n">
        <v>4</v>
      </c>
      <c r="R7" s="3" t="n">
        <v>0</v>
      </c>
      <c r="S7" s="3"/>
      <c r="T7" s="3"/>
      <c r="U7" s="3" t="n">
        <f aca="false">SUM(D7:T7)+'Trige 1'!R7</f>
        <v>76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str">
        <f aca="false">'Trige 1'!A9</f>
        <v>C Hold </v>
      </c>
      <c r="B9" s="3" t="n">
        <f aca="false">'Trige 1'!B9</f>
        <v>68</v>
      </c>
      <c r="D9" s="3" t="n">
        <v>4</v>
      </c>
      <c r="E9" s="3" t="n">
        <v>6</v>
      </c>
      <c r="F9" s="3" t="n">
        <v>6</v>
      </c>
      <c r="G9" s="3" t="n">
        <v>2</v>
      </c>
      <c r="H9" s="3" t="n">
        <v>4</v>
      </c>
      <c r="I9" s="3" t="n">
        <v>8</v>
      </c>
      <c r="J9" s="3" t="n">
        <v>4</v>
      </c>
      <c r="K9" s="3" t="n">
        <v>4</v>
      </c>
      <c r="L9" s="3" t="n">
        <v>2</v>
      </c>
      <c r="M9" s="3" t="n">
        <v>5</v>
      </c>
      <c r="N9" s="3" t="n">
        <v>5</v>
      </c>
      <c r="O9" s="3" t="s">
        <v>389</v>
      </c>
      <c r="P9" s="3" t="n">
        <v>2</v>
      </c>
      <c r="Q9" s="3" t="n">
        <v>6</v>
      </c>
      <c r="R9" s="3" t="n">
        <v>6</v>
      </c>
      <c r="S9" s="3" t="n">
        <v>8</v>
      </c>
      <c r="T9" s="3"/>
      <c r="U9" s="3" t="n">
        <f aca="false">SUM(D9:T9)+'Trige 1'!R9</f>
        <v>136</v>
      </c>
    </row>
    <row r="10" customFormat="false" ht="12.75" hidden="false" customHeight="false" outlineLevel="0" collapsed="false">
      <c r="B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1" t="str">
        <f aca="false">'Trige 1'!A11</f>
        <v>D Hold</v>
      </c>
      <c r="B11" s="3" t="n">
        <f aca="false">'Trige 1'!B11</f>
        <v>22</v>
      </c>
      <c r="D11" s="3" t="n">
        <v>4</v>
      </c>
      <c r="E11" s="3" t="n">
        <v>4</v>
      </c>
      <c r="F11" s="3" t="n">
        <v>4</v>
      </c>
      <c r="G11" s="3" t="n">
        <v>2</v>
      </c>
      <c r="H11" s="3" t="n">
        <v>8</v>
      </c>
      <c r="I11" s="3" t="n">
        <v>0</v>
      </c>
      <c r="J11" s="3" t="n">
        <v>4</v>
      </c>
      <c r="K11" s="3" t="n">
        <v>2</v>
      </c>
      <c r="L11" s="3" t="n">
        <v>4</v>
      </c>
      <c r="M11" s="14" t="s">
        <v>59</v>
      </c>
      <c r="N11" s="3" t="s">
        <v>389</v>
      </c>
      <c r="O11" s="3" t="n">
        <v>2</v>
      </c>
      <c r="P11" s="3" t="n">
        <v>6</v>
      </c>
      <c r="Q11" s="3" t="n">
        <v>4</v>
      </c>
      <c r="R11" s="3"/>
      <c r="S11" s="3"/>
      <c r="T11" s="3"/>
      <c r="U11" s="3" t="n">
        <f aca="false">SUM(D11:T11)+'Trige 1'!R11</f>
        <v>97</v>
      </c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U13" s="5"/>
    </row>
    <row r="15" customFormat="false" ht="12.75" hidden="false" customHeight="false" outlineLevel="0" collapsed="false">
      <c r="A15" s="1" t="s">
        <v>93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0</v>
      </c>
      <c r="T15" s="0" t="s">
        <v>20</v>
      </c>
      <c r="U15" s="0" t="s">
        <v>21</v>
      </c>
      <c r="V15" s="0" t="s">
        <v>22</v>
      </c>
      <c r="W15" s="0" t="s">
        <v>23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  <c r="S16" s="0" t="s">
        <v>25</v>
      </c>
      <c r="T16" s="0" t="s">
        <v>25</v>
      </c>
    </row>
    <row r="17" customFormat="false" ht="12.75" hidden="false" customHeight="false" outlineLevel="0" collapsed="false">
      <c r="X17" s="10"/>
      <c r="Y17" s="10"/>
    </row>
    <row r="18" customFormat="false" ht="12.75" hidden="false" customHeight="false" outlineLevel="0" collapsed="false">
      <c r="A18" s="1" t="str">
        <f aca="false">'Trige 1'!A18</f>
        <v>Kim Karlson</v>
      </c>
      <c r="B18" s="3" t="n">
        <f aca="false">'Trige 1'!B18</f>
        <v>800</v>
      </c>
      <c r="C18" s="43" t="n">
        <f aca="false">'Trige 1'!C18</f>
        <v>11.2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D18:T18)+'Trige 1'!R20</f>
        <v>712</v>
      </c>
      <c r="V18" s="8" t="n">
        <f aca="false">IF(U18=0,0,U18/U19)</f>
        <v>10.6268656716418</v>
      </c>
      <c r="W18" s="8" t="n">
        <f aca="false">V18-C18</f>
        <v>-0.643134328358208</v>
      </c>
      <c r="X18" s="10" t="n">
        <f aca="false">IF(V18&gt;C18*1.5,1,0)</f>
        <v>0</v>
      </c>
      <c r="Y18" s="10"/>
    </row>
    <row r="19" customFormat="false" ht="12.75" hidden="false" customHeight="false" outlineLevel="0" collapsed="false">
      <c r="A19" s="1"/>
      <c r="B19" s="1"/>
      <c r="C19" s="4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'Trige 1'!R21</f>
        <v>67</v>
      </c>
      <c r="V19" s="8"/>
      <c r="W19" s="8"/>
      <c r="X19" s="10"/>
      <c r="Y19" s="10"/>
    </row>
    <row r="20" customFormat="false" ht="12.75" hidden="false" customHeight="false" outlineLevel="0" collapsed="false">
      <c r="A20" s="1" t="str">
        <f aca="false">'Trige 1'!A20</f>
        <v>Kim Karlson</v>
      </c>
      <c r="B20" s="3" t="n">
        <f aca="false">'Trige 1'!B20</f>
        <v>800</v>
      </c>
      <c r="C20" s="43" t="n">
        <f aca="false">'Trige 1'!C20</f>
        <v>11.2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U18</f>
        <v>712</v>
      </c>
      <c r="V20" s="8" t="n">
        <f aca="false">IF(U20=0,0,U20/U21)</f>
        <v>10.6268656716418</v>
      </c>
      <c r="W20" s="8" t="n">
        <f aca="false">V20-C20</f>
        <v>-0.643134328358208</v>
      </c>
      <c r="X20" s="10" t="n">
        <f aca="false">IF(V20&gt;C20*1.5,1,0)</f>
        <v>0</v>
      </c>
      <c r="Y20" s="10"/>
    </row>
    <row r="21" customFormat="false" ht="12.75" hidden="false" customHeight="false" outlineLevel="0" collapsed="false">
      <c r="A21" s="2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U19</f>
        <v>67</v>
      </c>
      <c r="X21" s="10"/>
      <c r="Y21" s="10"/>
    </row>
    <row r="22" customFormat="false" ht="12.75" hidden="false" customHeight="false" outlineLevel="0" collapsed="false">
      <c r="A22" s="1" t="str">
        <f aca="false">'Trige 1'!A22</f>
        <v>Anders B. Møller</v>
      </c>
      <c r="B22" s="3" t="n">
        <f aca="false">'Trige 1'!B22</f>
        <v>801</v>
      </c>
      <c r="C22" s="43" t="n">
        <f aca="false">'Trige 1'!C22</f>
        <v>8.89</v>
      </c>
      <c r="D22" s="3" t="n">
        <v>376</v>
      </c>
      <c r="E22" s="3" t="n">
        <v>300</v>
      </c>
      <c r="F22" s="3" t="n">
        <v>258</v>
      </c>
      <c r="G22" s="3" t="n">
        <v>190</v>
      </c>
      <c r="H22" s="3" t="n">
        <v>328</v>
      </c>
      <c r="I22" s="3" t="n">
        <v>234</v>
      </c>
      <c r="J22" s="3"/>
      <c r="K22" s="3" t="n">
        <v>312</v>
      </c>
      <c r="L22" s="3" t="n">
        <v>250</v>
      </c>
      <c r="M22" s="3" t="n">
        <v>214</v>
      </c>
      <c r="N22" s="3"/>
      <c r="O22" s="3" t="n">
        <v>306</v>
      </c>
      <c r="P22" s="3"/>
      <c r="Q22" s="3" t="n">
        <v>180</v>
      </c>
      <c r="R22" s="3"/>
      <c r="S22" s="3"/>
      <c r="T22" s="3"/>
      <c r="U22" s="3" t="n">
        <f aca="false">SUM(D22:T22)+'Trige 1'!R24</f>
        <v>7086</v>
      </c>
      <c r="V22" s="8" t="n">
        <f aca="false">IF(U22=0,0,U22/U23)</f>
        <v>10.466765140325</v>
      </c>
      <c r="W22" s="8" t="n">
        <f aca="false">V22-C22</f>
        <v>1.57676514032496</v>
      </c>
      <c r="X22" s="10" t="n">
        <f aca="false">IF(V22&gt;C22*1.5,1,0)</f>
        <v>0</v>
      </c>
      <c r="Y22" s="10"/>
    </row>
    <row r="23" customFormat="false" ht="12.75" hidden="false" customHeight="false" outlineLevel="0" collapsed="false">
      <c r="A23" s="2"/>
      <c r="B23" s="2"/>
      <c r="C23" s="2"/>
      <c r="D23" s="3" t="n">
        <v>30</v>
      </c>
      <c r="E23" s="3" t="n">
        <v>19</v>
      </c>
      <c r="F23" s="3" t="n">
        <v>24</v>
      </c>
      <c r="G23" s="3" t="n">
        <v>28</v>
      </c>
      <c r="H23" s="3" t="n">
        <v>30</v>
      </c>
      <c r="I23" s="3" t="n">
        <v>26</v>
      </c>
      <c r="J23" s="3"/>
      <c r="K23" s="3" t="n">
        <v>30</v>
      </c>
      <c r="L23" s="3" t="n">
        <v>30</v>
      </c>
      <c r="M23" s="3" t="n">
        <v>30</v>
      </c>
      <c r="N23" s="3"/>
      <c r="O23" s="3" t="n">
        <v>30</v>
      </c>
      <c r="P23" s="3"/>
      <c r="Q23" s="3" t="n">
        <v>20</v>
      </c>
      <c r="R23" s="3"/>
      <c r="S23" s="3"/>
      <c r="T23" s="3"/>
      <c r="U23" s="3" t="n">
        <f aca="false">SUM(D23:T23)+'Trige 1'!R25</f>
        <v>677</v>
      </c>
      <c r="X23" s="10"/>
      <c r="Y23" s="10"/>
    </row>
    <row r="24" customFormat="false" ht="12.75" hidden="false" customHeight="false" outlineLevel="0" collapsed="false">
      <c r="A24" s="1" t="str">
        <f aca="false">'Trige 1'!A24</f>
        <v>Anders B. M. Forsat</v>
      </c>
      <c r="B24" s="3" t="n">
        <f aca="false">'Trige 1'!B24</f>
        <v>801</v>
      </c>
      <c r="C24" s="43" t="n">
        <f aca="false">'Trige 1'!C24</f>
        <v>8.89</v>
      </c>
      <c r="D24" s="3"/>
      <c r="E24" s="3"/>
      <c r="F24" s="3"/>
      <c r="G24" s="3" t="n">
        <v>304</v>
      </c>
      <c r="H24" s="3"/>
      <c r="I24" s="3"/>
      <c r="J24" s="3"/>
      <c r="K24" s="3" t="n">
        <v>248</v>
      </c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7638</v>
      </c>
      <c r="V24" s="8" t="n">
        <f aca="false">IF(U24=0,0,U24/U25)</f>
        <v>10.3636363636364</v>
      </c>
      <c r="W24" s="8" t="n">
        <f aca="false">V24-C24</f>
        <v>1.47363636363636</v>
      </c>
      <c r="X24" s="10" t="n">
        <f aca="false">IF(V24&gt;C24*1.5,1,0)</f>
        <v>0</v>
      </c>
      <c r="Y24" s="10"/>
    </row>
    <row r="25" customFormat="false" ht="12.75" hidden="false" customHeight="false" outlineLevel="0" collapsed="false">
      <c r="A25" s="2"/>
      <c r="B25" s="2"/>
      <c r="C25" s="2"/>
      <c r="D25" s="3"/>
      <c r="E25" s="3"/>
      <c r="F25" s="3"/>
      <c r="G25" s="3" t="n">
        <v>30</v>
      </c>
      <c r="H25" s="3"/>
      <c r="I25" s="3"/>
      <c r="J25" s="3"/>
      <c r="K25" s="3" t="n">
        <v>30</v>
      </c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U23</f>
        <v>737</v>
      </c>
      <c r="X25" s="10"/>
      <c r="Y25" s="10"/>
    </row>
    <row r="26" customFormat="false" ht="12.75" hidden="false" customHeight="false" outlineLevel="0" collapsed="false">
      <c r="A26" s="1" t="str">
        <f aca="false">'Trige 1'!A26</f>
        <v>Leif Rogert</v>
      </c>
      <c r="B26" s="3" t="n">
        <f aca="false">'Trige 1'!B26</f>
        <v>802</v>
      </c>
      <c r="C26" s="43" t="n">
        <f aca="false">'Trige 1'!C26</f>
        <v>11.02</v>
      </c>
      <c r="D26" s="3"/>
      <c r="E26" s="3"/>
      <c r="F26" s="3" t="n">
        <v>256</v>
      </c>
      <c r="G26" s="3" t="n">
        <v>300</v>
      </c>
      <c r="H26" s="3" t="n">
        <v>68</v>
      </c>
      <c r="I26" s="3" t="n">
        <v>170</v>
      </c>
      <c r="J26" s="3"/>
      <c r="K26" s="3" t="n">
        <v>222</v>
      </c>
      <c r="L26" s="3" t="n">
        <v>174</v>
      </c>
      <c r="M26" s="3" t="n">
        <v>234</v>
      </c>
      <c r="N26" s="3" t="n">
        <v>300</v>
      </c>
      <c r="O26" s="3" t="n">
        <v>192</v>
      </c>
      <c r="P26" s="3" t="n">
        <v>162</v>
      </c>
      <c r="Q26" s="3"/>
      <c r="R26" s="3" t="n">
        <v>246</v>
      </c>
      <c r="S26" s="3"/>
      <c r="T26" s="3"/>
      <c r="U26" s="3" t="n">
        <f aca="false">SUM(D26:T26)+'Trige 1'!R28</f>
        <v>6430</v>
      </c>
      <c r="V26" s="8" t="n">
        <f aca="false">IF(U26=0,0,U26/U27)</f>
        <v>10.2225755166932</v>
      </c>
      <c r="W26" s="8" t="n">
        <f aca="false">V26-C26</f>
        <v>-0.797424483306836</v>
      </c>
      <c r="X26" s="10" t="n">
        <f aca="false">IF(V26&gt;C26*1.5,1,0)</f>
        <v>0</v>
      </c>
      <c r="Y26" s="10"/>
    </row>
    <row r="27" customFormat="false" ht="12.75" hidden="false" customHeight="false" outlineLevel="0" collapsed="false">
      <c r="A27" s="2"/>
      <c r="B27" s="2"/>
      <c r="C27" s="2"/>
      <c r="D27" s="3"/>
      <c r="E27" s="3"/>
      <c r="F27" s="3" t="n">
        <v>20</v>
      </c>
      <c r="G27" s="3" t="n">
        <v>27</v>
      </c>
      <c r="H27" s="3" t="n">
        <v>18</v>
      </c>
      <c r="I27" s="3" t="n">
        <v>14</v>
      </c>
      <c r="J27" s="3"/>
      <c r="K27" s="3" t="n">
        <v>15</v>
      </c>
      <c r="L27" s="3" t="n">
        <v>26</v>
      </c>
      <c r="M27" s="3" t="n">
        <v>25</v>
      </c>
      <c r="N27" s="3" t="n">
        <v>24</v>
      </c>
      <c r="O27" s="3" t="n">
        <v>16</v>
      </c>
      <c r="P27" s="3" t="n">
        <v>18</v>
      </c>
      <c r="Q27" s="3"/>
      <c r="R27" s="3" t="n">
        <v>28</v>
      </c>
      <c r="S27" s="3"/>
      <c r="T27" s="3"/>
      <c r="U27" s="3" t="n">
        <f aca="false">SUM(D27:T27)+'Trige 1'!R29</f>
        <v>629</v>
      </c>
      <c r="X27" s="10"/>
      <c r="Y27" s="10"/>
    </row>
    <row r="28" customFormat="false" ht="12.75" hidden="false" customHeight="false" outlineLevel="0" collapsed="false">
      <c r="A28" s="1" t="str">
        <f aca="false">'Trige 1'!A28</f>
        <v>Leif Rogert FORSAT</v>
      </c>
      <c r="B28" s="3" t="n">
        <f aca="false">'Trige 1'!B28</f>
        <v>802</v>
      </c>
      <c r="C28" s="43" t="n">
        <f aca="false">'Trige 1'!C28</f>
        <v>11.02</v>
      </c>
      <c r="D28" s="3"/>
      <c r="E28" s="3"/>
      <c r="F28" s="3"/>
      <c r="G28" s="3" t="n">
        <v>326</v>
      </c>
      <c r="H28" s="3"/>
      <c r="I28" s="3" t="n">
        <v>240</v>
      </c>
      <c r="J28" s="3"/>
      <c r="K28" s="3" t="n">
        <v>300</v>
      </c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7296</v>
      </c>
      <c r="V28" s="8" t="n">
        <f aca="false">IF(U28=0,0,U28/U29)</f>
        <v>10.1899441340782</v>
      </c>
      <c r="W28" s="8" t="n">
        <f aca="false">V28-C28</f>
        <v>-0.830055865921787</v>
      </c>
      <c r="X28" s="10" t="n">
        <f aca="false">IF(V28&gt;C28*1.5,1,0)</f>
        <v>0</v>
      </c>
      <c r="Y28" s="10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 t="n">
        <v>30</v>
      </c>
      <c r="H29" s="3"/>
      <c r="I29" s="3" t="n">
        <v>30</v>
      </c>
      <c r="J29" s="3"/>
      <c r="K29" s="3" t="n">
        <v>27</v>
      </c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U27</f>
        <v>716</v>
      </c>
      <c r="X29" s="10"/>
      <c r="Y29" s="10"/>
    </row>
    <row r="30" customFormat="false" ht="12.75" hidden="false" customHeight="false" outlineLevel="0" collapsed="false">
      <c r="A30" s="1" t="str">
        <f aca="false">'Trige 1'!A30</f>
        <v>Tom Jensen</v>
      </c>
      <c r="B30" s="3" t="n">
        <f aca="false">'Trige 1'!B30</f>
        <v>803</v>
      </c>
      <c r="C30" s="43" t="n">
        <f aca="false">'Trige 1'!C30</f>
        <v>8.26</v>
      </c>
      <c r="D30" s="3" t="n">
        <v>148</v>
      </c>
      <c r="E30" s="3" t="n">
        <v>132</v>
      </c>
      <c r="F30" s="3" t="n">
        <v>116</v>
      </c>
      <c r="G30" s="3"/>
      <c r="H30" s="3"/>
      <c r="I30" s="3"/>
      <c r="J30" s="3" t="n">
        <v>76</v>
      </c>
      <c r="K30" s="3" t="n">
        <v>272</v>
      </c>
      <c r="L30" s="3"/>
      <c r="M30" s="3"/>
      <c r="N30" s="3" t="n">
        <v>278</v>
      </c>
      <c r="O30" s="3"/>
      <c r="P30" s="3" t="n">
        <v>212</v>
      </c>
      <c r="Q30" s="3" t="n">
        <v>224</v>
      </c>
      <c r="R30" s="3"/>
      <c r="S30" s="3"/>
      <c r="T30" s="3"/>
      <c r="U30" s="3" t="n">
        <f aca="false">SUM(D30:T30)+'Trige 1'!R32</f>
        <v>3890</v>
      </c>
      <c r="V30" s="8" t="n">
        <f aca="false">IF(U30=0,0,U30/U31)</f>
        <v>7.49518304431599</v>
      </c>
      <c r="W30" s="8" t="n">
        <f aca="false">V30-C30</f>
        <v>-0.764816955684007</v>
      </c>
      <c r="X30" s="10" t="n">
        <f aca="false">IF(V30&gt;C30*1.5,1,0)</f>
        <v>0</v>
      </c>
      <c r="Y30" s="10"/>
    </row>
    <row r="31" customFormat="false" ht="12.75" hidden="false" customHeight="false" outlineLevel="0" collapsed="false">
      <c r="A31" s="1"/>
      <c r="B31" s="3"/>
      <c r="C31" s="43"/>
      <c r="D31" s="3" t="n">
        <v>30</v>
      </c>
      <c r="E31" s="3" t="n">
        <v>30</v>
      </c>
      <c r="F31" s="3" t="n">
        <v>25</v>
      </c>
      <c r="G31" s="3"/>
      <c r="H31" s="3"/>
      <c r="I31" s="3"/>
      <c r="J31" s="3" t="n">
        <v>12</v>
      </c>
      <c r="K31" s="3" t="n">
        <v>30</v>
      </c>
      <c r="L31" s="3"/>
      <c r="M31" s="3"/>
      <c r="N31" s="3" t="n">
        <v>30</v>
      </c>
      <c r="O31" s="3"/>
      <c r="P31" s="3" t="n">
        <v>30</v>
      </c>
      <c r="Q31" s="3" t="n">
        <v>30</v>
      </c>
      <c r="R31" s="3"/>
      <c r="S31" s="3"/>
      <c r="T31" s="3"/>
      <c r="U31" s="3" t="n">
        <f aca="false">SUM(D31:T31)+'Trige 1'!R33</f>
        <v>519</v>
      </c>
      <c r="V31" s="8"/>
      <c r="W31" s="8"/>
      <c r="X31" s="10"/>
      <c r="Y31" s="10"/>
    </row>
    <row r="32" customFormat="false" ht="12.75" hidden="false" customHeight="false" outlineLevel="0" collapsed="false">
      <c r="A32" s="1" t="str">
        <f aca="false">'Trige 1'!A32</f>
        <v>Tom Jensen forsat</v>
      </c>
      <c r="B32" s="3" t="n">
        <f aca="false">'Trige 1'!B32</f>
        <v>803</v>
      </c>
      <c r="C32" s="43" t="n">
        <f aca="false">'Trige 1'!C32</f>
        <v>8.2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U30</f>
        <v>3890</v>
      </c>
      <c r="V32" s="8" t="n">
        <f aca="false">IF(U32=0,0,U32/U33)</f>
        <v>7.49518304431599</v>
      </c>
      <c r="W32" s="8" t="n">
        <f aca="false">V32-C32</f>
        <v>-0.764816955684007</v>
      </c>
      <c r="X32" s="10" t="n">
        <f aca="false">IF(V32&gt;C32*1.5,1,0)</f>
        <v>0</v>
      </c>
      <c r="Y32" s="10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U31</f>
        <v>519</v>
      </c>
      <c r="X33" s="10"/>
      <c r="Y33" s="10"/>
    </row>
    <row r="34" customFormat="false" ht="12.75" hidden="false" customHeight="false" outlineLevel="0" collapsed="false">
      <c r="A34" s="1" t="str">
        <f aca="false">'Trige 1'!A34</f>
        <v>Heino Gudmundson</v>
      </c>
      <c r="B34" s="3" t="n">
        <f aca="false">'Trige 1'!B34</f>
        <v>804</v>
      </c>
      <c r="C34" s="43" t="n">
        <f aca="false">'Trige 1'!C34</f>
        <v>8.03</v>
      </c>
      <c r="D34" s="3"/>
      <c r="E34" s="3" t="n">
        <v>240</v>
      </c>
      <c r="F34" s="3" t="n">
        <v>240</v>
      </c>
      <c r="G34" s="3" t="n">
        <v>296</v>
      </c>
      <c r="H34" s="3" t="n">
        <v>172</v>
      </c>
      <c r="I34" s="3" t="n">
        <v>182</v>
      </c>
      <c r="J34" s="3" t="n">
        <v>176</v>
      </c>
      <c r="K34" s="3" t="n">
        <v>160</v>
      </c>
      <c r="L34" s="3" t="n">
        <v>168</v>
      </c>
      <c r="M34" s="3"/>
      <c r="N34" s="3" t="n">
        <v>224</v>
      </c>
      <c r="O34" s="3"/>
      <c r="P34" s="3" t="n">
        <v>180</v>
      </c>
      <c r="Q34" s="3" t="n">
        <v>196</v>
      </c>
      <c r="R34" s="3" t="n">
        <v>168</v>
      </c>
      <c r="S34" s="3"/>
      <c r="T34" s="3"/>
      <c r="U34" s="3" t="n">
        <f aca="false">SUM(D34:T34)+'Trige 1'!R34</f>
        <v>4044</v>
      </c>
      <c r="V34" s="8" t="n">
        <f aca="false">IF(U34=0,0,U34/U35)</f>
        <v>7.6015037593985</v>
      </c>
      <c r="W34" s="8" t="n">
        <f aca="false">V34-C34</f>
        <v>-0.428496240601503</v>
      </c>
      <c r="X34" s="10" t="n">
        <f aca="false">IF(V34&gt;C34*1.5,1,0)</f>
        <v>0</v>
      </c>
      <c r="Y34" s="50"/>
    </row>
    <row r="35" customFormat="false" ht="12.75" hidden="false" customHeight="false" outlineLevel="0" collapsed="false">
      <c r="A35" s="2"/>
      <c r="B35" s="2"/>
      <c r="C35" s="2"/>
      <c r="D35" s="3"/>
      <c r="E35" s="3" t="n">
        <v>30</v>
      </c>
      <c r="F35" s="3" t="n">
        <v>30</v>
      </c>
      <c r="G35" s="3" t="n">
        <v>30</v>
      </c>
      <c r="H35" s="3" t="n">
        <v>22</v>
      </c>
      <c r="I35" s="3" t="n">
        <v>30</v>
      </c>
      <c r="J35" s="3" t="n">
        <v>25</v>
      </c>
      <c r="K35" s="3" t="n">
        <v>30</v>
      </c>
      <c r="L35" s="3" t="n">
        <v>21</v>
      </c>
      <c r="M35" s="3"/>
      <c r="N35" s="3" t="n">
        <v>30</v>
      </c>
      <c r="O35" s="3"/>
      <c r="P35" s="3" t="n">
        <v>30</v>
      </c>
      <c r="Q35" s="3" t="n">
        <v>30</v>
      </c>
      <c r="R35" s="3" t="n">
        <v>24</v>
      </c>
      <c r="S35" s="3"/>
      <c r="T35" s="3"/>
      <c r="U35" s="3" t="n">
        <f aca="false">SUM(D35:T35)+'Trige 1'!R35</f>
        <v>532</v>
      </c>
      <c r="X35" s="10"/>
      <c r="Y35" s="10"/>
    </row>
    <row r="36" customFormat="false" ht="12.75" hidden="false" customHeight="false" outlineLevel="0" collapsed="false">
      <c r="A36" s="2" t="s">
        <v>244</v>
      </c>
      <c r="B36" s="3" t="n">
        <v>804</v>
      </c>
      <c r="C36" s="43" t="n">
        <f aca="false">'Trige 1'!C36</f>
        <v>8.03</v>
      </c>
      <c r="D36" s="3" t="n">
        <v>12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U34</f>
        <v>4164</v>
      </c>
      <c r="V36" s="8" t="n">
        <f aca="false">IF(U36=0,0,U36/U37)</f>
        <v>7.40925266903915</v>
      </c>
      <c r="W36" s="8" t="n">
        <f aca="false">V36-C36</f>
        <v>-0.620747330960853</v>
      </c>
      <c r="X36" s="10" t="n">
        <f aca="false">IF(V36&gt;C36*1.5,1,0)</f>
        <v>0</v>
      </c>
      <c r="Y36" s="50"/>
    </row>
    <row r="37" customFormat="false" ht="12.75" hidden="false" customHeight="false" outlineLevel="0" collapsed="false">
      <c r="A37" s="2"/>
      <c r="B37" s="2"/>
      <c r="C37" s="2"/>
      <c r="D37" s="3" t="n">
        <v>3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U35</f>
        <v>562</v>
      </c>
      <c r="X37" s="10"/>
      <c r="Y37" s="10"/>
    </row>
    <row r="38" customFormat="false" ht="12.75" hidden="false" customHeight="false" outlineLevel="0" collapsed="false">
      <c r="A38" s="1" t="str">
        <f aca="false">'Trige 1'!A38</f>
        <v>Johnni Christiansen</v>
      </c>
      <c r="B38" s="3" t="n">
        <f aca="false">'Trige 1'!B38</f>
        <v>805</v>
      </c>
      <c r="C38" s="43" t="n">
        <f aca="false">'Trige 1'!C38</f>
        <v>6.2</v>
      </c>
      <c r="D38" s="3" t="n">
        <v>172</v>
      </c>
      <c r="E38" s="3" t="n">
        <v>200</v>
      </c>
      <c r="F38" s="3" t="n">
        <v>200</v>
      </c>
      <c r="G38" s="3" t="n">
        <v>146</v>
      </c>
      <c r="H38" s="3" t="n">
        <v>194</v>
      </c>
      <c r="I38" s="3" t="n">
        <v>200</v>
      </c>
      <c r="J38" s="3" t="n">
        <v>198</v>
      </c>
      <c r="K38" s="3" t="n">
        <v>162</v>
      </c>
      <c r="L38" s="3" t="n">
        <v>222</v>
      </c>
      <c r="M38" s="3" t="n">
        <v>200</v>
      </c>
      <c r="N38" s="3" t="n">
        <v>140</v>
      </c>
      <c r="O38" s="3"/>
      <c r="P38" s="3" t="n">
        <v>122</v>
      </c>
      <c r="Q38" s="3" t="n">
        <v>200</v>
      </c>
      <c r="R38" s="3" t="n">
        <v>168</v>
      </c>
      <c r="S38" s="3" t="n">
        <v>200</v>
      </c>
      <c r="T38" s="3"/>
      <c r="U38" s="3" t="n">
        <f aca="false">SUM(D38:T38)+'Trige 1'!R40</f>
        <v>5562</v>
      </c>
      <c r="V38" s="8" t="n">
        <f aca="false">IF(U38=0,0,U38/U39)</f>
        <v>6.30612244897959</v>
      </c>
      <c r="W38" s="8" t="n">
        <f aca="false">V38-C38</f>
        <v>0.106122448979591</v>
      </c>
      <c r="X38" s="10" t="n">
        <f aca="false">IF(V38&gt;C38*1.5,1,0)</f>
        <v>0</v>
      </c>
      <c r="Y38" s="10"/>
    </row>
    <row r="39" customFormat="false" ht="12.75" hidden="false" customHeight="false" outlineLevel="0" collapsed="false">
      <c r="A39" s="2"/>
      <c r="B39" s="2"/>
      <c r="C39" s="2"/>
      <c r="D39" s="3" t="n">
        <v>30</v>
      </c>
      <c r="E39" s="3" t="n">
        <v>29</v>
      </c>
      <c r="F39" s="3" t="n">
        <v>29</v>
      </c>
      <c r="G39" s="3" t="n">
        <v>30</v>
      </c>
      <c r="H39" s="3" t="n">
        <v>30</v>
      </c>
      <c r="I39" s="3" t="n">
        <v>27</v>
      </c>
      <c r="J39" s="3" t="n">
        <v>30</v>
      </c>
      <c r="K39" s="3" t="n">
        <v>30</v>
      </c>
      <c r="L39" s="3" t="n">
        <v>28</v>
      </c>
      <c r="M39" s="3" t="n">
        <v>29</v>
      </c>
      <c r="N39" s="3" t="n">
        <v>26</v>
      </c>
      <c r="O39" s="3"/>
      <c r="P39" s="3" t="n">
        <v>20</v>
      </c>
      <c r="Q39" s="3" t="n">
        <v>29</v>
      </c>
      <c r="R39" s="3" t="n">
        <v>30</v>
      </c>
      <c r="S39" s="3" t="n">
        <v>25</v>
      </c>
      <c r="T39" s="3"/>
      <c r="U39" s="3" t="n">
        <f aca="false">SUM(D39:T39)+'Trige 1'!R41</f>
        <v>882</v>
      </c>
      <c r="X39" s="10"/>
      <c r="Y39" s="10"/>
    </row>
    <row r="40" customFormat="false" ht="12.75" hidden="false" customHeight="false" outlineLevel="0" collapsed="false">
      <c r="A40" s="2" t="s">
        <v>246</v>
      </c>
      <c r="B40" s="3" t="n">
        <v>805</v>
      </c>
      <c r="C40" s="43" t="n">
        <f aca="false">'Trige 1'!C40</f>
        <v>6.2</v>
      </c>
      <c r="D40" s="3"/>
      <c r="E40" s="3"/>
      <c r="F40" s="3"/>
      <c r="G40" s="3"/>
      <c r="H40" s="3" t="n">
        <v>150</v>
      </c>
      <c r="I40" s="3"/>
      <c r="J40" s="3"/>
      <c r="K40" s="3"/>
      <c r="L40" s="3" t="n">
        <v>200</v>
      </c>
      <c r="M40" s="3"/>
      <c r="N40" s="3"/>
      <c r="O40" s="3"/>
      <c r="P40" s="3"/>
      <c r="Q40" s="3" t="n">
        <v>124</v>
      </c>
      <c r="R40" s="3"/>
      <c r="S40" s="3"/>
      <c r="T40" s="3"/>
      <c r="U40" s="3" t="n">
        <f aca="false">SUM(D40:T40)+U38</f>
        <v>6036</v>
      </c>
      <c r="V40" s="8" t="n">
        <f aca="false">IF(U40=0,0,U40/U41)</f>
        <v>6.30062630480167</v>
      </c>
      <c r="W40" s="8" t="n">
        <f aca="false">V40-C40</f>
        <v>0.10062630480167</v>
      </c>
      <c r="X40" s="10" t="n">
        <f aca="false">IF(V40&gt;C40*1.5,1,0)</f>
        <v>0</v>
      </c>
      <c r="Y40" s="10"/>
    </row>
    <row r="41" customFormat="false" ht="12.75" hidden="false" customHeight="false" outlineLevel="0" collapsed="false">
      <c r="A41" s="2"/>
      <c r="B41" s="2"/>
      <c r="C41" s="2"/>
      <c r="D41" s="3"/>
      <c r="E41" s="3"/>
      <c r="F41" s="3"/>
      <c r="G41" s="3"/>
      <c r="H41" s="3" t="n">
        <v>27</v>
      </c>
      <c r="I41" s="3"/>
      <c r="J41" s="3"/>
      <c r="K41" s="3"/>
      <c r="L41" s="3" t="n">
        <v>28</v>
      </c>
      <c r="M41" s="3"/>
      <c r="N41" s="3"/>
      <c r="O41" s="3"/>
      <c r="P41" s="3"/>
      <c r="Q41" s="3" t="n">
        <v>21</v>
      </c>
      <c r="R41" s="3"/>
      <c r="S41" s="3"/>
      <c r="T41" s="3"/>
      <c r="U41" s="3" t="n">
        <f aca="false">SUM(D41:T41)+U39</f>
        <v>958</v>
      </c>
      <c r="X41" s="10"/>
      <c r="Y41" s="10"/>
    </row>
    <row r="42" customFormat="false" ht="12.75" hidden="false" customHeight="false" outlineLevel="0" collapsed="false">
      <c r="A42" s="1" t="str">
        <f aca="false">'Trige 1'!A42</f>
        <v>Per Nielsen</v>
      </c>
      <c r="B42" s="3" t="n">
        <f aca="false">'Trige 1'!B42</f>
        <v>806</v>
      </c>
      <c r="C42" s="43" t="n">
        <f aca="false">'Trige 1'!C42</f>
        <v>9.09</v>
      </c>
      <c r="D42" s="3" t="n">
        <v>224</v>
      </c>
      <c r="E42" s="3"/>
      <c r="F42" s="3"/>
      <c r="G42" s="3"/>
      <c r="H42" s="3" t="n">
        <v>398</v>
      </c>
      <c r="I42" s="3" t="n">
        <v>220</v>
      </c>
      <c r="J42" s="3"/>
      <c r="K42" s="3" t="n">
        <v>126</v>
      </c>
      <c r="L42" s="3" t="n">
        <v>278</v>
      </c>
      <c r="M42" s="3" t="n">
        <v>254</v>
      </c>
      <c r="N42" s="3"/>
      <c r="O42" s="3" t="n">
        <v>294</v>
      </c>
      <c r="P42" s="3"/>
      <c r="Q42" s="3"/>
      <c r="R42" s="3"/>
      <c r="S42" s="3"/>
      <c r="T42" s="3"/>
      <c r="U42" s="3" t="n">
        <f aca="false">SUM(D42:T42)+'Trige 1'!R44</f>
        <v>3478</v>
      </c>
      <c r="V42" s="8" t="n">
        <f aca="false">IF(U42=0,0,U42/U43)</f>
        <v>9.93714285714286</v>
      </c>
      <c r="W42" s="8" t="n">
        <f aca="false">V42-C42</f>
        <v>0.847142857142858</v>
      </c>
      <c r="X42" s="10" t="n">
        <f aca="false">IF(V42&gt;C42*1.5,1,0)</f>
        <v>0</v>
      </c>
      <c r="Y42" s="10"/>
    </row>
    <row r="43" customFormat="false" ht="12.75" hidden="false" customHeight="false" outlineLevel="0" collapsed="false">
      <c r="A43" s="2"/>
      <c r="B43" s="2"/>
      <c r="C43" s="2"/>
      <c r="D43" s="3" t="n">
        <v>17</v>
      </c>
      <c r="E43" s="3"/>
      <c r="F43" s="3"/>
      <c r="G43" s="3"/>
      <c r="H43" s="3" t="n">
        <v>30</v>
      </c>
      <c r="I43" s="3" t="n">
        <v>27</v>
      </c>
      <c r="J43" s="3"/>
      <c r="K43" s="3" t="n">
        <v>21</v>
      </c>
      <c r="L43" s="3" t="n">
        <v>30</v>
      </c>
      <c r="M43" s="3" t="n">
        <v>30</v>
      </c>
      <c r="N43" s="3"/>
      <c r="O43" s="3" t="n">
        <v>21</v>
      </c>
      <c r="P43" s="3"/>
      <c r="Q43" s="3"/>
      <c r="R43" s="3"/>
      <c r="S43" s="3"/>
      <c r="T43" s="3"/>
      <c r="U43" s="3" t="n">
        <f aca="false">SUM(D43:T43)+'Trige 1'!R45</f>
        <v>350</v>
      </c>
      <c r="X43" s="10"/>
      <c r="Y43" s="10"/>
    </row>
    <row r="44" customFormat="false" ht="12.75" hidden="false" customHeight="false" outlineLevel="0" collapsed="false">
      <c r="A44" s="2" t="s">
        <v>248</v>
      </c>
      <c r="B44" s="3" t="n">
        <v>806</v>
      </c>
      <c r="C44" s="43" t="n">
        <f aca="false">'Trige 1'!C44</f>
        <v>9.0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3478</v>
      </c>
      <c r="V44" s="8" t="n">
        <f aca="false">IF(U44=0,0,U44/U45)</f>
        <v>9.93714285714286</v>
      </c>
      <c r="W44" s="8" t="n">
        <f aca="false">V44-C44</f>
        <v>0.847142857142858</v>
      </c>
      <c r="X44" s="10" t="n">
        <f aca="false">IF(V44&gt;C44*1.5,1,0)</f>
        <v>0</v>
      </c>
      <c r="Y44" s="10"/>
    </row>
    <row r="45" customFormat="false" ht="12.75" hidden="false" customHeight="false" outlineLevel="0" collapsed="false">
      <c r="A45" s="2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U43</f>
        <v>350</v>
      </c>
      <c r="X45" s="10"/>
      <c r="Y45" s="10"/>
    </row>
    <row r="46" customFormat="false" ht="12.75" hidden="false" customHeight="false" outlineLevel="0" collapsed="false">
      <c r="A46" s="1" t="n">
        <f aca="false">'Trige 1'!A46</f>
        <v>0</v>
      </c>
      <c r="B46" s="3" t="n">
        <f aca="false">'Trige 1'!B46</f>
        <v>807</v>
      </c>
      <c r="C46" s="43" t="n">
        <f aca="false">'Trige 1'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Trige 1'!R46</f>
        <v>0</v>
      </c>
      <c r="V46" s="8" t="n">
        <f aca="false">IF(U46=0,0,U46/U47)</f>
        <v>0</v>
      </c>
      <c r="W46" s="8" t="n">
        <f aca="false">V46-C46</f>
        <v>0</v>
      </c>
      <c r="X46" s="10" t="n">
        <f aca="false">IF(V46&gt;C46*1.5,1,0)</f>
        <v>0</v>
      </c>
      <c r="Y46" s="10"/>
    </row>
    <row r="47" customFormat="false" ht="12.75" hidden="false" customHeight="false" outlineLevel="0" collapsed="false">
      <c r="A47" s="2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Trige 1'!R47</f>
        <v>0</v>
      </c>
      <c r="X47" s="10"/>
      <c r="Y47" s="10"/>
    </row>
    <row r="48" customFormat="false" ht="12.75" hidden="false" customHeight="false" outlineLevel="0" collapsed="false">
      <c r="A48" s="1" t="str">
        <f aca="false">'Trige 1'!A48</f>
        <v>Michael Elnegaard</v>
      </c>
      <c r="B48" s="3" t="n">
        <f aca="false">'Trige 1'!B48</f>
        <v>808</v>
      </c>
      <c r="C48" s="43" t="n">
        <f aca="false">'Trige 1'!C48</f>
        <v>3.2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Trige 1'!R48</f>
        <v>280</v>
      </c>
      <c r="V48" s="8" t="n">
        <f aca="false">IF(U48=0,0,U48/U49)</f>
        <v>3.14606741573034</v>
      </c>
      <c r="W48" s="8" t="n">
        <f aca="false">V48-C48</f>
        <v>-0.073932584269663</v>
      </c>
      <c r="X48" s="10" t="n">
        <f aca="false">IF(V48&gt;C48*1.5,1,0)</f>
        <v>0</v>
      </c>
      <c r="Y48" s="50"/>
    </row>
    <row r="49" customFormat="false" ht="12.75" hidden="false" customHeight="false" outlineLevel="0" collapsed="false">
      <c r="A49" s="2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'Trige 1'!R49</f>
        <v>89</v>
      </c>
      <c r="X49" s="10"/>
      <c r="Y49" s="10"/>
    </row>
    <row r="50" customFormat="false" ht="12.75" hidden="false" customHeight="false" outlineLevel="0" collapsed="false">
      <c r="A50" s="1" t="s">
        <v>394</v>
      </c>
      <c r="B50" s="3" t="n">
        <f aca="false">'Trige 1'!B50</f>
        <v>809</v>
      </c>
      <c r="C50" s="43" t="n">
        <f aca="false">'Trige 1'!C50</f>
        <v>4.7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'Trige 1'!R50</f>
        <v>336</v>
      </c>
      <c r="V50" s="8" t="n">
        <f aca="false">IF(U50=0,0,U50/U51)</f>
        <v>6.58823529411765</v>
      </c>
      <c r="W50" s="8" t="n">
        <f aca="false">V50-C50</f>
        <v>1.86823529411765</v>
      </c>
      <c r="X50" s="10" t="n">
        <f aca="false">IF(V50&gt;C50*1.5,1,0)</f>
        <v>0</v>
      </c>
      <c r="Y50" s="50"/>
    </row>
    <row r="51" customFormat="false" ht="12.75" hidden="false" customHeight="false" outlineLevel="0" collapsed="false">
      <c r="A51" s="2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'Trige 1'!R51</f>
        <v>51</v>
      </c>
      <c r="X51" s="10"/>
      <c r="Y51" s="10"/>
    </row>
    <row r="52" customFormat="false" ht="12.75" hidden="false" customHeight="false" outlineLevel="0" collapsed="false">
      <c r="A52" s="25" t="str">
        <f aca="false">'Trige 1'!A52</f>
        <v>Benny Winther</v>
      </c>
      <c r="B52" s="17" t="n">
        <f aca="false">'Trige 1'!B52</f>
        <v>810</v>
      </c>
      <c r="C52" s="26" t="n">
        <f aca="false">'Trige 1'!C52</f>
        <v>5.05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" t="n">
        <f aca="false">SUM(D52:T52)+'Trige 1'!R54</f>
        <v>1288</v>
      </c>
      <c r="V52" s="8" t="n">
        <f aca="false">IF(U52=0,0,U52/U53)</f>
        <v>6.9247311827957</v>
      </c>
      <c r="W52" s="8" t="n">
        <f aca="false">V52-C52</f>
        <v>1.8747311827957</v>
      </c>
      <c r="X52" s="10" t="n">
        <f aca="false">IF(V52&gt;C52*1.5,1,0)</f>
        <v>0</v>
      </c>
      <c r="Y52" s="21"/>
    </row>
    <row r="53" customFormat="false" ht="12.75" hidden="false" customHeight="false" outlineLevel="0" collapsed="false">
      <c r="A53" s="16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3" t="n">
        <f aca="false">SUM(D53:T53)+'Trige 1'!R55</f>
        <v>186</v>
      </c>
      <c r="X53" s="10"/>
      <c r="Y53" s="21"/>
    </row>
    <row r="54" customFormat="false" ht="12.75" hidden="false" customHeight="false" outlineLevel="0" collapsed="false">
      <c r="A54" s="16" t="s">
        <v>252</v>
      </c>
      <c r="B54" s="17" t="n">
        <v>810</v>
      </c>
      <c r="C54" s="26" t="n">
        <f aca="false">'Trige 1'!C54</f>
        <v>5.0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3" t="n">
        <f aca="false">SUM(D54:T54)+U52</f>
        <v>1288</v>
      </c>
      <c r="V54" s="8" t="n">
        <f aca="false">IF(U54=0,0,U54/U55)</f>
        <v>6.9247311827957</v>
      </c>
      <c r="W54" s="8" t="n">
        <f aca="false">V54-C54</f>
        <v>1.8747311827957</v>
      </c>
      <c r="X54" s="10" t="n">
        <f aca="false">IF(V54&gt;C54*1.5,1,0)</f>
        <v>0</v>
      </c>
      <c r="Y54" s="21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3" t="n">
        <f aca="false">SUM(D55:T55)+U53</f>
        <v>186</v>
      </c>
      <c r="X55" s="10"/>
      <c r="Y55" s="21"/>
    </row>
    <row r="56" customFormat="false" ht="12.75" hidden="false" customHeight="false" outlineLevel="0" collapsed="false">
      <c r="A56" s="25" t="s">
        <v>253</v>
      </c>
      <c r="B56" s="17" t="n">
        <f aca="false">'Trige 1'!B56</f>
        <v>811</v>
      </c>
      <c r="C56" s="26" t="n">
        <f aca="false">'Trige 1'!C56</f>
        <v>3.59</v>
      </c>
      <c r="D56" s="17" t="n">
        <v>16</v>
      </c>
      <c r="E56" s="17"/>
      <c r="F56" s="17" t="n">
        <v>72</v>
      </c>
      <c r="G56" s="17" t="n">
        <v>118</v>
      </c>
      <c r="H56" s="17"/>
      <c r="I56" s="17"/>
      <c r="J56" s="17" t="n">
        <v>64</v>
      </c>
      <c r="K56" s="17" t="n">
        <v>150</v>
      </c>
      <c r="L56" s="17" t="n">
        <v>116</v>
      </c>
      <c r="M56" s="17"/>
      <c r="N56" s="17"/>
      <c r="O56" s="17" t="n">
        <v>106</v>
      </c>
      <c r="P56" s="17"/>
      <c r="Q56" s="17" t="n">
        <v>106</v>
      </c>
      <c r="R56" s="17"/>
      <c r="S56" s="17"/>
      <c r="T56" s="17"/>
      <c r="U56" s="17" t="n">
        <f aca="false">SUM(D56:T56)+'Trige 1'!R58</f>
        <v>1300</v>
      </c>
      <c r="V56" s="19" t="n">
        <f aca="false">IF(U56=0,0,U56/U57)</f>
        <v>3.55191256830601</v>
      </c>
      <c r="W56" s="19" t="n">
        <f aca="false">V56-C56</f>
        <v>-0.038087431693989</v>
      </c>
      <c r="X56" s="21" t="n">
        <f aca="false">IF(V56&gt;C56*1.5,1,0)</f>
        <v>0</v>
      </c>
      <c r="Y56" s="21"/>
    </row>
    <row r="57" customFormat="false" ht="12.75" hidden="false" customHeight="false" outlineLevel="0" collapsed="false">
      <c r="A57" s="16"/>
      <c r="B57" s="25"/>
      <c r="C57" s="26"/>
      <c r="D57" s="17" t="n">
        <v>30</v>
      </c>
      <c r="E57" s="17"/>
      <c r="F57" s="17" t="n">
        <v>23</v>
      </c>
      <c r="G57" s="17" t="n">
        <v>30</v>
      </c>
      <c r="H57" s="17"/>
      <c r="I57" s="17"/>
      <c r="J57" s="17" t="n">
        <v>16</v>
      </c>
      <c r="K57" s="17" t="n">
        <v>30</v>
      </c>
      <c r="L57" s="17" t="n">
        <v>30</v>
      </c>
      <c r="M57" s="17"/>
      <c r="N57" s="17"/>
      <c r="O57" s="17" t="n">
        <v>30</v>
      </c>
      <c r="P57" s="17"/>
      <c r="Q57" s="17" t="n">
        <v>30</v>
      </c>
      <c r="R57" s="17"/>
      <c r="S57" s="17"/>
      <c r="T57" s="17"/>
      <c r="U57" s="17" t="n">
        <f aca="false">SUM(D57:T57)+'Trige 1'!R59</f>
        <v>366</v>
      </c>
      <c r="V57" s="19"/>
      <c r="W57" s="19"/>
      <c r="X57" s="21"/>
      <c r="Y57" s="21"/>
    </row>
    <row r="58" customFormat="false" ht="12.75" hidden="false" customHeight="false" outlineLevel="0" collapsed="false">
      <c r="A58" s="16" t="s">
        <v>253</v>
      </c>
      <c r="B58" s="17" t="n">
        <f aca="false">'Trige 1'!B58</f>
        <v>811</v>
      </c>
      <c r="C58" s="26" t="n">
        <f aca="false">'Trige 1'!C58</f>
        <v>3.59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f aca="false">SUM(D58:T58)+U56</f>
        <v>1300</v>
      </c>
      <c r="V58" s="19" t="n">
        <f aca="false">IF(U58=0,0,U58/U59)</f>
        <v>3.55191256830601</v>
      </c>
      <c r="W58" s="19" t="n">
        <f aca="false">V58-C58</f>
        <v>-0.038087431693989</v>
      </c>
      <c r="X58" s="21" t="n">
        <f aca="false">IF(V58&gt;C58*1.5,1,0)</f>
        <v>0</v>
      </c>
      <c r="Y58" s="21"/>
    </row>
    <row r="59" customFormat="false" ht="12.75" hidden="false" customHeight="fals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f aca="false">SUM(D59:T59)+U57</f>
        <v>366</v>
      </c>
      <c r="V59" s="21"/>
      <c r="W59" s="21"/>
      <c r="X59" s="21"/>
      <c r="Y59" s="21"/>
    </row>
    <row r="60" customFormat="false" ht="12.75" hidden="false" customHeight="false" outlineLevel="0" collapsed="false">
      <c r="A60" s="25" t="str">
        <f aca="false">'Trige 1'!A60</f>
        <v>Jørgen Sørensen</v>
      </c>
      <c r="B60" s="17" t="n">
        <f aca="false">'Trige 1'!B60</f>
        <v>812</v>
      </c>
      <c r="C60" s="26" t="n">
        <f aca="false">'Trige 1'!C60</f>
        <v>7.7</v>
      </c>
      <c r="D60" s="17" t="n">
        <v>140</v>
      </c>
      <c r="E60" s="17" t="n">
        <v>130</v>
      </c>
      <c r="F60" s="17" t="n">
        <v>188</v>
      </c>
      <c r="G60" s="17" t="n">
        <v>112</v>
      </c>
      <c r="H60" s="17" t="n">
        <v>114</v>
      </c>
      <c r="I60" s="17" t="n">
        <v>200</v>
      </c>
      <c r="J60" s="17" t="n">
        <v>40</v>
      </c>
      <c r="K60" s="17" t="n">
        <v>178</v>
      </c>
      <c r="L60" s="17" t="n">
        <v>288</v>
      </c>
      <c r="M60" s="17" t="n">
        <v>194</v>
      </c>
      <c r="N60" s="17" t="n">
        <v>162</v>
      </c>
      <c r="O60" s="17"/>
      <c r="P60" s="17" t="n">
        <v>126</v>
      </c>
      <c r="Q60" s="17" t="n">
        <v>158</v>
      </c>
      <c r="R60" s="17" t="n">
        <v>174</v>
      </c>
      <c r="S60" s="17" t="n">
        <v>200</v>
      </c>
      <c r="T60" s="17"/>
      <c r="U60" s="3" t="n">
        <f aca="false">SUM(D60:T60)+'Trige 1'!R62</f>
        <v>4882</v>
      </c>
      <c r="V60" s="8" t="n">
        <f aca="false">IF(U60=0,0,U60/U61)</f>
        <v>7.78628389154705</v>
      </c>
      <c r="W60" s="8" t="n">
        <f aca="false">V60-C60</f>
        <v>0.0862838915470494</v>
      </c>
      <c r="X60" s="10" t="n">
        <f aca="false">IF(V60&gt;C60*1.5,1,0)</f>
        <v>0</v>
      </c>
      <c r="Y60" s="21"/>
    </row>
    <row r="61" customFormat="false" ht="12.75" hidden="false" customHeight="false" outlineLevel="0" collapsed="false">
      <c r="A61" s="16"/>
      <c r="B61" s="16"/>
      <c r="C61" s="16"/>
      <c r="D61" s="17" t="n">
        <v>28</v>
      </c>
      <c r="E61" s="17" t="n">
        <v>21</v>
      </c>
      <c r="F61" s="17" t="n">
        <v>23</v>
      </c>
      <c r="G61" s="17" t="n">
        <v>18</v>
      </c>
      <c r="H61" s="17" t="n">
        <v>15</v>
      </c>
      <c r="I61" s="17" t="n">
        <v>30</v>
      </c>
      <c r="J61" s="17" t="n">
        <v>11</v>
      </c>
      <c r="K61" s="17" t="n">
        <v>17</v>
      </c>
      <c r="L61" s="17" t="n">
        <v>30</v>
      </c>
      <c r="M61" s="17" t="n">
        <v>23</v>
      </c>
      <c r="N61" s="17" t="n">
        <v>30</v>
      </c>
      <c r="O61" s="17"/>
      <c r="P61" s="17" t="n">
        <v>16</v>
      </c>
      <c r="Q61" s="17" t="n">
        <v>21</v>
      </c>
      <c r="R61" s="17" t="n">
        <v>23</v>
      </c>
      <c r="S61" s="17" t="n">
        <v>25</v>
      </c>
      <c r="T61" s="17"/>
      <c r="U61" s="3" t="n">
        <f aca="false">SUM(D61:T61)+'Trige 1'!R63</f>
        <v>627</v>
      </c>
      <c r="X61" s="10"/>
      <c r="Y61" s="21"/>
    </row>
    <row r="62" customFormat="false" ht="12.75" hidden="false" customHeight="false" outlineLevel="0" collapsed="false">
      <c r="A62" s="25" t="str">
        <f aca="false">'Trige 1'!A62</f>
        <v>Jørgen S. FORSAT</v>
      </c>
      <c r="B62" s="17" t="n">
        <f aca="false">'Trige 1'!B62</f>
        <v>812</v>
      </c>
      <c r="C62" s="26" t="n">
        <f aca="false">'Trige 1'!C62</f>
        <v>7.7</v>
      </c>
      <c r="D62" s="17"/>
      <c r="E62" s="17"/>
      <c r="F62" s="17"/>
      <c r="G62" s="17"/>
      <c r="H62" s="17" t="n">
        <v>128</v>
      </c>
      <c r="I62" s="17"/>
      <c r="J62" s="17" t="n">
        <v>94</v>
      </c>
      <c r="K62" s="17"/>
      <c r="L62" s="17" t="n">
        <v>184</v>
      </c>
      <c r="M62" s="17"/>
      <c r="N62" s="17"/>
      <c r="O62" s="17"/>
      <c r="P62" s="17"/>
      <c r="Q62" s="17"/>
      <c r="R62" s="17" t="n">
        <v>218</v>
      </c>
      <c r="S62" s="17"/>
      <c r="T62" s="17"/>
      <c r="U62" s="3" t="n">
        <f aca="false">SUM(D62:T62)+U60</f>
        <v>5506</v>
      </c>
      <c r="V62" s="8" t="n">
        <f aca="false">IF(U62=0,0,U62/U63)</f>
        <v>7.44054054054054</v>
      </c>
      <c r="W62" s="8" t="n">
        <f aca="false">V62-C62</f>
        <v>-0.25945945945946</v>
      </c>
      <c r="X62" s="10" t="n">
        <f aca="false">IF(V62&gt;C62*1.5,1,0)</f>
        <v>0</v>
      </c>
      <c r="Y62" s="21"/>
    </row>
    <row r="63" customFormat="false" ht="12.75" hidden="false" customHeight="false" outlineLevel="0" collapsed="false">
      <c r="A63" s="16"/>
      <c r="B63" s="16"/>
      <c r="C63" s="16"/>
      <c r="D63" s="17"/>
      <c r="E63" s="17"/>
      <c r="F63" s="17"/>
      <c r="G63" s="17"/>
      <c r="H63" s="17" t="n">
        <v>28</v>
      </c>
      <c r="I63" s="17"/>
      <c r="J63" s="17" t="n">
        <v>26</v>
      </c>
      <c r="K63" s="17"/>
      <c r="L63" s="17" t="n">
        <v>29</v>
      </c>
      <c r="M63" s="17"/>
      <c r="N63" s="17"/>
      <c r="O63" s="17"/>
      <c r="P63" s="17"/>
      <c r="Q63" s="17"/>
      <c r="R63" s="17" t="n">
        <v>30</v>
      </c>
      <c r="S63" s="17"/>
      <c r="T63" s="17"/>
      <c r="U63" s="3" t="n">
        <f aca="false">SUM(D63:T63)+U61</f>
        <v>740</v>
      </c>
      <c r="X63" s="10"/>
      <c r="Y63" s="21"/>
    </row>
    <row r="64" customFormat="false" ht="12.75" hidden="false" customHeight="false" outlineLevel="0" collapsed="false">
      <c r="A64" s="25" t="s">
        <v>256</v>
      </c>
      <c r="B64" s="17" t="n">
        <f aca="false">'Trige 1'!B64</f>
        <v>813</v>
      </c>
      <c r="C64" s="26" t="n">
        <f aca="false">'Trige 1'!C64</f>
        <v>5.22</v>
      </c>
      <c r="D64" s="17" t="n">
        <v>152</v>
      </c>
      <c r="E64" s="17"/>
      <c r="F64" s="17" t="n">
        <v>200</v>
      </c>
      <c r="G64" s="17"/>
      <c r="H64" s="17" t="n">
        <v>180</v>
      </c>
      <c r="I64" s="17" t="n">
        <v>200</v>
      </c>
      <c r="J64" s="17"/>
      <c r="K64" s="17" t="n">
        <v>150</v>
      </c>
      <c r="L64" s="17"/>
      <c r="M64" s="17" t="n">
        <v>200</v>
      </c>
      <c r="N64" s="17"/>
      <c r="O64" s="17"/>
      <c r="P64" s="17" t="n">
        <v>148</v>
      </c>
      <c r="Q64" s="17" t="n">
        <v>200</v>
      </c>
      <c r="R64" s="17" t="n">
        <v>190</v>
      </c>
      <c r="S64" s="17" t="n">
        <v>200</v>
      </c>
      <c r="T64" s="17"/>
      <c r="U64" s="17" t="n">
        <f aca="false">SUM(D64:T64)+'Trige 1'!R66</f>
        <v>3420</v>
      </c>
      <c r="V64" s="19" t="n">
        <f aca="false">IF(U64=0,0,U64/U65)</f>
        <v>6.82634730538922</v>
      </c>
      <c r="W64" s="19" t="n">
        <f aca="false">V64-C64</f>
        <v>1.60634730538922</v>
      </c>
      <c r="X64" s="21" t="n">
        <v>0</v>
      </c>
      <c r="Y64" s="21"/>
    </row>
    <row r="65" customFormat="false" ht="12.75" hidden="false" customHeight="false" outlineLevel="0" collapsed="false">
      <c r="A65" s="25"/>
      <c r="B65" s="25"/>
      <c r="C65" s="26"/>
      <c r="D65" s="17" t="n">
        <v>30</v>
      </c>
      <c r="E65" s="17"/>
      <c r="F65" s="17" t="n">
        <v>25</v>
      </c>
      <c r="G65" s="17"/>
      <c r="H65" s="17" t="n">
        <v>26</v>
      </c>
      <c r="I65" s="17" t="n">
        <v>22</v>
      </c>
      <c r="J65" s="17"/>
      <c r="K65" s="17" t="n">
        <v>30</v>
      </c>
      <c r="L65" s="17"/>
      <c r="M65" s="17" t="n">
        <v>26</v>
      </c>
      <c r="N65" s="17"/>
      <c r="O65" s="17"/>
      <c r="P65" s="17" t="n">
        <v>30</v>
      </c>
      <c r="Q65" s="17" t="n">
        <v>21</v>
      </c>
      <c r="R65" s="17" t="n">
        <v>30</v>
      </c>
      <c r="S65" s="17" t="n">
        <v>30</v>
      </c>
      <c r="T65" s="17"/>
      <c r="U65" s="17" t="n">
        <f aca="false">SUM(D65:T65)+'Trige 1'!R67</f>
        <v>501</v>
      </c>
      <c r="V65" s="19"/>
      <c r="W65" s="19"/>
      <c r="X65" s="21"/>
      <c r="Y65" s="21"/>
    </row>
    <row r="66" customFormat="false" ht="12.75" hidden="false" customHeight="false" outlineLevel="0" collapsed="false">
      <c r="A66" s="25" t="s">
        <v>256</v>
      </c>
      <c r="B66" s="17" t="n">
        <f aca="false">'Trige 1'!B66</f>
        <v>813</v>
      </c>
      <c r="C66" s="26" t="n">
        <f aca="false">'Trige 1'!C66</f>
        <v>5.22</v>
      </c>
      <c r="D66" s="17"/>
      <c r="E66" s="17"/>
      <c r="F66" s="17" t="n">
        <v>150</v>
      </c>
      <c r="G66" s="17"/>
      <c r="H66" s="17"/>
      <c r="I66" s="17" t="n">
        <v>130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n">
        <f aca="false">SUM(D66:T66)+U64</f>
        <v>3700</v>
      </c>
      <c r="V66" s="19" t="n">
        <f aca="false">IF(U66=0,0,U66/U67)</f>
        <v>6.59536541889483</v>
      </c>
      <c r="W66" s="19" t="n">
        <f aca="false">V66-C66</f>
        <v>1.37536541889483</v>
      </c>
      <c r="X66" s="21" t="n">
        <v>0</v>
      </c>
      <c r="Y66" s="21"/>
    </row>
    <row r="67" customFormat="false" ht="12.75" hidden="false" customHeight="false" outlineLevel="0" collapsed="false">
      <c r="A67" s="16"/>
      <c r="B67" s="16"/>
      <c r="C67" s="26"/>
      <c r="D67" s="17"/>
      <c r="E67" s="17"/>
      <c r="F67" s="17" t="n">
        <v>30</v>
      </c>
      <c r="G67" s="17"/>
      <c r="H67" s="17"/>
      <c r="I67" s="17" t="n">
        <v>30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n">
        <f aca="false">SUM(D67:T67)+U65</f>
        <v>561</v>
      </c>
      <c r="V67" s="21"/>
      <c r="W67" s="21"/>
      <c r="X67" s="21"/>
      <c r="Y67" s="21"/>
    </row>
    <row r="68" customFormat="false" ht="12.75" hidden="false" customHeight="false" outlineLevel="0" collapsed="false">
      <c r="A68" s="25" t="str">
        <f aca="false">'Trige 1'!A68</f>
        <v>Dennis Christiansen</v>
      </c>
      <c r="B68" s="17" t="n">
        <f aca="false">'Trige 1'!B68</f>
        <v>814</v>
      </c>
      <c r="C68" s="26" t="n">
        <f aca="false">'Trige 1'!C68</f>
        <v>7.42</v>
      </c>
      <c r="D68" s="17" t="n">
        <v>220</v>
      </c>
      <c r="E68" s="17" t="n">
        <v>200</v>
      </c>
      <c r="F68" s="17" t="n">
        <v>200</v>
      </c>
      <c r="G68" s="17" t="n">
        <v>200</v>
      </c>
      <c r="H68" s="17" t="n">
        <v>200</v>
      </c>
      <c r="I68" s="17" t="n">
        <v>200</v>
      </c>
      <c r="J68" s="17" t="n">
        <v>200</v>
      </c>
      <c r="K68" s="17"/>
      <c r="L68" s="17" t="n">
        <v>76</v>
      </c>
      <c r="M68" s="17" t="n">
        <v>200</v>
      </c>
      <c r="N68" s="17" t="n">
        <v>200</v>
      </c>
      <c r="O68" s="17"/>
      <c r="P68" s="17" t="n">
        <v>122</v>
      </c>
      <c r="Q68" s="17" t="n">
        <v>200</v>
      </c>
      <c r="R68" s="17" t="n">
        <v>200</v>
      </c>
      <c r="S68" s="17" t="n">
        <v>200</v>
      </c>
      <c r="T68" s="17"/>
      <c r="U68" s="3" t="n">
        <f aca="false">SUM(D68:T68)+'Trige 1'!R70</f>
        <v>5126</v>
      </c>
      <c r="V68" s="8" t="n">
        <f aca="false">IF(U68=0,0,U68/U69)</f>
        <v>8.6006711409396</v>
      </c>
      <c r="W68" s="8" t="n">
        <f aca="false">V68-C68</f>
        <v>1.1806711409396</v>
      </c>
      <c r="X68" s="10" t="n">
        <f aca="false">IF(V68&gt;C68*1.5,1,0)</f>
        <v>0</v>
      </c>
      <c r="Y68" s="21"/>
    </row>
    <row r="69" customFormat="false" ht="12.75" hidden="false" customHeight="false" outlineLevel="0" collapsed="false">
      <c r="A69" s="16"/>
      <c r="B69" s="16"/>
      <c r="C69" s="16"/>
      <c r="D69" s="17" t="n">
        <v>22</v>
      </c>
      <c r="E69" s="17" t="n">
        <v>21</v>
      </c>
      <c r="F69" s="17" t="n">
        <v>13</v>
      </c>
      <c r="G69" s="17" t="n">
        <v>22</v>
      </c>
      <c r="H69" s="17" t="n">
        <v>24</v>
      </c>
      <c r="I69" s="17" t="n">
        <v>19</v>
      </c>
      <c r="J69" s="17" t="n">
        <v>25</v>
      </c>
      <c r="K69" s="17"/>
      <c r="L69" s="17" t="n">
        <v>18</v>
      </c>
      <c r="M69" s="17" t="n">
        <v>22</v>
      </c>
      <c r="N69" s="17" t="n">
        <v>16</v>
      </c>
      <c r="O69" s="17"/>
      <c r="P69" s="17" t="n">
        <v>20</v>
      </c>
      <c r="Q69" s="17" t="n">
        <v>25</v>
      </c>
      <c r="R69" s="17" t="n">
        <v>16</v>
      </c>
      <c r="S69" s="17" t="n">
        <v>13</v>
      </c>
      <c r="T69" s="17"/>
      <c r="U69" s="3" t="n">
        <f aca="false">SUM(D69:T69)+'Trige 1'!R71</f>
        <v>596</v>
      </c>
      <c r="X69" s="10"/>
      <c r="Y69" s="21"/>
    </row>
    <row r="70" customFormat="false" ht="12.75" hidden="false" customHeight="false" outlineLevel="0" collapsed="false">
      <c r="A70" s="25" t="str">
        <f aca="false">'Trige 1'!A70</f>
        <v>Dennis C. FORSAT</v>
      </c>
      <c r="B70" s="17" t="n">
        <f aca="false">'Trige 1'!B70</f>
        <v>814</v>
      </c>
      <c r="C70" s="26" t="n">
        <f aca="false">'Trige 1'!C70</f>
        <v>7.42</v>
      </c>
      <c r="D70" s="17" t="n">
        <v>200</v>
      </c>
      <c r="E70" s="17"/>
      <c r="F70" s="17" t="n">
        <v>220</v>
      </c>
      <c r="G70" s="17" t="n">
        <v>208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3" t="n">
        <f aca="false">SUM(D70:T70)+U68</f>
        <v>5754</v>
      </c>
      <c r="V70" s="8" t="n">
        <f aca="false">IF(U70=0,0,U70/U71)</f>
        <v>8.42459736456808</v>
      </c>
      <c r="W70" s="8" t="n">
        <f aca="false">V70-C70</f>
        <v>1.00459736456808</v>
      </c>
      <c r="X70" s="10" t="n">
        <f aca="false">IF(V70&gt;C70*1.5,1,0)</f>
        <v>0</v>
      </c>
      <c r="Y70" s="21"/>
    </row>
    <row r="71" customFormat="false" ht="12.75" hidden="false" customHeight="false" outlineLevel="0" collapsed="false">
      <c r="A71" s="16"/>
      <c r="B71" s="16"/>
      <c r="C71" s="16"/>
      <c r="D71" s="17" t="n">
        <v>27</v>
      </c>
      <c r="E71" s="17"/>
      <c r="F71" s="17" t="n">
        <v>30</v>
      </c>
      <c r="G71" s="17" t="n">
        <v>30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3" t="n">
        <f aca="false">SUM(D71:T71)+U69</f>
        <v>683</v>
      </c>
      <c r="X71" s="10"/>
      <c r="Y71" s="21"/>
    </row>
    <row r="72" customFormat="false" ht="12.75" hidden="false" customHeight="false" outlineLevel="0" collapsed="false">
      <c r="A72" s="25" t="str">
        <f aca="false">'Trige 1'!A72</f>
        <v>Thomas Pedersen</v>
      </c>
      <c r="B72" s="17" t="n">
        <f aca="false">'Trige 1'!B72</f>
        <v>815</v>
      </c>
      <c r="C72" s="26" t="n">
        <f aca="false">'Trige 1'!C72</f>
        <v>2.64</v>
      </c>
      <c r="D72" s="17" t="n">
        <v>102</v>
      </c>
      <c r="E72" s="17" t="n">
        <v>114</v>
      </c>
      <c r="F72" s="17" t="n">
        <v>130</v>
      </c>
      <c r="G72" s="17" t="n">
        <v>66</v>
      </c>
      <c r="H72" s="17" t="n">
        <v>98</v>
      </c>
      <c r="I72" s="17" t="n">
        <v>70</v>
      </c>
      <c r="J72" s="17" t="s">
        <v>167</v>
      </c>
      <c r="K72" s="17" t="n">
        <v>80</v>
      </c>
      <c r="L72" s="17" t="n">
        <v>150</v>
      </c>
      <c r="M72" s="17"/>
      <c r="N72" s="17"/>
      <c r="O72" s="17" t="n">
        <v>42</v>
      </c>
      <c r="P72" s="17" t="n">
        <v>136</v>
      </c>
      <c r="Q72" s="17" t="n">
        <v>34</v>
      </c>
      <c r="R72" s="17"/>
      <c r="S72" s="17"/>
      <c r="T72" s="17"/>
      <c r="U72" s="17" t="n">
        <f aca="false">SUM(D72:T72)+'Trige 1'!R72</f>
        <v>1812</v>
      </c>
      <c r="V72" s="19" t="n">
        <f aca="false">IF(U72=0,0,U72/U73)</f>
        <v>3.27667269439421</v>
      </c>
      <c r="W72" s="19" t="n">
        <f aca="false">V72-C72</f>
        <v>0.636672694394213</v>
      </c>
      <c r="X72" s="21" t="n">
        <f aca="false">IF(V72&gt;C72*1.5,1,0)</f>
        <v>0</v>
      </c>
      <c r="Y72" s="28"/>
    </row>
    <row r="73" customFormat="false" ht="12.75" hidden="false" customHeight="false" outlineLevel="0" collapsed="false">
      <c r="A73" s="16"/>
      <c r="B73" s="16"/>
      <c r="C73" s="16"/>
      <c r="D73" s="17" t="n">
        <v>30</v>
      </c>
      <c r="E73" s="17" t="n">
        <v>30</v>
      </c>
      <c r="F73" s="17" t="n">
        <v>30</v>
      </c>
      <c r="G73" s="17" t="n">
        <v>30</v>
      </c>
      <c r="H73" s="17" t="n">
        <v>30</v>
      </c>
      <c r="I73" s="17" t="n">
        <v>30</v>
      </c>
      <c r="J73" s="17" t="s">
        <v>167</v>
      </c>
      <c r="K73" s="17" t="n">
        <v>30</v>
      </c>
      <c r="L73" s="17" t="n">
        <v>25</v>
      </c>
      <c r="M73" s="17"/>
      <c r="N73" s="17"/>
      <c r="O73" s="17" t="n">
        <v>30</v>
      </c>
      <c r="P73" s="17" t="n">
        <v>30</v>
      </c>
      <c r="Q73" s="17" t="n">
        <v>19</v>
      </c>
      <c r="R73" s="17"/>
      <c r="S73" s="17"/>
      <c r="T73" s="17"/>
      <c r="U73" s="17" t="n">
        <f aca="false">SUM(D73:T73)+'Trige 1'!R73</f>
        <v>553</v>
      </c>
      <c r="V73" s="21"/>
      <c r="W73" s="21"/>
      <c r="X73" s="21"/>
      <c r="Y73" s="21"/>
    </row>
    <row r="74" customFormat="false" ht="12.75" hidden="false" customHeight="false" outlineLevel="0" collapsed="false">
      <c r="A74" s="25" t="str">
        <f aca="false">'Trige 1'!A74</f>
        <v>Stig Pedersen</v>
      </c>
      <c r="B74" s="17" t="n">
        <f aca="false">'Trige 1'!B74</f>
        <v>816</v>
      </c>
      <c r="C74" s="26" t="n">
        <f aca="false">'Trige 1'!C74</f>
        <v>2.46</v>
      </c>
      <c r="D74" s="17" t="n">
        <v>96</v>
      </c>
      <c r="E74" s="17" t="n">
        <v>110</v>
      </c>
      <c r="F74" s="17"/>
      <c r="G74" s="17" t="n">
        <v>72</v>
      </c>
      <c r="H74" s="17" t="n">
        <v>88</v>
      </c>
      <c r="I74" s="17" t="n">
        <v>58</v>
      </c>
      <c r="J74" s="17" t="n">
        <v>56</v>
      </c>
      <c r="K74" s="17" t="n">
        <v>130</v>
      </c>
      <c r="L74" s="17"/>
      <c r="M74" s="17"/>
      <c r="N74" s="17"/>
      <c r="O74" s="17"/>
      <c r="P74" s="17"/>
      <c r="Q74" s="17"/>
      <c r="R74" s="17"/>
      <c r="S74" s="17"/>
      <c r="T74" s="17"/>
      <c r="U74" s="17" t="n">
        <f aca="false">SUM(D74:T74)+'Trige 1'!R76</f>
        <v>1534</v>
      </c>
      <c r="V74" s="19" t="n">
        <f aca="false">IF(U74=0,0,U74/U75)</f>
        <v>2.96138996138996</v>
      </c>
      <c r="W74" s="19" t="n">
        <f aca="false">V74-C74</f>
        <v>0.501389961389962</v>
      </c>
      <c r="X74" s="21" t="n">
        <f aca="false">IF(V74&gt;C74*1.5,1,0)</f>
        <v>0</v>
      </c>
      <c r="Y74" s="28"/>
    </row>
    <row r="75" customFormat="false" ht="12.75" hidden="false" customHeight="false" outlineLevel="0" collapsed="false">
      <c r="A75" s="25"/>
      <c r="B75" s="17"/>
      <c r="C75" s="26"/>
      <c r="D75" s="17" t="n">
        <v>30</v>
      </c>
      <c r="E75" s="17" t="n">
        <v>30</v>
      </c>
      <c r="F75" s="17"/>
      <c r="G75" s="17" t="n">
        <v>30</v>
      </c>
      <c r="H75" s="17" t="n">
        <v>30</v>
      </c>
      <c r="I75" s="17" t="n">
        <v>16</v>
      </c>
      <c r="J75" s="17" t="n">
        <v>30</v>
      </c>
      <c r="K75" s="17" t="n">
        <v>30</v>
      </c>
      <c r="L75" s="17"/>
      <c r="M75" s="17"/>
      <c r="N75" s="17"/>
      <c r="O75" s="17"/>
      <c r="P75" s="17"/>
      <c r="Q75" s="17"/>
      <c r="R75" s="17"/>
      <c r="S75" s="17"/>
      <c r="T75" s="17"/>
      <c r="U75" s="17" t="n">
        <f aca="false">SUM(D75:T75)+'Trige 1'!R77</f>
        <v>518</v>
      </c>
      <c r="V75" s="19"/>
      <c r="W75" s="19"/>
      <c r="X75" s="21"/>
      <c r="Y75" s="21"/>
    </row>
    <row r="76" customFormat="false" ht="12.75" hidden="false" customHeight="false" outlineLevel="0" collapsed="false">
      <c r="A76" s="25" t="str">
        <f aca="false">'Trige 1'!A76</f>
        <v>Stig P forsat</v>
      </c>
      <c r="B76" s="17" t="n">
        <f aca="false">'Trige 1'!B76</f>
        <v>816</v>
      </c>
      <c r="C76" s="26" t="n">
        <f aca="false">'Trige 1'!C76</f>
        <v>2.46</v>
      </c>
      <c r="D76" s="17"/>
      <c r="E76" s="17" t="n">
        <v>74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 t="n">
        <f aca="false">SUM(D76:T76)+U74</f>
        <v>1608</v>
      </c>
      <c r="V76" s="19" t="n">
        <f aca="false">IF(U76=0,0,U76/U77)</f>
        <v>2.93430656934307</v>
      </c>
      <c r="W76" s="19" t="n">
        <f aca="false">V76-C76</f>
        <v>0.474306569343066</v>
      </c>
      <c r="X76" s="21" t="n">
        <f aca="false">IF(V76&gt;C76*1.5,1,0)</f>
        <v>0</v>
      </c>
      <c r="Y76" s="21"/>
    </row>
    <row r="77" customFormat="false" ht="12.75" hidden="false" customHeight="false" outlineLevel="0" collapsed="false">
      <c r="A77" s="16"/>
      <c r="B77" s="16"/>
      <c r="C77" s="16"/>
      <c r="D77" s="17"/>
      <c r="E77" s="17" t="n">
        <v>30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 t="n">
        <f aca="false">SUM(D77:T77)+U75</f>
        <v>548</v>
      </c>
      <c r="V77" s="21"/>
      <c r="W77" s="21"/>
      <c r="X77" s="21"/>
      <c r="Y77" s="21"/>
    </row>
    <row r="78" customFormat="false" ht="12.75" hidden="false" customHeight="false" outlineLevel="0" collapsed="false">
      <c r="A78" s="25" t="str">
        <f aca="false">'Trige 1'!A78</f>
        <v>Ricky Christiansen</v>
      </c>
      <c r="B78" s="17" t="n">
        <f aca="false">'Trige 1'!B78</f>
        <v>817</v>
      </c>
      <c r="C78" s="26" t="n">
        <f aca="false">'Trige 1'!C78</f>
        <v>2.22</v>
      </c>
      <c r="D78" s="17"/>
      <c r="E78" s="17"/>
      <c r="F78" s="17" t="n">
        <v>84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 t="n">
        <f aca="false">SUM(D78:T78)+'Trige 1'!R78</f>
        <v>84</v>
      </c>
      <c r="V78" s="19" t="n">
        <f aca="false">IF(U78=0,0,U78/U79)</f>
        <v>2.8</v>
      </c>
      <c r="W78" s="19" t="n">
        <f aca="false">V78-C78</f>
        <v>0.58</v>
      </c>
      <c r="X78" s="21" t="n">
        <f aca="false">IF(V78&gt;C78*1.5,1,0)</f>
        <v>0</v>
      </c>
      <c r="Y78" s="28"/>
    </row>
    <row r="79" customFormat="false" ht="12.75" hidden="false" customHeight="false" outlineLevel="0" collapsed="false">
      <c r="A79" s="16"/>
      <c r="B79" s="16"/>
      <c r="C79" s="16"/>
      <c r="D79" s="17"/>
      <c r="E79" s="17"/>
      <c r="F79" s="17" t="n">
        <v>30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 t="n">
        <f aca="false">SUM(D79:T79)+'Trige 1'!R79</f>
        <v>30</v>
      </c>
      <c r="V79" s="21"/>
      <c r="W79" s="21"/>
      <c r="X79" s="21"/>
      <c r="Y79" s="21"/>
    </row>
    <row r="80" customFormat="false" ht="12.75" hidden="false" customHeight="false" outlineLevel="0" collapsed="false">
      <c r="A80" s="25" t="str">
        <f aca="false">'Trige 1'!A80</f>
        <v>Mick Rasmussen</v>
      </c>
      <c r="B80" s="17" t="n">
        <f aca="false">'Trige 1'!B80</f>
        <v>818</v>
      </c>
      <c r="C80" s="26" t="n">
        <f aca="false">'Trige 1'!C80</f>
        <v>3</v>
      </c>
      <c r="D80" s="17" t="n">
        <v>116</v>
      </c>
      <c r="E80" s="17" t="n">
        <v>126</v>
      </c>
      <c r="F80" s="17"/>
      <c r="G80" s="17" t="n">
        <v>150</v>
      </c>
      <c r="H80" s="17" t="n">
        <v>80</v>
      </c>
      <c r="I80" s="17" t="n">
        <v>98</v>
      </c>
      <c r="J80" s="17" t="n">
        <v>46</v>
      </c>
      <c r="K80" s="17" t="n">
        <v>92</v>
      </c>
      <c r="L80" s="17" t="n">
        <v>56</v>
      </c>
      <c r="M80" s="17"/>
      <c r="N80" s="17" t="n">
        <v>134</v>
      </c>
      <c r="O80" s="17" t="n">
        <v>74</v>
      </c>
      <c r="P80" s="17" t="n">
        <v>114</v>
      </c>
      <c r="Q80" s="17"/>
      <c r="R80" s="17"/>
      <c r="S80" s="17"/>
      <c r="T80" s="17"/>
      <c r="U80" s="17" t="n">
        <f aca="false">SUM(D80:T80)+'Trige 1'!R80</f>
        <v>1538</v>
      </c>
      <c r="V80" s="19" t="n">
        <f aca="false">IF(U80=0,0,U80/U81)</f>
        <v>3.60187353629977</v>
      </c>
      <c r="W80" s="19" t="n">
        <f aca="false">V80-C80</f>
        <v>0.601873536299766</v>
      </c>
      <c r="X80" s="21" t="n">
        <f aca="false">IF(V80&gt;C80*1.5,1,0)</f>
        <v>0</v>
      </c>
      <c r="Y80" s="28"/>
    </row>
    <row r="81" customFormat="false" ht="12.75" hidden="false" customHeight="false" outlineLevel="0" collapsed="false">
      <c r="A81" s="16"/>
      <c r="B81" s="16"/>
      <c r="C81" s="16"/>
      <c r="D81" s="17" t="n">
        <v>30</v>
      </c>
      <c r="E81" s="17" t="n">
        <v>30</v>
      </c>
      <c r="F81" s="17"/>
      <c r="G81" s="17" t="n">
        <v>16</v>
      </c>
      <c r="H81" s="17" t="n">
        <v>30</v>
      </c>
      <c r="I81" s="17" t="n">
        <v>26</v>
      </c>
      <c r="J81" s="17" t="n">
        <v>30</v>
      </c>
      <c r="K81" s="17" t="n">
        <v>28</v>
      </c>
      <c r="L81" s="17" t="n">
        <v>30</v>
      </c>
      <c r="M81" s="17"/>
      <c r="N81" s="17" t="n">
        <v>30</v>
      </c>
      <c r="O81" s="17" t="n">
        <v>30</v>
      </c>
      <c r="P81" s="17" t="n">
        <v>30</v>
      </c>
      <c r="Q81" s="17"/>
      <c r="R81" s="17"/>
      <c r="S81" s="17"/>
      <c r="T81" s="17"/>
      <c r="U81" s="17" t="n">
        <f aca="false">SUM(D81:T81)+'Trige 1'!R81</f>
        <v>427</v>
      </c>
      <c r="V81" s="21"/>
      <c r="W81" s="21"/>
      <c r="X81" s="21"/>
      <c r="Y81" s="21"/>
    </row>
    <row r="82" customFormat="false" ht="12.75" hidden="false" customHeight="false" outlineLevel="0" collapsed="false">
      <c r="A82" s="25" t="str">
        <f aca="false">'Trige 1'!A82</f>
        <v>Frank Hansen</v>
      </c>
      <c r="B82" s="17" t="n">
        <f aca="false">'Trige 1'!B82</f>
        <v>819</v>
      </c>
      <c r="C82" s="26" t="n">
        <f aca="false">'Trige 1'!C82</f>
        <v>4.26</v>
      </c>
      <c r="D82" s="17" t="n">
        <v>78</v>
      </c>
      <c r="E82" s="17" t="n">
        <v>158</v>
      </c>
      <c r="F82" s="17" t="n">
        <v>114</v>
      </c>
      <c r="G82" s="17" t="n">
        <v>114</v>
      </c>
      <c r="H82" s="17" t="s">
        <v>167</v>
      </c>
      <c r="I82" s="17" t="n">
        <v>104</v>
      </c>
      <c r="J82" s="17" t="n">
        <v>238</v>
      </c>
      <c r="K82" s="17"/>
      <c r="L82" s="17" t="n">
        <v>100</v>
      </c>
      <c r="M82" s="17"/>
      <c r="N82" s="17" t="n">
        <v>94</v>
      </c>
      <c r="O82" s="17"/>
      <c r="P82" s="17" t="n">
        <v>98</v>
      </c>
      <c r="Q82" s="17" t="n">
        <v>140</v>
      </c>
      <c r="R82" s="17" t="n">
        <v>210</v>
      </c>
      <c r="S82" s="17"/>
      <c r="T82" s="17"/>
      <c r="U82" s="17" t="n">
        <f aca="false">SUM(D82:T82)+'Trige 1'!R84</f>
        <v>4080</v>
      </c>
      <c r="V82" s="19" t="n">
        <f aca="false">IF(U82=0,0,U82/U83)</f>
        <v>4.65753424657534</v>
      </c>
      <c r="W82" s="19" t="n">
        <f aca="false">V82-C82</f>
        <v>0.397534246575343</v>
      </c>
      <c r="X82" s="21" t="n">
        <f aca="false">IF(V82&gt;C82*1.5,1,0)</f>
        <v>0</v>
      </c>
      <c r="Y82" s="21"/>
    </row>
    <row r="83" customFormat="false" ht="12.75" hidden="false" customHeight="false" outlineLevel="0" collapsed="false">
      <c r="A83" s="25"/>
      <c r="B83" s="25"/>
      <c r="C83" s="26"/>
      <c r="D83" s="17" t="n">
        <v>21</v>
      </c>
      <c r="E83" s="17" t="n">
        <v>30</v>
      </c>
      <c r="F83" s="17" t="n">
        <v>30</v>
      </c>
      <c r="G83" s="17" t="n">
        <v>30</v>
      </c>
      <c r="H83" s="17" t="s">
        <v>167</v>
      </c>
      <c r="I83" s="17" t="n">
        <v>30</v>
      </c>
      <c r="J83" s="17" t="n">
        <v>30</v>
      </c>
      <c r="K83" s="17"/>
      <c r="L83" s="17" t="n">
        <v>30</v>
      </c>
      <c r="M83" s="17"/>
      <c r="N83" s="17" t="n">
        <v>30</v>
      </c>
      <c r="O83" s="17"/>
      <c r="P83" s="17" t="n">
        <v>30</v>
      </c>
      <c r="Q83" s="17" t="n">
        <v>30</v>
      </c>
      <c r="R83" s="17" t="n">
        <v>30</v>
      </c>
      <c r="S83" s="17"/>
      <c r="T83" s="17"/>
      <c r="U83" s="17" t="n">
        <f aca="false">SUM(D83:T83)+'Trige 1'!R85</f>
        <v>876</v>
      </c>
      <c r="V83" s="19"/>
      <c r="W83" s="19"/>
      <c r="X83" s="21"/>
      <c r="Y83" s="21"/>
    </row>
    <row r="84" customFormat="false" ht="12.75" hidden="false" customHeight="false" outlineLevel="0" collapsed="false">
      <c r="A84" s="25" t="str">
        <f aca="false">'Trige 1'!A84</f>
        <v>Frank Hansen forsat</v>
      </c>
      <c r="B84" s="17" t="n">
        <f aca="false">'Trige 1'!B84</f>
        <v>819</v>
      </c>
      <c r="C84" s="26" t="n">
        <f aca="false">'Trige 1'!C84</f>
        <v>4.26</v>
      </c>
      <c r="D84" s="17" t="n">
        <v>130</v>
      </c>
      <c r="E84" s="17" t="n">
        <v>58</v>
      </c>
      <c r="F84" s="17" t="n">
        <v>104</v>
      </c>
      <c r="G84" s="17" t="n">
        <v>172</v>
      </c>
      <c r="H84" s="17" t="n">
        <v>114</v>
      </c>
      <c r="I84" s="17"/>
      <c r="J84" s="17"/>
      <c r="K84" s="17"/>
      <c r="L84" s="17" t="n">
        <v>146</v>
      </c>
      <c r="M84" s="17"/>
      <c r="N84" s="17"/>
      <c r="O84" s="17"/>
      <c r="P84" s="17" t="n">
        <v>142</v>
      </c>
      <c r="Q84" s="17"/>
      <c r="R84" s="17"/>
      <c r="S84" s="17"/>
      <c r="T84" s="17"/>
      <c r="U84" s="17" t="n">
        <f aca="false">SUM(D84:T84)+U82</f>
        <v>4946</v>
      </c>
      <c r="V84" s="19" t="n">
        <f aca="false">IF(U84=0,0,U84/U85)</f>
        <v>4.59238625812442</v>
      </c>
      <c r="W84" s="19" t="n">
        <f aca="false">V84-C84</f>
        <v>0.33238625812442</v>
      </c>
      <c r="X84" s="21" t="n">
        <f aca="false">IF(V84&gt;C84*1.5,1,0)</f>
        <v>0</v>
      </c>
      <c r="Y84" s="21"/>
    </row>
    <row r="85" customFormat="false" ht="12.75" hidden="false" customHeight="false" outlineLevel="0" collapsed="false">
      <c r="A85" s="16"/>
      <c r="B85" s="16"/>
      <c r="C85" s="16"/>
      <c r="D85" s="17" t="n">
        <v>30</v>
      </c>
      <c r="E85" s="17" t="n">
        <v>23</v>
      </c>
      <c r="F85" s="17" t="n">
        <v>28</v>
      </c>
      <c r="G85" s="17" t="n">
        <v>30</v>
      </c>
      <c r="H85" s="17" t="n">
        <v>30</v>
      </c>
      <c r="I85" s="17"/>
      <c r="J85" s="17"/>
      <c r="K85" s="17"/>
      <c r="L85" s="17" t="n">
        <v>30</v>
      </c>
      <c r="M85" s="17"/>
      <c r="N85" s="17"/>
      <c r="O85" s="17"/>
      <c r="P85" s="17" t="n">
        <v>30</v>
      </c>
      <c r="Q85" s="17"/>
      <c r="R85" s="17"/>
      <c r="S85" s="17"/>
      <c r="T85" s="17"/>
      <c r="U85" s="17" t="n">
        <f aca="false">SUM(D85:T85)+U83</f>
        <v>1077</v>
      </c>
      <c r="V85" s="21"/>
      <c r="W85" s="21"/>
      <c r="X85" s="21"/>
      <c r="Y85" s="21"/>
    </row>
    <row r="86" customFormat="false" ht="12.75" hidden="false" customHeight="false" outlineLevel="0" collapsed="false">
      <c r="A86" s="25" t="str">
        <f aca="false">'Trige 1'!A86</f>
        <v>Lotte Jensen</v>
      </c>
      <c r="B86" s="17" t="n">
        <f aca="false">'Trige 1'!B86</f>
        <v>820</v>
      </c>
      <c r="C86" s="26" t="n">
        <f aca="false">'Trige 1'!C86</f>
        <v>2.22</v>
      </c>
      <c r="D86" s="17"/>
      <c r="E86" s="17"/>
      <c r="F86" s="17"/>
      <c r="G86" s="17"/>
      <c r="H86" s="17"/>
      <c r="I86" s="17" t="n">
        <v>38</v>
      </c>
      <c r="J86" s="17" t="n">
        <v>78</v>
      </c>
      <c r="K86" s="17" t="n">
        <v>58</v>
      </c>
      <c r="L86" s="17" t="n">
        <v>102</v>
      </c>
      <c r="M86" s="17"/>
      <c r="N86" s="17"/>
      <c r="O86" s="17" t="n">
        <v>126</v>
      </c>
      <c r="P86" s="17" t="n">
        <v>70</v>
      </c>
      <c r="Q86" s="17" t="n">
        <v>118</v>
      </c>
      <c r="R86" s="17"/>
      <c r="S86" s="17"/>
      <c r="T86" s="17"/>
      <c r="U86" s="17" t="n">
        <f aca="false">SUM(D86:T86)+'Trige 1'!R86</f>
        <v>1405</v>
      </c>
      <c r="V86" s="19" t="n">
        <f aca="false">IF(U86=0,0,U86/U87)</f>
        <v>2.48672566371681</v>
      </c>
      <c r="W86" s="19" t="n">
        <f aca="false">V86-C86</f>
        <v>0.266725663716814</v>
      </c>
      <c r="X86" s="21" t="n">
        <f aca="false">IF(V86&gt;C86*1.5,1,0)</f>
        <v>0</v>
      </c>
      <c r="Y86" s="28"/>
    </row>
    <row r="87" customFormat="false" ht="12.75" hidden="false" customHeight="false" outlineLevel="0" collapsed="false">
      <c r="A87" s="16"/>
      <c r="B87" s="16"/>
      <c r="C87" s="16"/>
      <c r="D87" s="17"/>
      <c r="E87" s="17"/>
      <c r="F87" s="17"/>
      <c r="G87" s="17"/>
      <c r="H87" s="17"/>
      <c r="I87" s="17" t="n">
        <v>25</v>
      </c>
      <c r="J87" s="17" t="n">
        <v>30</v>
      </c>
      <c r="K87" s="17" t="n">
        <v>30</v>
      </c>
      <c r="L87" s="17" t="n">
        <v>30</v>
      </c>
      <c r="M87" s="17"/>
      <c r="N87" s="17"/>
      <c r="O87" s="17" t="n">
        <v>30</v>
      </c>
      <c r="P87" s="17" t="n">
        <v>30</v>
      </c>
      <c r="Q87" s="17" t="n">
        <v>30</v>
      </c>
      <c r="R87" s="17"/>
      <c r="S87" s="17"/>
      <c r="T87" s="17"/>
      <c r="U87" s="17" t="n">
        <f aca="false">SUM(D87:T87)+'Trige 1'!R87</f>
        <v>565</v>
      </c>
      <c r="V87" s="21"/>
      <c r="W87" s="21"/>
      <c r="X87" s="21"/>
      <c r="Y87" s="21"/>
    </row>
    <row r="88" customFormat="false" ht="12.75" hidden="false" customHeight="false" outlineLevel="0" collapsed="false">
      <c r="A88" s="25" t="n">
        <f aca="false">'Trige 1'!A88</f>
        <v>0</v>
      </c>
      <c r="B88" s="17" t="n">
        <f aca="false">'Trige 1'!B88</f>
        <v>821</v>
      </c>
      <c r="C88" s="26" t="n">
        <f aca="false">'Trige 1'!C88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 t="n">
        <f aca="false">SUM(D88:T88)+'Trige 1'!R88</f>
        <v>0</v>
      </c>
      <c r="V88" s="19" t="n">
        <f aca="false">IF(U88=0,0,U88/U89)</f>
        <v>0</v>
      </c>
      <c r="W88" s="19" t="n">
        <f aca="false">V88-C88</f>
        <v>0</v>
      </c>
      <c r="X88" s="21" t="n">
        <f aca="false">IF(V88&gt;C88*1.5,1,0)</f>
        <v>0</v>
      </c>
    </row>
    <row r="89" customFormat="false" ht="12.75" hidden="false" customHeight="false" outlineLevel="0" collapsed="false">
      <c r="A89" s="16"/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 t="n">
        <f aca="false">SUM(D89:T89)+'Trige 1'!R89</f>
        <v>0</v>
      </c>
      <c r="V89" s="21"/>
      <c r="W89" s="21"/>
      <c r="X89" s="21"/>
    </row>
    <row r="90" customFormat="false" ht="12.75" hidden="false" customHeight="false" outlineLevel="0" collapsed="false">
      <c r="A90" s="25" t="n">
        <f aca="false">'Trige 1'!A90</f>
        <v>0</v>
      </c>
      <c r="B90" s="17" t="n">
        <f aca="false">'Trige 1'!B90</f>
        <v>822</v>
      </c>
      <c r="C90" s="26" t="n">
        <f aca="false">'Trige 1'!C90</f>
        <v>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 t="n">
        <f aca="false">SUM(D90:T90)+'Trige 1'!R90</f>
        <v>0</v>
      </c>
      <c r="V90" s="19" t="n">
        <f aca="false">IF(U90=0,0,U90/U91)</f>
        <v>0</v>
      </c>
      <c r="W90" s="19" t="n">
        <f aca="false">V90-C90</f>
        <v>0</v>
      </c>
      <c r="X90" s="21" t="n">
        <f aca="false">IF(V90&gt;C90*1.5,1,0)</f>
        <v>0</v>
      </c>
    </row>
    <row r="91" customFormat="false" ht="12.75" hidden="false" customHeight="false" outlineLevel="0" collapsed="false">
      <c r="A91" s="16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 t="n">
        <f aca="false">SUM(D91:T91)+'Trige 1'!R91</f>
        <v>0</v>
      </c>
      <c r="V91" s="21"/>
      <c r="W91" s="21"/>
      <c r="X91" s="21"/>
    </row>
    <row r="92" customFormat="false" ht="12.75" hidden="false" customHeight="false" outlineLevel="0" collapsed="false">
      <c r="A92" s="25" t="n">
        <f aca="false">'Trige 1'!A92</f>
        <v>0</v>
      </c>
      <c r="B92" s="17" t="n">
        <f aca="false">'Trige 1'!B92</f>
        <v>823</v>
      </c>
      <c r="C92" s="26" t="n">
        <f aca="false">'Trige 1'!C92</f>
        <v>0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 t="n">
        <f aca="false">SUM(D92:T92)+'Trige 1'!R92</f>
        <v>0</v>
      </c>
      <c r="V92" s="19" t="n">
        <f aca="false">IF(U92=0,0,U92/U93)</f>
        <v>0</v>
      </c>
      <c r="W92" s="19" t="n">
        <f aca="false">V92-C92</f>
        <v>0</v>
      </c>
      <c r="X92" s="21" t="n">
        <f aca="false">IF(V92&gt;C92*1.5,1,0)</f>
        <v>0</v>
      </c>
    </row>
    <row r="93" customFormat="false" ht="12.75" hidden="false" customHeight="false" outlineLevel="0" collapsed="false">
      <c r="A93" s="16"/>
      <c r="B93" s="16"/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 t="n">
        <f aca="false">SUM(D93:T93)+'Trige 1'!R96</f>
        <v>0</v>
      </c>
      <c r="V93" s="21"/>
      <c r="W93" s="21"/>
      <c r="X93" s="21"/>
    </row>
    <row r="94" customFormat="false" ht="12.75" hidden="false" customHeight="false" outlineLevel="0" collapsed="false">
      <c r="A94" s="25" t="n">
        <f aca="false">'Trige 1'!A94</f>
        <v>0</v>
      </c>
      <c r="B94" s="17" t="n">
        <f aca="false">'Trige 1'!B94</f>
        <v>824</v>
      </c>
      <c r="C94" s="26" t="n">
        <f aca="false">'Trige 1'!C94</f>
        <v>0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 t="n">
        <f aca="false">SUM(D94:T94)+'Trige 1'!R94</f>
        <v>0</v>
      </c>
      <c r="V94" s="19" t="n">
        <f aca="false">IF(U94=0,0,U94/U95)</f>
        <v>0</v>
      </c>
      <c r="W94" s="19" t="n">
        <f aca="false">V94-C94</f>
        <v>0</v>
      </c>
      <c r="X94" s="21" t="n">
        <f aca="false">IF(V94&gt;C94*1.5,1,0)</f>
        <v>0</v>
      </c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 t="n">
        <f aca="false">SUM(D95:T95)+'Trige 1'!R95</f>
        <v>0</v>
      </c>
      <c r="V95" s="21"/>
      <c r="W95" s="21"/>
      <c r="X95" s="21"/>
    </row>
    <row r="96" customFormat="false" ht="12.75" hidden="false" customHeight="false" outlineLevel="0" collapsed="false">
      <c r="A96" s="25" t="n">
        <f aca="false">'Trige 1'!A96</f>
        <v>0</v>
      </c>
      <c r="B96" s="17" t="n">
        <f aca="false">'Trige 1'!B96</f>
        <v>825</v>
      </c>
      <c r="C96" s="26" t="n">
        <f aca="false">'Trige 1'!C96</f>
        <v>0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 t="n">
        <f aca="false">SUM(D96:T96)+'Trige 1'!R96</f>
        <v>0</v>
      </c>
      <c r="V96" s="19" t="n">
        <f aca="false">IF(U96=0,0,U96/U97)</f>
        <v>0</v>
      </c>
      <c r="W96" s="19" t="n">
        <f aca="false">V96-C96</f>
        <v>0</v>
      </c>
      <c r="X96" s="21" t="n">
        <f aca="false">IF(V96&gt;C96*1.5,1,0)</f>
        <v>0</v>
      </c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f aca="false">SUM(D97:T97)+'Trige 1'!R97</f>
        <v>0</v>
      </c>
      <c r="V97" s="21"/>
      <c r="W97" s="21"/>
      <c r="X97" s="21"/>
    </row>
    <row r="98" customFormat="false" ht="12.75" hidden="false" customHeight="false" outlineLevel="0" collapsed="false">
      <c r="A98" s="25" t="n">
        <f aca="false">'Trige 1'!A98</f>
        <v>0</v>
      </c>
      <c r="B98" s="17" t="n">
        <f aca="false">'Trige 1'!B98</f>
        <v>0</v>
      </c>
      <c r="C98" s="26" t="n">
        <f aca="false">'Trige 1'!C98</f>
        <v>0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 t="n">
        <f aca="false">SUM(D98:T98)+'Trige 1'!R98</f>
        <v>0</v>
      </c>
      <c r="V98" s="19" t="n">
        <f aca="false">IF(U98=0,0,U98/U99)</f>
        <v>0</v>
      </c>
      <c r="W98" s="19" t="n">
        <f aca="false">V98-C98</f>
        <v>0</v>
      </c>
      <c r="X98" s="21" t="n">
        <f aca="false">IF(V98&gt;C98*1.5,1,0)</f>
        <v>0</v>
      </c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 t="n">
        <f aca="false">SUM(D99:T99)+'Trige 1'!R99</f>
        <v>0</v>
      </c>
      <c r="V99" s="21"/>
      <c r="W99" s="21"/>
      <c r="X9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13" min="4" style="0" width="7.28"/>
    <col collapsed="false" customWidth="true" hidden="false" outlineLevel="0" max="20" min="14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Statsbo 1'!A3</f>
        <v>Statsbo</v>
      </c>
    </row>
    <row r="5" customFormat="false" ht="12.75" hidden="false" customHeight="false" outlineLevel="0" collapsed="false">
      <c r="A5" s="2" t="n">
        <f aca="false">'Statsbo 1'!A5</f>
        <v>0</v>
      </c>
      <c r="B5" s="3" t="n">
        <f aca="false">'Statsbo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tatsbo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 t="n">
        <f aca="false">'Statsbo 1'!A7</f>
        <v>0</v>
      </c>
      <c r="B7" s="3" t="n">
        <f aca="false">'Statsbo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tatsbo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n">
        <f aca="false">'Statsbo 1'!A9</f>
        <v>0</v>
      </c>
      <c r="B9" s="3" t="n">
        <f aca="false">'Statsbo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tatsbo 1'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Statsbo 1'!A11</f>
        <v>D hold</v>
      </c>
      <c r="B11" s="3" t="n">
        <f aca="false">'Statsbo 1'!B11</f>
        <v>12</v>
      </c>
      <c r="D11" s="3" t="n">
        <v>8</v>
      </c>
      <c r="E11" s="3" t="n">
        <v>6</v>
      </c>
      <c r="F11" s="3"/>
      <c r="G11" s="3" t="n">
        <v>8</v>
      </c>
      <c r="H11" s="3" t="n">
        <v>6</v>
      </c>
      <c r="I11" s="3" t="n">
        <v>6</v>
      </c>
      <c r="J11" s="3" t="n">
        <v>4</v>
      </c>
      <c r="K11" s="3" t="n">
        <v>8</v>
      </c>
      <c r="L11" s="3" t="n">
        <v>0</v>
      </c>
      <c r="M11" s="3" t="n">
        <v>4</v>
      </c>
      <c r="N11" s="3" t="s">
        <v>389</v>
      </c>
      <c r="O11" s="3" t="n">
        <v>2</v>
      </c>
      <c r="P11" s="3" t="n">
        <v>6</v>
      </c>
      <c r="Q11" s="3" t="n">
        <v>4</v>
      </c>
      <c r="R11" s="3"/>
      <c r="S11" s="3"/>
      <c r="T11" s="3"/>
      <c r="U11" s="3" t="n">
        <f aca="false">SUM(D11:T11)+'Statsbo 1'!R11</f>
        <v>117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n">
        <f aca="false">'Statsbo 1'!A13</f>
        <v>0</v>
      </c>
      <c r="B13" s="3" t="n">
        <f aca="false">'Statsbo 1'!B13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'Statsbo 1'!R13</f>
        <v>0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U15" s="5"/>
    </row>
    <row r="17" customFormat="false" ht="12.75" hidden="false" customHeight="false" outlineLevel="0" collapsed="false">
      <c r="A17" s="1" t="s">
        <v>93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0</v>
      </c>
      <c r="S17" s="0" t="s">
        <v>20</v>
      </c>
      <c r="T17" s="0" t="s">
        <v>20</v>
      </c>
      <c r="U17" s="0" t="s">
        <v>21</v>
      </c>
      <c r="V17" s="0" t="s">
        <v>22</v>
      </c>
      <c r="W17" s="0" t="s">
        <v>23</v>
      </c>
      <c r="X17" s="10"/>
      <c r="Y17" s="10"/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  <c r="R18" s="0" t="s">
        <v>25</v>
      </c>
      <c r="S18" s="0" t="s">
        <v>25</v>
      </c>
      <c r="T18" s="0" t="s">
        <v>25</v>
      </c>
      <c r="X18" s="10"/>
      <c r="Y18" s="10"/>
    </row>
    <row r="19" customFormat="false" ht="12.75" hidden="false" customHeight="false" outlineLevel="0" collapsed="false">
      <c r="X19" s="10"/>
      <c r="Y19" s="10"/>
    </row>
    <row r="20" customFormat="false" ht="12.75" hidden="false" customHeight="false" outlineLevel="0" collapsed="false">
      <c r="A20" s="25" t="n">
        <f aca="false">'Statsbo 1'!A20</f>
        <v>0</v>
      </c>
      <c r="B20" s="17" t="n">
        <f aca="false">'Statsbo 1'!B20</f>
        <v>200</v>
      </c>
      <c r="C20" s="26" t="n">
        <f aca="false">'Statsbo 1'!C20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f aca="false">SUM(D20:T20)+'Statsbo 1'!R20</f>
        <v>0</v>
      </c>
      <c r="V20" s="19" t="n">
        <f aca="false">IF(U20=0,0,U20/U21)</f>
        <v>0</v>
      </c>
      <c r="W20" s="19" t="n">
        <f aca="false">V20-C20</f>
        <v>0</v>
      </c>
      <c r="X20" s="21" t="n">
        <f aca="false">IF(V20&gt;C20*1.5,1,0)</f>
        <v>0</v>
      </c>
      <c r="Y20" s="10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f aca="false">SUM(D21:T21)+'Statsbo 1'!R21</f>
        <v>0</v>
      </c>
      <c r="V21" s="21"/>
      <c r="W21" s="21"/>
      <c r="X21" s="21"/>
      <c r="Y21" s="10"/>
    </row>
    <row r="22" customFormat="false" ht="12.75" hidden="false" customHeight="false" outlineLevel="0" collapsed="false">
      <c r="A22" s="25" t="n">
        <f aca="false">'Statsbo 1'!A22</f>
        <v>0</v>
      </c>
      <c r="B22" s="17" t="n">
        <f aca="false">'Statsbo 1'!B22</f>
        <v>201</v>
      </c>
      <c r="C22" s="26" t="n">
        <f aca="false">'Statsbo 1'!C22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Statsbo 1'!R22</f>
        <v>0</v>
      </c>
      <c r="V22" s="19" t="n">
        <f aca="false">IF(U22=0,0,U22/U23)</f>
        <v>0</v>
      </c>
      <c r="W22" s="19" t="n">
        <f aca="false">V22-C22</f>
        <v>0</v>
      </c>
      <c r="X22" s="21" t="n">
        <f aca="false">IF(V22&gt;C22*1.5,1,0)</f>
        <v>0</v>
      </c>
      <c r="Y22" s="10"/>
    </row>
    <row r="23" customFormat="false" ht="12.75" hidden="false" customHeight="fals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D23:T23)+'Statsbo 1'!R23</f>
        <v>0</v>
      </c>
      <c r="V23" s="21"/>
      <c r="W23" s="21"/>
      <c r="X23" s="21"/>
      <c r="Y23" s="10"/>
    </row>
    <row r="24" customFormat="false" ht="12.75" hidden="false" customHeight="false" outlineLevel="0" collapsed="false">
      <c r="A24" s="25" t="n">
        <f aca="false">'Statsbo 1'!A24</f>
        <v>0</v>
      </c>
      <c r="B24" s="17" t="n">
        <f aca="false">'Statsbo 1'!B24</f>
        <v>202</v>
      </c>
      <c r="C24" s="26" t="n">
        <f aca="false">'Statsbo 1'!C24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 t="n">
        <f aca="false">SUM(D24:T24)+'Statsbo 1'!R24</f>
        <v>0</v>
      </c>
      <c r="V24" s="19" t="n">
        <f aca="false">IF(U24=0,0,U24/U25)</f>
        <v>0</v>
      </c>
      <c r="W24" s="19" t="n">
        <f aca="false">V24-C24</f>
        <v>0</v>
      </c>
      <c r="X24" s="21" t="n">
        <f aca="false">IF(V24&gt;C24*1.5,1,0)</f>
        <v>0</v>
      </c>
      <c r="Y24" s="10"/>
    </row>
    <row r="25" customFormat="false" ht="12.75" hidden="false" customHeight="fals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f aca="false">SUM(D25:T25)+'Statsbo 1'!R25</f>
        <v>0</v>
      </c>
      <c r="V25" s="21"/>
      <c r="W25" s="21"/>
      <c r="X25" s="21"/>
      <c r="Y25" s="10"/>
    </row>
    <row r="26" customFormat="false" ht="12.75" hidden="false" customHeight="false" outlineLevel="0" collapsed="false">
      <c r="A26" s="25" t="n">
        <f aca="false">'Statsbo 1'!A26</f>
        <v>0</v>
      </c>
      <c r="B26" s="17" t="n">
        <f aca="false">'Statsbo 1'!B26</f>
        <v>203</v>
      </c>
      <c r="C26" s="26" t="n">
        <f aca="false">'Statsbo 1'!C26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'Statsbo 1'!R26</f>
        <v>0</v>
      </c>
      <c r="V26" s="19" t="n">
        <f aca="false">IF(U26=0,0,U26/U27)</f>
        <v>0</v>
      </c>
      <c r="W26" s="19" t="n">
        <f aca="false">V26-C26</f>
        <v>0</v>
      </c>
      <c r="X26" s="21" t="n">
        <f aca="false">IF(V26&gt;C26*1.5,1,0)</f>
        <v>0</v>
      </c>
      <c r="Y26" s="10"/>
    </row>
    <row r="27" customFormat="false" ht="12.75" hidden="false" customHeight="fals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'Statsbo 1'!R27</f>
        <v>0</v>
      </c>
      <c r="V27" s="21"/>
      <c r="W27" s="21"/>
      <c r="X27" s="21"/>
      <c r="Y27" s="10"/>
    </row>
    <row r="28" customFormat="false" ht="12.75" hidden="false" customHeight="false" outlineLevel="0" collapsed="false">
      <c r="A28" s="25" t="n">
        <f aca="false">'Statsbo 1'!A28</f>
        <v>0</v>
      </c>
      <c r="B28" s="17" t="n">
        <f aca="false">'Statsbo 1'!B28</f>
        <v>204</v>
      </c>
      <c r="C28" s="26" t="n">
        <f aca="false">'Statsbo 1'!C28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'Statsbo 1'!R28</f>
        <v>0</v>
      </c>
      <c r="V28" s="19" t="n">
        <f aca="false">IF(U28=0,0,U28/U29)</f>
        <v>0</v>
      </c>
      <c r="W28" s="19" t="n">
        <f aca="false">V28-C28</f>
        <v>0</v>
      </c>
      <c r="X28" s="21" t="n">
        <f aca="false">IF(V28&gt;C28*1.5,1,0)</f>
        <v>0</v>
      </c>
      <c r="Y28" s="10"/>
    </row>
    <row r="29" customFormat="false" ht="12.75" hidden="false" customHeight="fals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Statsbo 1'!R29</f>
        <v>0</v>
      </c>
      <c r="V29" s="21"/>
      <c r="W29" s="21"/>
      <c r="X29" s="21"/>
      <c r="Y29" s="10"/>
    </row>
    <row r="30" customFormat="false" ht="12.75" hidden="false" customHeight="false" outlineLevel="0" collapsed="false">
      <c r="A30" s="25" t="str">
        <f aca="false">'Statsbo 1'!A30</f>
        <v>Ib Jacobsen</v>
      </c>
      <c r="B30" s="17" t="n">
        <f aca="false">'Statsbo 1'!B30</f>
        <v>205</v>
      </c>
      <c r="C30" s="26" t="n">
        <f aca="false">'Statsbo 1'!C30</f>
        <v>2.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f aca="false">SUM(D30:T30)+'Statsbo 1'!R30</f>
        <v>0</v>
      </c>
      <c r="V30" s="19" t="n">
        <f aca="false">IF(U30=0,0,U30/U31)</f>
        <v>0</v>
      </c>
      <c r="W30" s="19" t="n">
        <f aca="false">V30-C30</f>
        <v>-2.7</v>
      </c>
      <c r="X30" s="21" t="n">
        <f aca="false">IF(V30&gt;C30*1.5,1,0)</f>
        <v>0</v>
      </c>
      <c r="Y30" s="10"/>
    </row>
    <row r="31" customFormat="false" ht="12.75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f aca="false">SUM(D31:T31)+'Statsbo 1'!R31</f>
        <v>0</v>
      </c>
      <c r="V31" s="21"/>
      <c r="W31" s="21"/>
      <c r="X31" s="21"/>
      <c r="Y31" s="10"/>
    </row>
    <row r="32" customFormat="false" ht="12.75" hidden="false" customHeight="false" outlineLevel="0" collapsed="false">
      <c r="A32" s="25" t="n">
        <f aca="false">'Statsbo 1'!A32</f>
        <v>0</v>
      </c>
      <c r="B32" s="17" t="n">
        <f aca="false">'Statsbo 1'!B32</f>
        <v>206</v>
      </c>
      <c r="C32" s="26" t="n">
        <f aca="false">'Statsbo 1'!C32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f aca="false">SUM(D32:T32)+'Statsbo 1'!R32</f>
        <v>0</v>
      </c>
      <c r="V32" s="19" t="n">
        <f aca="false">IF(U32=0,0,U32/U33)</f>
        <v>0</v>
      </c>
      <c r="W32" s="19" t="n">
        <f aca="false">V32-C32</f>
        <v>0</v>
      </c>
      <c r="X32" s="21" t="n">
        <f aca="false">IF(V32&gt;C32*1.5,1,0)</f>
        <v>0</v>
      </c>
      <c r="Y32" s="10"/>
    </row>
    <row r="33" customFormat="false" ht="12.75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f aca="false">SUM(D33:T33)+'Statsbo 1'!R33</f>
        <v>0</v>
      </c>
      <c r="V33" s="21"/>
      <c r="W33" s="21"/>
      <c r="X33" s="21"/>
      <c r="Y33" s="10"/>
    </row>
    <row r="34" customFormat="false" ht="12.75" hidden="false" customHeight="false" outlineLevel="0" collapsed="false">
      <c r="A34" s="25" t="str">
        <f aca="false">'Statsbo 1'!A34</f>
        <v>Bendi Larsen</v>
      </c>
      <c r="B34" s="17" t="n">
        <f aca="false">'Statsbo 1'!B34</f>
        <v>207</v>
      </c>
      <c r="C34" s="26" t="n">
        <f aca="false">'Statsbo 1'!C34</f>
        <v>2.62</v>
      </c>
      <c r="D34" s="17"/>
      <c r="E34" s="17"/>
      <c r="F34" s="17"/>
      <c r="G34" s="17" t="n">
        <v>72</v>
      </c>
      <c r="H34" s="17"/>
      <c r="I34" s="17"/>
      <c r="J34" s="17"/>
      <c r="K34" s="17" t="n">
        <v>86</v>
      </c>
      <c r="L34" s="17"/>
      <c r="M34" s="17" t="n">
        <v>76</v>
      </c>
      <c r="N34" s="17"/>
      <c r="O34" s="17" t="n">
        <v>94</v>
      </c>
      <c r="P34" s="17"/>
      <c r="Q34" s="17"/>
      <c r="R34" s="17"/>
      <c r="S34" s="17"/>
      <c r="T34" s="17"/>
      <c r="U34" s="17" t="n">
        <f aca="false">SUM(D34:T34)+'Statsbo 1'!R34</f>
        <v>706</v>
      </c>
      <c r="V34" s="19" t="n">
        <f aca="false">IF(U34=0,0,U34/U35)</f>
        <v>2.94166666666667</v>
      </c>
      <c r="W34" s="19" t="n">
        <f aca="false">V34-C34</f>
        <v>0.321666666666667</v>
      </c>
      <c r="X34" s="21" t="n">
        <f aca="false">IF(V34&gt;C34*1.5,1,0)</f>
        <v>0</v>
      </c>
      <c r="Y34" s="10"/>
    </row>
    <row r="35" customFormat="false" ht="12.75" hidden="false" customHeight="false" outlineLevel="0" collapsed="false">
      <c r="A35" s="16"/>
      <c r="B35" s="16"/>
      <c r="C35" s="16"/>
      <c r="D35" s="17"/>
      <c r="E35" s="17"/>
      <c r="F35" s="17"/>
      <c r="G35" s="17" t="n">
        <v>30</v>
      </c>
      <c r="H35" s="17"/>
      <c r="I35" s="17"/>
      <c r="J35" s="17"/>
      <c r="K35" s="17" t="n">
        <v>30</v>
      </c>
      <c r="L35" s="17"/>
      <c r="M35" s="17" t="n">
        <v>30</v>
      </c>
      <c r="N35" s="17"/>
      <c r="O35" s="17" t="n">
        <v>30</v>
      </c>
      <c r="P35" s="17"/>
      <c r="Q35" s="17"/>
      <c r="R35" s="17"/>
      <c r="S35" s="17"/>
      <c r="T35" s="17"/>
      <c r="U35" s="17" t="n">
        <f aca="false">SUM(D35:T35)+'Statsbo 1'!R35</f>
        <v>240</v>
      </c>
      <c r="V35" s="21"/>
      <c r="W35" s="21"/>
      <c r="X35" s="21"/>
      <c r="Y35" s="10"/>
    </row>
    <row r="36" customFormat="false" ht="12.75" hidden="false" customHeight="false" outlineLevel="0" collapsed="false">
      <c r="A36" s="25" t="n">
        <f aca="false">'Statsbo 1'!A36</f>
        <v>0</v>
      </c>
      <c r="B36" s="17" t="n">
        <f aca="false">'Statsbo 1'!B36</f>
        <v>208</v>
      </c>
      <c r="C36" s="26" t="n">
        <f aca="false">'Statsbo 1'!C36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f aca="false">SUM(D36:T36)+'Statsbo 1'!R36</f>
        <v>0</v>
      </c>
      <c r="V36" s="19" t="n">
        <f aca="false">IF(U36=0,0,U36/U37)</f>
        <v>0</v>
      </c>
      <c r="W36" s="19" t="n">
        <f aca="false">V36-C36</f>
        <v>0</v>
      </c>
      <c r="X36" s="21" t="n">
        <f aca="false">IF(V36&gt;C36*1.5,1,0)</f>
        <v>0</v>
      </c>
      <c r="Y36" s="10"/>
    </row>
    <row r="37" customFormat="false" ht="12.75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'Statsbo 1'!R37</f>
        <v>0</v>
      </c>
      <c r="V37" s="21"/>
      <c r="W37" s="21"/>
      <c r="X37" s="21"/>
      <c r="Y37" s="10"/>
    </row>
    <row r="38" customFormat="false" ht="12.75" hidden="false" customHeight="false" outlineLevel="0" collapsed="false">
      <c r="A38" s="25" t="str">
        <f aca="false">'Statsbo 1'!A38</f>
        <v>Johnny Larsen</v>
      </c>
      <c r="B38" s="17" t="n">
        <f aca="false">'Statsbo 1'!B38</f>
        <v>209</v>
      </c>
      <c r="C38" s="26" t="n">
        <f aca="false">'Statsbo 1'!C38</f>
        <v>6.12</v>
      </c>
      <c r="D38" s="17" t="n">
        <v>150</v>
      </c>
      <c r="E38" s="17" t="n">
        <v>150</v>
      </c>
      <c r="F38" s="17"/>
      <c r="G38" s="17" t="n">
        <v>150</v>
      </c>
      <c r="H38" s="17" t="n">
        <v>150</v>
      </c>
      <c r="I38" s="17" t="n">
        <v>150</v>
      </c>
      <c r="J38" s="17" t="n">
        <v>150</v>
      </c>
      <c r="K38" s="17" t="n">
        <v>150</v>
      </c>
      <c r="L38" s="17"/>
      <c r="M38" s="17"/>
      <c r="N38" s="17"/>
      <c r="O38" s="17"/>
      <c r="P38" s="17" t="n">
        <v>150</v>
      </c>
      <c r="Q38" s="17" t="n">
        <v>150</v>
      </c>
      <c r="R38" s="17"/>
      <c r="S38" s="17"/>
      <c r="T38" s="17"/>
      <c r="U38" s="17" t="n">
        <f aca="false">SUM(D38:T38)+'Statsbo 1'!R40</f>
        <v>2424</v>
      </c>
      <c r="V38" s="19" t="n">
        <f aca="false">IF(U38=0,0,U38/U39)</f>
        <v>7.5046439628483</v>
      </c>
      <c r="W38" s="19" t="n">
        <f aca="false">V38-C38</f>
        <v>1.3846439628483</v>
      </c>
      <c r="X38" s="21" t="n">
        <f aca="false">IF(V38&gt;C38*1.5,1,0)</f>
        <v>0</v>
      </c>
      <c r="Y38" s="10"/>
    </row>
    <row r="39" customFormat="false" ht="12.75" hidden="false" customHeight="false" outlineLevel="0" collapsed="false">
      <c r="A39" s="16"/>
      <c r="B39" s="16"/>
      <c r="C39" s="16"/>
      <c r="D39" s="17" t="n">
        <v>21</v>
      </c>
      <c r="E39" s="17" t="n">
        <v>14</v>
      </c>
      <c r="F39" s="17"/>
      <c r="G39" s="17" t="n">
        <v>15</v>
      </c>
      <c r="H39" s="17" t="n">
        <v>18</v>
      </c>
      <c r="I39" s="17" t="n">
        <v>23</v>
      </c>
      <c r="J39" s="17" t="n">
        <v>23</v>
      </c>
      <c r="K39" s="17" t="n">
        <v>26</v>
      </c>
      <c r="L39" s="17"/>
      <c r="M39" s="17"/>
      <c r="N39" s="17"/>
      <c r="O39" s="17"/>
      <c r="P39" s="17" t="n">
        <v>17</v>
      </c>
      <c r="Q39" s="17" t="n">
        <v>21</v>
      </c>
      <c r="R39" s="17"/>
      <c r="S39" s="17"/>
      <c r="T39" s="17"/>
      <c r="U39" s="17" t="n">
        <f aca="false">SUM(D39:T39)+'Statsbo 1'!R41</f>
        <v>323</v>
      </c>
      <c r="V39" s="21"/>
      <c r="W39" s="21"/>
      <c r="X39" s="21"/>
      <c r="Y39" s="10"/>
    </row>
    <row r="40" customFormat="false" ht="12.75" hidden="false" customHeight="false" outlineLevel="0" collapsed="false">
      <c r="A40" s="25" t="str">
        <f aca="false">'Statsbo 1'!A40</f>
        <v>Johnny Larsen FORSAT</v>
      </c>
      <c r="B40" s="17" t="n">
        <f aca="false">'Statsbo 1'!B40</f>
        <v>209</v>
      </c>
      <c r="C40" s="26" t="n">
        <f aca="false">'Statsbo 1'!C40</f>
        <v>6.1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 t="n">
        <f aca="false">SUM(D40:T40)+U38</f>
        <v>2424</v>
      </c>
      <c r="V40" s="19" t="n">
        <f aca="false">IF(U40=0,0,U40/U41)</f>
        <v>7.5046439628483</v>
      </c>
      <c r="W40" s="19" t="n">
        <f aca="false">V40-C40</f>
        <v>1.3846439628483</v>
      </c>
      <c r="X40" s="21" t="n">
        <f aca="false">IF(V40&gt;C40*1.5,1,0)</f>
        <v>0</v>
      </c>
      <c r="Y40" s="10"/>
    </row>
    <row r="41" customFormat="false" ht="12.75" hidden="false" customHeight="false" outlineLevel="0" collapsed="false">
      <c r="A41" s="16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n">
        <f aca="false">SUM(D41:T41)+U39</f>
        <v>323</v>
      </c>
      <c r="V41" s="21"/>
      <c r="W41" s="21"/>
      <c r="X41" s="21"/>
      <c r="Y41" s="10"/>
    </row>
    <row r="42" customFormat="false" ht="12.75" hidden="false" customHeight="false" outlineLevel="0" collapsed="false">
      <c r="A42" s="25" t="n">
        <f aca="false">'Statsbo 1'!A42</f>
        <v>0</v>
      </c>
      <c r="B42" s="17" t="n">
        <f aca="false">'Statsbo 1'!B42</f>
        <v>210</v>
      </c>
      <c r="C42" s="26" t="n">
        <f aca="false">'Statsbo 1'!C42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'Statsbo 1'!R42</f>
        <v>0</v>
      </c>
      <c r="V42" s="19" t="n">
        <f aca="false">IF(U42=0,0,U42/U43)</f>
        <v>0</v>
      </c>
      <c r="W42" s="19" t="n">
        <f aca="false">V42-C42</f>
        <v>0</v>
      </c>
      <c r="X42" s="21" t="n">
        <f aca="false">IF(V42&gt;C42*1.5,1,0)</f>
        <v>0</v>
      </c>
      <c r="Y42" s="10"/>
    </row>
    <row r="43" customFormat="false" ht="12.7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f aca="false">SUM(D43:T43)+'Statsbo 1'!R43</f>
        <v>0</v>
      </c>
      <c r="V43" s="21"/>
      <c r="W43" s="21"/>
      <c r="X43" s="21"/>
      <c r="Y43" s="10"/>
    </row>
    <row r="44" customFormat="false" ht="12.75" hidden="false" customHeight="false" outlineLevel="0" collapsed="false">
      <c r="A44" s="25" t="n">
        <f aca="false">'Statsbo 1'!A44</f>
        <v>0</v>
      </c>
      <c r="B44" s="17" t="n">
        <f aca="false">'Statsbo 1'!B44</f>
        <v>211</v>
      </c>
      <c r="C44" s="26" t="n">
        <f aca="false">'Statsbo 1'!C44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n">
        <f aca="false">SUM(D44:T44)+'Statsbo 1'!R44</f>
        <v>0</v>
      </c>
      <c r="V44" s="19" t="n">
        <f aca="false">IF(U44=0,0,U44/U45)</f>
        <v>0</v>
      </c>
      <c r="W44" s="19" t="n">
        <f aca="false">V44-C44</f>
        <v>0</v>
      </c>
      <c r="X44" s="21" t="n">
        <f aca="false">IF(V44&gt;C44*1.5,1,0)</f>
        <v>0</v>
      </c>
      <c r="Y44" s="10"/>
    </row>
    <row r="45" customFormat="false" ht="12.75" hidden="false" customHeight="false" outlineLevel="0" collapsed="false">
      <c r="A45" s="1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 t="n">
        <f aca="false">SUM(D45:T45)+'Statsbo 1'!R45</f>
        <v>0</v>
      </c>
      <c r="V45" s="21"/>
      <c r="W45" s="21"/>
      <c r="X45" s="21"/>
      <c r="Y45" s="10"/>
    </row>
    <row r="46" customFormat="false" ht="12.75" hidden="false" customHeight="false" outlineLevel="0" collapsed="false">
      <c r="A46" s="25" t="n">
        <f aca="false">'Statsbo 1'!A46</f>
        <v>0</v>
      </c>
      <c r="B46" s="17" t="n">
        <f aca="false">'Statsbo 1'!B46</f>
        <v>212</v>
      </c>
      <c r="C46" s="26" t="n">
        <f aca="false">'Statsbo 1'!C46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D46:T46)+'Statsbo 1'!R48</f>
        <v>0</v>
      </c>
      <c r="V46" s="19" t="n">
        <f aca="false">IF(U46=0,0,U46/U47)</f>
        <v>0</v>
      </c>
      <c r="W46" s="19" t="n">
        <f aca="false">V46-C46</f>
        <v>0</v>
      </c>
      <c r="X46" s="21" t="n">
        <f aca="false">IF(V46&gt;C46*1.5,1,0)</f>
        <v>0</v>
      </c>
      <c r="Y46" s="10"/>
    </row>
    <row r="47" customFormat="false" ht="12.7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f aca="false">SUM(D47:T47)+'Statsbo 1'!R49</f>
        <v>0</v>
      </c>
      <c r="V47" s="21"/>
      <c r="W47" s="21"/>
      <c r="X47" s="21"/>
      <c r="Y47" s="10"/>
    </row>
    <row r="48" customFormat="false" ht="12.75" hidden="false" customHeight="false" outlineLevel="0" collapsed="false">
      <c r="A48" s="25" t="n">
        <f aca="false">'Statsbo 1'!A48</f>
        <v>0</v>
      </c>
      <c r="B48" s="17" t="n">
        <f aca="false">'Statsbo 1'!B48</f>
        <v>212</v>
      </c>
      <c r="C48" s="26" t="n">
        <f aca="false">'Statsbo 1'!C48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U46</f>
        <v>0</v>
      </c>
      <c r="V48" s="19" t="n">
        <f aca="false">IF(U48=0,0,U48/U49)</f>
        <v>0</v>
      </c>
      <c r="W48" s="19" t="n">
        <f aca="false">V48-C48</f>
        <v>0</v>
      </c>
      <c r="X48" s="21" t="n">
        <f aca="false">IF(V48&gt;C48*1.5,1,0)</f>
        <v>0</v>
      </c>
      <c r="Y48" s="10"/>
    </row>
    <row r="49" customFormat="false" ht="12.75" hidden="false" customHeight="false" outlineLevel="0" collapsed="false">
      <c r="A49" s="1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U47</f>
        <v>0</v>
      </c>
      <c r="V49" s="21"/>
      <c r="W49" s="21"/>
      <c r="X49" s="21"/>
      <c r="Y49" s="10"/>
    </row>
    <row r="50" customFormat="false" ht="12.75" hidden="false" customHeight="false" outlineLevel="0" collapsed="false">
      <c r="A50" s="25" t="n">
        <f aca="false">'Statsbo 1'!A50</f>
        <v>0</v>
      </c>
      <c r="B50" s="17" t="n">
        <f aca="false">'Statsbo 1'!B50</f>
        <v>213</v>
      </c>
      <c r="C50" s="26" t="n">
        <f aca="false">'Statsbo 1'!C50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D50:T50)+'Statsbo 1'!R50</f>
        <v>0</v>
      </c>
      <c r="V50" s="19" t="n">
        <f aca="false">IF(U50=0,0,U50/U51)</f>
        <v>0</v>
      </c>
      <c r="W50" s="19" t="n">
        <f aca="false">V50-C50</f>
        <v>0</v>
      </c>
      <c r="X50" s="21" t="n">
        <f aca="false">IF(V50&gt;C50*1.5,1,0)</f>
        <v>0</v>
      </c>
      <c r="Y50" s="10"/>
    </row>
    <row r="51" customFormat="false" ht="12.7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n">
        <f aca="false">SUM(D51:T51)+'Statsbo 1'!R51</f>
        <v>0</v>
      </c>
      <c r="V51" s="21"/>
      <c r="W51" s="21"/>
      <c r="X51" s="21"/>
      <c r="Y51" s="10"/>
    </row>
    <row r="52" customFormat="false" ht="12.75" hidden="false" customHeight="false" outlineLevel="0" collapsed="false">
      <c r="A52" s="25" t="str">
        <f aca="false">'Statsbo 1'!A52</f>
        <v>Lau K. Rasmussen</v>
      </c>
      <c r="B52" s="17" t="n">
        <f aca="false">'Statsbo 1'!B52</f>
        <v>214</v>
      </c>
      <c r="C52" s="26" t="n">
        <f aca="false">'Statsbo 1'!C52</f>
        <v>5.38</v>
      </c>
      <c r="D52" s="17" t="n">
        <v>150</v>
      </c>
      <c r="E52" s="17" t="n">
        <v>150</v>
      </c>
      <c r="F52" s="17"/>
      <c r="G52" s="17" t="n">
        <v>150</v>
      </c>
      <c r="H52" s="17" t="n">
        <v>88</v>
      </c>
      <c r="I52" s="17" t="n">
        <v>88</v>
      </c>
      <c r="J52" s="17" t="n">
        <v>150</v>
      </c>
      <c r="K52" s="17" t="n">
        <v>134</v>
      </c>
      <c r="L52" s="17" t="n">
        <v>132</v>
      </c>
      <c r="M52" s="17" t="n">
        <v>110</v>
      </c>
      <c r="N52" s="17"/>
      <c r="O52" s="17" t="n">
        <v>150</v>
      </c>
      <c r="P52" s="17" t="n">
        <v>150</v>
      </c>
      <c r="Q52" s="17" t="n">
        <v>96</v>
      </c>
      <c r="R52" s="17"/>
      <c r="S52" s="17"/>
      <c r="T52" s="17"/>
      <c r="U52" s="17" t="n">
        <f aca="false">SUM(D52:T52)+'Statsbo 1'!R52</f>
        <v>2720</v>
      </c>
      <c r="V52" s="19" t="n">
        <f aca="false">IF(U52=0,0,U52/U53)</f>
        <v>5.73839662447257</v>
      </c>
      <c r="W52" s="19" t="n">
        <f aca="false">V52-C52</f>
        <v>0.358396624472574</v>
      </c>
      <c r="X52" s="21" t="n">
        <f aca="false">IF(V52&gt;C52*1.5,1,0)</f>
        <v>0</v>
      </c>
      <c r="Y52" s="10"/>
    </row>
    <row r="53" customFormat="false" ht="12.75" hidden="false" customHeight="false" outlineLevel="0" collapsed="false">
      <c r="A53" s="16"/>
      <c r="B53" s="16"/>
      <c r="C53" s="16"/>
      <c r="D53" s="17" t="n">
        <v>22</v>
      </c>
      <c r="E53" s="17" t="n">
        <v>20</v>
      </c>
      <c r="F53" s="17"/>
      <c r="G53" s="17" t="n">
        <v>21</v>
      </c>
      <c r="H53" s="17" t="n">
        <v>15</v>
      </c>
      <c r="I53" s="17" t="n">
        <v>16</v>
      </c>
      <c r="J53" s="17" t="n">
        <v>21</v>
      </c>
      <c r="K53" s="17" t="n">
        <v>30</v>
      </c>
      <c r="L53" s="17" t="n">
        <v>20</v>
      </c>
      <c r="M53" s="17" t="n">
        <v>23</v>
      </c>
      <c r="N53" s="17"/>
      <c r="O53" s="17" t="n">
        <v>13</v>
      </c>
      <c r="P53" s="17" t="n">
        <v>28</v>
      </c>
      <c r="Q53" s="17" t="n">
        <v>30</v>
      </c>
      <c r="R53" s="17"/>
      <c r="S53" s="17"/>
      <c r="T53" s="17"/>
      <c r="U53" s="17" t="n">
        <f aca="false">SUM(D53:T53)+'Statsbo 1'!R53</f>
        <v>474</v>
      </c>
      <c r="V53" s="21"/>
      <c r="W53" s="21"/>
      <c r="X53" s="21"/>
      <c r="Y53" s="10"/>
    </row>
    <row r="54" customFormat="false" ht="12.75" hidden="false" customHeight="false" outlineLevel="0" collapsed="false">
      <c r="A54" s="25" t="n">
        <f aca="false">'Statsbo 1'!A54</f>
        <v>0</v>
      </c>
      <c r="B54" s="17" t="n">
        <f aca="false">'Statsbo 1'!B54</f>
        <v>215</v>
      </c>
      <c r="C54" s="26" t="n">
        <f aca="false">'Statsbo 1'!C54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f aca="false">SUM(D54:T54)+'Statsbo 1'!R54</f>
        <v>0</v>
      </c>
      <c r="V54" s="19" t="n">
        <f aca="false">IF(U54=0,0,U54/U55)</f>
        <v>0</v>
      </c>
      <c r="W54" s="19" t="n">
        <f aca="false">V54-C54</f>
        <v>0</v>
      </c>
      <c r="X54" s="21" t="n">
        <f aca="false">IF(V54&gt;C54*1.5,1,0)</f>
        <v>0</v>
      </c>
      <c r="Y54" s="10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D55:T55)+'Statsbo 1'!R55</f>
        <v>0</v>
      </c>
      <c r="V55" s="21"/>
      <c r="W55" s="21"/>
      <c r="X55" s="21"/>
      <c r="Y55" s="10"/>
    </row>
    <row r="56" customFormat="false" ht="12.75" hidden="false" customHeight="false" outlineLevel="0" collapsed="false">
      <c r="A56" s="25" t="str">
        <f aca="false">'Statsbo 1'!A56</f>
        <v>Verner Kitteler</v>
      </c>
      <c r="B56" s="17" t="n">
        <f aca="false">'Statsbo 1'!B56</f>
        <v>216</v>
      </c>
      <c r="C56" s="26" t="n">
        <f aca="false">'Statsbo 1'!C56</f>
        <v>3.51</v>
      </c>
      <c r="D56" s="17"/>
      <c r="E56" s="17" t="n">
        <v>98</v>
      </c>
      <c r="F56" s="17"/>
      <c r="G56" s="17"/>
      <c r="H56" s="17" t="n">
        <v>108</v>
      </c>
      <c r="I56" s="17"/>
      <c r="J56" s="17" t="n">
        <v>74</v>
      </c>
      <c r="K56" s="17" t="n">
        <v>88</v>
      </c>
      <c r="L56" s="17"/>
      <c r="M56" s="17"/>
      <c r="N56" s="17"/>
      <c r="O56" s="17" t="n">
        <v>124</v>
      </c>
      <c r="P56" s="17" t="n">
        <v>88</v>
      </c>
      <c r="Q56" s="17" t="n">
        <v>76</v>
      </c>
      <c r="R56" s="17"/>
      <c r="S56" s="17"/>
      <c r="T56" s="17"/>
      <c r="U56" s="17" t="n">
        <f aca="false">SUM(D56:T56)+'Statsbo 1'!R56</f>
        <v>1652</v>
      </c>
      <c r="V56" s="19" t="n">
        <f aca="false">IF(U56=0,0,U56/U57)</f>
        <v>3.45606694560669</v>
      </c>
      <c r="W56" s="19" t="n">
        <f aca="false">V56-C56</f>
        <v>-0.0539330543933052</v>
      </c>
      <c r="X56" s="21" t="n">
        <f aca="false">IF(V56&gt;C56*1.5,1,0)</f>
        <v>0</v>
      </c>
      <c r="Y56" s="10"/>
    </row>
    <row r="57" customFormat="false" ht="12.75" hidden="false" customHeight="false" outlineLevel="0" collapsed="false">
      <c r="A57" s="16"/>
      <c r="B57" s="16"/>
      <c r="C57" s="16"/>
      <c r="D57" s="17"/>
      <c r="E57" s="17" t="n">
        <v>30</v>
      </c>
      <c r="F57" s="17"/>
      <c r="G57" s="17"/>
      <c r="H57" s="17" t="n">
        <v>30</v>
      </c>
      <c r="I57" s="17"/>
      <c r="J57" s="17" t="n">
        <v>30</v>
      </c>
      <c r="K57" s="17" t="n">
        <v>30</v>
      </c>
      <c r="L57" s="17"/>
      <c r="M57" s="17"/>
      <c r="N57" s="17"/>
      <c r="O57" s="17" t="n">
        <v>30</v>
      </c>
      <c r="P57" s="17" t="n">
        <v>30</v>
      </c>
      <c r="Q57" s="17" t="n">
        <v>30</v>
      </c>
      <c r="R57" s="17"/>
      <c r="S57" s="17"/>
      <c r="T57" s="17"/>
      <c r="U57" s="17" t="n">
        <f aca="false">SUM(D57:T57)+'Statsbo 1'!R57</f>
        <v>478</v>
      </c>
      <c r="V57" s="21"/>
      <c r="W57" s="21"/>
      <c r="X57" s="21"/>
      <c r="Y57" s="10"/>
    </row>
    <row r="58" customFormat="false" ht="12.75" hidden="false" customHeight="false" outlineLevel="0" collapsed="false">
      <c r="A58" s="25" t="n">
        <f aca="false">'Statsbo 1'!A58</f>
        <v>0</v>
      </c>
      <c r="B58" s="17" t="n">
        <f aca="false">'Statsbo 1'!B58</f>
        <v>217</v>
      </c>
      <c r="C58" s="26" t="n">
        <f aca="false">'Statsbo 1'!C58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f aca="false">SUM(D58:T58)+'Statsbo 1'!R58</f>
        <v>0</v>
      </c>
      <c r="V58" s="19" t="n">
        <f aca="false">IF(U58=0,0,U58/U59)</f>
        <v>0</v>
      </c>
      <c r="W58" s="19" t="n">
        <f aca="false">V58-C58</f>
        <v>0</v>
      </c>
      <c r="X58" s="21" t="n">
        <f aca="false">IF(V58&gt;C58*1.5,1,0)</f>
        <v>0</v>
      </c>
      <c r="Y58" s="10"/>
    </row>
    <row r="59" customFormat="false" ht="12.75" hidden="false" customHeight="fals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f aca="false">SUM(D59:T59)+'Statsbo 1'!R59</f>
        <v>0</v>
      </c>
      <c r="V59" s="21"/>
      <c r="W59" s="21"/>
      <c r="X59" s="21"/>
      <c r="Y59" s="10"/>
    </row>
    <row r="60" customFormat="false" ht="12.75" hidden="false" customHeight="false" outlineLevel="0" collapsed="false">
      <c r="A60" s="25" t="str">
        <f aca="false">'Statsbo 1'!A60</f>
        <v>Jørgen Høier</v>
      </c>
      <c r="B60" s="17" t="n">
        <f aca="false">'Statsbo 1'!B60</f>
        <v>218</v>
      </c>
      <c r="C60" s="26" t="n">
        <f aca="false">'Statsbo 1'!C60</f>
        <v>2.5</v>
      </c>
      <c r="D60" s="17"/>
      <c r="E60" s="17" t="n">
        <v>100</v>
      </c>
      <c r="F60" s="17"/>
      <c r="G60" s="17"/>
      <c r="H60" s="17"/>
      <c r="I60" s="17" t="n">
        <v>96</v>
      </c>
      <c r="J60" s="17"/>
      <c r="K60" s="17"/>
      <c r="L60" s="17" t="n">
        <v>104</v>
      </c>
      <c r="M60" s="17" t="n">
        <v>116</v>
      </c>
      <c r="N60" s="17"/>
      <c r="O60" s="17"/>
      <c r="P60" s="17"/>
      <c r="Q60" s="17"/>
      <c r="R60" s="17"/>
      <c r="S60" s="17"/>
      <c r="T60" s="17"/>
      <c r="U60" s="17" t="n">
        <f aca="false">SUM(D60:T60)+'Statsbo 1'!R60</f>
        <v>820</v>
      </c>
      <c r="V60" s="19" t="n">
        <f aca="false">IF(U60=0,0,U60/U61)</f>
        <v>3.11787072243346</v>
      </c>
      <c r="W60" s="19" t="n">
        <f aca="false">V60-C60</f>
        <v>0.61787072243346</v>
      </c>
      <c r="X60" s="21" t="n">
        <f aca="false">IF(V60&gt;C60*1.5,1,0)</f>
        <v>0</v>
      </c>
      <c r="Y60" s="10"/>
    </row>
    <row r="61" customFormat="false" ht="12.75" hidden="false" customHeight="false" outlineLevel="0" collapsed="false">
      <c r="A61" s="16"/>
      <c r="B61" s="16"/>
      <c r="C61" s="16"/>
      <c r="D61" s="17"/>
      <c r="E61" s="17" t="n">
        <v>30</v>
      </c>
      <c r="F61" s="17"/>
      <c r="G61" s="17"/>
      <c r="H61" s="17"/>
      <c r="I61" s="17" t="n">
        <v>30</v>
      </c>
      <c r="J61" s="17"/>
      <c r="K61" s="17"/>
      <c r="L61" s="17" t="n">
        <v>29</v>
      </c>
      <c r="M61" s="17" t="n">
        <v>30</v>
      </c>
      <c r="N61" s="17"/>
      <c r="O61" s="17"/>
      <c r="P61" s="17"/>
      <c r="Q61" s="17"/>
      <c r="R61" s="17"/>
      <c r="S61" s="17"/>
      <c r="T61" s="17"/>
      <c r="U61" s="17" t="n">
        <f aca="false">SUM(D61:T61)+'Statsbo 1'!R61</f>
        <v>263</v>
      </c>
      <c r="V61" s="21"/>
      <c r="W61" s="21"/>
      <c r="X61" s="21"/>
      <c r="Y61" s="10"/>
    </row>
    <row r="62" customFormat="false" ht="12.75" hidden="false" customHeight="false" outlineLevel="0" collapsed="false">
      <c r="A62" s="25" t="n">
        <f aca="false">'Statsbo 1'!A62</f>
        <v>0</v>
      </c>
      <c r="B62" s="17" t="n">
        <f aca="false">'Statsbo 1'!B62</f>
        <v>219</v>
      </c>
      <c r="C62" s="26" t="n">
        <f aca="false">'Statsbo 1'!C62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 t="n">
        <f aca="false">SUM(D62:T62)+'Statsbo 1'!R62</f>
        <v>0</v>
      </c>
      <c r="V62" s="19" t="n">
        <f aca="false">IF(U62=0,0,U62/U63)</f>
        <v>0</v>
      </c>
      <c r="W62" s="19" t="n">
        <f aca="false">V62-C62</f>
        <v>0</v>
      </c>
      <c r="X62" s="21" t="n">
        <f aca="false">IF(V62&gt;C62*1.5,1,0)</f>
        <v>0</v>
      </c>
      <c r="Y62" s="10"/>
    </row>
    <row r="63" customFormat="false" ht="12.75" hidden="false" customHeight="false" outlineLevel="0" collapsed="false">
      <c r="A63" s="16"/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f aca="false">SUM(D63:T63)+'Statsbo 1'!R63</f>
        <v>0</v>
      </c>
      <c r="V63" s="21"/>
      <c r="W63" s="21"/>
      <c r="X63" s="21"/>
      <c r="Y63" s="10"/>
    </row>
    <row r="64" customFormat="false" ht="12.75" hidden="false" customHeight="false" outlineLevel="0" collapsed="false">
      <c r="A64" s="25" t="str">
        <f aca="false">'Statsbo 1'!A64</f>
        <v>Jytte Pedersen</v>
      </c>
      <c r="B64" s="17" t="n">
        <f aca="false">'Statsbo 1'!B64</f>
        <v>220</v>
      </c>
      <c r="C64" s="26" t="n">
        <f aca="false">'Statsbo 1'!C64</f>
        <v>3.94</v>
      </c>
      <c r="D64" s="17" t="n">
        <v>140</v>
      </c>
      <c r="E64" s="17"/>
      <c r="F64" s="17"/>
      <c r="G64" s="17" t="n">
        <v>150</v>
      </c>
      <c r="H64" s="17" t="n">
        <v>150</v>
      </c>
      <c r="I64" s="17" t="n">
        <v>150</v>
      </c>
      <c r="J64" s="17"/>
      <c r="K64" s="17"/>
      <c r="L64" s="17" t="n">
        <v>100</v>
      </c>
      <c r="M64" s="17" t="n">
        <v>120</v>
      </c>
      <c r="N64" s="17"/>
      <c r="O64" s="17" t="n">
        <v>116</v>
      </c>
      <c r="P64" s="17" t="n">
        <v>100</v>
      </c>
      <c r="Q64" s="17" t="n">
        <v>150</v>
      </c>
      <c r="R64" s="17"/>
      <c r="S64" s="17"/>
      <c r="T64" s="17"/>
      <c r="U64" s="17" t="n">
        <f aca="false">SUM(D64:T64)+'Statsbo 1'!R64</f>
        <v>2120</v>
      </c>
      <c r="V64" s="19" t="n">
        <f aca="false">IF(U64=0,0,U64/U65)</f>
        <v>4.2570281124498</v>
      </c>
      <c r="W64" s="19" t="n">
        <f aca="false">V64-C64</f>
        <v>0.317028112449799</v>
      </c>
      <c r="X64" s="21" t="n">
        <f aca="false">IF(V64&gt;C64*1.5,1,0)</f>
        <v>0</v>
      </c>
      <c r="Y64" s="10"/>
    </row>
    <row r="65" customFormat="false" ht="12.75" hidden="false" customHeight="false" outlineLevel="0" collapsed="false">
      <c r="A65" s="16"/>
      <c r="B65" s="16"/>
      <c r="C65" s="16"/>
      <c r="D65" s="17" t="n">
        <v>30</v>
      </c>
      <c r="E65" s="17"/>
      <c r="F65" s="17"/>
      <c r="G65" s="17" t="n">
        <v>27</v>
      </c>
      <c r="H65" s="17" t="n">
        <v>25</v>
      </c>
      <c r="I65" s="17" t="n">
        <v>29</v>
      </c>
      <c r="J65" s="17"/>
      <c r="K65" s="17"/>
      <c r="L65" s="17" t="n">
        <v>22</v>
      </c>
      <c r="M65" s="17" t="n">
        <v>30</v>
      </c>
      <c r="N65" s="17"/>
      <c r="O65" s="17" t="n">
        <v>30</v>
      </c>
      <c r="P65" s="17" t="n">
        <v>30</v>
      </c>
      <c r="Q65" s="17" t="n">
        <v>19</v>
      </c>
      <c r="R65" s="17"/>
      <c r="S65" s="17"/>
      <c r="T65" s="17"/>
      <c r="U65" s="17" t="n">
        <f aca="false">SUM(D65:T65)+'Statsbo 1'!R65</f>
        <v>498</v>
      </c>
      <c r="V65" s="21"/>
      <c r="W65" s="21"/>
      <c r="X65" s="21"/>
      <c r="Y65" s="10"/>
    </row>
    <row r="66" customFormat="false" ht="12.75" hidden="false" customHeight="false" outlineLevel="0" collapsed="false">
      <c r="A66" s="25" t="n">
        <f aca="false">'Statsbo 1'!A66</f>
        <v>0</v>
      </c>
      <c r="B66" s="17" t="n">
        <f aca="false">'Statsbo 1'!B66</f>
        <v>221</v>
      </c>
      <c r="C66" s="26" t="n">
        <f aca="false">'Statsbo 1'!C66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n">
        <f aca="false">SUM(D66:T66)+'Statsbo 1'!R66</f>
        <v>0</v>
      </c>
      <c r="V66" s="19" t="n">
        <f aca="false">IF(U66=0,0,U66/U67)</f>
        <v>0</v>
      </c>
      <c r="W66" s="19" t="n">
        <f aca="false">V66-C66</f>
        <v>0</v>
      </c>
      <c r="X66" s="21" t="n">
        <f aca="false">IF(V66&gt;C66*1.5,1,0)</f>
        <v>0</v>
      </c>
      <c r="Y66" s="10"/>
    </row>
    <row r="67" customFormat="false" ht="12.75" hidden="false" customHeight="fals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n">
        <f aca="false">SUM(D67:T67)+'Statsbo 1'!R67</f>
        <v>0</v>
      </c>
      <c r="V67" s="21"/>
      <c r="W67" s="21"/>
      <c r="X67" s="21"/>
      <c r="Y67" s="10"/>
    </row>
    <row r="68" customFormat="false" ht="12.75" hidden="false" customHeight="false" outlineLevel="0" collapsed="false">
      <c r="A68" s="25" t="str">
        <f aca="false">'Statsbo 1'!A68</f>
        <v>Hans Pedersen</v>
      </c>
      <c r="B68" s="17" t="n">
        <f aca="false">'Statsbo 1'!B68</f>
        <v>222</v>
      </c>
      <c r="C68" s="26" t="n">
        <f aca="false">'Statsbo 1'!C68</f>
        <v>3.36</v>
      </c>
      <c r="D68" s="17" t="n">
        <v>96</v>
      </c>
      <c r="E68" s="17"/>
      <c r="F68" s="17"/>
      <c r="G68" s="17"/>
      <c r="H68" s="17"/>
      <c r="I68" s="17"/>
      <c r="J68" s="17" t="n">
        <v>104</v>
      </c>
      <c r="K68" s="17"/>
      <c r="L68" s="17" t="n">
        <v>78</v>
      </c>
      <c r="M68" s="17"/>
      <c r="N68" s="17"/>
      <c r="O68" s="17"/>
      <c r="P68" s="17"/>
      <c r="Q68" s="17"/>
      <c r="R68" s="17"/>
      <c r="S68" s="17"/>
      <c r="T68" s="17"/>
      <c r="U68" s="17" t="n">
        <f aca="false">SUM(D68:T68)+'Statsbo 1'!R68</f>
        <v>526</v>
      </c>
      <c r="V68" s="19" t="n">
        <f aca="false">IF(U68=0,0,U68/U69)</f>
        <v>2.92222222222222</v>
      </c>
      <c r="W68" s="19" t="n">
        <f aca="false">V68-C68</f>
        <v>-0.437777777777778</v>
      </c>
      <c r="X68" s="21" t="n">
        <f aca="false">IF(V68&gt;C68*1.5,1,0)</f>
        <v>0</v>
      </c>
      <c r="Y68" s="10"/>
    </row>
    <row r="69" customFormat="false" ht="12.75" hidden="false" customHeight="false" outlineLevel="0" collapsed="false">
      <c r="A69" s="16"/>
      <c r="B69" s="16"/>
      <c r="C69" s="16"/>
      <c r="D69" s="17" t="n">
        <v>30</v>
      </c>
      <c r="E69" s="17"/>
      <c r="F69" s="17"/>
      <c r="G69" s="17"/>
      <c r="H69" s="17"/>
      <c r="I69" s="17"/>
      <c r="J69" s="17" t="n">
        <v>30</v>
      </c>
      <c r="K69" s="17"/>
      <c r="L69" s="17" t="n">
        <v>30</v>
      </c>
      <c r="M69" s="17"/>
      <c r="N69" s="17"/>
      <c r="O69" s="17"/>
      <c r="P69" s="17"/>
      <c r="Q69" s="17"/>
      <c r="R69" s="17"/>
      <c r="S69" s="17"/>
      <c r="T69" s="17"/>
      <c r="U69" s="17" t="n">
        <f aca="false">SUM(D69:T69)+'Statsbo 1'!R69</f>
        <v>180</v>
      </c>
      <c r="V69" s="21"/>
      <c r="W69" s="21"/>
      <c r="X69" s="21"/>
      <c r="Y69" s="10"/>
    </row>
    <row r="70" customFormat="false" ht="12.75" hidden="false" customHeight="false" outlineLevel="0" collapsed="false">
      <c r="A70" s="25" t="n">
        <f aca="false">'Statsbo 1'!A70</f>
        <v>0</v>
      </c>
      <c r="B70" s="17" t="n">
        <f aca="false">'Statsbo 1'!B70</f>
        <v>223</v>
      </c>
      <c r="C70" s="26" t="n">
        <f aca="false">'Statsbo 1'!C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 t="n">
        <f aca="false">SUM(D70:T70)+'Statsbo 1'!R70</f>
        <v>0</v>
      </c>
      <c r="V70" s="19" t="n">
        <f aca="false">IF(U70=0,0,U70/U71)</f>
        <v>0</v>
      </c>
      <c r="W70" s="19" t="n">
        <f aca="false">V70-C70</f>
        <v>0</v>
      </c>
      <c r="X70" s="21" t="n">
        <f aca="false">IF(V70&gt;C70*1.5,1,0)</f>
        <v>0</v>
      </c>
      <c r="Y70" s="10"/>
    </row>
    <row r="71" customFormat="false" ht="12.7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 t="n">
        <f aca="false">SUM(D71:T71)+'Statsbo 1'!R71</f>
        <v>0</v>
      </c>
      <c r="V71" s="21"/>
      <c r="W71" s="21"/>
      <c r="X71" s="21"/>
      <c r="Y71" s="10"/>
    </row>
    <row r="72" customFormat="false" ht="12.75" hidden="false" customHeight="false" outlineLevel="0" collapsed="false">
      <c r="A72" s="25" t="n">
        <f aca="false">'Statsbo 1'!A72</f>
        <v>0</v>
      </c>
      <c r="B72" s="17" t="n">
        <f aca="false">'Statsbo 1'!B72</f>
        <v>224</v>
      </c>
      <c r="C72" s="26" t="n">
        <f aca="false">'Statsbo 1'!C72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 t="n">
        <f aca="false">SUM(D72:T72)+'Statsbo 1'!R72</f>
        <v>0</v>
      </c>
      <c r="V72" s="19" t="n">
        <f aca="false">IF(U72=0,0,U72/U73)</f>
        <v>0</v>
      </c>
      <c r="W72" s="19" t="n">
        <f aca="false">V72-C72</f>
        <v>0</v>
      </c>
      <c r="X72" s="21" t="n">
        <f aca="false">IF(V72&gt;C72*1.5,1,0)</f>
        <v>0</v>
      </c>
      <c r="Y72" s="10"/>
    </row>
    <row r="73" customFormat="false" ht="12.75" hidden="false" customHeight="false" outlineLevel="0" collapsed="false">
      <c r="A73" s="16"/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 t="n">
        <f aca="false">SUM(D73:T73)+'Statsbo 1'!R73</f>
        <v>0</v>
      </c>
      <c r="V73" s="21"/>
      <c r="W73" s="21"/>
      <c r="X73" s="21"/>
      <c r="Y73" s="10"/>
    </row>
    <row r="74" customFormat="false" ht="12.75" hidden="false" customHeight="false" outlineLevel="0" collapsed="false">
      <c r="A74" s="25"/>
      <c r="B74" s="25"/>
      <c r="C74" s="26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39"/>
      <c r="W74" s="39"/>
      <c r="X74" s="38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38"/>
      <c r="W75" s="38"/>
      <c r="X75" s="38"/>
    </row>
    <row r="76" customFormat="false" ht="12.75" hidden="false" customHeight="false" outlineLevel="0" collapsed="false">
      <c r="A76" s="25"/>
      <c r="B76" s="25"/>
      <c r="C76" s="2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39"/>
      <c r="W76" s="39"/>
      <c r="X76" s="38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38"/>
      <c r="W77" s="38"/>
      <c r="X7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20" min="6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Touspark 1'!A3</f>
        <v>Tousparken</v>
      </c>
    </row>
    <row r="5" customFormat="false" ht="12.75" hidden="false" customHeight="false" outlineLevel="0" collapsed="false">
      <c r="A5" s="1" t="n">
        <f aca="false">'Touspark 1'!A5</f>
        <v>0</v>
      </c>
      <c r="B5" s="3" t="n">
        <f aca="false">'Touspark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Touspark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Touspark 1'!A7</f>
        <v>D hold</v>
      </c>
      <c r="B7" s="3" t="n">
        <f aca="false">'Touspark 1'!B7</f>
        <v>18</v>
      </c>
      <c r="D7" s="3" t="n">
        <v>4</v>
      </c>
      <c r="E7" s="14" t="s">
        <v>395</v>
      </c>
      <c r="F7" s="3" t="n">
        <v>4</v>
      </c>
      <c r="G7" s="3" t="n">
        <v>8</v>
      </c>
      <c r="H7" s="3" t="n">
        <v>6</v>
      </c>
      <c r="I7" s="3" t="n">
        <v>8</v>
      </c>
      <c r="J7" s="3" t="n">
        <v>7</v>
      </c>
      <c r="K7" s="3" t="n">
        <v>8</v>
      </c>
      <c r="L7" s="3" t="n">
        <v>8</v>
      </c>
      <c r="M7" s="3" t="n">
        <v>4</v>
      </c>
      <c r="N7" s="3" t="s">
        <v>389</v>
      </c>
      <c r="O7" s="3" t="n">
        <v>6</v>
      </c>
      <c r="P7" s="3" t="n">
        <v>4</v>
      </c>
      <c r="Q7" s="3" t="n">
        <v>6</v>
      </c>
      <c r="R7" s="3"/>
      <c r="S7" s="3"/>
      <c r="T7" s="3"/>
      <c r="U7" s="3" t="n">
        <f aca="false">SUM(D7:T7)+'Touspark 1'!R7</f>
        <v>133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Touspark 1'!A9</f>
        <v>0</v>
      </c>
      <c r="B9" s="3" t="n">
        <f aca="false">'Touspark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Touspark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A14" s="29"/>
      <c r="B14" s="29"/>
      <c r="C14" s="29"/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29" t="s">
        <v>25</v>
      </c>
      <c r="Q14" s="0" t="s">
        <v>25</v>
      </c>
      <c r="R14" s="0" t="s">
        <v>25</v>
      </c>
      <c r="S14" s="29" t="s">
        <v>25</v>
      </c>
      <c r="T14" s="29" t="s">
        <v>25</v>
      </c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10"/>
    </row>
    <row r="16" customFormat="false" ht="12.75" hidden="false" customHeight="false" outlineLevel="0" collapsed="false">
      <c r="A16" s="30" t="n">
        <f aca="false">'Touspark 1'!A16</f>
        <v>0</v>
      </c>
      <c r="B16" s="32" t="n">
        <f aca="false">'Touspark 1'!B16</f>
        <v>40</v>
      </c>
      <c r="C16" s="40" t="n">
        <f aca="false">'Touspark 1'!C16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f aca="false">SUM(D16:T16)+'Touspark 1'!R16</f>
        <v>0</v>
      </c>
      <c r="V16" s="35" t="n">
        <f aca="false">IF(U16=0,0,U16/U17)</f>
        <v>0</v>
      </c>
      <c r="W16" s="35" t="n">
        <f aca="false">V16-C16</f>
        <v>0</v>
      </c>
      <c r="X16" s="29" t="n">
        <f aca="false">IF(V16&gt;C16*1.5,1,0)</f>
        <v>0</v>
      </c>
      <c r="Y16" s="29"/>
      <c r="Z16" s="10"/>
    </row>
    <row r="17" customFormat="false" ht="12.75" hidden="false" customHeight="fals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 t="n">
        <f aca="false">SUM(D17:T17)+'Touspark 1'!R17</f>
        <v>0</v>
      </c>
      <c r="V17" s="29"/>
      <c r="W17" s="29"/>
      <c r="X17" s="29"/>
      <c r="Y17" s="29"/>
      <c r="Z17" s="10"/>
    </row>
    <row r="18" customFormat="false" ht="12.75" hidden="false" customHeight="false" outlineLevel="0" collapsed="false">
      <c r="A18" s="30" t="n">
        <f aca="false">'Touspark 1'!A18</f>
        <v>0</v>
      </c>
      <c r="B18" s="32" t="n">
        <f aca="false">'Touspark 1'!B18</f>
        <v>41</v>
      </c>
      <c r="C18" s="40" t="n">
        <f aca="false">'Touspark 1'!C18</f>
        <v>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f aca="false">SUM(D18:T18)+'Touspark 1'!R18</f>
        <v>0</v>
      </c>
      <c r="V18" s="35" t="n">
        <f aca="false">IF(U18=0,0,U18/U19)</f>
        <v>0</v>
      </c>
      <c r="W18" s="35" t="n">
        <f aca="false">V18-C18</f>
        <v>0</v>
      </c>
      <c r="X18" s="29" t="n">
        <f aca="false">IF(V18&gt;C18*1.5,1,0)</f>
        <v>0</v>
      </c>
      <c r="Y18" s="29"/>
      <c r="Z18" s="10"/>
    </row>
    <row r="19" customFormat="false" ht="12.75" hidden="false" customHeight="false" outlineLevel="0" collapsed="false">
      <c r="A19" s="31"/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 t="n">
        <f aca="false">SUM(D19:T19)+'Touspark 1'!R19</f>
        <v>0</v>
      </c>
      <c r="V19" s="29"/>
      <c r="W19" s="29"/>
      <c r="X19" s="29"/>
      <c r="Y19" s="29"/>
      <c r="Z19" s="10"/>
    </row>
    <row r="20" customFormat="false" ht="12.75" hidden="false" customHeight="false" outlineLevel="0" collapsed="false">
      <c r="A20" s="30" t="str">
        <f aca="false">'Touspark 1'!A20</f>
        <v>Michael Bundgård</v>
      </c>
      <c r="B20" s="32" t="n">
        <f aca="false">'Touspark 1'!B20</f>
        <v>42</v>
      </c>
      <c r="C20" s="40" t="n">
        <f aca="false">'Touspark 1'!C20</f>
        <v>5.84</v>
      </c>
      <c r="D20" s="32"/>
      <c r="E20" s="32"/>
      <c r="F20" s="32" t="n">
        <v>66</v>
      </c>
      <c r="G20" s="32"/>
      <c r="H20" s="32" t="n">
        <v>134</v>
      </c>
      <c r="I20" s="32"/>
      <c r="J20" s="32"/>
      <c r="K20" s="32" t="n">
        <v>150</v>
      </c>
      <c r="L20" s="32"/>
      <c r="M20" s="32"/>
      <c r="N20" s="32"/>
      <c r="O20" s="32"/>
      <c r="P20" s="32" t="n">
        <v>86</v>
      </c>
      <c r="Q20" s="32" t="n">
        <v>130</v>
      </c>
      <c r="R20" s="32"/>
      <c r="S20" s="32"/>
      <c r="T20" s="32"/>
      <c r="U20" s="32" t="n">
        <f aca="false">SUM(D20:T20)+'Touspark 1'!R20</f>
        <v>1116</v>
      </c>
      <c r="V20" s="35" t="n">
        <f aca="false">IF(U20=0,0,U20/U21)</f>
        <v>5.02702702702703</v>
      </c>
      <c r="W20" s="35" t="n">
        <f aca="false">V20-C20</f>
        <v>-0.812972972972973</v>
      </c>
      <c r="X20" s="29" t="n">
        <f aca="false">IF(V20&gt;C20*1.5,1,0)</f>
        <v>0</v>
      </c>
      <c r="Y20" s="29"/>
      <c r="Z20" s="10"/>
    </row>
    <row r="21" customFormat="false" ht="12.75" hidden="false" customHeight="false" outlineLevel="0" collapsed="false">
      <c r="A21" s="31"/>
      <c r="B21" s="31"/>
      <c r="C21" s="31"/>
      <c r="D21" s="32"/>
      <c r="E21" s="32"/>
      <c r="F21" s="32" t="n">
        <v>17</v>
      </c>
      <c r="G21" s="32"/>
      <c r="H21" s="32" t="n">
        <v>30</v>
      </c>
      <c r="I21" s="32"/>
      <c r="J21" s="32"/>
      <c r="K21" s="32" t="n">
        <v>23</v>
      </c>
      <c r="L21" s="32"/>
      <c r="M21" s="32"/>
      <c r="N21" s="32"/>
      <c r="O21" s="32"/>
      <c r="P21" s="32" t="n">
        <v>22</v>
      </c>
      <c r="Q21" s="32" t="n">
        <v>25</v>
      </c>
      <c r="R21" s="32"/>
      <c r="S21" s="32"/>
      <c r="T21" s="32"/>
      <c r="U21" s="32" t="n">
        <f aca="false">SUM(D21:T21)+'Touspark 1'!R21</f>
        <v>222</v>
      </c>
      <c r="V21" s="29"/>
      <c r="W21" s="29"/>
      <c r="X21" s="29"/>
      <c r="Y21" s="29"/>
      <c r="Z21" s="10"/>
    </row>
    <row r="22" customFormat="false" ht="12.75" hidden="false" customHeight="false" outlineLevel="0" collapsed="false">
      <c r="A22" s="30" t="str">
        <f aca="false">'Touspark 1'!A22</f>
        <v>Michael B. FORSAT</v>
      </c>
      <c r="B22" s="32" t="n">
        <f aca="false">'Touspark 1'!B22</f>
        <v>42</v>
      </c>
      <c r="C22" s="40" t="n">
        <f aca="false">'Touspark 1'!C22</f>
        <v>5.84</v>
      </c>
      <c r="D22" s="32" t="n">
        <v>11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n">
        <f aca="false">SUM(D22:T22)+U20</f>
        <v>1226</v>
      </c>
      <c r="V22" s="35" t="n">
        <f aca="false">IF(U22=0,0,U22/U23)</f>
        <v>4.88446215139442</v>
      </c>
      <c r="W22" s="35" t="n">
        <f aca="false">V22-C22</f>
        <v>-0.955537848605577</v>
      </c>
      <c r="X22" s="29" t="n">
        <f aca="false">IF(V22&gt;C22*1.5,1,0)</f>
        <v>0</v>
      </c>
      <c r="Y22" s="29"/>
      <c r="Z22" s="10"/>
    </row>
    <row r="23" customFormat="false" ht="12.75" hidden="false" customHeight="false" outlineLevel="0" collapsed="false">
      <c r="A23" s="31"/>
      <c r="B23" s="31"/>
      <c r="C23" s="31"/>
      <c r="D23" s="32" t="n">
        <v>29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n">
        <f aca="false">SUM(D23:T23)+U21</f>
        <v>251</v>
      </c>
      <c r="V23" s="29"/>
      <c r="W23" s="29"/>
      <c r="X23" s="29"/>
      <c r="Y23" s="29"/>
      <c r="Z23" s="10"/>
    </row>
    <row r="24" customFormat="false" ht="12.75" hidden="false" customHeight="false" outlineLevel="0" collapsed="false">
      <c r="A24" s="30" t="str">
        <f aca="false">'Touspark 1'!A24</f>
        <v>Flemming Kristensen</v>
      </c>
      <c r="B24" s="32" t="n">
        <f aca="false">'Touspark 1'!B24</f>
        <v>43</v>
      </c>
      <c r="C24" s="40" t="n">
        <f aca="false">'Touspark 1'!C24</f>
        <v>3</v>
      </c>
      <c r="D24" s="32"/>
      <c r="E24" s="32"/>
      <c r="F24" s="32" t="n">
        <v>150</v>
      </c>
      <c r="G24" s="32" t="n">
        <v>112</v>
      </c>
      <c r="H24" s="32"/>
      <c r="I24" s="32" t="n">
        <v>150</v>
      </c>
      <c r="J24" s="32" t="n">
        <v>136</v>
      </c>
      <c r="K24" s="32" t="n">
        <v>146</v>
      </c>
      <c r="L24" s="32" t="n">
        <v>150</v>
      </c>
      <c r="M24" s="32" t="n">
        <v>144</v>
      </c>
      <c r="N24" s="32"/>
      <c r="O24" s="32" t="n">
        <v>150</v>
      </c>
      <c r="P24" s="32" t="n">
        <v>150</v>
      </c>
      <c r="Q24" s="32" t="n">
        <v>146</v>
      </c>
      <c r="R24" s="32"/>
      <c r="S24" s="32"/>
      <c r="T24" s="32"/>
      <c r="U24" s="32" t="n">
        <f aca="false">SUM(D24:T24)+'Touspark 1'!R24</f>
        <v>1434</v>
      </c>
      <c r="V24" s="35" t="n">
        <f aca="false">IF(U24=0,0,U24/U25)</f>
        <v>5.37078651685393</v>
      </c>
      <c r="W24" s="35" t="n">
        <f aca="false">V24-C24</f>
        <v>2.37078651685393</v>
      </c>
      <c r="X24" s="29" t="n">
        <f aca="false">IF(V24&gt;C24*1.5,1,0)</f>
        <v>1</v>
      </c>
      <c r="Y24" s="107"/>
      <c r="Z24" s="10"/>
    </row>
    <row r="25" customFormat="false" ht="12.75" hidden="false" customHeight="false" outlineLevel="0" collapsed="false">
      <c r="A25" s="31"/>
      <c r="B25" s="31"/>
      <c r="C25" s="31"/>
      <c r="D25" s="32"/>
      <c r="E25" s="32"/>
      <c r="F25" s="32" t="n">
        <v>23</v>
      </c>
      <c r="G25" s="32" t="n">
        <v>30</v>
      </c>
      <c r="H25" s="32"/>
      <c r="I25" s="32" t="n">
        <v>25</v>
      </c>
      <c r="J25" s="32" t="n">
        <v>30</v>
      </c>
      <c r="K25" s="32" t="n">
        <v>30</v>
      </c>
      <c r="L25" s="32" t="n">
        <v>29</v>
      </c>
      <c r="M25" s="32" t="n">
        <v>30</v>
      </c>
      <c r="N25" s="32"/>
      <c r="O25" s="32" t="n">
        <v>19</v>
      </c>
      <c r="P25" s="32" t="n">
        <v>21</v>
      </c>
      <c r="Q25" s="32" t="n">
        <v>30</v>
      </c>
      <c r="R25" s="32"/>
      <c r="S25" s="32"/>
      <c r="T25" s="32"/>
      <c r="U25" s="32" t="n">
        <f aca="false">SUM(D25:T25)+'Touspark 1'!R25</f>
        <v>267</v>
      </c>
      <c r="V25" s="29"/>
      <c r="W25" s="29"/>
      <c r="X25" s="29"/>
      <c r="Y25" s="29"/>
      <c r="Z25" s="10"/>
    </row>
    <row r="26" customFormat="false" ht="12.75" hidden="false" customHeight="false" outlineLevel="0" collapsed="false">
      <c r="A26" s="30" t="n">
        <f aca="false">'Touspark 1'!A26</f>
        <v>0</v>
      </c>
      <c r="B26" s="32" t="n">
        <f aca="false">'Touspark 1'!B26</f>
        <v>44</v>
      </c>
      <c r="C26" s="40" t="n">
        <f aca="false">'Touspark 1'!C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 t="n">
        <f aca="false">SUM(D26:T26)+'Touspark 1'!R26</f>
        <v>0</v>
      </c>
      <c r="V26" s="35" t="n">
        <f aca="false">IF(U26=0,0,U26/U27)</f>
        <v>0</v>
      </c>
      <c r="W26" s="35" t="n">
        <f aca="false">V26-C26</f>
        <v>0</v>
      </c>
      <c r="X26" s="29" t="n">
        <f aca="false">IF(V26&gt;C26*1.5,1,0)</f>
        <v>0</v>
      </c>
      <c r="Y26" s="29"/>
      <c r="Z26" s="10"/>
    </row>
    <row r="27" customFormat="false" ht="12.7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 t="n">
        <f aca="false">SUM(D27:T27)+'Touspark 1'!R27</f>
        <v>0</v>
      </c>
      <c r="V27" s="29"/>
      <c r="W27" s="29"/>
      <c r="X27" s="29"/>
      <c r="Y27" s="29"/>
      <c r="Z27" s="10"/>
    </row>
    <row r="28" customFormat="false" ht="12.75" hidden="false" customHeight="false" outlineLevel="0" collapsed="false">
      <c r="A28" s="30" t="str">
        <f aca="false">'Touspark 1'!A28</f>
        <v>Per J Jersen</v>
      </c>
      <c r="B28" s="32" t="n">
        <f aca="false">'Touspark 1'!B28</f>
        <v>45</v>
      </c>
      <c r="C28" s="40" t="n">
        <f aca="false">'Touspark 1'!C28</f>
        <v>4.4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 t="n">
        <f aca="false">SUM(D28:T28)+'Touspark 1'!R28</f>
        <v>540</v>
      </c>
      <c r="V28" s="35" t="n">
        <f aca="false">IF(U28=0,0,U28/U29)</f>
        <v>3.25301204819277</v>
      </c>
      <c r="W28" s="35" t="n">
        <f aca="false">V28-C28</f>
        <v>-1.19698795180723</v>
      </c>
      <c r="X28" s="29" t="n">
        <f aca="false">IF(V28&gt;C28*1.5,1,0)</f>
        <v>0</v>
      </c>
      <c r="Y28" s="29"/>
      <c r="Z28" s="10"/>
    </row>
    <row r="29" customFormat="false" ht="12.7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 t="n">
        <f aca="false">SUM(D29:T29)+'Touspark 1'!R29</f>
        <v>166</v>
      </c>
      <c r="V29" s="29"/>
      <c r="W29" s="29"/>
      <c r="X29" s="29"/>
      <c r="Y29" s="29"/>
      <c r="Z29" s="10"/>
    </row>
    <row r="30" customFormat="false" ht="12.75" hidden="false" customHeight="false" outlineLevel="0" collapsed="false">
      <c r="A30" s="30" t="str">
        <f aca="false">'Touspark 1'!A30</f>
        <v>Klaus Morsø</v>
      </c>
      <c r="B30" s="32" t="n">
        <f aca="false">'Touspark 1'!B30</f>
        <v>46</v>
      </c>
      <c r="C30" s="40" t="n">
        <f aca="false">'Touspark 1'!C30</f>
        <v>7.71</v>
      </c>
      <c r="D30" s="32"/>
      <c r="E30" s="32"/>
      <c r="F30" s="32"/>
      <c r="G30" s="32" t="n">
        <v>150</v>
      </c>
      <c r="H30" s="32" t="n">
        <v>150</v>
      </c>
      <c r="I30" s="32" t="n">
        <v>150</v>
      </c>
      <c r="J30" s="32" t="n">
        <v>150</v>
      </c>
      <c r="K30" s="32"/>
      <c r="L30" s="32" t="n">
        <v>150</v>
      </c>
      <c r="M30" s="32" t="n">
        <v>22</v>
      </c>
      <c r="N30" s="32"/>
      <c r="O30" s="32" t="n">
        <v>150</v>
      </c>
      <c r="P30" s="32"/>
      <c r="Q30" s="32"/>
      <c r="R30" s="32"/>
      <c r="S30" s="32"/>
      <c r="T30" s="32"/>
      <c r="U30" s="32" t="n">
        <f aca="false">SUM(D30:T30)+'Touspark 1'!R30</f>
        <v>1654</v>
      </c>
      <c r="V30" s="35" t="n">
        <f aca="false">IF(U30=0,0,U30/U31)</f>
        <v>7.25438596491228</v>
      </c>
      <c r="W30" s="35" t="n">
        <f aca="false">V30-C30</f>
        <v>-0.455614035087719</v>
      </c>
      <c r="X30" s="29" t="n">
        <f aca="false">IF(V30&gt;C30*1.5,1,0)</f>
        <v>0</v>
      </c>
      <c r="Y30" s="29"/>
      <c r="Z30" s="10"/>
    </row>
    <row r="31" customFormat="false" ht="12.75" hidden="false" customHeight="false" outlineLevel="0" collapsed="false">
      <c r="A31" s="31"/>
      <c r="B31" s="31"/>
      <c r="C31" s="31"/>
      <c r="D31" s="32"/>
      <c r="E31" s="32"/>
      <c r="F31" s="32"/>
      <c r="G31" s="32" t="n">
        <v>14</v>
      </c>
      <c r="H31" s="32" t="n">
        <v>18</v>
      </c>
      <c r="I31" s="32" t="n">
        <v>26</v>
      </c>
      <c r="J31" s="32" t="n">
        <v>14</v>
      </c>
      <c r="K31" s="32"/>
      <c r="L31" s="32" t="n">
        <v>20</v>
      </c>
      <c r="M31" s="32" t="n">
        <v>11</v>
      </c>
      <c r="N31" s="32"/>
      <c r="O31" s="32" t="n">
        <v>27</v>
      </c>
      <c r="P31" s="32"/>
      <c r="Q31" s="32"/>
      <c r="R31" s="32"/>
      <c r="S31" s="32"/>
      <c r="T31" s="32"/>
      <c r="U31" s="32" t="n">
        <f aca="false">SUM(D31:T31)+'Touspark 1'!R31</f>
        <v>228</v>
      </c>
      <c r="V31" s="29"/>
      <c r="W31" s="29"/>
      <c r="X31" s="29"/>
      <c r="Y31" s="29"/>
      <c r="Z31" s="10"/>
    </row>
    <row r="32" customFormat="false" ht="12.75" hidden="false" customHeight="false" outlineLevel="0" collapsed="false">
      <c r="A32" s="30" t="n">
        <f aca="false">'Touspark 1'!A32</f>
        <v>0</v>
      </c>
      <c r="B32" s="32" t="n">
        <f aca="false">'Touspark 1'!B32</f>
        <v>47</v>
      </c>
      <c r="C32" s="40" t="n">
        <f aca="false">'Touspark 1'!C32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 t="n">
        <f aca="false">SUM(D32:T32)+'Touspark 1'!R32</f>
        <v>0</v>
      </c>
      <c r="V32" s="35" t="n">
        <f aca="false">IF(U32=0,0,U32/U33)</f>
        <v>0</v>
      </c>
      <c r="W32" s="35" t="n">
        <f aca="false">V32-C32</f>
        <v>0</v>
      </c>
      <c r="X32" s="29" t="n">
        <f aca="false">IF(V32&gt;C32*1.5,1,0)</f>
        <v>0</v>
      </c>
      <c r="Y32" s="108"/>
      <c r="Z32" s="10"/>
    </row>
    <row r="33" customFormat="false" ht="12.7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 t="n">
        <f aca="false">SUM(D33:T33)+'Touspark 1'!R33</f>
        <v>0</v>
      </c>
      <c r="V33" s="29"/>
      <c r="W33" s="29"/>
      <c r="X33" s="29"/>
      <c r="Y33" s="29"/>
      <c r="Z33" s="10"/>
    </row>
    <row r="34" customFormat="false" ht="12.75" hidden="false" customHeight="false" outlineLevel="0" collapsed="false">
      <c r="A34" s="30" t="n">
        <f aca="false">'Touspark 1'!A34</f>
        <v>0</v>
      </c>
      <c r="B34" s="32" t="n">
        <f aca="false">'Touspark 1'!B34</f>
        <v>48</v>
      </c>
      <c r="C34" s="40" t="n">
        <f aca="false">'Touspark 1'!C34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 t="n">
        <f aca="false">SUM(D34:T34)+'Touspark 1'!R34</f>
        <v>0</v>
      </c>
      <c r="V34" s="35" t="n">
        <f aca="false">IF(U34=0,0,U34/U35)</f>
        <v>0</v>
      </c>
      <c r="W34" s="35" t="n">
        <f aca="false">V34-C34</f>
        <v>0</v>
      </c>
      <c r="X34" s="29" t="n">
        <f aca="false">IF(V34&gt;C34*1.5,1,0)</f>
        <v>0</v>
      </c>
      <c r="Y34" s="29"/>
      <c r="Z34" s="10"/>
    </row>
    <row r="35" customFormat="false" ht="12.75" hidden="false" customHeight="false" outlineLevel="0" collapsed="false">
      <c r="A35" s="31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f aca="false">SUM(D35:T35)+'Touspark 1'!R35</f>
        <v>0</v>
      </c>
      <c r="V35" s="29"/>
      <c r="W35" s="29"/>
      <c r="X35" s="29"/>
      <c r="Y35" s="29"/>
      <c r="Z35" s="10"/>
    </row>
    <row r="36" customFormat="false" ht="12.75" hidden="false" customHeight="false" outlineLevel="0" collapsed="false">
      <c r="A36" s="30" t="str">
        <f aca="false">'Touspark 1'!A36</f>
        <v>Kurt Pedersen</v>
      </c>
      <c r="B36" s="32" t="n">
        <f aca="false">'Touspark 1'!B36</f>
        <v>49</v>
      </c>
      <c r="C36" s="40" t="n">
        <f aca="false">'Touspark 1'!C36</f>
        <v>4.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f aca="false">SUM(D36:T36)+'Touspark 1'!R36</f>
        <v>0</v>
      </c>
      <c r="V36" s="35" t="n">
        <f aca="false">IF(U36=0,0,U36/U37)</f>
        <v>0</v>
      </c>
      <c r="W36" s="35" t="n">
        <f aca="false">V36-C36</f>
        <v>-4.8</v>
      </c>
      <c r="X36" s="29" t="n">
        <f aca="false">IF(V36&gt;C36*1.5,1,0)</f>
        <v>0</v>
      </c>
      <c r="Y36" s="29"/>
      <c r="Z36" s="10"/>
    </row>
    <row r="37" customFormat="false" ht="12.75" hidden="false" customHeight="false" outlineLevel="0" collapsed="false">
      <c r="A37" s="31"/>
      <c r="B37" s="31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n">
        <f aca="false">SUM(D37:T37)+'Touspark 1'!R37</f>
        <v>0</v>
      </c>
      <c r="V37" s="29"/>
      <c r="W37" s="29"/>
      <c r="X37" s="29"/>
      <c r="Y37" s="29"/>
      <c r="Z37" s="10"/>
    </row>
    <row r="38" customFormat="false" ht="12.75" hidden="false" customHeight="false" outlineLevel="0" collapsed="false">
      <c r="A38" s="30" t="str">
        <f aca="false">'Touspark 1'!A38</f>
        <v>Kurt P. FORSAT</v>
      </c>
      <c r="B38" s="32" t="n">
        <f aca="false">'Touspark 1'!B38</f>
        <v>49</v>
      </c>
      <c r="C38" s="40" t="n">
        <f aca="false">'Touspark 1'!C36</f>
        <v>4.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f aca="false">SUM(D38:T38)+U36</f>
        <v>0</v>
      </c>
      <c r="V38" s="35" t="n">
        <f aca="false">IF(U38=0,0,U38/U39)</f>
        <v>0</v>
      </c>
      <c r="W38" s="35" t="n">
        <f aca="false">V38-C38</f>
        <v>-4.8</v>
      </c>
      <c r="X38" s="29" t="n">
        <f aca="false">IF(V38&gt;C38*1.5,1,0)</f>
        <v>0</v>
      </c>
      <c r="Y38" s="29"/>
      <c r="Z38" s="10"/>
    </row>
    <row r="39" customFormat="false" ht="12.75" hidden="false" customHeight="fals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 t="n">
        <f aca="false">SUM(D39:T39)+U37</f>
        <v>0</v>
      </c>
      <c r="V39" s="29"/>
      <c r="W39" s="29"/>
      <c r="X39" s="29"/>
      <c r="Y39" s="29"/>
      <c r="Z39" s="10"/>
    </row>
    <row r="40" customFormat="false" ht="12.75" hidden="false" customHeight="false" outlineLevel="0" collapsed="false">
      <c r="A40" s="30" t="n">
        <f aca="false">'Touspark 1'!A40</f>
        <v>0</v>
      </c>
      <c r="B40" s="32" t="n">
        <f aca="false">'Touspark 1'!B40</f>
        <v>50</v>
      </c>
      <c r="C40" s="40" t="n">
        <f aca="false">'Touspark 1'!C40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 t="n">
        <f aca="false">SUM(D40:T40)+'Touspark 1'!R40</f>
        <v>0</v>
      </c>
      <c r="V40" s="35" t="n">
        <f aca="false">IF(U40=0,0,U40/U41)</f>
        <v>0</v>
      </c>
      <c r="W40" s="35" t="n">
        <f aca="false">V40-C40</f>
        <v>0</v>
      </c>
      <c r="X40" s="29" t="n">
        <f aca="false">IF(V40&gt;C40*1.5,1,0)</f>
        <v>0</v>
      </c>
      <c r="Y40" s="29"/>
      <c r="Z40" s="10"/>
    </row>
    <row r="41" customFormat="false" ht="12.75" hidden="false" customHeight="fals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 t="n">
        <f aca="false">SUM(D41:T41)+'Touspark 1'!R41</f>
        <v>0</v>
      </c>
      <c r="V41" s="29"/>
      <c r="W41" s="29"/>
      <c r="X41" s="29"/>
      <c r="Y41" s="29"/>
      <c r="Z41" s="10"/>
    </row>
    <row r="42" customFormat="false" ht="12.75" hidden="false" customHeight="false" outlineLevel="0" collapsed="false">
      <c r="A42" s="30" t="str">
        <f aca="false">'Touspark 1'!A42</f>
        <v>Henning Morsø</v>
      </c>
      <c r="B42" s="32" t="n">
        <f aca="false">'Touspark 1'!B42</f>
        <v>51</v>
      </c>
      <c r="C42" s="40" t="n">
        <f aca="false">'Touspark 1'!C42</f>
        <v>4.28</v>
      </c>
      <c r="D42" s="32" t="n">
        <v>104</v>
      </c>
      <c r="E42" s="32"/>
      <c r="F42" s="32" t="n">
        <v>132</v>
      </c>
      <c r="G42" s="32" t="n">
        <v>118</v>
      </c>
      <c r="H42" s="32"/>
      <c r="I42" s="32"/>
      <c r="J42" s="32"/>
      <c r="K42" s="32"/>
      <c r="L42" s="32"/>
      <c r="M42" s="32" t="n">
        <v>94</v>
      </c>
      <c r="N42" s="32"/>
      <c r="O42" s="32"/>
      <c r="P42" s="32" t="n">
        <v>124</v>
      </c>
      <c r="Q42" s="32"/>
      <c r="R42" s="32"/>
      <c r="S42" s="32"/>
      <c r="T42" s="32"/>
      <c r="U42" s="32" t="n">
        <f aca="false">SUM(D42:T42)+'Touspark 1'!R42</f>
        <v>1694</v>
      </c>
      <c r="V42" s="35" t="n">
        <f aca="false">IF(U42=0,0,U42/U43)</f>
        <v>4.07211538461539</v>
      </c>
      <c r="W42" s="35" t="n">
        <f aca="false">V42-C42</f>
        <v>-0.207884615384615</v>
      </c>
      <c r="X42" s="29" t="n">
        <f aca="false">IF(V42&gt;C42*1.5,1,0)</f>
        <v>0</v>
      </c>
      <c r="Y42" s="29"/>
      <c r="Z42" s="10"/>
    </row>
    <row r="43" customFormat="false" ht="12.75" hidden="false" customHeight="false" outlineLevel="0" collapsed="false">
      <c r="A43" s="31"/>
      <c r="B43" s="31"/>
      <c r="C43" s="31"/>
      <c r="D43" s="32" t="n">
        <v>30</v>
      </c>
      <c r="E43" s="32"/>
      <c r="F43" s="32" t="n">
        <v>30</v>
      </c>
      <c r="G43" s="32" t="n">
        <v>30</v>
      </c>
      <c r="H43" s="32"/>
      <c r="I43" s="32"/>
      <c r="J43" s="32"/>
      <c r="K43" s="32"/>
      <c r="L43" s="32"/>
      <c r="M43" s="32" t="n">
        <v>29</v>
      </c>
      <c r="N43" s="32"/>
      <c r="O43" s="32"/>
      <c r="P43" s="32" t="n">
        <v>28</v>
      </c>
      <c r="Q43" s="32"/>
      <c r="R43" s="32"/>
      <c r="S43" s="32"/>
      <c r="T43" s="32"/>
      <c r="U43" s="32" t="n">
        <f aca="false">SUM(D43:T43)+'Touspark 1'!R43</f>
        <v>416</v>
      </c>
      <c r="V43" s="29"/>
      <c r="W43" s="29"/>
      <c r="X43" s="29"/>
      <c r="Y43" s="29"/>
      <c r="Z43" s="10"/>
    </row>
    <row r="44" customFormat="false" ht="12.75" hidden="false" customHeight="false" outlineLevel="0" collapsed="false">
      <c r="A44" s="30" t="str">
        <f aca="false">'Touspark 1'!A44</f>
        <v>Elo Bastrup</v>
      </c>
      <c r="B44" s="32" t="n">
        <f aca="false">'Touspark 1'!B44</f>
        <v>52</v>
      </c>
      <c r="C44" s="40" t="n">
        <f aca="false">'Touspark 1'!C44</f>
        <v>1.73</v>
      </c>
      <c r="D44" s="32"/>
      <c r="E44" s="32"/>
      <c r="F44" s="32"/>
      <c r="G44" s="32" t="n">
        <v>60</v>
      </c>
      <c r="H44" s="32" t="n">
        <v>78</v>
      </c>
      <c r="I44" s="32"/>
      <c r="J44" s="32"/>
      <c r="K44" s="32"/>
      <c r="L44" s="32"/>
      <c r="M44" s="32"/>
      <c r="N44" s="32"/>
      <c r="O44" s="32"/>
      <c r="P44" s="32"/>
      <c r="Q44" s="32" t="n">
        <v>126</v>
      </c>
      <c r="R44" s="32"/>
      <c r="S44" s="32"/>
      <c r="T44" s="32"/>
      <c r="U44" s="32" t="n">
        <f aca="false">SUM(D44:T44)+'Touspark 1'!R44</f>
        <v>630</v>
      </c>
      <c r="V44" s="35" t="n">
        <f aca="false">IF(U44=0,0,U44/U45)</f>
        <v>2.1</v>
      </c>
      <c r="W44" s="35" t="n">
        <f aca="false">V44-C44</f>
        <v>0.37</v>
      </c>
      <c r="X44" s="29" t="n">
        <f aca="false">IF(V44&gt;C44*1.5,1,0)</f>
        <v>0</v>
      </c>
      <c r="Y44" s="29"/>
      <c r="Z44" s="10"/>
    </row>
    <row r="45" customFormat="false" ht="12.75" hidden="false" customHeight="false" outlineLevel="0" collapsed="false">
      <c r="A45" s="31"/>
      <c r="B45" s="31"/>
      <c r="C45" s="31"/>
      <c r="D45" s="32"/>
      <c r="E45" s="32"/>
      <c r="F45" s="32"/>
      <c r="G45" s="32" t="n">
        <v>30</v>
      </c>
      <c r="H45" s="32" t="n">
        <v>30</v>
      </c>
      <c r="I45" s="32"/>
      <c r="J45" s="32"/>
      <c r="K45" s="32"/>
      <c r="L45" s="32"/>
      <c r="M45" s="32"/>
      <c r="N45" s="32"/>
      <c r="O45" s="32"/>
      <c r="P45" s="32"/>
      <c r="Q45" s="32" t="n">
        <v>30</v>
      </c>
      <c r="R45" s="32"/>
      <c r="S45" s="32"/>
      <c r="T45" s="32"/>
      <c r="U45" s="32" t="n">
        <f aca="false">SUM(D45:T45)+'Touspark 1'!R45</f>
        <v>300</v>
      </c>
      <c r="V45" s="29"/>
      <c r="W45" s="29"/>
      <c r="X45" s="29"/>
      <c r="Y45" s="29"/>
      <c r="Z45" s="10"/>
    </row>
    <row r="46" customFormat="false" ht="12.75" hidden="false" customHeight="false" outlineLevel="0" collapsed="false">
      <c r="A46" s="30" t="n">
        <f aca="false">'Touspark 1'!A46</f>
        <v>0</v>
      </c>
      <c r="B46" s="32" t="n">
        <f aca="false">'Touspark 1'!B46</f>
        <v>53</v>
      </c>
      <c r="C46" s="40" t="n">
        <f aca="false">'Touspark 1'!C46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 t="n">
        <f aca="false">SUM(D46:T46)+'Touspark 1'!R46</f>
        <v>0</v>
      </c>
      <c r="V46" s="35" t="n">
        <f aca="false">IF(U46=0,0,U46/U47)</f>
        <v>0</v>
      </c>
      <c r="W46" s="35" t="n">
        <f aca="false">V46-C46</f>
        <v>0</v>
      </c>
      <c r="X46" s="29" t="n">
        <f aca="false">IF(V46&gt;C46*1.5,1,0)</f>
        <v>0</v>
      </c>
      <c r="Y46" s="29"/>
      <c r="Z46" s="10"/>
    </row>
    <row r="47" customFormat="false" ht="12.75" hidden="false" customHeight="false" outlineLevel="0" collapsed="false">
      <c r="A47" s="31"/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 t="n">
        <f aca="false">SUM(D47:T47)+'Touspark 1'!R47</f>
        <v>0</v>
      </c>
      <c r="V47" s="29"/>
      <c r="W47" s="29"/>
      <c r="X47" s="29"/>
      <c r="Y47" s="29"/>
      <c r="Z47" s="10"/>
    </row>
    <row r="48" customFormat="false" ht="12.75" hidden="false" customHeight="false" outlineLevel="0" collapsed="false">
      <c r="A48" s="30" t="n">
        <f aca="false">'Touspark 1'!A48</f>
        <v>0</v>
      </c>
      <c r="B48" s="32" t="n">
        <f aca="false">'Touspark 1'!B48</f>
        <v>54</v>
      </c>
      <c r="C48" s="40" t="n">
        <f aca="false">'Touspark 1'!C48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 t="n">
        <f aca="false">SUM(D48:T48)+'Touspark 1'!R48</f>
        <v>0</v>
      </c>
      <c r="V48" s="35" t="n">
        <f aca="false">IF(U48=0,0,U48/U49)</f>
        <v>0</v>
      </c>
      <c r="W48" s="35" t="n">
        <f aca="false">V48-C48</f>
        <v>0</v>
      </c>
      <c r="X48" s="29" t="n">
        <f aca="false">IF(V48&gt;C48*1.5,1,0)</f>
        <v>0</v>
      </c>
      <c r="Y48" s="29"/>
      <c r="Z48" s="10"/>
    </row>
    <row r="49" customFormat="false" ht="12.75" hidden="false" customHeight="false" outlineLevel="0" collapsed="false">
      <c r="A49" s="31"/>
      <c r="B49" s="31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 t="n">
        <f aca="false">SUM(D49:T49)+'Touspark 1'!R49</f>
        <v>0</v>
      </c>
      <c r="V49" s="29"/>
      <c r="W49" s="29"/>
      <c r="X49" s="29"/>
      <c r="Y49" s="29"/>
      <c r="Z49" s="10"/>
    </row>
    <row r="50" customFormat="false" ht="12.75" hidden="false" customHeight="false" outlineLevel="0" collapsed="false">
      <c r="A50" s="30" t="n">
        <f aca="false">'Touspark 1'!A50</f>
        <v>0</v>
      </c>
      <c r="B50" s="32" t="n">
        <f aca="false">'Touspark 1'!B50</f>
        <v>55</v>
      </c>
      <c r="C50" s="40" t="n">
        <f aca="false">'Touspark 1'!C52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n">
        <f aca="false">SUM(D50:T50)+'Touspark 1'!R50</f>
        <v>0</v>
      </c>
      <c r="V50" s="35" t="n">
        <f aca="false">IF(U50=0,0,U50/U51)</f>
        <v>0</v>
      </c>
      <c r="W50" s="35" t="n">
        <f aca="false">V50-C50</f>
        <v>0</v>
      </c>
      <c r="X50" s="29" t="n">
        <f aca="false">IF(V50&gt;C50*1.5,1,0)</f>
        <v>0</v>
      </c>
      <c r="Y50" s="29"/>
      <c r="Z50" s="10"/>
    </row>
    <row r="51" customFormat="false" ht="12.75" hidden="false" customHeight="false" outlineLevel="0" collapsed="false">
      <c r="A51" s="31"/>
      <c r="B51" s="31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 t="n">
        <f aca="false">SUM(D51:T51)+'Touspark 1'!R51</f>
        <v>0</v>
      </c>
      <c r="V51" s="29"/>
      <c r="W51" s="29"/>
      <c r="X51" s="29"/>
      <c r="Y51" s="29"/>
      <c r="Z51" s="10"/>
    </row>
    <row r="52" customFormat="false" ht="12.75" hidden="false" customHeight="false" outlineLevel="0" collapsed="false">
      <c r="A52" s="30" t="n">
        <f aca="false">'Touspark 1'!A52</f>
        <v>0</v>
      </c>
      <c r="B52" s="32" t="n">
        <f aca="false">'Touspark 1'!B52</f>
        <v>56</v>
      </c>
      <c r="C52" s="40" t="n">
        <f aca="false">'Touspark 1'!C54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n">
        <f aca="false">SUM(D52:T52)+'Touspark 1'!R52</f>
        <v>0</v>
      </c>
      <c r="V52" s="35" t="n">
        <f aca="false">IF(U52=0,0,U52/U53)</f>
        <v>0</v>
      </c>
      <c r="W52" s="35" t="n">
        <f aca="false">V52-C52</f>
        <v>0</v>
      </c>
      <c r="X52" s="29" t="n">
        <f aca="false">IF(V52&gt;C52*1.5,1,0)</f>
        <v>0</v>
      </c>
      <c r="Y52" s="29"/>
      <c r="Z52" s="10"/>
    </row>
    <row r="53" customFormat="false" ht="12.75" hidden="false" customHeight="false" outlineLevel="0" collapsed="false">
      <c r="A53" s="31"/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 t="n">
        <f aca="false">SUM(D53:T53)+'Touspark 1'!R53</f>
        <v>0</v>
      </c>
      <c r="V53" s="29"/>
      <c r="W53" s="29"/>
      <c r="X53" s="29"/>
      <c r="Y53" s="29"/>
      <c r="Z53" s="10"/>
    </row>
    <row r="54" customFormat="false" ht="12.75" hidden="false" customHeight="false" outlineLevel="0" collapsed="false">
      <c r="A54" s="30" t="n">
        <f aca="false">'Touspark 1'!A54</f>
        <v>0</v>
      </c>
      <c r="B54" s="32" t="n">
        <f aca="false">'Touspark 1'!B54</f>
        <v>57</v>
      </c>
      <c r="C54" s="40" t="n">
        <f aca="false">'Touspark 1'!C54</f>
        <v>0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 t="n">
        <f aca="false">SUM(D54:T54)+'Touspark 1'!R54</f>
        <v>0</v>
      </c>
      <c r="V54" s="35" t="n">
        <f aca="false">IF(U54=0,0,U54/U55)</f>
        <v>0</v>
      </c>
      <c r="W54" s="35" t="n">
        <f aca="false">V54-C54</f>
        <v>0</v>
      </c>
      <c r="X54" s="29" t="n">
        <f aca="false">IF(V54&gt;C54*1.5,1,0)</f>
        <v>0</v>
      </c>
      <c r="Y54" s="29"/>
      <c r="Z54" s="10"/>
    </row>
    <row r="55" customFormat="false" ht="12.75" hidden="false" customHeight="false" outlineLevel="0" collapsed="false">
      <c r="A55" s="31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 t="n">
        <f aca="false">SUM(D55:T55)+'Touspark 1'!R55</f>
        <v>0</v>
      </c>
      <c r="V55" s="29"/>
      <c r="W55" s="29"/>
      <c r="X55" s="29"/>
      <c r="Y55" s="29"/>
      <c r="Z55" s="10"/>
    </row>
    <row r="56" customFormat="false" ht="12.75" hidden="false" customHeight="false" outlineLevel="0" collapsed="false">
      <c r="A56" s="30" t="str">
        <f aca="false">'Touspark 1'!A56</f>
        <v>Lars Sørensen</v>
      </c>
      <c r="B56" s="32" t="n">
        <f aca="false">'Touspark 1'!B56</f>
        <v>58</v>
      </c>
      <c r="C56" s="40" t="n">
        <f aca="false">'Touspark 1'!C56</f>
        <v>4.65</v>
      </c>
      <c r="D56" s="32" t="n">
        <v>70</v>
      </c>
      <c r="E56" s="32"/>
      <c r="F56" s="32"/>
      <c r="G56" s="32"/>
      <c r="H56" s="32" t="n">
        <v>134</v>
      </c>
      <c r="I56" s="32" t="n">
        <v>102</v>
      </c>
      <c r="J56" s="32" t="n">
        <v>128</v>
      </c>
      <c r="K56" s="32" t="n">
        <v>124</v>
      </c>
      <c r="L56" s="32" t="n">
        <v>150</v>
      </c>
      <c r="M56" s="32"/>
      <c r="N56" s="32"/>
      <c r="O56" s="32" t="n">
        <v>88</v>
      </c>
      <c r="P56" s="32"/>
      <c r="Q56" s="32"/>
      <c r="R56" s="32"/>
      <c r="S56" s="32"/>
      <c r="T56" s="32"/>
      <c r="U56" s="32" t="n">
        <f aca="false">SUM(D56:T56)+'Touspark 1'!R56</f>
        <v>1670</v>
      </c>
      <c r="V56" s="35" t="n">
        <f aca="false">IF(U56=0,0,U56/U57)</f>
        <v>4.46524064171123</v>
      </c>
      <c r="W56" s="35" t="n">
        <f aca="false">V56-C56</f>
        <v>-0.184759358288771</v>
      </c>
      <c r="X56" s="29" t="n">
        <f aca="false">IF(V56&gt;C56*1.5,1,0)</f>
        <v>0</v>
      </c>
      <c r="Y56" s="107"/>
      <c r="Z56" s="10"/>
    </row>
    <row r="57" customFormat="false" ht="12.75" hidden="false" customHeight="false" outlineLevel="0" collapsed="false">
      <c r="A57" s="31"/>
      <c r="B57" s="31"/>
      <c r="C57" s="31"/>
      <c r="D57" s="32" t="n">
        <v>30</v>
      </c>
      <c r="E57" s="32"/>
      <c r="F57" s="32"/>
      <c r="G57" s="32"/>
      <c r="H57" s="32" t="n">
        <v>30</v>
      </c>
      <c r="I57" s="32" t="n">
        <v>30</v>
      </c>
      <c r="J57" s="32" t="n">
        <v>30</v>
      </c>
      <c r="K57" s="32" t="n">
        <v>30</v>
      </c>
      <c r="L57" s="32" t="n">
        <v>22</v>
      </c>
      <c r="M57" s="32"/>
      <c r="N57" s="32"/>
      <c r="O57" s="32" t="n">
        <v>27</v>
      </c>
      <c r="P57" s="32"/>
      <c r="Q57" s="32"/>
      <c r="R57" s="32"/>
      <c r="S57" s="32"/>
      <c r="T57" s="32"/>
      <c r="U57" s="32" t="n">
        <f aca="false">SUM(D57:T57)+'Touspark 1'!R57</f>
        <v>374</v>
      </c>
      <c r="V57" s="29"/>
      <c r="W57" s="29"/>
      <c r="X57" s="29"/>
      <c r="Y57" s="29"/>
      <c r="Z57" s="10"/>
    </row>
    <row r="58" customFormat="false" ht="12.75" hidden="false" customHeight="false" outlineLevel="0" collapsed="false">
      <c r="A58" s="30" t="str">
        <f aca="false">'Touspark 1'!A58</f>
        <v>Hans-jørgen Madsen</v>
      </c>
      <c r="B58" s="32" t="n">
        <f aca="false">'Touspark 1'!B58</f>
        <v>59</v>
      </c>
      <c r="C58" s="40" t="n">
        <f aca="false">'Touspark 1'!C58</f>
        <v>4</v>
      </c>
      <c r="D58" s="32" t="n">
        <v>102</v>
      </c>
      <c r="E58" s="32"/>
      <c r="F58" s="32" t="n">
        <v>78</v>
      </c>
      <c r="G58" s="32"/>
      <c r="H58" s="32"/>
      <c r="I58" s="32" t="n">
        <v>150</v>
      </c>
      <c r="J58" s="32" t="n">
        <v>150</v>
      </c>
      <c r="K58" s="32" t="n">
        <v>150</v>
      </c>
      <c r="L58" s="32" t="n">
        <v>150</v>
      </c>
      <c r="M58" s="32" t="n">
        <v>144</v>
      </c>
      <c r="N58" s="32"/>
      <c r="O58" s="32" t="n">
        <v>142</v>
      </c>
      <c r="P58" s="32" t="n">
        <v>150</v>
      </c>
      <c r="Q58" s="32" t="n">
        <v>150</v>
      </c>
      <c r="R58" s="32"/>
      <c r="S58" s="32"/>
      <c r="T58" s="32"/>
      <c r="U58" s="32" t="n">
        <f aca="false">SUM(D58:T58)+'Touspark 1'!R58</f>
        <v>2572</v>
      </c>
      <c r="V58" s="42" t="n">
        <f aca="false">IF(U58=0,0,U58/U59)</f>
        <v>4.93666026871401</v>
      </c>
      <c r="W58" s="42" t="n">
        <f aca="false">V58-C58</f>
        <v>0.936660268714012</v>
      </c>
      <c r="X58" s="41" t="n">
        <f aca="false">IF(V58&gt;C58*1.5,1,0)</f>
        <v>0</v>
      </c>
      <c r="Y58" s="107"/>
    </row>
    <row r="59" customFormat="false" ht="12.75" hidden="false" customHeight="false" outlineLevel="0" collapsed="false">
      <c r="A59" s="31"/>
      <c r="B59" s="31"/>
      <c r="C59" s="30"/>
      <c r="D59" s="32" t="n">
        <v>30</v>
      </c>
      <c r="E59" s="32"/>
      <c r="F59" s="32" t="n">
        <v>30</v>
      </c>
      <c r="G59" s="32"/>
      <c r="H59" s="32"/>
      <c r="I59" s="32" t="n">
        <v>16</v>
      </c>
      <c r="J59" s="32" t="n">
        <v>30</v>
      </c>
      <c r="K59" s="32" t="n">
        <v>21</v>
      </c>
      <c r="L59" s="32" t="n">
        <v>29</v>
      </c>
      <c r="M59" s="32" t="n">
        <v>30</v>
      </c>
      <c r="N59" s="32"/>
      <c r="O59" s="32" t="n">
        <v>30</v>
      </c>
      <c r="P59" s="32" t="n">
        <v>25</v>
      </c>
      <c r="Q59" s="32" t="n">
        <v>22</v>
      </c>
      <c r="R59" s="32"/>
      <c r="S59" s="32"/>
      <c r="T59" s="32"/>
      <c r="U59" s="32" t="n">
        <f aca="false">SUM(D59:T59)+'Touspark 1'!R59</f>
        <v>521</v>
      </c>
      <c r="V59" s="41"/>
      <c r="W59" s="41"/>
      <c r="X59" s="41"/>
      <c r="Y59" s="29"/>
    </row>
    <row r="60" customFormat="false" ht="12.75" hidden="false" customHeight="false" outlineLevel="0" collapsed="false">
      <c r="A60" s="30"/>
      <c r="B60" s="30"/>
      <c r="C60" s="4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42"/>
      <c r="W60" s="42"/>
      <c r="X60" s="41"/>
      <c r="Y60" s="29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41"/>
      <c r="W61" s="41"/>
      <c r="X61" s="41"/>
      <c r="Y61" s="29"/>
    </row>
    <row r="62" customFormat="false" ht="12.75" hidden="false" customHeight="false" outlineLevel="0" collapsed="false">
      <c r="A62" s="30"/>
      <c r="B62" s="30"/>
      <c r="C62" s="4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42"/>
      <c r="W62" s="42"/>
      <c r="X62" s="41"/>
      <c r="Y62" s="29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41"/>
      <c r="W63" s="41"/>
      <c r="X63" s="41"/>
      <c r="Y6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Solstrål 1'!A3</f>
        <v>Solstrålen</v>
      </c>
    </row>
    <row r="5" customFormat="false" ht="12.75" hidden="false" customHeight="false" outlineLevel="0" collapsed="false">
      <c r="A5" s="1" t="n">
        <f aca="false">'Solstrål 1'!A5</f>
        <v>0</v>
      </c>
      <c r="B5" s="3" t="n">
        <f aca="false">'Solstrål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olstrål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Solstrål 1'!A7</f>
        <v>C Hold</v>
      </c>
      <c r="B7" s="3" t="n">
        <f aca="false">'Solstrål 1'!B7</f>
        <v>67</v>
      </c>
      <c r="D7" s="3" t="n">
        <v>2</v>
      </c>
      <c r="E7" s="3" t="n">
        <v>2</v>
      </c>
      <c r="F7" s="3" t="n">
        <v>4</v>
      </c>
      <c r="G7" s="3" t="n">
        <v>2</v>
      </c>
      <c r="H7" s="3" t="n">
        <v>2</v>
      </c>
      <c r="I7" s="3" t="n">
        <v>2</v>
      </c>
      <c r="J7" s="3" t="n">
        <v>4</v>
      </c>
      <c r="K7" s="3" t="n">
        <v>4</v>
      </c>
      <c r="L7" s="3" t="n">
        <v>4</v>
      </c>
      <c r="M7" s="3" t="n">
        <v>2</v>
      </c>
      <c r="N7" s="3" t="n">
        <v>2</v>
      </c>
      <c r="O7" s="3" t="s">
        <v>389</v>
      </c>
      <c r="P7" s="3" t="n">
        <v>5</v>
      </c>
      <c r="Q7" s="3" t="n">
        <v>0</v>
      </c>
      <c r="R7" s="3" t="n">
        <v>2</v>
      </c>
      <c r="S7" s="3" t="n">
        <v>6</v>
      </c>
      <c r="T7" s="3"/>
      <c r="U7" s="3" t="n">
        <f aca="false">SUM(D7:T7)+'Solstrål 1'!R7</f>
        <v>92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Solstrål 1'!A9</f>
        <v>0</v>
      </c>
      <c r="B9" s="3" t="n">
        <f aca="false">'Solstrål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olstrål 1'!R9</f>
        <v>0</v>
      </c>
    </row>
    <row r="10" customFormat="false" ht="12.75" hidden="false" customHeight="false" outlineLevel="0" collapsed="false">
      <c r="B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1" t="n">
        <f aca="false">'Solstrål 1'!A16</f>
        <v>0</v>
      </c>
      <c r="B16" s="3" t="n">
        <f aca="false">'Solstrål 1'!B16</f>
        <v>140</v>
      </c>
      <c r="C16" s="43" t="n">
        <f aca="false">'Solstrål 1'!C16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'Solstrål 1'!R16</f>
        <v>0</v>
      </c>
      <c r="V16" s="8" t="n">
        <f aca="false">IF(U16=0,0,U16/U17)</f>
        <v>0</v>
      </c>
      <c r="W16" s="8" t="n">
        <f aca="false">V16-C16</f>
        <v>0</v>
      </c>
      <c r="X16" s="10" t="n">
        <f aca="false">IF(V16&gt;C16*1.5,1,0)</f>
        <v>0</v>
      </c>
    </row>
    <row r="17" customFormat="false" ht="12.75" hidden="false" customHeight="false" outlineLevel="0" collapsed="false">
      <c r="A17" s="2"/>
      <c r="B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'Solstrål 1'!R17</f>
        <v>0</v>
      </c>
      <c r="X17" s="10"/>
    </row>
    <row r="18" customFormat="false" ht="12.75" hidden="false" customHeight="false" outlineLevel="0" collapsed="false">
      <c r="A18" s="1" t="str">
        <f aca="false">'Solstrål 1'!A18</f>
        <v>Connie Bangsheim</v>
      </c>
      <c r="B18" s="3" t="n">
        <f aca="false">'Solstrål 1'!B18</f>
        <v>141</v>
      </c>
      <c r="C18" s="43" t="n">
        <f aca="false">'Solstrål 1'!C18</f>
        <v>3.5</v>
      </c>
      <c r="D18" s="3" t="n">
        <v>116</v>
      </c>
      <c r="E18" s="3" t="n">
        <v>102</v>
      </c>
      <c r="F18" s="3" t="n">
        <v>116</v>
      </c>
      <c r="G18" s="3" t="n">
        <v>92</v>
      </c>
      <c r="H18" s="3" t="n">
        <v>158</v>
      </c>
      <c r="I18" s="3" t="n">
        <v>158</v>
      </c>
      <c r="J18" s="3" t="n">
        <v>66</v>
      </c>
      <c r="K18" s="3" t="n">
        <v>124</v>
      </c>
      <c r="L18" s="3" t="n">
        <v>78</v>
      </c>
      <c r="M18" s="3" t="n">
        <v>92</v>
      </c>
      <c r="N18" s="3" t="n">
        <v>104</v>
      </c>
      <c r="O18" s="3"/>
      <c r="P18" s="3" t="n">
        <v>82</v>
      </c>
      <c r="Q18" s="3" t="n">
        <v>122</v>
      </c>
      <c r="R18" s="3" t="n">
        <v>112</v>
      </c>
      <c r="S18" s="3" t="n">
        <v>118</v>
      </c>
      <c r="T18" s="3"/>
      <c r="U18" s="3" t="n">
        <f aca="false">SUM(D18:T18)+'Solstrål 1'!R20</f>
        <v>3006</v>
      </c>
      <c r="V18" s="8" t="n">
        <f aca="false">IF(U18=0,0,U18/U19)</f>
        <v>3.7575</v>
      </c>
      <c r="W18" s="8" t="n">
        <f aca="false">V18-C18</f>
        <v>0.2575</v>
      </c>
      <c r="X18" s="10" t="n">
        <f aca="false">IF(V18&gt;C18*1.5,1,0)</f>
        <v>0</v>
      </c>
    </row>
    <row r="19" customFormat="false" ht="12.75" hidden="false" customHeight="false" outlineLevel="0" collapsed="false">
      <c r="A19" s="2"/>
      <c r="B19" s="2"/>
      <c r="D19" s="3" t="n">
        <v>30</v>
      </c>
      <c r="E19" s="3" t="n">
        <v>25</v>
      </c>
      <c r="F19" s="3" t="n">
        <v>28</v>
      </c>
      <c r="G19" s="3" t="n">
        <v>30</v>
      </c>
      <c r="H19" s="3" t="n">
        <v>30</v>
      </c>
      <c r="I19" s="3" t="n">
        <v>30</v>
      </c>
      <c r="J19" s="3" t="n">
        <v>30</v>
      </c>
      <c r="K19" s="3" t="n">
        <v>30</v>
      </c>
      <c r="L19" s="3" t="n">
        <v>23</v>
      </c>
      <c r="M19" s="3" t="n">
        <v>30</v>
      </c>
      <c r="N19" s="3" t="n">
        <v>30</v>
      </c>
      <c r="O19" s="3"/>
      <c r="P19" s="3" t="n">
        <v>30</v>
      </c>
      <c r="Q19" s="3" t="n">
        <v>30</v>
      </c>
      <c r="R19" s="3" t="n">
        <v>30</v>
      </c>
      <c r="S19" s="3" t="n">
        <v>30</v>
      </c>
      <c r="T19" s="3"/>
      <c r="U19" s="3" t="n">
        <f aca="false">SUM(D19:T19)+'Solstrål 1'!R21</f>
        <v>800</v>
      </c>
      <c r="X19" s="10"/>
    </row>
    <row r="20" customFormat="false" ht="12.75" hidden="false" customHeight="false" outlineLevel="0" collapsed="false">
      <c r="A20" s="1" t="str">
        <f aca="false">'Solstrål 1'!A20</f>
        <v>Connie B. FORSAT</v>
      </c>
      <c r="B20" s="3" t="n">
        <f aca="false">'Solstrål 1'!B20</f>
        <v>141</v>
      </c>
      <c r="C20" s="43" t="n">
        <f aca="false">'Solstrål 1'!C20</f>
        <v>3.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U18</f>
        <v>3006</v>
      </c>
      <c r="V20" s="8" t="n">
        <f aca="false">IF(U20=0,0,U20/U21)</f>
        <v>3.7575</v>
      </c>
      <c r="W20" s="8" t="n">
        <f aca="false">V20-C20</f>
        <v>0.2575</v>
      </c>
      <c r="X20" s="10" t="n">
        <f aca="false">IF(V20&gt;C20*1.5,1,0)</f>
        <v>0</v>
      </c>
    </row>
    <row r="21" customFormat="false" ht="12.75" hidden="false" customHeight="false" outlineLevel="0" collapsed="false">
      <c r="A21" s="2"/>
      <c r="B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U19</f>
        <v>800</v>
      </c>
      <c r="X21" s="10"/>
    </row>
    <row r="22" customFormat="false" ht="12.75" hidden="false" customHeight="false" outlineLevel="0" collapsed="false">
      <c r="A22" s="1" t="str">
        <f aca="false">'Solstrål 1'!A22</f>
        <v>Poul O. Kramer</v>
      </c>
      <c r="B22" s="3" t="n">
        <f aca="false">'Solstrål 1'!B22</f>
        <v>142</v>
      </c>
      <c r="C22" s="43" t="n">
        <f aca="false">'Solstrål 1'!C22</f>
        <v>4.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'Solstrål 1'!R24</f>
        <v>0</v>
      </c>
      <c r="V22" s="8" t="n">
        <f aca="false">IF(U22=0,0,U22/U23)</f>
        <v>0</v>
      </c>
      <c r="W22" s="8" t="n">
        <f aca="false">V22-C22</f>
        <v>-4.2</v>
      </c>
      <c r="X22" s="10" t="n">
        <f aca="false">IF(V22&gt;C22*1.5,1,0)</f>
        <v>0</v>
      </c>
      <c r="Y22" s="11"/>
    </row>
    <row r="23" customFormat="false" ht="12.75" hidden="false" customHeight="false" outlineLevel="0" collapsed="false">
      <c r="A23" s="2"/>
      <c r="B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'Solstrål 1'!R25</f>
        <v>0</v>
      </c>
      <c r="X23" s="10"/>
    </row>
    <row r="24" customFormat="false" ht="12.75" hidden="false" customHeight="false" outlineLevel="0" collapsed="false">
      <c r="A24" s="1" t="str">
        <f aca="false">'Solstrål 1'!A24</f>
        <v>Poul O. K. Forsat</v>
      </c>
      <c r="B24" s="3" t="n">
        <f aca="false">'Solstrål 1'!B24</f>
        <v>142</v>
      </c>
      <c r="C24" s="43" t="n">
        <f aca="false">'Solstrål 1'!C24</f>
        <v>4.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0</v>
      </c>
      <c r="V24" s="8" t="n">
        <f aca="false">IF(U24=0,0,U24/U25)</f>
        <v>0</v>
      </c>
      <c r="W24" s="8" t="n">
        <f aca="false">V24-C24</f>
        <v>-4.2</v>
      </c>
      <c r="X24" s="10" t="n">
        <f aca="false">IF(V24&gt;C24*1.5,1,0)</f>
        <v>0</v>
      </c>
      <c r="Y24" s="11"/>
    </row>
    <row r="25" customFormat="false" ht="12.75" hidden="false" customHeight="false" outlineLevel="0" collapsed="false">
      <c r="A25" s="2"/>
      <c r="B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U23</f>
        <v>0</v>
      </c>
      <c r="X25" s="10"/>
    </row>
    <row r="26" customFormat="false" ht="12.75" hidden="false" customHeight="false" outlineLevel="0" collapsed="false">
      <c r="A26" s="1" t="str">
        <f aca="false">'Solstrål 1'!A26</f>
        <v>Preben Steffensen</v>
      </c>
      <c r="B26" s="3" t="n">
        <f aca="false">'Solstrål 1'!B26</f>
        <v>143</v>
      </c>
      <c r="C26" s="43" t="n">
        <f aca="false">'Solstrål 1'!C26</f>
        <v>3.5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'Solstrål 1'!R28</f>
        <v>0</v>
      </c>
      <c r="V26" s="8" t="n">
        <f aca="false">IF(U26=0,0,U26/U27)</f>
        <v>0</v>
      </c>
      <c r="W26" s="8" t="n">
        <f aca="false">V26-C26</f>
        <v>-3.55</v>
      </c>
      <c r="X26" s="10" t="n">
        <f aca="false">IF(V26&gt;C26*1.5,1,0)</f>
        <v>0</v>
      </c>
      <c r="Y26" s="11"/>
    </row>
    <row r="27" customFormat="false" ht="12.75" hidden="false" customHeight="false" outlineLevel="0" collapsed="false">
      <c r="A27" s="2"/>
      <c r="B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Solstrål 1'!R29</f>
        <v>0</v>
      </c>
      <c r="X27" s="10"/>
    </row>
    <row r="28" customFormat="false" ht="12.75" hidden="false" customHeight="false" outlineLevel="0" collapsed="false">
      <c r="A28" s="1" t="str">
        <f aca="false">'Solstrål 1'!A28</f>
        <v>Preben Stef. Forsat</v>
      </c>
      <c r="B28" s="3" t="n">
        <f aca="false">'Solstrål 1'!B28</f>
        <v>143</v>
      </c>
      <c r="C28" s="43" t="n">
        <f aca="false">'Solstrål 1'!C28</f>
        <v>3.5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0</v>
      </c>
      <c r="V28" s="8" t="n">
        <f aca="false">IF(U28=0,0,U28/U29)</f>
        <v>0</v>
      </c>
      <c r="W28" s="8" t="n">
        <f aca="false">V28-C28</f>
        <v>-3.55</v>
      </c>
      <c r="X28" s="10" t="n">
        <f aca="false">IF(V28&gt;C28*1.5,1,0)</f>
        <v>0</v>
      </c>
      <c r="Y28" s="11"/>
    </row>
    <row r="29" customFormat="false" ht="12.75" hidden="false" customHeight="false" outlineLevel="0" collapsed="false">
      <c r="A29" s="2"/>
      <c r="B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U27</f>
        <v>0</v>
      </c>
      <c r="X29" s="10"/>
    </row>
    <row r="30" customFormat="false" ht="12.75" hidden="false" customHeight="false" outlineLevel="0" collapsed="false">
      <c r="A30" s="1" t="str">
        <f aca="false">'Solstrål 1'!A30</f>
        <v>Laila hammer</v>
      </c>
      <c r="B30" s="3" t="n">
        <f aca="false">'Solstrål 1'!B30</f>
        <v>144</v>
      </c>
      <c r="C30" s="43" t="n">
        <f aca="false">'Solstrål 1'!C30</f>
        <v>3.5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'Solstrål 1'!R30</f>
        <v>0</v>
      </c>
      <c r="V30" s="8" t="n">
        <f aca="false">IF(U30=0,0,U30/U31)</f>
        <v>0</v>
      </c>
      <c r="W30" s="8" t="n">
        <f aca="false">V30-C30</f>
        <v>-3.59</v>
      </c>
      <c r="X30" s="10" t="n">
        <f aca="false">IF(V30&gt;C30*1.5,1,0)</f>
        <v>0</v>
      </c>
      <c r="Y30" s="11"/>
    </row>
    <row r="31" customFormat="false" ht="12.75" hidden="false" customHeight="false" outlineLevel="0" collapsed="false">
      <c r="A31" s="2"/>
      <c r="B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'Solstrål 1'!R31</f>
        <v>0</v>
      </c>
      <c r="X31" s="10"/>
    </row>
    <row r="32" customFormat="false" ht="12.75" hidden="false" customHeight="false" outlineLevel="0" collapsed="false">
      <c r="A32" s="1" t="str">
        <f aca="false">'Solstrål 1'!A32</f>
        <v>Lars Bangsheim</v>
      </c>
      <c r="B32" s="3" t="n">
        <f aca="false">'Solstrål 1'!B32</f>
        <v>145</v>
      </c>
      <c r="C32" s="43" t="n">
        <f aca="false">'Solstrål 1'!C32</f>
        <v>6.98</v>
      </c>
      <c r="D32" s="3" t="n">
        <v>118</v>
      </c>
      <c r="E32" s="3" t="n">
        <v>160</v>
      </c>
      <c r="F32" s="3" t="n">
        <v>146</v>
      </c>
      <c r="G32" s="3" t="n">
        <v>132</v>
      </c>
      <c r="H32" s="3" t="n">
        <v>94</v>
      </c>
      <c r="I32" s="3" t="n">
        <v>144</v>
      </c>
      <c r="J32" s="3" t="n">
        <v>132</v>
      </c>
      <c r="K32" s="3" t="n">
        <v>200</v>
      </c>
      <c r="L32" s="3" t="n">
        <v>200</v>
      </c>
      <c r="M32" s="3" t="n">
        <v>154</v>
      </c>
      <c r="N32" s="3" t="n">
        <v>152</v>
      </c>
      <c r="O32" s="3"/>
      <c r="P32" s="3" t="n">
        <v>128</v>
      </c>
      <c r="Q32" s="3" t="n">
        <v>174</v>
      </c>
      <c r="R32" s="3" t="n">
        <v>144</v>
      </c>
      <c r="S32" s="3" t="n">
        <v>200</v>
      </c>
      <c r="T32" s="3"/>
      <c r="U32" s="3" t="n">
        <f aca="false">SUM(D32:T32)+'Solstrål 1'!R34</f>
        <v>4236</v>
      </c>
      <c r="V32" s="8" t="n">
        <f aca="false">IF(U32=0,0,U32/U33)</f>
        <v>6.22941176470588</v>
      </c>
      <c r="W32" s="8" t="n">
        <f aca="false">V32-C32</f>
        <v>-0.750588235294118</v>
      </c>
      <c r="X32" s="10" t="n">
        <f aca="false">IF(V32&gt;C32*1.5,1,0)</f>
        <v>0</v>
      </c>
    </row>
    <row r="33" customFormat="false" ht="12.75" hidden="false" customHeight="false" outlineLevel="0" collapsed="false">
      <c r="A33" s="2"/>
      <c r="B33" s="2"/>
      <c r="D33" s="3" t="n">
        <v>22</v>
      </c>
      <c r="E33" s="3" t="n">
        <v>26</v>
      </c>
      <c r="F33" s="3" t="n">
        <v>24</v>
      </c>
      <c r="G33" s="3" t="n">
        <v>30</v>
      </c>
      <c r="H33" s="3" t="n">
        <v>21</v>
      </c>
      <c r="I33" s="3" t="n">
        <v>25</v>
      </c>
      <c r="J33" s="3" t="n">
        <v>25</v>
      </c>
      <c r="K33" s="3" t="n">
        <v>25</v>
      </c>
      <c r="L33" s="3" t="n">
        <v>19</v>
      </c>
      <c r="M33" s="3" t="n">
        <v>30</v>
      </c>
      <c r="N33" s="3" t="n">
        <v>21</v>
      </c>
      <c r="O33" s="3"/>
      <c r="P33" s="3" t="n">
        <v>30</v>
      </c>
      <c r="Q33" s="3" t="n">
        <v>25</v>
      </c>
      <c r="R33" s="3" t="n">
        <v>16</v>
      </c>
      <c r="S33" s="3" t="n">
        <v>28</v>
      </c>
      <c r="T33" s="3"/>
      <c r="U33" s="3" t="n">
        <f aca="false">SUM(D33:T33)+'Solstrål 1'!R35</f>
        <v>680</v>
      </c>
      <c r="X33" s="10"/>
      <c r="Y33" s="10"/>
    </row>
    <row r="34" customFormat="false" ht="12.75" hidden="false" customHeight="false" outlineLevel="0" collapsed="false">
      <c r="A34" s="1" t="str">
        <f aca="false">'Solstrål 1'!A34</f>
        <v>Lars B Forsat</v>
      </c>
      <c r="B34" s="3" t="n">
        <f aca="false">'Solstrål 1'!B34</f>
        <v>145</v>
      </c>
      <c r="C34" s="43" t="n">
        <f aca="false">'Solstrål 1'!C34</f>
        <v>6.9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4236</v>
      </c>
      <c r="V34" s="8" t="n">
        <f aca="false">IF(U34=0,0,U34/U35)</f>
        <v>6.22941176470588</v>
      </c>
      <c r="W34" s="8" t="n">
        <f aca="false">V34-C34</f>
        <v>-0.750588235294118</v>
      </c>
      <c r="X34" s="10" t="n">
        <f aca="false">IF(V34&gt;C34*1.5,1,0)</f>
        <v>0</v>
      </c>
      <c r="Y34" s="10"/>
    </row>
    <row r="35" customFormat="false" ht="12.75" hidden="false" customHeight="false" outlineLevel="0" collapsed="false">
      <c r="A35" s="2"/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680</v>
      </c>
      <c r="X35" s="10"/>
      <c r="Y35" s="10"/>
    </row>
    <row r="36" customFormat="false" ht="12.75" hidden="false" customHeight="false" outlineLevel="0" collapsed="false">
      <c r="A36" s="1" t="n">
        <f aca="false">'Solstrål 1'!A36</f>
        <v>0</v>
      </c>
      <c r="B36" s="3" t="n">
        <f aca="false">'Solstrål 1'!B36</f>
        <v>146</v>
      </c>
      <c r="C36" s="43" t="n">
        <f aca="false">'Solstrål 1'!C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'Solstrål 1'!R36</f>
        <v>0</v>
      </c>
      <c r="V36" s="8" t="n">
        <f aca="false">IF(U36=0,0,U36/U37)</f>
        <v>0</v>
      </c>
      <c r="W36" s="8" t="n">
        <f aca="false">V36-C36</f>
        <v>0</v>
      </c>
      <c r="X36" s="10" t="n">
        <f aca="false">IF(V36&gt;C36*1.5,1,0)</f>
        <v>0</v>
      </c>
      <c r="Y36" s="10"/>
    </row>
    <row r="37" customFormat="false" ht="12.75" hidden="false" customHeight="false" outlineLevel="0" collapsed="false">
      <c r="A37" s="2"/>
      <c r="B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Solstrål 1'!R37</f>
        <v>0</v>
      </c>
      <c r="X37" s="10"/>
      <c r="Y37" s="10"/>
    </row>
    <row r="38" customFormat="false" ht="12.75" hidden="false" customHeight="false" outlineLevel="0" collapsed="false">
      <c r="A38" s="1" t="n">
        <f aca="false">'Solstrål 1'!A38</f>
        <v>0</v>
      </c>
      <c r="B38" s="3" t="n">
        <f aca="false">'Solstrål 1'!B38</f>
        <v>147</v>
      </c>
      <c r="C38" s="43" t="n">
        <f aca="false">'Solstrål 1'!C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Solstrål 1'!R40</f>
        <v>0</v>
      </c>
      <c r="V38" s="8" t="n">
        <f aca="false">IF(U38=0,0,U38/U39)</f>
        <v>0</v>
      </c>
      <c r="W38" s="8" t="n">
        <f aca="false">V38-C38</f>
        <v>0</v>
      </c>
      <c r="X38" s="10" t="n">
        <f aca="false">IF(V38&gt;C38*1.5,1,0)</f>
        <v>0</v>
      </c>
      <c r="Y38" s="10"/>
    </row>
    <row r="39" customFormat="false" ht="12.75" hidden="false" customHeight="false" outlineLevel="0" collapsed="false">
      <c r="A39" s="2"/>
      <c r="B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Solstrål 1'!R41</f>
        <v>0</v>
      </c>
      <c r="X39" s="10"/>
      <c r="Y39" s="10"/>
    </row>
    <row r="40" customFormat="false" ht="12.75" hidden="false" customHeight="false" outlineLevel="0" collapsed="false">
      <c r="A40" s="1" t="n">
        <f aca="false">'Solstrål 1'!A40</f>
        <v>0</v>
      </c>
      <c r="B40" s="3" t="n">
        <f aca="false">'Solstrål 1'!B40</f>
        <v>147</v>
      </c>
      <c r="C40" s="43" t="n">
        <f aca="false">'Solstrål 1'!C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0</v>
      </c>
      <c r="V40" s="8" t="n">
        <f aca="false">IF(U40=0,0,U40/U41)</f>
        <v>0</v>
      </c>
      <c r="W40" s="8" t="n">
        <f aca="false">V40-C40</f>
        <v>0</v>
      </c>
      <c r="X40" s="10" t="n">
        <f aca="false">IF(V40&gt;C40*1.5,1,0)</f>
        <v>0</v>
      </c>
      <c r="Y40" s="10"/>
    </row>
    <row r="41" customFormat="false" ht="12.75" hidden="false" customHeight="false" outlineLevel="0" collapsed="false">
      <c r="A41" s="2"/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U39</f>
        <v>0</v>
      </c>
      <c r="X41" s="10"/>
      <c r="Y41" s="10"/>
    </row>
    <row r="42" customFormat="false" ht="12.75" hidden="false" customHeight="false" outlineLevel="0" collapsed="false">
      <c r="A42" s="1" t="n">
        <f aca="false">'Solstrål 1'!A42</f>
        <v>0</v>
      </c>
      <c r="B42" s="3" t="n">
        <f aca="false">'Solstrål 1'!B42</f>
        <v>148</v>
      </c>
      <c r="C42" s="43" t="n">
        <f aca="false">'Solstrål 1'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Solstrål 1'!R42</f>
        <v>0</v>
      </c>
      <c r="V42" s="8" t="n">
        <f aca="false">IF(U42=0,0,U42/U43)</f>
        <v>0</v>
      </c>
      <c r="W42" s="8" t="n">
        <f aca="false">V42-C42</f>
        <v>0</v>
      </c>
      <c r="X42" s="10" t="n">
        <f aca="false">IF(V42&gt;C42*1.5,1,0)</f>
        <v>0</v>
      </c>
      <c r="Y42" s="10"/>
    </row>
    <row r="43" customFormat="false" ht="12.75" hidden="false" customHeight="false" outlineLevel="0" collapsed="false">
      <c r="A43" s="2"/>
      <c r="B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Solstrål 1'!R43</f>
        <v>0</v>
      </c>
      <c r="X43" s="10"/>
      <c r="Y43" s="10"/>
    </row>
    <row r="44" customFormat="false" ht="12.75" hidden="false" customHeight="false" outlineLevel="0" collapsed="false">
      <c r="A44" s="1" t="n">
        <f aca="false">'Solstrål 1'!A44</f>
        <v>0</v>
      </c>
      <c r="B44" s="3" t="n">
        <f aca="false">'Solstrål 1'!B44</f>
        <v>149</v>
      </c>
      <c r="C44" s="43" t="n">
        <f aca="false">'Solstrål 1'!C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'Solstrål 1'!R44</f>
        <v>0</v>
      </c>
      <c r="V44" s="8" t="n">
        <f aca="false">IF(U44=0,0,U44/U45)</f>
        <v>0</v>
      </c>
      <c r="W44" s="8" t="n">
        <f aca="false">V44-C44</f>
        <v>0</v>
      </c>
      <c r="X44" s="10" t="n">
        <f aca="false">IF(V44&gt;C44*1.5,1,0)</f>
        <v>0</v>
      </c>
      <c r="Y44" s="10"/>
    </row>
    <row r="45" customFormat="false" ht="12.75" hidden="false" customHeight="false" outlineLevel="0" collapsed="false">
      <c r="A45" s="2"/>
      <c r="B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'Solstrål 1'!R45</f>
        <v>0</v>
      </c>
      <c r="X45" s="10"/>
      <c r="Y45" s="10"/>
    </row>
    <row r="46" customFormat="false" ht="12.75" hidden="false" customHeight="false" outlineLevel="0" collapsed="false">
      <c r="A46" s="1" t="n">
        <f aca="false">'Solstrål 1'!A46</f>
        <v>0</v>
      </c>
      <c r="B46" s="3" t="n">
        <f aca="false">'Solstrål 1'!B46</f>
        <v>150</v>
      </c>
      <c r="C46" s="43" t="n">
        <f aca="false">'Solstrål 1'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Solstrål 1'!R46</f>
        <v>0</v>
      </c>
      <c r="V46" s="8" t="n">
        <f aca="false">IF(U46=0,0,U46/U47)</f>
        <v>0</v>
      </c>
      <c r="W46" s="8" t="n">
        <f aca="false">V46-C46</f>
        <v>0</v>
      </c>
      <c r="X46" s="10" t="n">
        <f aca="false">IF(V46&gt;C46*1.5,1,0)</f>
        <v>0</v>
      </c>
      <c r="Y46" s="10"/>
    </row>
    <row r="47" customFormat="false" ht="12.75" hidden="false" customHeight="false" outlineLevel="0" collapsed="false">
      <c r="A47" s="2"/>
      <c r="B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Solstrål 1'!R47</f>
        <v>0</v>
      </c>
      <c r="X47" s="10"/>
      <c r="Y47" s="10"/>
    </row>
    <row r="48" customFormat="false" ht="12.75" hidden="false" customHeight="false" outlineLevel="0" collapsed="false">
      <c r="A48" s="1" t="str">
        <f aca="false">'Solstrål 1'!A48</f>
        <v>Kjeld G. Hansen</v>
      </c>
      <c r="B48" s="3" t="n">
        <f aca="false">'Solstrål 1'!B48</f>
        <v>151</v>
      </c>
      <c r="C48" s="43" t="n">
        <f aca="false">'Solstrål 1'!C48</f>
        <v>11.13</v>
      </c>
      <c r="D48" s="3" t="n">
        <v>200</v>
      </c>
      <c r="E48" s="3" t="n">
        <v>200</v>
      </c>
      <c r="F48" s="3" t="n">
        <v>200</v>
      </c>
      <c r="G48" s="3" t="n">
        <v>184</v>
      </c>
      <c r="H48" s="3" t="n">
        <v>200</v>
      </c>
      <c r="I48" s="3" t="n">
        <v>200</v>
      </c>
      <c r="J48" s="3" t="n">
        <v>200</v>
      </c>
      <c r="K48" s="3" t="n">
        <v>200</v>
      </c>
      <c r="L48" s="3" t="n">
        <v>200</v>
      </c>
      <c r="M48" s="3" t="n">
        <v>118</v>
      </c>
      <c r="N48" s="3" t="n">
        <v>200</v>
      </c>
      <c r="O48" s="3"/>
      <c r="P48" s="3" t="n">
        <v>200</v>
      </c>
      <c r="Q48" s="3" t="n">
        <v>128</v>
      </c>
      <c r="R48" s="3" t="n">
        <v>200</v>
      </c>
      <c r="S48" s="3" t="n">
        <v>200</v>
      </c>
      <c r="T48" s="3"/>
      <c r="U48" s="3" t="n">
        <f aca="false">SUM(D48:T48)+'Solstrål 1'!R48</f>
        <v>5374</v>
      </c>
      <c r="V48" s="8" t="n">
        <f aca="false">IF(U48=0,0,U48/U49)</f>
        <v>11.2192066805846</v>
      </c>
      <c r="W48" s="8" t="n">
        <f aca="false">V48-C48</f>
        <v>0.0892066805845495</v>
      </c>
      <c r="X48" s="10" t="n">
        <f aca="false">IF(V48&gt;C48*1.5,1,0)</f>
        <v>0</v>
      </c>
      <c r="Y48" s="10"/>
    </row>
    <row r="49" customFormat="false" ht="12.75" hidden="false" customHeight="false" outlineLevel="0" collapsed="false">
      <c r="A49" s="2"/>
      <c r="B49" s="2"/>
      <c r="D49" s="3" t="n">
        <v>24</v>
      </c>
      <c r="E49" s="3" t="n">
        <v>19</v>
      </c>
      <c r="F49" s="3" t="n">
        <v>19</v>
      </c>
      <c r="G49" s="3" t="n">
        <v>16</v>
      </c>
      <c r="H49" s="3" t="n">
        <v>15</v>
      </c>
      <c r="I49" s="3" t="n">
        <v>15</v>
      </c>
      <c r="J49" s="3" t="n">
        <v>11</v>
      </c>
      <c r="K49" s="3" t="n">
        <v>20</v>
      </c>
      <c r="L49" s="3" t="n">
        <v>10</v>
      </c>
      <c r="M49" s="3" t="n">
        <v>8</v>
      </c>
      <c r="N49" s="3" t="n">
        <v>17</v>
      </c>
      <c r="O49" s="3"/>
      <c r="P49" s="3" t="n">
        <v>27</v>
      </c>
      <c r="Q49" s="3" t="n">
        <v>15</v>
      </c>
      <c r="R49" s="3" t="n">
        <v>23</v>
      </c>
      <c r="S49" s="3" t="n">
        <v>21</v>
      </c>
      <c r="T49" s="3"/>
      <c r="U49" s="3" t="n">
        <f aca="false">SUM(D49:T49)+'Solstrål 1'!R49</f>
        <v>479</v>
      </c>
      <c r="X49" s="10"/>
      <c r="Y49" s="10"/>
    </row>
    <row r="50" customFormat="false" ht="12.75" hidden="false" customHeight="false" outlineLevel="0" collapsed="false">
      <c r="A50" s="1" t="str">
        <f aca="false">'Solstrål 1'!A50</f>
        <v>Gert Moeskjær</v>
      </c>
      <c r="B50" s="3" t="n">
        <f aca="false">'Solstrål 1'!B50</f>
        <v>152</v>
      </c>
      <c r="C50" s="43" t="n">
        <f aca="false">'Solstrål 1'!C50</f>
        <v>5.33</v>
      </c>
      <c r="D50" s="3" t="n">
        <v>86</v>
      </c>
      <c r="E50" s="3" t="n">
        <v>130</v>
      </c>
      <c r="F50" s="3" t="n">
        <v>132</v>
      </c>
      <c r="G50" s="3" t="n">
        <v>156</v>
      </c>
      <c r="H50" s="3" t="n">
        <v>114</v>
      </c>
      <c r="I50" s="3" t="n">
        <v>100</v>
      </c>
      <c r="J50" s="3" t="n">
        <v>114</v>
      </c>
      <c r="K50" s="3" t="n">
        <v>180</v>
      </c>
      <c r="L50" s="3" t="n">
        <v>176</v>
      </c>
      <c r="M50" s="3" t="n">
        <v>86</v>
      </c>
      <c r="N50" s="3" t="n">
        <v>118</v>
      </c>
      <c r="O50" s="3"/>
      <c r="P50" s="3" t="n">
        <v>82</v>
      </c>
      <c r="Q50" s="3" t="n">
        <v>146</v>
      </c>
      <c r="R50" s="3" t="n">
        <v>154</v>
      </c>
      <c r="S50" s="3" t="n">
        <v>162</v>
      </c>
      <c r="T50" s="3"/>
      <c r="U50" s="3" t="n">
        <f aca="false">SUM(D50:T50)+'Solstrål 1'!R52</f>
        <v>3682</v>
      </c>
      <c r="V50" s="8" t="n">
        <f aca="false">IF(U50=0,0,U50/U51)</f>
        <v>4.77561608300908</v>
      </c>
      <c r="W50" s="8" t="n">
        <f aca="false">V50-C50</f>
        <v>-0.554383916990921</v>
      </c>
      <c r="X50" s="10" t="n">
        <f aca="false">IF(V50&gt;C50*1.5,1,0)</f>
        <v>0</v>
      </c>
    </row>
    <row r="51" customFormat="false" ht="12.75" hidden="false" customHeight="false" outlineLevel="0" collapsed="false">
      <c r="A51" s="2"/>
      <c r="B51" s="2"/>
      <c r="D51" s="3" t="n">
        <v>30</v>
      </c>
      <c r="E51" s="3" t="n">
        <v>29</v>
      </c>
      <c r="F51" s="3" t="n">
        <v>30</v>
      </c>
      <c r="G51" s="3" t="n">
        <v>26</v>
      </c>
      <c r="H51" s="3" t="n">
        <v>23</v>
      </c>
      <c r="I51" s="3" t="n">
        <v>27</v>
      </c>
      <c r="J51" s="3" t="n">
        <v>30</v>
      </c>
      <c r="K51" s="3" t="n">
        <v>30</v>
      </c>
      <c r="L51" s="3" t="n">
        <v>26</v>
      </c>
      <c r="M51" s="3" t="n">
        <v>30</v>
      </c>
      <c r="N51" s="3" t="n">
        <v>24</v>
      </c>
      <c r="O51" s="3"/>
      <c r="P51" s="3" t="n">
        <v>30</v>
      </c>
      <c r="Q51" s="3" t="n">
        <v>21</v>
      </c>
      <c r="R51" s="3" t="n">
        <v>30</v>
      </c>
      <c r="S51" s="3" t="n">
        <v>30</v>
      </c>
      <c r="T51" s="3"/>
      <c r="U51" s="3" t="n">
        <f aca="false">SUM(D51:T51)+'Solstrål 1'!R53</f>
        <v>771</v>
      </c>
      <c r="X51" s="10"/>
    </row>
    <row r="52" customFormat="false" ht="12.75" hidden="false" customHeight="false" outlineLevel="0" collapsed="false">
      <c r="A52" s="1" t="str">
        <f aca="false">'Solstrål 1'!A52</f>
        <v>Gert M. FORSAT</v>
      </c>
      <c r="B52" s="3" t="n">
        <f aca="false">'Solstrål 1'!B52</f>
        <v>152</v>
      </c>
      <c r="C52" s="43" t="n">
        <f aca="false">'Solstrål 1'!C52</f>
        <v>5.3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3682</v>
      </c>
      <c r="V52" s="8" t="n">
        <f aca="false">IF(U52=0,0,U52/U53)</f>
        <v>4.77561608300908</v>
      </c>
      <c r="W52" s="8" t="n">
        <f aca="false">V52-C52</f>
        <v>-0.554383916990921</v>
      </c>
      <c r="X52" s="10" t="n">
        <f aca="false">IF(V52&gt;C52*1.5,1,0)</f>
        <v>0</v>
      </c>
    </row>
    <row r="53" customFormat="false" ht="12.75" hidden="false" customHeight="false" outlineLevel="0" collapsed="false">
      <c r="A53" s="2"/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771</v>
      </c>
      <c r="X53" s="10"/>
    </row>
    <row r="54" customFormat="false" ht="12.75" hidden="false" customHeight="false" outlineLevel="0" collapsed="false">
      <c r="A54" s="1" t="n">
        <f aca="false">'Solstrål 1'!A54</f>
        <v>0</v>
      </c>
      <c r="B54" s="3" t="n">
        <f aca="false">'Solstrål 1'!B54</f>
        <v>153</v>
      </c>
      <c r="C54" s="43" t="n">
        <f aca="false">'Solstrål 1'!C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Solstrål 1'!R54</f>
        <v>0</v>
      </c>
      <c r="V54" s="8" t="n">
        <f aca="false">IF(U54=0,0,U54/U55)</f>
        <v>0</v>
      </c>
      <c r="W54" s="8" t="n">
        <f aca="false">V54-C54</f>
        <v>0</v>
      </c>
      <c r="X54" s="10" t="n">
        <f aca="false">IF(V54&gt;C54*1.5,1,0)</f>
        <v>0</v>
      </c>
    </row>
    <row r="55" customFormat="false" ht="12.75" hidden="false" customHeight="false" outlineLevel="0" collapsed="false">
      <c r="A55" s="2"/>
      <c r="B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'Solstrål 1'!R55</f>
        <v>0</v>
      </c>
      <c r="X55" s="10"/>
    </row>
    <row r="56" customFormat="false" ht="12.75" hidden="false" customHeight="false" outlineLevel="0" collapsed="false">
      <c r="A56" s="1" t="n">
        <f aca="false">'Solstrål 1'!A56</f>
        <v>0</v>
      </c>
      <c r="B56" s="3" t="n">
        <f aca="false">'Solstrål 1'!B56</f>
        <v>154</v>
      </c>
      <c r="C56" s="43" t="n">
        <f aca="false">'Solstrål 1'!C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'Solstrål 1'!R56</f>
        <v>0</v>
      </c>
      <c r="V56" s="8" t="n">
        <f aca="false">IF(U56=0,0,U56/U57)</f>
        <v>0</v>
      </c>
      <c r="W56" s="8" t="n">
        <f aca="false">V56-C56</f>
        <v>0</v>
      </c>
      <c r="X56" s="10" t="n">
        <f aca="false">IF(V56&gt;C56*1.5,1,0)</f>
        <v>0</v>
      </c>
    </row>
    <row r="57" customFormat="false" ht="12.75" hidden="false" customHeight="false" outlineLevel="0" collapsed="false">
      <c r="A57" s="2"/>
      <c r="B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'Solstrål 1'!R57</f>
        <v>0</v>
      </c>
      <c r="X57" s="10"/>
    </row>
    <row r="58" customFormat="false" ht="12.75" hidden="false" customHeight="false" outlineLevel="0" collapsed="false">
      <c r="A58" s="1" t="n">
        <f aca="false">'Solstrål 1'!A58</f>
        <v>0</v>
      </c>
      <c r="B58" s="3" t="n">
        <f aca="false">'Solstrål 1'!B58</f>
        <v>155</v>
      </c>
      <c r="C58" s="43" t="n">
        <f aca="false">'Solstrål 1'!C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Solstrål 1'!R58</f>
        <v>0</v>
      </c>
      <c r="V58" s="8" t="n">
        <f aca="false">IF(U58=0,0,U58/U59)</f>
        <v>0</v>
      </c>
      <c r="W58" s="8" t="n">
        <f aca="false">V58-C58</f>
        <v>0</v>
      </c>
      <c r="X58" s="10" t="n">
        <f aca="false">IF(V58&gt;C58*1.5,1,0)</f>
        <v>0</v>
      </c>
    </row>
    <row r="59" customFormat="false" ht="12.75" hidden="false" customHeight="false" outlineLevel="0" collapsed="false">
      <c r="A59" s="2"/>
      <c r="B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Solstrål 1'!R59</f>
        <v>0</v>
      </c>
      <c r="X59" s="10"/>
    </row>
    <row r="60" customFormat="false" ht="12.75" hidden="false" customHeight="false" outlineLevel="0" collapsed="false">
      <c r="A60" s="1" t="n">
        <f aca="false">'Solstrål 1'!A60</f>
        <v>0</v>
      </c>
      <c r="B60" s="3" t="n">
        <f aca="false">'Solstrål 1'!B60</f>
        <v>156</v>
      </c>
      <c r="C60" s="43" t="n">
        <f aca="false">'Solstrål 1'!C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Solstrål 1'!R60</f>
        <v>0</v>
      </c>
      <c r="V60" s="8" t="n">
        <f aca="false">IF(U60=0,0,U60/U61)</f>
        <v>0</v>
      </c>
      <c r="W60" s="8" t="n">
        <f aca="false">V60-C60</f>
        <v>0</v>
      </c>
      <c r="X60" s="10" t="n">
        <f aca="false">IF(V60&gt;C60*1.5,1,0)</f>
        <v>0</v>
      </c>
    </row>
    <row r="61" customFormat="false" ht="12.75" hidden="false" customHeight="false" outlineLevel="0" collapsed="false">
      <c r="A61" s="2"/>
      <c r="B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Solstrål 1'!R61</f>
        <v>0</v>
      </c>
      <c r="X61" s="10"/>
    </row>
    <row r="62" customFormat="false" ht="12.75" hidden="false" customHeight="false" outlineLevel="0" collapsed="false">
      <c r="A62" s="1" t="n">
        <f aca="false">'Solstrål 1'!A62</f>
        <v>0</v>
      </c>
      <c r="B62" s="3" t="n">
        <f aca="false">'Solstrål 1'!B62</f>
        <v>157</v>
      </c>
      <c r="C62" s="43" t="n">
        <f aca="false">'Solstrål 1'!C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Solstrål 1'!R62</f>
        <v>0</v>
      </c>
      <c r="V62" s="8" t="n">
        <f aca="false">IF(U62=0,0,U62/U63)</f>
        <v>0</v>
      </c>
      <c r="W62" s="8" t="n">
        <f aca="false">V62-C62</f>
        <v>0</v>
      </c>
      <c r="X62" s="10" t="n">
        <f aca="false">IF(V62&gt;C62*1.5,1,0)</f>
        <v>0</v>
      </c>
    </row>
    <row r="63" customFormat="false" ht="12.75" hidden="false" customHeight="false" outlineLevel="0" collapsed="false">
      <c r="A63" s="2"/>
      <c r="B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Solstrål 1'!R63</f>
        <v>0</v>
      </c>
      <c r="X63" s="10"/>
    </row>
    <row r="64" customFormat="false" ht="12.75" hidden="false" customHeight="false" outlineLevel="0" collapsed="false">
      <c r="A64" s="1" t="n">
        <f aca="false">'Solstrål 1'!A64</f>
        <v>0</v>
      </c>
      <c r="B64" s="3" t="n">
        <f aca="false">'Solstrål 1'!B64</f>
        <v>158</v>
      </c>
      <c r="C64" s="43" t="n">
        <f aca="false">'Solstrål 1'!C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Solstrål 1'!R64</f>
        <v>0</v>
      </c>
      <c r="V64" s="8" t="n">
        <f aca="false">IF(U64=0,0,U64/U65)</f>
        <v>0</v>
      </c>
      <c r="W64" s="8" t="n">
        <f aca="false">V64-C64</f>
        <v>0</v>
      </c>
      <c r="X64" s="10" t="n">
        <f aca="false">IF(V64&gt;C64*1.5,1,0)</f>
        <v>0</v>
      </c>
    </row>
    <row r="65" customFormat="false" ht="12.75" hidden="false" customHeight="false" outlineLevel="0" collapsed="false">
      <c r="A65" s="2"/>
      <c r="B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Solstrål 1'!R65</f>
        <v>0</v>
      </c>
      <c r="X65" s="10"/>
    </row>
    <row r="66" customFormat="false" ht="12.75" hidden="false" customHeight="false" outlineLevel="0" collapsed="false">
      <c r="A66" s="1" t="n">
        <f aca="false">'Solstrål 1'!A66</f>
        <v>0</v>
      </c>
      <c r="B66" s="3" t="n">
        <f aca="false">'Solstrål 1'!B66</f>
        <v>159</v>
      </c>
      <c r="C66" s="43" t="n">
        <f aca="false">'Solstrål 1'!C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Solstrål 1'!R66</f>
        <v>0</v>
      </c>
      <c r="V66" s="8" t="n">
        <f aca="false">IF(U66=0,0,U66/U67)</f>
        <v>0</v>
      </c>
      <c r="W66" s="8" t="n">
        <f aca="false">V66-C66</f>
        <v>0</v>
      </c>
      <c r="X66" s="10" t="n">
        <f aca="false">IF(V66&gt;C66*1.5,1,0)</f>
        <v>0</v>
      </c>
    </row>
    <row r="67" customFormat="false" ht="12.75" hidden="false" customHeight="false" outlineLevel="0" collapsed="false">
      <c r="A67" s="2"/>
      <c r="B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Solstrål 1'!R67</f>
        <v>0</v>
      </c>
      <c r="X67" s="10"/>
    </row>
    <row r="68" customFormat="false" ht="12.75" hidden="false" customHeight="false" outlineLevel="0" collapsed="false">
      <c r="A68" s="1"/>
      <c r="B68" s="1"/>
      <c r="C68" s="43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03"/>
      <c r="W68" s="103"/>
      <c r="X68" s="51"/>
    </row>
    <row r="69" customFormat="false" ht="12.75" hidden="false" customHeight="false" outlineLevel="0" collapsed="false">
      <c r="A69" s="1"/>
      <c r="B69" s="1"/>
      <c r="C69" s="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5"/>
      <c r="W69" s="5"/>
      <c r="X69" s="5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3" style="0" width="7.14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19" min="19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21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54</v>
      </c>
      <c r="B5" s="3" t="n">
        <v>14</v>
      </c>
      <c r="C5" s="2"/>
      <c r="D5" s="3" t="n">
        <v>3</v>
      </c>
      <c r="E5" s="3" t="n">
        <v>0</v>
      </c>
      <c r="F5" s="3" t="n">
        <v>4</v>
      </c>
      <c r="G5" s="3" t="n">
        <v>2</v>
      </c>
      <c r="H5" s="3" t="n">
        <v>6</v>
      </c>
      <c r="I5" s="3" t="n">
        <v>4</v>
      </c>
      <c r="J5" s="3" t="n">
        <v>6</v>
      </c>
      <c r="K5" s="3" t="n">
        <v>6</v>
      </c>
      <c r="L5" s="3" t="n">
        <v>2</v>
      </c>
      <c r="M5" s="3" t="n">
        <v>4</v>
      </c>
      <c r="N5" s="3" t="n">
        <v>2</v>
      </c>
      <c r="O5" s="3" t="n">
        <v>0</v>
      </c>
      <c r="P5" s="13" t="n">
        <v>8</v>
      </c>
      <c r="Q5" s="3"/>
      <c r="R5" s="3"/>
      <c r="S5" s="3" t="n">
        <f aca="false">SUM(D5:R5)</f>
        <v>4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s">
        <v>55</v>
      </c>
      <c r="B7" s="3" t="n">
        <v>17</v>
      </c>
      <c r="C7" s="2"/>
      <c r="D7" s="3" t="n">
        <v>5</v>
      </c>
      <c r="E7" s="3" t="n">
        <v>6</v>
      </c>
      <c r="F7" s="3" t="n">
        <v>4</v>
      </c>
      <c r="G7" s="3" t="n">
        <v>2</v>
      </c>
      <c r="H7" s="3" t="n">
        <v>4</v>
      </c>
      <c r="I7" s="3" t="n">
        <v>2</v>
      </c>
      <c r="J7" s="3" t="n">
        <v>2</v>
      </c>
      <c r="K7" s="3" t="n">
        <v>2</v>
      </c>
      <c r="L7" s="3" t="n">
        <v>2</v>
      </c>
      <c r="M7" s="3" t="n">
        <v>4</v>
      </c>
      <c r="N7" s="3" t="n">
        <v>4</v>
      </c>
      <c r="O7" s="3" t="n">
        <v>4</v>
      </c>
      <c r="P7" s="3" t="n">
        <v>6</v>
      </c>
      <c r="Q7" s="3"/>
      <c r="R7" s="3"/>
      <c r="S7" s="3" t="n">
        <f aca="false">SUM(D7:R7)</f>
        <v>4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 t="s">
        <v>56</v>
      </c>
      <c r="B9" s="3"/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 t="n">
        <f aca="false">SUM(D9:R9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 t="s">
        <v>57</v>
      </c>
      <c r="B11" s="3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 t="n">
        <f aca="false">SUM(D11:R11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 t="s">
        <v>58</v>
      </c>
      <c r="B13" s="3" t="n">
        <v>23</v>
      </c>
      <c r="C13" s="2"/>
      <c r="D13" s="3" t="n">
        <v>5</v>
      </c>
      <c r="E13" s="3" t="n">
        <v>4</v>
      </c>
      <c r="F13" s="3" t="n">
        <v>2</v>
      </c>
      <c r="G13" s="3" t="n">
        <v>4</v>
      </c>
      <c r="H13" s="3" t="n">
        <v>6</v>
      </c>
      <c r="I13" s="3" t="n">
        <v>4</v>
      </c>
      <c r="J13" s="3" t="n">
        <v>4</v>
      </c>
      <c r="K13" s="3" t="n">
        <v>2</v>
      </c>
      <c r="L13" s="3" t="n">
        <v>2</v>
      </c>
      <c r="M13" s="3" t="n">
        <v>2</v>
      </c>
      <c r="N13" s="3" t="n">
        <v>8</v>
      </c>
      <c r="O13" s="14" t="s">
        <v>59</v>
      </c>
      <c r="P13" s="3" t="n">
        <v>6</v>
      </c>
      <c r="Q13" s="3"/>
      <c r="R13" s="3"/>
      <c r="S13" s="3" t="n">
        <f aca="false">SUM(D13:R13)</f>
        <v>49</v>
      </c>
    </row>
    <row r="15" customFormat="false" ht="12.75" hidden="false" customHeight="false" outlineLevel="0" collapsed="false">
      <c r="D15" s="15"/>
      <c r="E15" s="15"/>
      <c r="F15" s="15"/>
    </row>
    <row r="18" customFormat="false" ht="12.75" hidden="false" customHeight="false" outlineLevel="0" collapsed="false">
      <c r="B18" s="0" t="s">
        <v>34</v>
      </c>
      <c r="C18" s="0" t="s">
        <v>19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20</v>
      </c>
      <c r="O18" s="0" t="s">
        <v>20</v>
      </c>
      <c r="P18" s="0" t="s">
        <v>20</v>
      </c>
      <c r="Q18" s="0" t="s">
        <v>20</v>
      </c>
      <c r="R18" s="0" t="s">
        <v>20</v>
      </c>
      <c r="S18" s="0" t="s">
        <v>21</v>
      </c>
      <c r="T18" s="6" t="s">
        <v>22</v>
      </c>
      <c r="U18" s="6" t="s">
        <v>23</v>
      </c>
      <c r="V18" s="6" t="s">
        <v>24</v>
      </c>
    </row>
    <row r="19" customFormat="false" ht="12.75" hidden="false" customHeight="false" outlineLevel="0" collapsed="false">
      <c r="D19" s="0" t="s">
        <v>25</v>
      </c>
      <c r="E19" s="0" t="s">
        <v>25</v>
      </c>
      <c r="F19" s="0" t="s">
        <v>25</v>
      </c>
      <c r="G19" s="0" t="s">
        <v>25</v>
      </c>
      <c r="H19" s="0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0" t="s">
        <v>25</v>
      </c>
    </row>
    <row r="21" customFormat="false" ht="12.75" hidden="false" customHeight="false" outlineLevel="0" collapsed="false">
      <c r="A21" s="16" t="s">
        <v>60</v>
      </c>
      <c r="B21" s="17" t="n">
        <v>750</v>
      </c>
      <c r="C21" s="18" t="n">
        <v>3.7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f aca="false">SUM(D21:R21)</f>
        <v>0</v>
      </c>
      <c r="T21" s="19" t="n">
        <f aca="false">IF(S21=0,0,S21/S22)</f>
        <v>0</v>
      </c>
      <c r="U21" s="19" t="n">
        <f aca="false">T21-C21</f>
        <v>-3.76</v>
      </c>
      <c r="V21" s="20" t="n">
        <f aca="false">IF(T21&gt;C21*1.5,1,0)</f>
        <v>0</v>
      </c>
    </row>
    <row r="22" customFormat="false" ht="12.75" hidden="false" customHeight="false" outlineLevel="0" collapsed="false">
      <c r="A22" s="16"/>
      <c r="B22" s="21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 t="n">
        <f aca="false">SUM(D22:R22)</f>
        <v>0</v>
      </c>
      <c r="T22" s="21"/>
      <c r="U22" s="21"/>
      <c r="V22" s="21"/>
    </row>
    <row r="23" customFormat="false" ht="12.75" hidden="false" customHeight="false" outlineLevel="0" collapsed="false">
      <c r="A23" s="16" t="s">
        <v>61</v>
      </c>
      <c r="B23" s="17" t="n">
        <v>751</v>
      </c>
      <c r="C23" s="18" t="n">
        <v>4.8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f aca="false">SUM(D23:R23)</f>
        <v>0</v>
      </c>
      <c r="T23" s="19" t="n">
        <f aca="false">IF(S23=0,0,S23/S24)</f>
        <v>0</v>
      </c>
      <c r="U23" s="19" t="n">
        <f aca="false">T23-C23</f>
        <v>-4.88</v>
      </c>
      <c r="V23" s="20" t="n">
        <f aca="false">IF(T23&gt;C23*1.5,1,0)</f>
        <v>0</v>
      </c>
    </row>
    <row r="24" customFormat="false" ht="12.75" hidden="false" customHeight="false" outlineLevel="0" collapsed="false">
      <c r="A24" s="16"/>
      <c r="B24" s="21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n">
        <f aca="false">SUM(D24:R24)</f>
        <v>0</v>
      </c>
      <c r="T24" s="21"/>
      <c r="U24" s="21"/>
      <c r="V24" s="21"/>
    </row>
    <row r="25" customFormat="false" ht="12.75" hidden="false" customHeight="false" outlineLevel="0" collapsed="false">
      <c r="A25" s="16" t="s">
        <v>62</v>
      </c>
      <c r="B25" s="17" t="n">
        <v>751</v>
      </c>
      <c r="C25" s="18" t="n">
        <v>4.8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 t="n">
        <f aca="false">SUM(D25:R25)+S23</f>
        <v>0</v>
      </c>
      <c r="T25" s="19" t="n">
        <f aca="false">IF(S25=0,0,S25/S26)</f>
        <v>0</v>
      </c>
      <c r="U25" s="19" t="n">
        <f aca="false">T25-C25</f>
        <v>-4.88</v>
      </c>
      <c r="V25" s="20" t="n">
        <f aca="false">IF(T25&gt;C25*1.5,1,0)</f>
        <v>0</v>
      </c>
    </row>
    <row r="26" customFormat="false" ht="12.75" hidden="false" customHeight="false" outlineLevel="0" collapsed="false">
      <c r="A26" s="16"/>
      <c r="B26" s="21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f aca="false">SUM(D26:R26)+S24</f>
        <v>0</v>
      </c>
      <c r="T26" s="21"/>
      <c r="U26" s="21"/>
      <c r="V26" s="21"/>
    </row>
    <row r="27" customFormat="false" ht="12.75" hidden="false" customHeight="false" outlineLevel="0" collapsed="false">
      <c r="A27" s="16"/>
      <c r="B27" s="17" t="n">
        <v>752</v>
      </c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f aca="false">SUM(D27:R27)</f>
        <v>0</v>
      </c>
      <c r="T27" s="19" t="n">
        <f aca="false">IF(S27=0,0,S27/S28)</f>
        <v>0</v>
      </c>
      <c r="U27" s="19" t="n">
        <f aca="false">T27-C27</f>
        <v>0</v>
      </c>
      <c r="V27" s="20" t="n">
        <f aca="false">IF(T27&gt;C27*1.5,1,0)</f>
        <v>0</v>
      </c>
    </row>
    <row r="28" customFormat="false" ht="12.75" hidden="false" customHeight="false" outlineLevel="0" collapsed="false">
      <c r="A28" s="16"/>
      <c r="B28" s="16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n">
        <f aca="false">SUM(D28:R28)</f>
        <v>0</v>
      </c>
      <c r="T28" s="21"/>
      <c r="U28" s="21"/>
      <c r="V28" s="21"/>
    </row>
    <row r="29" customFormat="false" ht="12.75" hidden="false" customHeight="false" outlineLevel="0" collapsed="false">
      <c r="A29" s="16"/>
      <c r="B29" s="17" t="n">
        <v>753</v>
      </c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n">
        <f aca="false">SUM(D29:R29)</f>
        <v>0</v>
      </c>
      <c r="T29" s="19" t="n">
        <f aca="false">IF(S29=0,0,S29/S30)</f>
        <v>0</v>
      </c>
      <c r="U29" s="19" t="n">
        <f aca="false">T29-C29</f>
        <v>0</v>
      </c>
      <c r="V29" s="20" t="n">
        <f aca="false">IF(T29&gt;C29*1.5,1,0)</f>
        <v>0</v>
      </c>
    </row>
    <row r="30" customFormat="false" ht="12.75" hidden="false" customHeight="false" outlineLevel="0" collapsed="false">
      <c r="A30" s="16"/>
      <c r="B30" s="16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 t="n">
        <f aca="false">SUM(D30:R30)</f>
        <v>0</v>
      </c>
      <c r="T30" s="21"/>
      <c r="U30" s="21"/>
      <c r="V30" s="21"/>
    </row>
    <row r="31" customFormat="false" ht="12.75" hidden="false" customHeight="false" outlineLevel="0" collapsed="false">
      <c r="A31" s="16"/>
      <c r="B31" s="17" t="n">
        <v>753</v>
      </c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n">
        <f aca="false">SUM(D31:R31)+S29</f>
        <v>0</v>
      </c>
      <c r="T31" s="19" t="n">
        <f aca="false">IF(S31=0,0,S31/S32)</f>
        <v>0</v>
      </c>
      <c r="U31" s="19" t="n">
        <f aca="false">T31-C31</f>
        <v>0</v>
      </c>
      <c r="V31" s="20" t="n">
        <f aca="false">IF(T31&gt;C31*1.5,1,0)</f>
        <v>0</v>
      </c>
    </row>
    <row r="32" customFormat="false" ht="12.75" hidden="false" customHeight="false" outlineLevel="0" collapsed="false">
      <c r="A32" s="16"/>
      <c r="B32" s="16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n">
        <f aca="false">SUM(D32:R32)+S30</f>
        <v>0</v>
      </c>
      <c r="T32" s="21"/>
      <c r="U32" s="21"/>
      <c r="V32" s="21"/>
    </row>
    <row r="33" customFormat="false" ht="12.75" hidden="false" customHeight="false" outlineLevel="0" collapsed="false">
      <c r="A33" s="16" t="s">
        <v>63</v>
      </c>
      <c r="B33" s="17" t="n">
        <v>754</v>
      </c>
      <c r="C33" s="18" t="n">
        <v>5.04</v>
      </c>
      <c r="D33" s="17" t="n">
        <v>150</v>
      </c>
      <c r="E33" s="17" t="n">
        <v>150</v>
      </c>
      <c r="F33" s="17"/>
      <c r="G33" s="17"/>
      <c r="H33" s="17"/>
      <c r="I33" s="17"/>
      <c r="J33" s="17" t="n">
        <v>150</v>
      </c>
      <c r="K33" s="17" t="n">
        <v>102</v>
      </c>
      <c r="L33" s="17"/>
      <c r="M33" s="17"/>
      <c r="N33" s="17"/>
      <c r="O33" s="17"/>
      <c r="P33" s="17"/>
      <c r="Q33" s="17"/>
      <c r="R33" s="17"/>
      <c r="S33" s="17" t="n">
        <f aca="false">SUM(D33:R33)</f>
        <v>552</v>
      </c>
      <c r="T33" s="19" t="n">
        <f aca="false">IF(S33=0,0,S33/S34)</f>
        <v>5.46534653465347</v>
      </c>
      <c r="U33" s="19" t="n">
        <f aca="false">T33-C33</f>
        <v>0.425346534653466</v>
      </c>
      <c r="V33" s="20" t="n">
        <f aca="false">IF(T33&gt;C33*1.5,1,0)</f>
        <v>0</v>
      </c>
    </row>
    <row r="34" customFormat="false" ht="12.75" hidden="false" customHeight="false" outlineLevel="0" collapsed="false">
      <c r="A34" s="16"/>
      <c r="B34" s="16"/>
      <c r="C34" s="18"/>
      <c r="D34" s="17" t="n">
        <v>27</v>
      </c>
      <c r="E34" s="17" t="n">
        <v>23</v>
      </c>
      <c r="F34" s="17"/>
      <c r="G34" s="17"/>
      <c r="H34" s="17"/>
      <c r="I34" s="17"/>
      <c r="J34" s="17" t="n">
        <v>30</v>
      </c>
      <c r="K34" s="17" t="n">
        <v>21</v>
      </c>
      <c r="L34" s="17"/>
      <c r="M34" s="17"/>
      <c r="N34" s="17"/>
      <c r="O34" s="17"/>
      <c r="P34" s="17"/>
      <c r="Q34" s="17"/>
      <c r="R34" s="17"/>
      <c r="S34" s="17" t="n">
        <f aca="false">SUM(D34:R34)</f>
        <v>101</v>
      </c>
      <c r="T34" s="21"/>
      <c r="U34" s="21"/>
      <c r="V34" s="21"/>
    </row>
    <row r="35" customFormat="false" ht="12.75" hidden="false" customHeight="false" outlineLevel="0" collapsed="false">
      <c r="A35" s="16" t="s">
        <v>64</v>
      </c>
      <c r="B35" s="17" t="n">
        <v>754</v>
      </c>
      <c r="C35" s="18" t="n">
        <v>5.04</v>
      </c>
      <c r="D35" s="17"/>
      <c r="E35" s="17"/>
      <c r="F35" s="17"/>
      <c r="G35" s="17"/>
      <c r="H35" s="17"/>
      <c r="I35" s="17"/>
      <c r="J35" s="17" t="n">
        <v>142</v>
      </c>
      <c r="K35" s="17"/>
      <c r="L35" s="17"/>
      <c r="M35" s="17"/>
      <c r="N35" s="17"/>
      <c r="O35" s="17"/>
      <c r="P35" s="17"/>
      <c r="Q35" s="17"/>
      <c r="R35" s="17"/>
      <c r="S35" s="17" t="n">
        <f aca="false">SUM(D35:R35)+S33</f>
        <v>694</v>
      </c>
      <c r="T35" s="19" t="n">
        <f aca="false">IF(S35=0,0,S35/S36)</f>
        <v>5.29770992366412</v>
      </c>
      <c r="U35" s="19" t="n">
        <f aca="false">T35-C35</f>
        <v>0.257709923664122</v>
      </c>
      <c r="V35" s="20" t="n">
        <f aca="false">IF(T35&gt;C35*1.5,1,0)</f>
        <v>0</v>
      </c>
    </row>
    <row r="36" customFormat="false" ht="12.75" hidden="false" customHeight="false" outlineLevel="0" collapsed="false">
      <c r="A36" s="16"/>
      <c r="B36" s="16"/>
      <c r="C36" s="18"/>
      <c r="D36" s="17"/>
      <c r="E36" s="17"/>
      <c r="F36" s="17"/>
      <c r="G36" s="17"/>
      <c r="H36" s="17"/>
      <c r="I36" s="17"/>
      <c r="J36" s="17" t="n">
        <v>30</v>
      </c>
      <c r="K36" s="17"/>
      <c r="L36" s="17"/>
      <c r="M36" s="17"/>
      <c r="N36" s="17"/>
      <c r="O36" s="17"/>
      <c r="P36" s="17"/>
      <c r="Q36" s="17"/>
      <c r="R36" s="17"/>
      <c r="S36" s="17" t="n">
        <f aca="false">SUM(D36:R36)+S34</f>
        <v>131</v>
      </c>
      <c r="T36" s="21"/>
      <c r="U36" s="21"/>
      <c r="V36" s="21"/>
    </row>
    <row r="37" customFormat="false" ht="12.75" hidden="false" customHeight="false" outlineLevel="0" collapsed="false">
      <c r="A37" s="16"/>
      <c r="B37" s="17" t="n">
        <v>755</v>
      </c>
      <c r="C37" s="1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n">
        <f aca="false">SUM(D37:R37)</f>
        <v>0</v>
      </c>
      <c r="T37" s="19" t="n">
        <f aca="false">IF(S37=0,0,S37/S38)</f>
        <v>0</v>
      </c>
      <c r="U37" s="19" t="n">
        <f aca="false">T37-C37</f>
        <v>0</v>
      </c>
      <c r="V37" s="20" t="n">
        <f aca="false">IF(T37&gt;C37*1.5,1,0)</f>
        <v>0</v>
      </c>
    </row>
    <row r="38" customFormat="false" ht="12.75" hidden="false" customHeight="false" outlineLevel="0" collapsed="false">
      <c r="A38" s="16"/>
      <c r="B38" s="16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 t="n">
        <f aca="false">SUM(D38:R38)</f>
        <v>0</v>
      </c>
      <c r="T38" s="21"/>
      <c r="U38" s="21"/>
      <c r="V38" s="21"/>
    </row>
    <row r="39" customFormat="false" ht="12.75" hidden="false" customHeight="false" outlineLevel="0" collapsed="false">
      <c r="A39" s="16"/>
      <c r="B39" s="17" t="n">
        <v>755</v>
      </c>
      <c r="C39" s="1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 t="n">
        <f aca="false">SUM(D39:R39)+S37</f>
        <v>0</v>
      </c>
      <c r="T39" s="19" t="n">
        <f aca="false">IF(S39=0,0,S39/S40)</f>
        <v>0</v>
      </c>
      <c r="U39" s="19" t="n">
        <f aca="false">T39-C39</f>
        <v>0</v>
      </c>
      <c r="V39" s="20" t="n">
        <f aca="false">IF(T39&gt;C39*1.5,1,0)</f>
        <v>0</v>
      </c>
    </row>
    <row r="40" customFormat="false" ht="12.75" hidden="false" customHeight="false" outlineLevel="0" collapsed="false">
      <c r="A40" s="16"/>
      <c r="B40" s="16"/>
      <c r="C40" s="1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 t="n">
        <f aca="false">SUM(D40:R40)+S38</f>
        <v>0</v>
      </c>
      <c r="T40" s="21"/>
      <c r="U40" s="21"/>
      <c r="V40" s="21"/>
    </row>
    <row r="41" customFormat="false" ht="12.75" hidden="false" customHeight="false" outlineLevel="0" collapsed="false">
      <c r="A41" s="16" t="s">
        <v>65</v>
      </c>
      <c r="B41" s="17" t="n">
        <v>756</v>
      </c>
      <c r="C41" s="18" t="n">
        <v>3.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 t="n">
        <f aca="false">SUM(D41:R41)</f>
        <v>0</v>
      </c>
      <c r="T41" s="19" t="n">
        <f aca="false">IF(S41=0,0,S41/S42)</f>
        <v>0</v>
      </c>
      <c r="U41" s="19" t="n">
        <f aca="false">T41-C41</f>
        <v>-3.8</v>
      </c>
      <c r="V41" s="20" t="n">
        <f aca="false">IF(T41&gt;C41*1.5,1,0)</f>
        <v>0</v>
      </c>
    </row>
    <row r="42" customFormat="false" ht="12.75" hidden="false" customHeight="false" outlineLevel="0" collapsed="false">
      <c r="A42" s="16"/>
      <c r="B42" s="16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 t="n">
        <f aca="false">SUM(D42:R42)</f>
        <v>0</v>
      </c>
      <c r="T42" s="21"/>
      <c r="U42" s="21"/>
      <c r="V42" s="21"/>
    </row>
    <row r="43" customFormat="false" ht="12.75" hidden="false" customHeight="false" outlineLevel="0" collapsed="false">
      <c r="A43" s="16" t="s">
        <v>66</v>
      </c>
      <c r="B43" s="17" t="n">
        <v>757</v>
      </c>
      <c r="C43" s="18" t="n">
        <v>8.46</v>
      </c>
      <c r="D43" s="17" t="n">
        <v>188</v>
      </c>
      <c r="E43" s="17" t="n">
        <v>248</v>
      </c>
      <c r="F43" s="17" t="n">
        <v>146</v>
      </c>
      <c r="G43" s="17" t="n">
        <v>300</v>
      </c>
      <c r="H43" s="17" t="n">
        <v>166</v>
      </c>
      <c r="I43" s="17" t="n">
        <v>280</v>
      </c>
      <c r="J43" s="17" t="n">
        <v>248</v>
      </c>
      <c r="K43" s="17" t="n">
        <v>238</v>
      </c>
      <c r="L43" s="17" t="n">
        <v>238</v>
      </c>
      <c r="M43" s="17" t="n">
        <v>186</v>
      </c>
      <c r="N43" s="17" t="n">
        <v>164</v>
      </c>
      <c r="O43" s="17" t="n">
        <v>256</v>
      </c>
      <c r="P43" s="22" t="n">
        <v>296</v>
      </c>
      <c r="Q43" s="23" t="n">
        <v>300</v>
      </c>
      <c r="R43" s="17"/>
      <c r="S43" s="17" t="n">
        <f aca="false">SUM(D43:R43)</f>
        <v>3254</v>
      </c>
      <c r="T43" s="19" t="n">
        <f aca="false">IF(S43=0,0,S43/S44)</f>
        <v>8.38659793814433</v>
      </c>
      <c r="U43" s="19" t="n">
        <f aca="false">T43-C43</f>
        <v>-0.0734020618556706</v>
      </c>
      <c r="V43" s="20" t="n">
        <f aca="false">IF(T43&gt;C43*1.5,1,0)</f>
        <v>0</v>
      </c>
    </row>
    <row r="44" customFormat="false" ht="12.75" hidden="false" customHeight="false" outlineLevel="0" collapsed="false">
      <c r="A44" s="16"/>
      <c r="B44" s="21"/>
      <c r="C44" s="18"/>
      <c r="D44" s="17" t="n">
        <v>30</v>
      </c>
      <c r="E44" s="17" t="n">
        <v>30</v>
      </c>
      <c r="F44" s="17" t="n">
        <v>20</v>
      </c>
      <c r="G44" s="17" t="n">
        <v>29</v>
      </c>
      <c r="H44" s="17" t="n">
        <v>26</v>
      </c>
      <c r="I44" s="17" t="n">
        <v>30</v>
      </c>
      <c r="J44" s="17" t="n">
        <v>30</v>
      </c>
      <c r="K44" s="17" t="n">
        <v>30</v>
      </c>
      <c r="L44" s="17" t="n">
        <v>29</v>
      </c>
      <c r="M44" s="17" t="n">
        <v>30</v>
      </c>
      <c r="N44" s="17" t="n">
        <v>30</v>
      </c>
      <c r="O44" s="17" t="n">
        <v>25</v>
      </c>
      <c r="P44" s="22" t="n">
        <v>29</v>
      </c>
      <c r="Q44" s="23" t="n">
        <v>20</v>
      </c>
      <c r="R44" s="17"/>
      <c r="S44" s="17" t="n">
        <f aca="false">SUM(D44:R44)</f>
        <v>388</v>
      </c>
      <c r="T44" s="21"/>
      <c r="U44" s="21"/>
      <c r="V44" s="21"/>
    </row>
    <row r="45" customFormat="false" ht="12.75" hidden="false" customHeight="false" outlineLevel="0" collapsed="false">
      <c r="A45" s="16" t="s">
        <v>67</v>
      </c>
      <c r="B45" s="17" t="n">
        <v>758</v>
      </c>
      <c r="C45" s="18" t="n">
        <v>7.39</v>
      </c>
      <c r="D45" s="17" t="n">
        <v>188</v>
      </c>
      <c r="E45" s="17" t="n">
        <v>300</v>
      </c>
      <c r="F45" s="17" t="n">
        <v>280</v>
      </c>
      <c r="G45" s="17"/>
      <c r="H45" s="17" t="n">
        <v>266</v>
      </c>
      <c r="I45" s="17" t="n">
        <v>228</v>
      </c>
      <c r="J45" s="17"/>
      <c r="K45" s="17"/>
      <c r="L45" s="17" t="n">
        <v>124</v>
      </c>
      <c r="M45" s="17"/>
      <c r="N45" s="17" t="n">
        <v>300</v>
      </c>
      <c r="O45" s="17" t="n">
        <v>236</v>
      </c>
      <c r="P45" s="22"/>
      <c r="Q45" s="17"/>
      <c r="R45" s="17"/>
      <c r="S45" s="17" t="n">
        <f aca="false">SUM(D45:R45)</f>
        <v>1922</v>
      </c>
      <c r="T45" s="19" t="n">
        <f aca="false">IF(S45=0,0,S45/S46)</f>
        <v>8.42982456140351</v>
      </c>
      <c r="U45" s="19" t="n">
        <f aca="false">T45-C45</f>
        <v>1.03982456140351</v>
      </c>
      <c r="V45" s="20" t="n">
        <f aca="false">IF(T45&gt;C45*1.5,1,0)</f>
        <v>0</v>
      </c>
    </row>
    <row r="46" customFormat="false" ht="12.75" hidden="false" customHeight="false" outlineLevel="0" collapsed="false">
      <c r="A46" s="16"/>
      <c r="B46" s="16"/>
      <c r="C46" s="18"/>
      <c r="D46" s="17" t="n">
        <v>30</v>
      </c>
      <c r="E46" s="17" t="n">
        <v>30</v>
      </c>
      <c r="F46" s="17" t="n">
        <v>26</v>
      </c>
      <c r="G46" s="17"/>
      <c r="H46" s="17" t="n">
        <v>30</v>
      </c>
      <c r="I46" s="17" t="n">
        <v>25</v>
      </c>
      <c r="J46" s="17"/>
      <c r="K46" s="17"/>
      <c r="L46" s="17" t="n">
        <v>30</v>
      </c>
      <c r="M46" s="17"/>
      <c r="N46" s="17" t="n">
        <v>27</v>
      </c>
      <c r="O46" s="17" t="n">
        <v>30</v>
      </c>
      <c r="P46" s="22"/>
      <c r="Q46" s="17"/>
      <c r="R46" s="17"/>
      <c r="S46" s="17" t="n">
        <f aca="false">SUM(D46:R46)</f>
        <v>228</v>
      </c>
      <c r="T46" s="21"/>
      <c r="U46" s="21"/>
      <c r="V46" s="21"/>
    </row>
    <row r="47" customFormat="false" ht="12.75" hidden="false" customHeight="false" outlineLevel="0" collapsed="false">
      <c r="A47" s="16" t="s">
        <v>68</v>
      </c>
      <c r="B47" s="17" t="n">
        <v>758</v>
      </c>
      <c r="C47" s="18" t="n">
        <v>7.3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22"/>
      <c r="Q47" s="17"/>
      <c r="R47" s="17"/>
      <c r="S47" s="17" t="n">
        <f aca="false">SUM(D47:R47)+S45</f>
        <v>1922</v>
      </c>
      <c r="T47" s="19" t="n">
        <f aca="false">IF(S47=0,0,S47/S48)</f>
        <v>8.42982456140351</v>
      </c>
      <c r="U47" s="19" t="n">
        <f aca="false">T47-C47</f>
        <v>1.03982456140351</v>
      </c>
      <c r="V47" s="20" t="n">
        <f aca="false">IF(T47&gt;C47*1.5,1,0)</f>
        <v>0</v>
      </c>
    </row>
    <row r="48" customFormat="false" ht="12.75" hidden="false" customHeight="false" outlineLevel="0" collapsed="false">
      <c r="A48" s="16"/>
      <c r="B48" s="16"/>
      <c r="C48" s="1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22"/>
      <c r="Q48" s="17"/>
      <c r="R48" s="17"/>
      <c r="S48" s="17" t="n">
        <f aca="false">SUM(D48:R48)+S46</f>
        <v>228</v>
      </c>
      <c r="T48" s="21"/>
      <c r="U48" s="21"/>
      <c r="V48" s="21"/>
    </row>
    <row r="49" customFormat="false" ht="12.75" hidden="false" customHeight="false" outlineLevel="0" collapsed="false">
      <c r="A49" s="16"/>
      <c r="B49" s="17" t="n">
        <v>759</v>
      </c>
      <c r="C49" s="1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2"/>
      <c r="Q49" s="17"/>
      <c r="R49" s="17"/>
      <c r="S49" s="17" t="n">
        <f aca="false">SUM(D49:R49)</f>
        <v>0</v>
      </c>
      <c r="T49" s="19" t="n">
        <f aca="false">IF(S49=0,0,S49/S50)</f>
        <v>0</v>
      </c>
      <c r="U49" s="19" t="n">
        <f aca="false">T49-C49</f>
        <v>0</v>
      </c>
      <c r="V49" s="20" t="n">
        <f aca="false">IF(T49&gt;C49*1.5,1,0)</f>
        <v>0</v>
      </c>
    </row>
    <row r="50" customFormat="false" ht="12.75" hidden="false" customHeight="false" outlineLevel="0" collapsed="false">
      <c r="A50" s="16"/>
      <c r="B50" s="16"/>
      <c r="C50" s="1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22"/>
      <c r="Q50" s="17"/>
      <c r="R50" s="17"/>
      <c r="S50" s="17" t="n">
        <f aca="false">SUM(D50:R50)</f>
        <v>0</v>
      </c>
      <c r="T50" s="21"/>
      <c r="U50" s="21"/>
      <c r="V50" s="21"/>
    </row>
    <row r="51" customFormat="false" ht="12.75" hidden="false" customHeight="false" outlineLevel="0" collapsed="false">
      <c r="A51" s="16"/>
      <c r="B51" s="17" t="n">
        <v>760</v>
      </c>
      <c r="C51" s="1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22"/>
      <c r="Q51" s="17"/>
      <c r="R51" s="17"/>
      <c r="S51" s="17" t="n">
        <f aca="false">SUM(D51:R51)</f>
        <v>0</v>
      </c>
      <c r="T51" s="19" t="n">
        <f aca="false">IF(S51=0,0,S51/S52)</f>
        <v>0</v>
      </c>
      <c r="U51" s="19" t="n">
        <f aca="false">T51-C51</f>
        <v>0</v>
      </c>
      <c r="V51" s="20" t="n">
        <f aca="false">IF(T51&gt;C51*1.5,1,0)</f>
        <v>0</v>
      </c>
    </row>
    <row r="52" customFormat="false" ht="12.75" hidden="false" customHeight="false" outlineLevel="0" collapsed="false">
      <c r="A52" s="16"/>
      <c r="B52" s="16"/>
      <c r="C52" s="1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2"/>
      <c r="Q52" s="17"/>
      <c r="R52" s="17"/>
      <c r="S52" s="17" t="n">
        <f aca="false">SUM(D52:R52)</f>
        <v>0</v>
      </c>
      <c r="T52" s="21"/>
      <c r="U52" s="21"/>
      <c r="V52" s="21"/>
    </row>
    <row r="53" customFormat="false" ht="12.75" hidden="false" customHeight="false" outlineLevel="0" collapsed="false">
      <c r="A53" s="16"/>
      <c r="B53" s="17" t="n">
        <v>760</v>
      </c>
      <c r="C53" s="1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22"/>
      <c r="Q53" s="17"/>
      <c r="R53" s="17"/>
      <c r="S53" s="17" t="n">
        <f aca="false">SUM(D53:R53)+S51</f>
        <v>0</v>
      </c>
      <c r="T53" s="19" t="n">
        <f aca="false">IF(S53=0,0,S53/S54)</f>
        <v>0</v>
      </c>
      <c r="U53" s="19" t="n">
        <f aca="false">T53-C53</f>
        <v>0</v>
      </c>
      <c r="V53" s="20" t="n">
        <f aca="false">IF(T53&gt;C53*1.5,1,0)</f>
        <v>0</v>
      </c>
    </row>
    <row r="54" customFormat="false" ht="12.75" hidden="false" customHeight="false" outlineLevel="0" collapsed="false">
      <c r="A54" s="16"/>
      <c r="B54" s="16"/>
      <c r="C54" s="1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22"/>
      <c r="Q54" s="17"/>
      <c r="R54" s="17"/>
      <c r="S54" s="17" t="n">
        <f aca="false">SUM(D54:R54)+S52</f>
        <v>0</v>
      </c>
      <c r="T54" s="21"/>
      <c r="U54" s="21"/>
      <c r="V54" s="21"/>
    </row>
    <row r="55" customFormat="false" ht="12.75" hidden="false" customHeight="false" outlineLevel="0" collapsed="false">
      <c r="A55" s="16" t="s">
        <v>69</v>
      </c>
      <c r="B55" s="17" t="n">
        <v>761</v>
      </c>
      <c r="C55" s="18" t="n">
        <v>11.95</v>
      </c>
      <c r="D55" s="17" t="n">
        <v>300</v>
      </c>
      <c r="E55" s="17" t="n">
        <v>300</v>
      </c>
      <c r="F55" s="17" t="n">
        <v>300</v>
      </c>
      <c r="G55" s="17" t="n">
        <v>244</v>
      </c>
      <c r="H55" s="17" t="n">
        <v>138</v>
      </c>
      <c r="I55" s="17" t="n">
        <v>300</v>
      </c>
      <c r="J55" s="17" t="n">
        <v>198</v>
      </c>
      <c r="K55" s="17" t="n">
        <v>170</v>
      </c>
      <c r="L55" s="17" t="n">
        <v>300</v>
      </c>
      <c r="M55" s="17" t="n">
        <v>300</v>
      </c>
      <c r="N55" s="17" t="n">
        <v>300</v>
      </c>
      <c r="O55" s="17" t="n">
        <v>300</v>
      </c>
      <c r="P55" s="22" t="n">
        <v>300</v>
      </c>
      <c r="Q55" s="17"/>
      <c r="R55" s="17"/>
      <c r="S55" s="17" t="n">
        <f aca="false">SUM(D55:R55)</f>
        <v>3450</v>
      </c>
      <c r="T55" s="19" t="n">
        <f aca="false">IF(S55=0,0,S55/S56)</f>
        <v>11.734693877551</v>
      </c>
      <c r="U55" s="19" t="n">
        <f aca="false">T55-C55</f>
        <v>-0.215306122448979</v>
      </c>
      <c r="V55" s="20" t="n">
        <f aca="false">IF(T55&gt;C55*1.5,1,0)</f>
        <v>0</v>
      </c>
    </row>
    <row r="56" customFormat="false" ht="12.75" hidden="false" customHeight="false" outlineLevel="0" collapsed="false">
      <c r="A56" s="16"/>
      <c r="B56" s="16"/>
      <c r="C56" s="18"/>
      <c r="D56" s="17" t="n">
        <v>19</v>
      </c>
      <c r="E56" s="17" t="n">
        <v>21</v>
      </c>
      <c r="F56" s="17" t="n">
        <v>18</v>
      </c>
      <c r="G56" s="17" t="n">
        <v>30</v>
      </c>
      <c r="H56" s="17" t="n">
        <v>29</v>
      </c>
      <c r="I56" s="17" t="n">
        <v>19</v>
      </c>
      <c r="J56" s="17" t="n">
        <v>24</v>
      </c>
      <c r="K56" s="17" t="n">
        <v>24</v>
      </c>
      <c r="L56" s="17" t="n">
        <v>21</v>
      </c>
      <c r="M56" s="17" t="n">
        <v>25</v>
      </c>
      <c r="N56" s="17" t="n">
        <v>22</v>
      </c>
      <c r="O56" s="17" t="n">
        <v>24</v>
      </c>
      <c r="P56" s="22" t="n">
        <v>18</v>
      </c>
      <c r="Q56" s="17"/>
      <c r="R56" s="17"/>
      <c r="S56" s="17" t="n">
        <f aca="false">SUM(D56:R56)</f>
        <v>294</v>
      </c>
      <c r="T56" s="21"/>
      <c r="U56" s="21"/>
      <c r="V56" s="21"/>
    </row>
    <row r="57" customFormat="false" ht="12.75" hidden="false" customHeight="false" outlineLevel="0" collapsed="false">
      <c r="A57" s="16" t="s">
        <v>70</v>
      </c>
      <c r="B57" s="17" t="n">
        <v>762</v>
      </c>
      <c r="C57" s="18" t="n">
        <v>6.16</v>
      </c>
      <c r="D57" s="17" t="n">
        <v>174</v>
      </c>
      <c r="E57" s="17" t="n">
        <v>80</v>
      </c>
      <c r="F57" s="17" t="n">
        <v>154</v>
      </c>
      <c r="G57" s="17" t="n">
        <v>98</v>
      </c>
      <c r="H57" s="17"/>
      <c r="I57" s="17" t="n">
        <v>76</v>
      </c>
      <c r="J57" s="17" t="n">
        <v>188</v>
      </c>
      <c r="K57" s="17" t="n">
        <v>86</v>
      </c>
      <c r="L57" s="17" t="n">
        <v>122</v>
      </c>
      <c r="M57" s="17" t="n">
        <v>250</v>
      </c>
      <c r="N57" s="17" t="n">
        <v>208</v>
      </c>
      <c r="O57" s="17" t="n">
        <v>154</v>
      </c>
      <c r="P57" s="22" t="n">
        <v>124</v>
      </c>
      <c r="Q57" s="17"/>
      <c r="R57" s="17"/>
      <c r="S57" s="17" t="n">
        <f aca="false">SUM(D57:R57)</f>
        <v>1714</v>
      </c>
      <c r="T57" s="19" t="n">
        <f aca="false">IF(S57=0,0,S57/S58)</f>
        <v>4.76111111111111</v>
      </c>
      <c r="U57" s="19" t="n">
        <f aca="false">T57-C57</f>
        <v>-1.39888888888889</v>
      </c>
      <c r="V57" s="20" t="n">
        <f aca="false">IF(T57&gt;C57*1.5,1,0)</f>
        <v>0</v>
      </c>
    </row>
    <row r="58" customFormat="false" ht="12.75" hidden="false" customHeight="false" outlineLevel="0" collapsed="false">
      <c r="A58" s="16"/>
      <c r="B58" s="21"/>
      <c r="C58" s="18"/>
      <c r="D58" s="17" t="n">
        <v>30</v>
      </c>
      <c r="E58" s="17" t="n">
        <v>30</v>
      </c>
      <c r="F58" s="17" t="n">
        <v>30</v>
      </c>
      <c r="G58" s="17" t="n">
        <v>30</v>
      </c>
      <c r="H58" s="17"/>
      <c r="I58" s="17" t="n">
        <v>30</v>
      </c>
      <c r="J58" s="17" t="n">
        <v>30</v>
      </c>
      <c r="K58" s="17" t="n">
        <v>30</v>
      </c>
      <c r="L58" s="17" t="n">
        <v>30</v>
      </c>
      <c r="M58" s="17" t="n">
        <v>30</v>
      </c>
      <c r="N58" s="17" t="n">
        <v>30</v>
      </c>
      <c r="O58" s="17" t="n">
        <v>30</v>
      </c>
      <c r="P58" s="22" t="n">
        <v>30</v>
      </c>
      <c r="Q58" s="17"/>
      <c r="R58" s="17"/>
      <c r="S58" s="17" t="n">
        <f aca="false">SUM(D58:R58)</f>
        <v>360</v>
      </c>
      <c r="T58" s="21"/>
      <c r="U58" s="21"/>
      <c r="V58" s="21"/>
    </row>
    <row r="59" customFormat="false" ht="12.75" hidden="false" customHeight="false" outlineLevel="0" collapsed="false">
      <c r="A59" s="16" t="s">
        <v>71</v>
      </c>
      <c r="B59" s="17" t="n">
        <v>762</v>
      </c>
      <c r="C59" s="18" t="n">
        <v>6.16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22"/>
      <c r="Q59" s="17"/>
      <c r="R59" s="17"/>
      <c r="S59" s="17" t="n">
        <f aca="false">SUM(D59:R59)+S57</f>
        <v>1714</v>
      </c>
      <c r="T59" s="19" t="n">
        <f aca="false">IF(S59=0,0,S59/S60)</f>
        <v>4.76111111111111</v>
      </c>
      <c r="U59" s="19" t="n">
        <f aca="false">T59-C59</f>
        <v>-1.39888888888889</v>
      </c>
      <c r="V59" s="20" t="n">
        <f aca="false">IF(T59&gt;C59*1.5,1,0)</f>
        <v>0</v>
      </c>
    </row>
    <row r="60" customFormat="false" ht="12.75" hidden="false" customHeight="false" outlineLevel="0" collapsed="false">
      <c r="A60" s="16"/>
      <c r="B60" s="21"/>
      <c r="C60" s="18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22"/>
      <c r="Q60" s="17"/>
      <c r="R60" s="17"/>
      <c r="S60" s="17" t="n">
        <f aca="false">SUM(D60:R60)+S58</f>
        <v>360</v>
      </c>
      <c r="T60" s="21"/>
      <c r="U60" s="21"/>
      <c r="V60" s="21"/>
    </row>
    <row r="61" customFormat="false" ht="12.75" hidden="false" customHeight="false" outlineLevel="0" collapsed="false">
      <c r="A61" s="16" t="s">
        <v>72</v>
      </c>
      <c r="B61" s="17" t="n">
        <v>763</v>
      </c>
      <c r="C61" s="18" t="n">
        <v>11.86</v>
      </c>
      <c r="D61" s="17" t="n">
        <v>186</v>
      </c>
      <c r="E61" s="17" t="n">
        <v>292</v>
      </c>
      <c r="F61" s="17" t="n">
        <v>300</v>
      </c>
      <c r="G61" s="17" t="n">
        <v>224</v>
      </c>
      <c r="H61" s="17" t="n">
        <v>300</v>
      </c>
      <c r="I61" s="17" t="n">
        <v>300</v>
      </c>
      <c r="J61" s="17" t="n">
        <v>300</v>
      </c>
      <c r="K61" s="17" t="n">
        <v>300</v>
      </c>
      <c r="L61" s="17" t="n">
        <v>300</v>
      </c>
      <c r="M61" s="17" t="n">
        <v>248</v>
      </c>
      <c r="N61" s="17" t="n">
        <v>234</v>
      </c>
      <c r="O61" s="17" t="n">
        <v>214</v>
      </c>
      <c r="P61" s="22" t="n">
        <v>300</v>
      </c>
      <c r="Q61" s="23" t="n">
        <v>300</v>
      </c>
      <c r="R61" s="17"/>
      <c r="S61" s="17" t="n">
        <f aca="false">SUM(D61:R61)</f>
        <v>3798</v>
      </c>
      <c r="T61" s="19" t="n">
        <f aca="false">IF(S61=0,0,S61/S62)</f>
        <v>11.4743202416918</v>
      </c>
      <c r="U61" s="19" t="n">
        <f aca="false">T61-C61</f>
        <v>-0.385679758308157</v>
      </c>
      <c r="V61" s="20" t="n">
        <f aca="false">IF(T61&gt;C61*1.5,1,0)</f>
        <v>0</v>
      </c>
    </row>
    <row r="62" customFormat="false" ht="12.75" hidden="false" customHeight="false" outlineLevel="0" collapsed="false">
      <c r="A62" s="16"/>
      <c r="B62" s="16"/>
      <c r="C62" s="18"/>
      <c r="D62" s="17" t="n">
        <v>19</v>
      </c>
      <c r="E62" s="17" t="n">
        <v>21</v>
      </c>
      <c r="F62" s="17" t="n">
        <v>17</v>
      </c>
      <c r="G62" s="17" t="n">
        <v>27</v>
      </c>
      <c r="H62" s="17" t="n">
        <v>24</v>
      </c>
      <c r="I62" s="17" t="n">
        <v>24</v>
      </c>
      <c r="J62" s="17" t="n">
        <v>30</v>
      </c>
      <c r="K62" s="17" t="n">
        <v>30</v>
      </c>
      <c r="L62" s="17" t="n">
        <v>20</v>
      </c>
      <c r="M62" s="17" t="n">
        <v>25</v>
      </c>
      <c r="N62" s="17" t="n">
        <v>21</v>
      </c>
      <c r="O62" s="17" t="n">
        <v>28</v>
      </c>
      <c r="P62" s="22" t="n">
        <v>27</v>
      </c>
      <c r="Q62" s="23" t="n">
        <v>18</v>
      </c>
      <c r="R62" s="17"/>
      <c r="S62" s="17" t="n">
        <f aca="false">SUM(D62:R62)</f>
        <v>331</v>
      </c>
      <c r="T62" s="19"/>
      <c r="U62" s="19"/>
      <c r="V62" s="21"/>
    </row>
    <row r="63" customFormat="false" ht="12.75" hidden="false" customHeight="false" outlineLevel="0" collapsed="false">
      <c r="A63" s="16" t="s">
        <v>73</v>
      </c>
      <c r="B63" s="17" t="n">
        <v>764</v>
      </c>
      <c r="C63" s="18" t="n">
        <v>8.04</v>
      </c>
      <c r="D63" s="17" t="n">
        <v>190</v>
      </c>
      <c r="E63" s="17" t="n">
        <v>190</v>
      </c>
      <c r="F63" s="17" t="n">
        <v>170</v>
      </c>
      <c r="G63" s="17"/>
      <c r="H63" s="17" t="n">
        <v>268</v>
      </c>
      <c r="I63" s="17" t="n">
        <v>214</v>
      </c>
      <c r="J63" s="17" t="n">
        <v>168</v>
      </c>
      <c r="K63" s="17" t="n">
        <v>204</v>
      </c>
      <c r="L63" s="17"/>
      <c r="M63" s="17" t="n">
        <v>208</v>
      </c>
      <c r="N63" s="17" t="n">
        <v>268</v>
      </c>
      <c r="O63" s="17"/>
      <c r="P63" s="22"/>
      <c r="Q63" s="17"/>
      <c r="R63" s="17"/>
      <c r="S63" s="17" t="n">
        <f aca="false">SUM(D63:R63)</f>
        <v>1880</v>
      </c>
      <c r="T63" s="19" t="n">
        <f aca="false">IF(S63=0,0,S63/S64)</f>
        <v>7.37254901960784</v>
      </c>
      <c r="U63" s="19" t="n">
        <f aca="false">T63-C63</f>
        <v>-0.667450980392156</v>
      </c>
      <c r="V63" s="20" t="n">
        <f aca="false">IF(T63&gt;C63*1.5,1,0)</f>
        <v>0</v>
      </c>
    </row>
    <row r="64" customFormat="false" ht="12.75" hidden="false" customHeight="false" outlineLevel="0" collapsed="false">
      <c r="A64" s="16"/>
      <c r="B64" s="16"/>
      <c r="C64" s="18"/>
      <c r="D64" s="17" t="n">
        <v>30</v>
      </c>
      <c r="E64" s="17" t="n">
        <v>30</v>
      </c>
      <c r="F64" s="17" t="n">
        <v>30</v>
      </c>
      <c r="G64" s="17"/>
      <c r="H64" s="17" t="n">
        <v>30</v>
      </c>
      <c r="I64" s="17" t="n">
        <v>25</v>
      </c>
      <c r="J64" s="17" t="n">
        <v>30</v>
      </c>
      <c r="K64" s="17" t="n">
        <v>24</v>
      </c>
      <c r="L64" s="17"/>
      <c r="M64" s="17" t="n">
        <v>30</v>
      </c>
      <c r="N64" s="17" t="n">
        <v>26</v>
      </c>
      <c r="O64" s="17"/>
      <c r="P64" s="22"/>
      <c r="Q64" s="17"/>
      <c r="R64" s="17"/>
      <c r="S64" s="17" t="n">
        <f aca="false">SUM(D64:R64)</f>
        <v>255</v>
      </c>
      <c r="T64" s="21"/>
      <c r="U64" s="21"/>
      <c r="V64" s="21"/>
    </row>
    <row r="65" customFormat="false" ht="12.75" hidden="false" customHeight="false" outlineLevel="0" collapsed="false">
      <c r="A65" s="16" t="s">
        <v>74</v>
      </c>
      <c r="B65" s="17" t="n">
        <v>764</v>
      </c>
      <c r="C65" s="18" t="n">
        <v>8.04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 t="n">
        <f aca="false">SUM(D65:R65)+S63</f>
        <v>1880</v>
      </c>
      <c r="T65" s="19" t="n">
        <f aca="false">IF(S65=0,0,S65/S66)</f>
        <v>7.37254901960784</v>
      </c>
      <c r="U65" s="19" t="n">
        <f aca="false">T65-C65</f>
        <v>-0.667450980392156</v>
      </c>
      <c r="V65" s="20" t="n">
        <f aca="false">IF(T65&gt;C65*1.5,1,0)</f>
        <v>0</v>
      </c>
    </row>
    <row r="66" customFormat="false" ht="12.75" hidden="false" customHeight="false" outlineLevel="0" collapsed="false">
      <c r="A66" s="16"/>
      <c r="B66" s="16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 t="n">
        <f aca="false">SUM(D66:R66)+S64</f>
        <v>255</v>
      </c>
      <c r="T66" s="21"/>
      <c r="U66" s="21"/>
      <c r="V66" s="21"/>
    </row>
    <row r="67" customFormat="false" ht="12.75" hidden="false" customHeight="false" outlineLevel="0" collapsed="false">
      <c r="A67" s="16" t="s">
        <v>75</v>
      </c>
      <c r="B67" s="17" t="n">
        <v>765</v>
      </c>
      <c r="C67" s="18" t="n">
        <v>6.09</v>
      </c>
      <c r="D67" s="17" t="n">
        <v>236</v>
      </c>
      <c r="E67" s="17" t="n">
        <v>136</v>
      </c>
      <c r="F67" s="17" t="n">
        <v>170</v>
      </c>
      <c r="G67" s="17" t="n">
        <v>132</v>
      </c>
      <c r="H67" s="17" t="n">
        <v>162</v>
      </c>
      <c r="I67" s="17" t="n">
        <v>186</v>
      </c>
      <c r="J67" s="17"/>
      <c r="K67" s="17" t="n">
        <v>300</v>
      </c>
      <c r="L67" s="17" t="n">
        <v>130</v>
      </c>
      <c r="M67" s="17" t="n">
        <v>170</v>
      </c>
      <c r="N67" s="17" t="n">
        <v>280</v>
      </c>
      <c r="O67" s="17" t="n">
        <v>142</v>
      </c>
      <c r="P67" s="17" t="n">
        <v>184</v>
      </c>
      <c r="Q67" s="17"/>
      <c r="R67" s="17"/>
      <c r="S67" s="17" t="n">
        <f aca="false">SUM(D67:R67)</f>
        <v>2228</v>
      </c>
      <c r="T67" s="19" t="n">
        <f aca="false">IF(S67=0,0,S67/S68)</f>
        <v>6.32954545454545</v>
      </c>
      <c r="U67" s="19" t="n">
        <f aca="false">T67-C67</f>
        <v>0.239545454545454</v>
      </c>
      <c r="V67" s="20" t="n">
        <f aca="false">IF(T67&gt;C67*1.5,1,0)</f>
        <v>0</v>
      </c>
    </row>
    <row r="68" customFormat="false" ht="12.75" hidden="false" customHeight="false" outlineLevel="0" collapsed="false">
      <c r="A68" s="16"/>
      <c r="B68" s="16"/>
      <c r="C68" s="18"/>
      <c r="D68" s="17" t="n">
        <v>30</v>
      </c>
      <c r="E68" s="17" t="n">
        <v>30</v>
      </c>
      <c r="F68" s="17" t="n">
        <v>30</v>
      </c>
      <c r="G68" s="17" t="n">
        <v>30</v>
      </c>
      <c r="H68" s="17" t="n">
        <v>30</v>
      </c>
      <c r="I68" s="17" t="n">
        <v>30</v>
      </c>
      <c r="J68" s="17"/>
      <c r="K68" s="17" t="n">
        <v>23</v>
      </c>
      <c r="L68" s="17" t="n">
        <v>30</v>
      </c>
      <c r="M68" s="17" t="n">
        <v>30</v>
      </c>
      <c r="N68" s="17" t="n">
        <v>29</v>
      </c>
      <c r="O68" s="17" t="n">
        <v>30</v>
      </c>
      <c r="P68" s="17" t="n">
        <v>30</v>
      </c>
      <c r="Q68" s="17"/>
      <c r="R68" s="17"/>
      <c r="S68" s="17" t="n">
        <f aca="false">SUM(D68:R68)</f>
        <v>352</v>
      </c>
      <c r="T68" s="21"/>
      <c r="U68" s="21"/>
      <c r="V68" s="21"/>
    </row>
    <row r="69" customFormat="false" ht="12.75" hidden="false" customHeight="false" outlineLevel="0" collapsed="false">
      <c r="A69" s="16" t="s">
        <v>76</v>
      </c>
      <c r="B69" s="17" t="n">
        <v>765</v>
      </c>
      <c r="C69" s="18" t="n">
        <v>6.09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 t="n">
        <f aca="false">SUM(D69:R69)+S67</f>
        <v>2228</v>
      </c>
      <c r="T69" s="19" t="n">
        <f aca="false">IF(S69=0,0,S69/S70)</f>
        <v>6.32954545454545</v>
      </c>
      <c r="U69" s="19" t="n">
        <f aca="false">T69-C69</f>
        <v>0.239545454545454</v>
      </c>
      <c r="V69" s="20" t="n">
        <f aca="false">IF(T69&gt;C69*1.5,1,0)</f>
        <v>0</v>
      </c>
    </row>
    <row r="70" customFormat="false" ht="12.75" hidden="false" customHeight="false" outlineLevel="0" collapsed="false">
      <c r="A70" s="16"/>
      <c r="B70" s="16"/>
      <c r="C70" s="1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 t="n">
        <f aca="false">SUM(D70:R70)+S68</f>
        <v>352</v>
      </c>
      <c r="T70" s="21"/>
      <c r="U70" s="21"/>
      <c r="V70" s="21"/>
    </row>
    <row r="71" customFormat="false" ht="12.75" hidden="false" customHeight="false" outlineLevel="0" collapsed="false">
      <c r="A71" s="16" t="s">
        <v>77</v>
      </c>
      <c r="B71" s="17" t="n">
        <v>766</v>
      </c>
      <c r="C71" s="18" t="n">
        <v>8.48</v>
      </c>
      <c r="D71" s="17" t="n">
        <v>300</v>
      </c>
      <c r="E71" s="17" t="n">
        <v>142</v>
      </c>
      <c r="F71" s="17" t="n">
        <v>254</v>
      </c>
      <c r="G71" s="17" t="n">
        <v>244</v>
      </c>
      <c r="H71" s="17" t="n">
        <v>270</v>
      </c>
      <c r="I71" s="17" t="n">
        <v>172</v>
      </c>
      <c r="J71" s="17" t="n">
        <v>300</v>
      </c>
      <c r="K71" s="17" t="n">
        <v>300</v>
      </c>
      <c r="L71" s="17" t="n">
        <v>166</v>
      </c>
      <c r="M71" s="17" t="n">
        <v>272</v>
      </c>
      <c r="N71" s="17" t="n">
        <v>208</v>
      </c>
      <c r="O71" s="17" t="n">
        <v>228</v>
      </c>
      <c r="P71" s="17" t="n">
        <v>300</v>
      </c>
      <c r="Q71" s="17"/>
      <c r="R71" s="17"/>
      <c r="S71" s="17" t="n">
        <f aca="false">SUM(D71:R71)</f>
        <v>3156</v>
      </c>
      <c r="T71" s="19" t="n">
        <f aca="false">IF(S71=0,0,S71/S72)</f>
        <v>8.416</v>
      </c>
      <c r="U71" s="19" t="n">
        <f aca="false">T71-C71</f>
        <v>-0.0640000000000001</v>
      </c>
      <c r="V71" s="20" t="n">
        <f aca="false">IF(T71&gt;C71*1.5,1,0)</f>
        <v>0</v>
      </c>
    </row>
    <row r="72" customFormat="false" ht="12.75" hidden="false" customHeight="false" outlineLevel="0" collapsed="false">
      <c r="A72" s="16"/>
      <c r="B72" s="16"/>
      <c r="C72" s="18"/>
      <c r="D72" s="17" t="n">
        <v>30</v>
      </c>
      <c r="E72" s="17" t="n">
        <v>29</v>
      </c>
      <c r="F72" s="17" t="n">
        <v>30</v>
      </c>
      <c r="G72" s="17" t="n">
        <v>30</v>
      </c>
      <c r="H72" s="17" t="n">
        <v>30</v>
      </c>
      <c r="I72" s="17" t="n">
        <v>30</v>
      </c>
      <c r="J72" s="17" t="n">
        <v>27</v>
      </c>
      <c r="K72" s="17" t="n">
        <v>30</v>
      </c>
      <c r="L72" s="17" t="n">
        <v>30</v>
      </c>
      <c r="M72" s="17" t="n">
        <v>30</v>
      </c>
      <c r="N72" s="17" t="n">
        <v>30</v>
      </c>
      <c r="O72" s="17" t="n">
        <v>19</v>
      </c>
      <c r="P72" s="17" t="n">
        <v>30</v>
      </c>
      <c r="Q72" s="17"/>
      <c r="R72" s="17"/>
      <c r="S72" s="17" t="n">
        <f aca="false">SUM(D72:R72)</f>
        <v>375</v>
      </c>
      <c r="T72" s="21"/>
      <c r="U72" s="21"/>
      <c r="V72" s="21"/>
    </row>
    <row r="73" customFormat="false" ht="12.75" hidden="false" customHeight="false" outlineLevel="0" collapsed="false">
      <c r="A73" s="16" t="s">
        <v>78</v>
      </c>
      <c r="B73" s="17" t="n">
        <v>766</v>
      </c>
      <c r="C73" s="18" t="n">
        <v>8.48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 t="n">
        <f aca="false">SUM(D73:R73)+S71</f>
        <v>3156</v>
      </c>
      <c r="T73" s="19" t="n">
        <f aca="false">IF(S73=0,0,S73/S74)</f>
        <v>8.416</v>
      </c>
      <c r="U73" s="19" t="n">
        <f aca="false">T73-C73</f>
        <v>-0.0640000000000001</v>
      </c>
      <c r="V73" s="21"/>
    </row>
    <row r="74" customFormat="false" ht="12.75" hidden="false" customHeight="false" outlineLevel="0" collapsed="false">
      <c r="A74" s="16"/>
      <c r="B74" s="16"/>
      <c r="C74" s="18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f aca="false">SUM(D74:R74)+S72</f>
        <v>375</v>
      </c>
      <c r="T74" s="21"/>
      <c r="U74" s="21"/>
      <c r="V74" s="21"/>
    </row>
    <row r="75" customFormat="false" ht="12.75" hidden="false" customHeight="false" outlineLevel="0" collapsed="false">
      <c r="A75" s="16" t="s">
        <v>79</v>
      </c>
      <c r="B75" s="17" t="n">
        <v>767</v>
      </c>
      <c r="C75" s="18" t="n">
        <v>7.69</v>
      </c>
      <c r="D75" s="17"/>
      <c r="E75" s="17"/>
      <c r="F75" s="17"/>
      <c r="G75" s="17" t="n">
        <v>158</v>
      </c>
      <c r="H75" s="17" t="n">
        <v>300</v>
      </c>
      <c r="I75" s="17"/>
      <c r="J75" s="17" t="n">
        <v>186</v>
      </c>
      <c r="K75" s="17" t="n">
        <v>134</v>
      </c>
      <c r="L75" s="17" t="n">
        <v>264</v>
      </c>
      <c r="M75" s="17" t="n">
        <v>280</v>
      </c>
      <c r="N75" s="17"/>
      <c r="O75" s="17" t="n">
        <v>188</v>
      </c>
      <c r="P75" s="17"/>
      <c r="Q75" s="17"/>
      <c r="R75" s="17"/>
      <c r="S75" s="17" t="n">
        <f aca="false">SUM(D75:R75)</f>
        <v>1510</v>
      </c>
      <c r="T75" s="19" t="n">
        <f aca="false">IF(S75=0,0,S75/S76)</f>
        <v>7.66497461928934</v>
      </c>
      <c r="U75" s="19" t="n">
        <f aca="false">T75-C75</f>
        <v>-0.0250253807106606</v>
      </c>
      <c r="V75" s="20" t="n">
        <f aca="false">IF(T75&gt;C75*1.5,1,0)</f>
        <v>0</v>
      </c>
    </row>
    <row r="76" customFormat="false" ht="12.75" hidden="false" customHeight="false" outlineLevel="0" collapsed="false">
      <c r="A76" s="16"/>
      <c r="B76" s="16"/>
      <c r="C76" s="18"/>
      <c r="D76" s="17"/>
      <c r="E76" s="17"/>
      <c r="F76" s="17"/>
      <c r="G76" s="17" t="n">
        <v>30</v>
      </c>
      <c r="H76" s="17" t="n">
        <v>29</v>
      </c>
      <c r="I76" s="17"/>
      <c r="J76" s="17" t="n">
        <v>30</v>
      </c>
      <c r="K76" s="17" t="n">
        <v>18</v>
      </c>
      <c r="L76" s="17" t="n">
        <v>30</v>
      </c>
      <c r="M76" s="17" t="n">
        <v>30</v>
      </c>
      <c r="N76" s="17"/>
      <c r="O76" s="17" t="n">
        <v>30</v>
      </c>
      <c r="P76" s="17"/>
      <c r="Q76" s="17"/>
      <c r="R76" s="17"/>
      <c r="S76" s="17" t="n">
        <f aca="false">SUM(D76:R76)</f>
        <v>197</v>
      </c>
      <c r="T76" s="21"/>
      <c r="U76" s="21"/>
      <c r="V76" s="21"/>
    </row>
    <row r="77" customFormat="false" ht="12.75" hidden="false" customHeight="false" outlineLevel="0" collapsed="false">
      <c r="A77" s="16" t="s">
        <v>80</v>
      </c>
      <c r="B77" s="17" t="n">
        <v>767</v>
      </c>
      <c r="C77" s="18" t="n">
        <v>7.69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f aca="false">SUM(D77:R77)+S75</f>
        <v>1510</v>
      </c>
      <c r="T77" s="19" t="n">
        <f aca="false">IF(S77=0,0,S77/S78)</f>
        <v>7.66497461928934</v>
      </c>
      <c r="U77" s="19" t="n">
        <f aca="false">T77-C77</f>
        <v>-0.0250253807106606</v>
      </c>
      <c r="V77" s="20" t="n">
        <f aca="false">IF(T77&gt;C77*1.5,1,0)</f>
        <v>0</v>
      </c>
    </row>
    <row r="78" customFormat="false" ht="12.75" hidden="false" customHeight="false" outlineLevel="0" collapsed="false">
      <c r="A78" s="16"/>
      <c r="B78" s="16"/>
      <c r="C78" s="1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 t="n">
        <f aca="false">SUM(D78:R78)+S76</f>
        <v>197</v>
      </c>
      <c r="T78" s="21"/>
      <c r="U78" s="21"/>
      <c r="V78" s="21"/>
    </row>
    <row r="79" customFormat="false" ht="12.75" hidden="false" customHeight="false" outlineLevel="0" collapsed="false">
      <c r="A79" s="16" t="s">
        <v>81</v>
      </c>
      <c r="B79" s="17" t="n">
        <v>768</v>
      </c>
      <c r="C79" s="18" t="n">
        <v>2.58</v>
      </c>
      <c r="D79" s="17" t="n">
        <v>98</v>
      </c>
      <c r="E79" s="17" t="n">
        <v>124</v>
      </c>
      <c r="F79" s="17" t="n">
        <v>64</v>
      </c>
      <c r="G79" s="17" t="n">
        <v>106</v>
      </c>
      <c r="H79" s="17" t="n">
        <v>106</v>
      </c>
      <c r="I79" s="17" t="n">
        <v>66</v>
      </c>
      <c r="J79" s="17" t="n">
        <v>110</v>
      </c>
      <c r="K79" s="17" t="n">
        <v>48</v>
      </c>
      <c r="L79" s="17" t="n">
        <v>112</v>
      </c>
      <c r="M79" s="17" t="n">
        <v>92</v>
      </c>
      <c r="N79" s="17" t="n">
        <v>58</v>
      </c>
      <c r="O79" s="17"/>
      <c r="P79" s="17"/>
      <c r="Q79" s="17"/>
      <c r="R79" s="17"/>
      <c r="S79" s="17" t="n">
        <f aca="false">SUM(D79:R79)</f>
        <v>984</v>
      </c>
      <c r="T79" s="19" t="n">
        <f aca="false">IF(S79=0,0,S79/S80)</f>
        <v>2.4</v>
      </c>
      <c r="U79" s="19" t="n">
        <f aca="false">T79-C79</f>
        <v>-0.18</v>
      </c>
      <c r="V79" s="20" t="n">
        <f aca="false">IF(T79&gt;C79*1.5,1,0)</f>
        <v>0</v>
      </c>
    </row>
    <row r="80" customFormat="false" ht="12.75" hidden="false" customHeight="false" outlineLevel="0" collapsed="false">
      <c r="A80" s="16"/>
      <c r="B80" s="16"/>
      <c r="C80" s="18"/>
      <c r="D80" s="17" t="n">
        <v>30</v>
      </c>
      <c r="E80" s="17" t="n">
        <v>30</v>
      </c>
      <c r="F80" s="17" t="n">
        <v>24</v>
      </c>
      <c r="G80" s="17" t="n">
        <v>30</v>
      </c>
      <c r="H80" s="17" t="n">
        <v>30</v>
      </c>
      <c r="I80" s="17" t="n">
        <v>30</v>
      </c>
      <c r="J80" s="17" t="n">
        <v>30</v>
      </c>
      <c r="K80" s="17" t="n">
        <v>30</v>
      </c>
      <c r="L80" s="17" t="n">
        <v>30</v>
      </c>
      <c r="M80" s="17" t="n">
        <v>30</v>
      </c>
      <c r="N80" s="17" t="n">
        <v>30</v>
      </c>
      <c r="O80" s="17"/>
      <c r="P80" s="17" t="n">
        <v>86</v>
      </c>
      <c r="Q80" s="17"/>
      <c r="R80" s="17"/>
      <c r="S80" s="17" t="n">
        <f aca="false">SUM(D80:R80)</f>
        <v>410</v>
      </c>
      <c r="T80" s="21"/>
      <c r="U80" s="21"/>
      <c r="V80" s="21"/>
    </row>
    <row r="81" customFormat="false" ht="12.75" hidden="false" customHeight="false" outlineLevel="0" collapsed="false">
      <c r="A81" s="16" t="s">
        <v>82</v>
      </c>
      <c r="B81" s="17" t="n">
        <v>768</v>
      </c>
      <c r="C81" s="18" t="n">
        <v>2.58</v>
      </c>
      <c r="D81" s="17"/>
      <c r="E81" s="17"/>
      <c r="F81" s="17"/>
      <c r="G81" s="17" t="n">
        <v>90</v>
      </c>
      <c r="H81" s="17"/>
      <c r="I81" s="17"/>
      <c r="J81" s="17"/>
      <c r="K81" s="17"/>
      <c r="L81" s="17"/>
      <c r="M81" s="17"/>
      <c r="N81" s="17"/>
      <c r="O81" s="17"/>
      <c r="P81" s="17" t="n">
        <v>30</v>
      </c>
      <c r="Q81" s="17"/>
      <c r="R81" s="17"/>
      <c r="S81" s="17" t="n">
        <f aca="false">SUM(D81:R81)+S79</f>
        <v>1104</v>
      </c>
      <c r="T81" s="19" t="n">
        <f aca="false">IF(S81=0,0,S81/S82)</f>
        <v>2.50909090909091</v>
      </c>
      <c r="U81" s="19" t="n">
        <f aca="false">T81-C81</f>
        <v>-0.0709090909090908</v>
      </c>
      <c r="V81" s="20" t="n">
        <f aca="false">IF(T81&gt;C81*1.5,1,0)</f>
        <v>0</v>
      </c>
    </row>
    <row r="82" customFormat="false" ht="12.75" hidden="false" customHeight="false" outlineLevel="0" collapsed="false">
      <c r="A82" s="16"/>
      <c r="B82" s="16"/>
      <c r="C82" s="18"/>
      <c r="D82" s="17"/>
      <c r="E82" s="17"/>
      <c r="F82" s="17"/>
      <c r="G82" s="17" t="n">
        <v>30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 t="n">
        <f aca="false">SUM(D82:R82)+S80</f>
        <v>440</v>
      </c>
      <c r="T82" s="21"/>
      <c r="U82" s="21"/>
      <c r="V82" s="21"/>
    </row>
    <row r="83" customFormat="false" ht="12.75" hidden="false" customHeight="false" outlineLevel="0" collapsed="false">
      <c r="A83" s="16" t="s">
        <v>83</v>
      </c>
      <c r="B83" s="17" t="n">
        <v>769</v>
      </c>
      <c r="C83" s="18" t="n">
        <v>5.12</v>
      </c>
      <c r="D83" s="17" t="n">
        <v>118</v>
      </c>
      <c r="E83" s="17" t="n">
        <v>138</v>
      </c>
      <c r="F83" s="17" t="n">
        <v>144</v>
      </c>
      <c r="G83" s="17" t="n">
        <v>114</v>
      </c>
      <c r="H83" s="17" t="n">
        <v>114</v>
      </c>
      <c r="I83" s="17" t="n">
        <v>120</v>
      </c>
      <c r="J83" s="17" t="n">
        <v>70</v>
      </c>
      <c r="K83" s="17" t="n">
        <v>56</v>
      </c>
      <c r="L83" s="17" t="n">
        <v>112</v>
      </c>
      <c r="M83" s="17" t="n">
        <v>126</v>
      </c>
      <c r="N83" s="17" t="n">
        <v>148</v>
      </c>
      <c r="O83" s="17"/>
      <c r="P83" s="17" t="n">
        <v>102</v>
      </c>
      <c r="Q83" s="17"/>
      <c r="R83" s="17"/>
      <c r="S83" s="17" t="n">
        <f aca="false">SUM(D83:R83)</f>
        <v>1362</v>
      </c>
      <c r="T83" s="19" t="n">
        <f aca="false">IF(S83=0,0,S83/S84)</f>
        <v>4.22981366459627</v>
      </c>
      <c r="U83" s="19" t="n">
        <f aca="false">T83-C83</f>
        <v>-0.890186335403727</v>
      </c>
      <c r="V83" s="20" t="n">
        <f aca="false">IF(T83&gt;C83*1.5,1,0)</f>
        <v>0</v>
      </c>
      <c r="W83" s="11"/>
    </row>
    <row r="84" customFormat="false" ht="12.75" hidden="false" customHeight="false" outlineLevel="0" collapsed="false">
      <c r="A84" s="16"/>
      <c r="B84" s="21"/>
      <c r="C84" s="18"/>
      <c r="D84" s="17" t="n">
        <v>20</v>
      </c>
      <c r="E84" s="17" t="n">
        <v>30</v>
      </c>
      <c r="F84" s="17" t="n">
        <v>26</v>
      </c>
      <c r="G84" s="17" t="n">
        <v>26</v>
      </c>
      <c r="H84" s="17" t="n">
        <v>30</v>
      </c>
      <c r="I84" s="17" t="n">
        <v>30</v>
      </c>
      <c r="J84" s="17" t="n">
        <v>26</v>
      </c>
      <c r="K84" s="17" t="n">
        <v>19</v>
      </c>
      <c r="L84" s="17" t="n">
        <v>29</v>
      </c>
      <c r="M84" s="17" t="n">
        <v>27</v>
      </c>
      <c r="N84" s="17" t="n">
        <v>30</v>
      </c>
      <c r="O84" s="17"/>
      <c r="P84" s="17" t="n">
        <v>29</v>
      </c>
      <c r="Q84" s="17"/>
      <c r="R84" s="17"/>
      <c r="S84" s="17" t="n">
        <f aca="false">SUM(D84:R84)</f>
        <v>322</v>
      </c>
      <c r="T84" s="21"/>
      <c r="U84" s="21"/>
      <c r="V84" s="21"/>
    </row>
    <row r="85" customFormat="false" ht="12.75" hidden="false" customHeight="false" outlineLevel="0" collapsed="false">
      <c r="A85" s="16" t="s">
        <v>84</v>
      </c>
      <c r="B85" s="17" t="n">
        <v>770</v>
      </c>
      <c r="C85" s="18" t="n">
        <v>3.51</v>
      </c>
      <c r="D85" s="17" t="n">
        <v>60</v>
      </c>
      <c r="E85" s="17"/>
      <c r="F85" s="17" t="n">
        <v>70</v>
      </c>
      <c r="G85" s="17" t="n">
        <v>60</v>
      </c>
      <c r="H85" s="17" t="n">
        <v>84</v>
      </c>
      <c r="I85" s="17" t="n">
        <v>62</v>
      </c>
      <c r="J85" s="17" t="n">
        <v>60</v>
      </c>
      <c r="K85" s="17" t="n">
        <v>94</v>
      </c>
      <c r="L85" s="17" t="n">
        <v>56</v>
      </c>
      <c r="M85" s="17" t="n">
        <v>66</v>
      </c>
      <c r="N85" s="17" t="n">
        <v>102</v>
      </c>
      <c r="O85" s="17"/>
      <c r="P85" s="17" t="n">
        <v>112</v>
      </c>
      <c r="Q85" s="17"/>
      <c r="R85" s="17"/>
      <c r="S85" s="17" t="n">
        <f aca="false">SUM(D85:R85)</f>
        <v>826</v>
      </c>
      <c r="T85" s="19" t="n">
        <f aca="false">IF(S85=0,0,S85/S86)</f>
        <v>2.74418604651163</v>
      </c>
      <c r="U85" s="19" t="n">
        <f aca="false">T85-C85</f>
        <v>-0.765813953488372</v>
      </c>
      <c r="V85" s="20" t="n">
        <f aca="false">IF(T85&gt;C85*1.5,1,0)</f>
        <v>0</v>
      </c>
      <c r="W85" s="11"/>
    </row>
    <row r="86" customFormat="false" ht="12.75" hidden="false" customHeight="false" outlineLevel="0" collapsed="false">
      <c r="A86" s="21"/>
      <c r="B86" s="21"/>
      <c r="C86" s="18"/>
      <c r="D86" s="17" t="n">
        <v>30</v>
      </c>
      <c r="E86" s="17"/>
      <c r="F86" s="17" t="n">
        <v>24</v>
      </c>
      <c r="G86" s="17" t="n">
        <v>20</v>
      </c>
      <c r="H86" s="17" t="n">
        <v>30</v>
      </c>
      <c r="I86" s="17" t="n">
        <v>30</v>
      </c>
      <c r="J86" s="17" t="n">
        <v>27</v>
      </c>
      <c r="K86" s="17" t="n">
        <v>30</v>
      </c>
      <c r="L86" s="17" t="n">
        <v>28</v>
      </c>
      <c r="M86" s="17" t="n">
        <v>22</v>
      </c>
      <c r="N86" s="17" t="n">
        <v>30</v>
      </c>
      <c r="O86" s="17"/>
      <c r="P86" s="17" t="n">
        <v>30</v>
      </c>
      <c r="Q86" s="17"/>
      <c r="R86" s="17"/>
      <c r="S86" s="17" t="n">
        <f aca="false">SUM(D86:R86)</f>
        <v>301</v>
      </c>
      <c r="T86" s="21"/>
      <c r="U86" s="21"/>
      <c r="V86" s="21"/>
    </row>
    <row r="87" customFormat="false" ht="12.75" hidden="false" customHeight="false" outlineLevel="0" collapsed="false">
      <c r="A87" s="16" t="s">
        <v>84</v>
      </c>
      <c r="B87" s="17" t="n">
        <v>770</v>
      </c>
      <c r="C87" s="18" t="n">
        <v>3.51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 t="n">
        <f aca="false">SUM(D87:R87)+S85</f>
        <v>826</v>
      </c>
      <c r="T87" s="19" t="n">
        <f aca="false">IF(S87=0,0,S87/S88)</f>
        <v>2.74418604651163</v>
      </c>
      <c r="U87" s="19" t="n">
        <f aca="false">T87-C87</f>
        <v>-0.765813953488372</v>
      </c>
      <c r="V87" s="20" t="n">
        <f aca="false">IF(T87&gt;C87*1.5,1,0)</f>
        <v>0</v>
      </c>
      <c r="W87" s="11"/>
    </row>
    <row r="88" customFormat="false" ht="12.75" hidden="false" customHeight="false" outlineLevel="0" collapsed="false">
      <c r="A88" s="21"/>
      <c r="B88" s="21"/>
      <c r="C88" s="1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 t="n">
        <f aca="false">SUM(D88:R88)+S86</f>
        <v>301</v>
      </c>
      <c r="T88" s="21"/>
      <c r="U88" s="21"/>
      <c r="V88" s="21"/>
    </row>
    <row r="89" customFormat="false" ht="12.75" hidden="false" customHeight="false" outlineLevel="0" collapsed="false">
      <c r="A89" s="16" t="s">
        <v>85</v>
      </c>
      <c r="B89" s="17" t="n">
        <v>771</v>
      </c>
      <c r="C89" s="18" t="n">
        <v>1.9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 t="n">
        <f aca="false">SUM(D89:R89)</f>
        <v>0</v>
      </c>
      <c r="T89" s="19" t="n">
        <f aca="false">IF(S89=0,0,S89/S90)</f>
        <v>0</v>
      </c>
      <c r="U89" s="19" t="n">
        <f aca="false">IF(S89=0,0,T89-C89)</f>
        <v>0</v>
      </c>
      <c r="V89" s="20" t="n">
        <f aca="false">IF(T89&gt;C89*1.5,1,0)</f>
        <v>0</v>
      </c>
      <c r="W89" s="11"/>
    </row>
    <row r="90" customFormat="false" ht="12.75" hidden="false" customHeight="false" outlineLevel="0" collapsed="false">
      <c r="A90" s="21"/>
      <c r="B90" s="21"/>
      <c r="C90" s="1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f aca="false">SUM(D90:R90)</f>
        <v>0</v>
      </c>
      <c r="T90" s="21"/>
      <c r="U90" s="21"/>
      <c r="V90" s="21"/>
    </row>
    <row r="91" customFormat="false" ht="12.75" hidden="false" customHeight="false" outlineLevel="0" collapsed="false">
      <c r="A91" s="16" t="s">
        <v>86</v>
      </c>
      <c r="B91" s="17" t="n">
        <v>772</v>
      </c>
      <c r="C91" s="18" t="n">
        <v>3.1</v>
      </c>
      <c r="D91" s="17"/>
      <c r="E91" s="17" t="n">
        <v>74</v>
      </c>
      <c r="F91" s="17" t="n">
        <v>108</v>
      </c>
      <c r="G91" s="17" t="n">
        <v>94</v>
      </c>
      <c r="H91" s="17" t="n">
        <v>58</v>
      </c>
      <c r="I91" s="17" t="n">
        <v>74</v>
      </c>
      <c r="J91" s="17"/>
      <c r="K91" s="17"/>
      <c r="L91" s="17" t="n">
        <v>150</v>
      </c>
      <c r="M91" s="17" t="n">
        <v>150</v>
      </c>
      <c r="N91" s="17" t="n">
        <v>150</v>
      </c>
      <c r="O91" s="17"/>
      <c r="P91" s="17" t="n">
        <v>142</v>
      </c>
      <c r="Q91" s="17"/>
      <c r="R91" s="17"/>
      <c r="S91" s="17" t="n">
        <f aca="false">SUM(D91:R91)</f>
        <v>1000</v>
      </c>
      <c r="T91" s="19" t="n">
        <f aca="false">IF(S91=0,0,S91/S92)</f>
        <v>3.87596899224806</v>
      </c>
      <c r="U91" s="19" t="n">
        <f aca="false">IF(S91=0,0,T91-C91)</f>
        <v>0.775968992248062</v>
      </c>
      <c r="V91" s="20" t="n">
        <f aca="false">IF(T91&gt;C91*1.5,1,0)</f>
        <v>0</v>
      </c>
      <c r="W91" s="11"/>
    </row>
    <row r="92" customFormat="false" ht="12.75" hidden="false" customHeight="false" outlineLevel="0" collapsed="false">
      <c r="A92" s="21"/>
      <c r="B92" s="21"/>
      <c r="C92" s="19"/>
      <c r="D92" s="17"/>
      <c r="E92" s="17" t="n">
        <v>30</v>
      </c>
      <c r="F92" s="17" t="n">
        <v>30</v>
      </c>
      <c r="G92" s="17" t="n">
        <v>30</v>
      </c>
      <c r="H92" s="17" t="n">
        <v>30</v>
      </c>
      <c r="I92" s="17" t="n">
        <v>30</v>
      </c>
      <c r="J92" s="17"/>
      <c r="K92" s="17"/>
      <c r="L92" s="17" t="n">
        <v>30</v>
      </c>
      <c r="M92" s="17" t="n">
        <v>26</v>
      </c>
      <c r="N92" s="17" t="n">
        <v>22</v>
      </c>
      <c r="O92" s="17"/>
      <c r="P92" s="17" t="n">
        <v>30</v>
      </c>
      <c r="Q92" s="17"/>
      <c r="R92" s="17"/>
      <c r="S92" s="17" t="n">
        <f aca="false">SUM(D92:R92)</f>
        <v>258</v>
      </c>
      <c r="T92" s="21"/>
      <c r="U92" s="21"/>
      <c r="V92" s="21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3" style="0" width="7.14"/>
    <col collapsed="false" customWidth="true" hidden="false" outlineLevel="0" max="8" min="8" style="0" width="8.14"/>
    <col collapsed="false" customWidth="true" hidden="false" outlineLevel="0" max="20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3" t="n">
        <f aca="false">'Kloster 1'!B5</f>
        <v>13</v>
      </c>
      <c r="D5" s="3" t="n">
        <v>4</v>
      </c>
      <c r="E5" s="3" t="n">
        <v>6</v>
      </c>
      <c r="F5" s="3" t="n">
        <v>6</v>
      </c>
      <c r="G5" s="3" t="n">
        <v>0</v>
      </c>
      <c r="H5" s="14" t="s">
        <v>59</v>
      </c>
      <c r="I5" s="3" t="n">
        <v>2</v>
      </c>
      <c r="J5" s="3" t="n">
        <v>4</v>
      </c>
      <c r="K5" s="3" t="n">
        <v>6</v>
      </c>
      <c r="L5" s="3" t="n">
        <v>8</v>
      </c>
      <c r="M5" s="3" t="n">
        <v>4</v>
      </c>
      <c r="N5" s="3" t="s">
        <v>389</v>
      </c>
      <c r="O5" s="3" t="n">
        <v>6</v>
      </c>
      <c r="P5" s="3" t="n">
        <v>4</v>
      </c>
      <c r="Q5" s="3" t="n">
        <v>2</v>
      </c>
      <c r="R5" s="3"/>
      <c r="S5" s="3"/>
      <c r="T5" s="3"/>
      <c r="U5" s="3" t="n">
        <f aca="false">SUM(D5:T5)+'Kloster 1'!R5</f>
        <v>92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1" t="n">
        <f aca="false">'Kloster 1'!A7</f>
        <v>0</v>
      </c>
      <c r="B7" s="3" t="n">
        <f aca="false">'Kloster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Kloster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3" t="n">
        <f aca="false">'Kloster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'Kloster 1'!B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25" t="str">
        <f aca="false">'Kloster 1'!A16</f>
        <v>Ole Hansen</v>
      </c>
      <c r="B16" s="25" t="n">
        <f aca="false">'Kloster 1'!B16</f>
        <v>900</v>
      </c>
      <c r="C16" s="26" t="n">
        <f aca="false">'Kloster 1'!C16</f>
        <v>3.9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n">
        <f aca="false">SUM(D16:T16)+'Kloster 1'!R16</f>
        <v>0</v>
      </c>
      <c r="V16" s="19" t="n">
        <f aca="false">IF(U16=0,0,U16/U17)</f>
        <v>0</v>
      </c>
      <c r="W16" s="19" t="n">
        <f aca="false">V16-C16</f>
        <v>-3.94</v>
      </c>
      <c r="X16" s="21" t="n">
        <f aca="false">IF(V16&gt;C16*1.5,1,0)</f>
        <v>0</v>
      </c>
      <c r="Y16" s="28"/>
      <c r="Z16" s="21"/>
    </row>
    <row r="17" customFormat="false" ht="12.75" hidden="false" customHeight="fals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n">
        <f aca="false">SUM(D17:T17)+'Kloster 1'!R17</f>
        <v>0</v>
      </c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5" t="str">
        <f aca="false">'Kloster 1'!A18</f>
        <v>Jørn Feldt</v>
      </c>
      <c r="B18" s="25" t="n">
        <f aca="false">'Kloster 1'!B18</f>
        <v>901</v>
      </c>
      <c r="C18" s="26" t="n">
        <f aca="false">'Kloster 1'!C18</f>
        <v>4.29</v>
      </c>
      <c r="D18" s="17" t="n">
        <v>116</v>
      </c>
      <c r="E18" s="17"/>
      <c r="F18" s="17"/>
      <c r="G18" s="17" t="n">
        <v>74</v>
      </c>
      <c r="H18" s="17"/>
      <c r="I18" s="17" t="n">
        <v>58</v>
      </c>
      <c r="J18" s="17" t="n">
        <v>140</v>
      </c>
      <c r="K18" s="17" t="n">
        <v>108</v>
      </c>
      <c r="L18" s="17" t="n">
        <v>150</v>
      </c>
      <c r="M18" s="17" t="n">
        <v>150</v>
      </c>
      <c r="N18" s="17"/>
      <c r="O18" s="17"/>
      <c r="P18" s="17"/>
      <c r="Q18" s="17"/>
      <c r="R18" s="17"/>
      <c r="S18" s="17"/>
      <c r="T18" s="17"/>
      <c r="U18" s="17" t="n">
        <f aca="false">SUM(D18:T18)+'Kloster 1'!R18</f>
        <v>1630</v>
      </c>
      <c r="V18" s="19" t="n">
        <f aca="false">IF(U18=0,0,U18/U19)</f>
        <v>4.36997319034853</v>
      </c>
      <c r="W18" s="19" t="n">
        <f aca="false">V18-C18</f>
        <v>0.0799731903485252</v>
      </c>
      <c r="X18" s="21" t="n">
        <f aca="false">IF(V18&gt;C18*1.5,1,0)</f>
        <v>0</v>
      </c>
      <c r="Y18" s="21"/>
      <c r="Z18" s="21"/>
    </row>
    <row r="19" customFormat="false" ht="12.75" hidden="false" customHeight="false" outlineLevel="0" collapsed="false">
      <c r="A19" s="16"/>
      <c r="B19" s="16"/>
      <c r="C19" s="16"/>
      <c r="D19" s="17" t="n">
        <v>30</v>
      </c>
      <c r="E19" s="17"/>
      <c r="F19" s="17"/>
      <c r="G19" s="17" t="n">
        <v>21</v>
      </c>
      <c r="H19" s="17"/>
      <c r="I19" s="17" t="n">
        <v>25</v>
      </c>
      <c r="J19" s="17" t="n">
        <v>30</v>
      </c>
      <c r="K19" s="17" t="n">
        <v>30</v>
      </c>
      <c r="L19" s="17" t="n">
        <v>29</v>
      </c>
      <c r="M19" s="17" t="n">
        <v>29</v>
      </c>
      <c r="N19" s="17"/>
      <c r="O19" s="17"/>
      <c r="P19" s="17"/>
      <c r="Q19" s="17"/>
      <c r="R19" s="17"/>
      <c r="S19" s="17"/>
      <c r="T19" s="17"/>
      <c r="U19" s="17" t="n">
        <f aca="false">SUM(D19:T19)+'Kloster 1'!R19</f>
        <v>373</v>
      </c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5" t="n">
        <f aca="false">'Kloster 1'!A20</f>
        <v>0</v>
      </c>
      <c r="B20" s="25" t="n">
        <f aca="false">'Kloster 1'!B20</f>
        <v>902</v>
      </c>
      <c r="C20" s="26" t="n">
        <f aca="false">'Kloster 1'!C20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f aca="false">SUM(D20:T20)+'Kloster 1'!R20</f>
        <v>0</v>
      </c>
      <c r="V20" s="19" t="n">
        <f aca="false">IF(U20=0,0,U20/U21)</f>
        <v>0</v>
      </c>
      <c r="W20" s="19" t="n">
        <f aca="false">V20-C20</f>
        <v>0</v>
      </c>
      <c r="X20" s="21" t="n">
        <f aca="false">IF(V20&gt;C20*1.5,1,0)</f>
        <v>0</v>
      </c>
      <c r="Y20" s="21"/>
      <c r="Z20" s="21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f aca="false">SUM(D21:T21)+'Kloster 1'!R21</f>
        <v>0</v>
      </c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5" t="n">
        <f aca="false">'Kloster 1'!A22</f>
        <v>0</v>
      </c>
      <c r="B22" s="25" t="n">
        <f aca="false">'Kloster 1'!B22</f>
        <v>903</v>
      </c>
      <c r="C22" s="26" t="n">
        <f aca="false">'Kloster 1'!C22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Kloster 1'!R22</f>
        <v>0</v>
      </c>
      <c r="V22" s="19" t="n">
        <f aca="false">IF(U22=0,0,U22/U23)</f>
        <v>0</v>
      </c>
      <c r="W22" s="19" t="n">
        <f aca="false">V22-C22</f>
        <v>0</v>
      </c>
      <c r="X22" s="21" t="n">
        <f aca="false">IF(V22&gt;C22*1.5,1,0)</f>
        <v>0</v>
      </c>
      <c r="Y22" s="21"/>
      <c r="Z22" s="21"/>
    </row>
    <row r="23" customFormat="false" ht="12.75" hidden="false" customHeight="fals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D23:T23)+'Kloster 1'!R23</f>
        <v>0</v>
      </c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5" t="n">
        <f aca="false">'Kloster 1'!A24</f>
        <v>0</v>
      </c>
      <c r="B24" s="25" t="n">
        <f aca="false">'Kloster 1'!B24</f>
        <v>904</v>
      </c>
      <c r="C24" s="26" t="n">
        <f aca="false">'Kloster 1'!C24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 t="n">
        <f aca="false">SUM(D24:T24)+'Kloster 1'!R24</f>
        <v>0</v>
      </c>
      <c r="V24" s="19" t="n">
        <f aca="false">IF(U24=0,0,U24/U25)</f>
        <v>0</v>
      </c>
      <c r="W24" s="19" t="n">
        <f aca="false">V24-C24</f>
        <v>0</v>
      </c>
      <c r="X24" s="21" t="n">
        <f aca="false">IF(V24&gt;C24*1.5,1,0)</f>
        <v>0</v>
      </c>
      <c r="Y24" s="21"/>
      <c r="Z24" s="21"/>
    </row>
    <row r="25" customFormat="false" ht="12.75" hidden="false" customHeight="fals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f aca="false">SUM(D25:T25)+'Kloster 1'!R25</f>
        <v>0</v>
      </c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5" t="str">
        <f aca="false">'Kloster 1'!A26</f>
        <v>Per Smidt</v>
      </c>
      <c r="B26" s="25" t="n">
        <f aca="false">'Kloster 1'!B26</f>
        <v>905</v>
      </c>
      <c r="C26" s="26" t="n">
        <f aca="false">'Kloster 1'!C26</f>
        <v>3.51</v>
      </c>
      <c r="D26" s="17"/>
      <c r="E26" s="17"/>
      <c r="F26" s="17" t="n">
        <v>90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'Kloster 1'!R26</f>
        <v>532</v>
      </c>
      <c r="V26" s="19" t="n">
        <f aca="false">IF(U26=0,0,U26/U27)</f>
        <v>3.54666666666667</v>
      </c>
      <c r="W26" s="19" t="n">
        <f aca="false">V26-C26</f>
        <v>0.0366666666666671</v>
      </c>
      <c r="X26" s="21" t="n">
        <f aca="false">IF(V26&gt;C26*1.5,1,0)</f>
        <v>0</v>
      </c>
      <c r="Y26" s="21"/>
      <c r="Z26" s="21"/>
    </row>
    <row r="27" customFormat="false" ht="12.75" hidden="false" customHeight="false" outlineLevel="0" collapsed="false">
      <c r="A27" s="16"/>
      <c r="B27" s="16"/>
      <c r="C27" s="16"/>
      <c r="D27" s="17"/>
      <c r="E27" s="17"/>
      <c r="F27" s="17" t="n">
        <v>3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'Kloster 1'!R27</f>
        <v>150</v>
      </c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5" t="str">
        <f aca="false">'Kloster 1'!A28</f>
        <v>Evald Petersen</v>
      </c>
      <c r="B28" s="25" t="n">
        <f aca="false">'Kloster 1'!B28</f>
        <v>906</v>
      </c>
      <c r="C28" s="26" t="n">
        <f aca="false">'Kloster 1'!C28</f>
        <v>2.56</v>
      </c>
      <c r="D28" s="17"/>
      <c r="E28" s="17"/>
      <c r="F28" s="17"/>
      <c r="G28" s="17"/>
      <c r="H28" s="17"/>
      <c r="I28" s="17" t="n">
        <v>4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'Kloster 1'!R28</f>
        <v>92</v>
      </c>
      <c r="V28" s="19" t="n">
        <f aca="false">IF(U28=0,0,U28/U29)</f>
        <v>1.58620689655172</v>
      </c>
      <c r="W28" s="19" t="n">
        <f aca="false">V28-C28</f>
        <v>-0.973793103448276</v>
      </c>
      <c r="X28" s="21" t="n">
        <f aca="false">IF(V28&gt;C28*1.5,1,0)</f>
        <v>0</v>
      </c>
      <c r="Y28" s="28"/>
      <c r="Z28" s="21"/>
    </row>
    <row r="29" customFormat="false" ht="12.75" hidden="false" customHeight="false" outlineLevel="0" collapsed="false">
      <c r="A29" s="16"/>
      <c r="B29" s="16"/>
      <c r="C29" s="16"/>
      <c r="D29" s="17"/>
      <c r="E29" s="17"/>
      <c r="F29" s="17"/>
      <c r="G29" s="17"/>
      <c r="H29" s="17"/>
      <c r="I29" s="17" t="n">
        <v>2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Kloster 1'!R29</f>
        <v>58</v>
      </c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5" t="n">
        <f aca="false">'Kloster 1'!A30</f>
        <v>0</v>
      </c>
      <c r="B30" s="25" t="n">
        <f aca="false">'Kloster 1'!B30</f>
        <v>907</v>
      </c>
      <c r="C30" s="26" t="n">
        <f aca="false">'Kloster 1'!C30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f aca="false">SUM(D30:T30)+'Kloster 1'!R30</f>
        <v>0</v>
      </c>
      <c r="V30" s="19" t="n">
        <f aca="false">IF(U30=0,0,U30/U31)</f>
        <v>0</v>
      </c>
      <c r="W30" s="19" t="n">
        <f aca="false">V30-C30</f>
        <v>0</v>
      </c>
      <c r="X30" s="21" t="n">
        <f aca="false">IF(V30&gt;C30*1.5,1,0)</f>
        <v>0</v>
      </c>
      <c r="Y30" s="21"/>
      <c r="Z30" s="21"/>
    </row>
    <row r="31" customFormat="false" ht="12.75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f aca="false">SUM(D31:T31)+'Kloster 1'!R31</f>
        <v>0</v>
      </c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5" t="str">
        <f aca="false">'Kloster 1'!A32</f>
        <v>Casper Smidt</v>
      </c>
      <c r="B32" s="25" t="n">
        <f aca="false">'Kloster 1'!B32</f>
        <v>908</v>
      </c>
      <c r="C32" s="26" t="n">
        <f aca="false">'Kloster 1'!C32</f>
        <v>7.38</v>
      </c>
      <c r="D32" s="17" t="n">
        <v>150</v>
      </c>
      <c r="E32" s="17" t="n">
        <v>150</v>
      </c>
      <c r="F32" s="17" t="n">
        <v>110</v>
      </c>
      <c r="G32" s="17" t="n">
        <v>100</v>
      </c>
      <c r="H32" s="17"/>
      <c r="I32" s="17"/>
      <c r="J32" s="17" t="n">
        <v>138</v>
      </c>
      <c r="K32" s="17" t="n">
        <v>150</v>
      </c>
      <c r="L32" s="17" t="n">
        <v>150</v>
      </c>
      <c r="M32" s="17" t="n">
        <v>150</v>
      </c>
      <c r="N32" s="17"/>
      <c r="O32" s="17" t="n">
        <v>150</v>
      </c>
      <c r="P32" s="17" t="n">
        <v>150</v>
      </c>
      <c r="Q32" s="17" t="n">
        <v>150</v>
      </c>
      <c r="R32" s="17"/>
      <c r="S32" s="17"/>
      <c r="T32" s="17"/>
      <c r="U32" s="17" t="n">
        <f aca="false">SUM(D32:T32)+'Kloster 1'!R34</f>
        <v>2910</v>
      </c>
      <c r="V32" s="19" t="n">
        <f aca="false">IF(U32=0,0,U32/U33)</f>
        <v>7.65789473684211</v>
      </c>
      <c r="W32" s="19" t="n">
        <f aca="false">V32-C32</f>
        <v>0.277894736842105</v>
      </c>
      <c r="X32" s="21" t="n">
        <f aca="false">IF(V32&gt;C32*1.5,1,0)</f>
        <v>0</v>
      </c>
      <c r="Y32" s="21"/>
      <c r="Z32" s="21"/>
    </row>
    <row r="33" customFormat="false" ht="12.75" hidden="false" customHeight="false" outlineLevel="0" collapsed="false">
      <c r="A33" s="16"/>
      <c r="B33" s="16"/>
      <c r="C33" s="16"/>
      <c r="D33" s="17" t="n">
        <v>21</v>
      </c>
      <c r="E33" s="17" t="n">
        <v>15</v>
      </c>
      <c r="F33" s="17" t="n">
        <v>17</v>
      </c>
      <c r="G33" s="17" t="n">
        <v>15</v>
      </c>
      <c r="H33" s="17"/>
      <c r="I33" s="17"/>
      <c r="J33" s="17" t="n">
        <v>18</v>
      </c>
      <c r="K33" s="17" t="n">
        <v>19</v>
      </c>
      <c r="L33" s="17" t="n">
        <v>28</v>
      </c>
      <c r="M33" s="17" t="n">
        <v>11</v>
      </c>
      <c r="N33" s="17"/>
      <c r="O33" s="17" t="n">
        <v>15</v>
      </c>
      <c r="P33" s="17" t="n">
        <v>16</v>
      </c>
      <c r="Q33" s="17" t="n">
        <v>17</v>
      </c>
      <c r="R33" s="17"/>
      <c r="S33" s="17"/>
      <c r="T33" s="17"/>
      <c r="U33" s="17" t="n">
        <f aca="false">SUM(D33:T33)+'Kloster 1'!R33</f>
        <v>380</v>
      </c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5" t="str">
        <f aca="false">'Kloster 1'!A34</f>
        <v>Casper S. FORSAT</v>
      </c>
      <c r="B34" s="25" t="n">
        <f aca="false">'Kloster 1'!B34</f>
        <v>908</v>
      </c>
      <c r="C34" s="26" t="n">
        <f aca="false">'Kloster 1'!C34</f>
        <v>7.3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f aca="false">SUM(D34:T34)+U32</f>
        <v>2910</v>
      </c>
      <c r="V34" s="19" t="n">
        <f aca="false">IF(U34=0,0,U34/U35)</f>
        <v>7.65789473684211</v>
      </c>
      <c r="W34" s="19" t="n">
        <f aca="false">V34-C34</f>
        <v>0.277894736842105</v>
      </c>
      <c r="X34" s="21" t="n">
        <f aca="false">IF(V34&gt;C34*1.5,1,0)</f>
        <v>0</v>
      </c>
      <c r="Y34" s="21"/>
      <c r="Z34" s="21"/>
    </row>
    <row r="35" customFormat="false" ht="12.75" hidden="false" customHeight="fals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f aca="false">SUM(D35:T35)+U33</f>
        <v>380</v>
      </c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5" t="n">
        <f aca="false">'Kloster 1'!A36</f>
        <v>0</v>
      </c>
      <c r="B36" s="25" t="n">
        <f aca="false">'Kloster 1'!B36</f>
        <v>909</v>
      </c>
      <c r="C36" s="26" t="n">
        <f aca="false">'Kloster 1'!C36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f aca="false">SUM(D36:T36)+'Kloster 1'!R36</f>
        <v>0</v>
      </c>
      <c r="V36" s="19" t="n">
        <f aca="false">IF(U36=0,0,U36/U37)</f>
        <v>0</v>
      </c>
      <c r="W36" s="19" t="n">
        <f aca="false">V36-C36</f>
        <v>0</v>
      </c>
      <c r="X36" s="21" t="n">
        <f aca="false">IF(V36&gt;C36*1.5,1,0)</f>
        <v>0</v>
      </c>
      <c r="Y36" s="21"/>
      <c r="Z36" s="21"/>
    </row>
    <row r="37" customFormat="false" ht="12.75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'Kloster 1'!R37</f>
        <v>0</v>
      </c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5" t="str">
        <f aca="false">'Kloster 1'!A38</f>
        <v>Chris Smidt</v>
      </c>
      <c r="B38" s="25" t="n">
        <f aca="false">'Kloster 1'!B38</f>
        <v>910</v>
      </c>
      <c r="C38" s="26" t="n">
        <f aca="false">'Kloster 1'!C38</f>
        <v>4.31</v>
      </c>
      <c r="D38" s="17"/>
      <c r="E38" s="17" t="n">
        <v>150</v>
      </c>
      <c r="F38" s="17" t="n">
        <v>106</v>
      </c>
      <c r="G38" s="17"/>
      <c r="H38" s="17"/>
      <c r="I38" s="17"/>
      <c r="J38" s="17" t="n">
        <v>92</v>
      </c>
      <c r="K38" s="17"/>
      <c r="L38" s="17" t="n">
        <v>150</v>
      </c>
      <c r="M38" s="17"/>
      <c r="N38" s="17"/>
      <c r="O38" s="17" t="n">
        <v>140</v>
      </c>
      <c r="P38" s="17" t="n">
        <v>150</v>
      </c>
      <c r="Q38" s="17" t="n">
        <v>116</v>
      </c>
      <c r="R38" s="17"/>
      <c r="S38" s="17"/>
      <c r="T38" s="17"/>
      <c r="U38" s="17" t="n">
        <f aca="false">SUM(D38:T38)+'Kloster 1'!R38</f>
        <v>1368</v>
      </c>
      <c r="V38" s="19" t="n">
        <f aca="false">IF(U38=0,0,U38/U39)</f>
        <v>4.34285714285714</v>
      </c>
      <c r="W38" s="19" t="n">
        <f aca="false">V38-C38</f>
        <v>0.0328571428571429</v>
      </c>
      <c r="X38" s="21" t="n">
        <f aca="false">IF(V38&gt;C38*1.5,1,0)</f>
        <v>0</v>
      </c>
      <c r="Y38" s="21"/>
      <c r="Z38" s="21"/>
    </row>
    <row r="39" customFormat="false" ht="12.75" hidden="false" customHeight="false" outlineLevel="0" collapsed="false">
      <c r="A39" s="21"/>
      <c r="B39" s="21"/>
      <c r="C39" s="21"/>
      <c r="D39" s="17"/>
      <c r="E39" s="17" t="n">
        <v>27</v>
      </c>
      <c r="F39" s="17" t="n">
        <v>30</v>
      </c>
      <c r="G39" s="17"/>
      <c r="H39" s="17"/>
      <c r="I39" s="17"/>
      <c r="J39" s="17" t="n">
        <v>29</v>
      </c>
      <c r="K39" s="17"/>
      <c r="L39" s="17" t="n">
        <v>21</v>
      </c>
      <c r="M39" s="17"/>
      <c r="N39" s="17"/>
      <c r="O39" s="17" t="n">
        <v>30</v>
      </c>
      <c r="P39" s="17" t="n">
        <v>27</v>
      </c>
      <c r="Q39" s="17" t="n">
        <v>30</v>
      </c>
      <c r="R39" s="17"/>
      <c r="S39" s="17"/>
      <c r="T39" s="17"/>
      <c r="U39" s="17" t="n">
        <f aca="false">SUM(D39:T39)+'Kloster 1'!R39</f>
        <v>315</v>
      </c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5" t="str">
        <f aca="false">'Kloster 1'!A40</f>
        <v>Per Sørensen</v>
      </c>
      <c r="B40" s="25" t="n">
        <f aca="false">'Kloster 1'!B40</f>
        <v>911</v>
      </c>
      <c r="C40" s="26" t="n">
        <f aca="false">'Kloster 1'!C40</f>
        <v>1.94</v>
      </c>
      <c r="D40" s="17" t="n">
        <v>92</v>
      </c>
      <c r="E40" s="17" t="n">
        <v>54</v>
      </c>
      <c r="F40" s="17" t="n">
        <v>78</v>
      </c>
      <c r="G40" s="17" t="n">
        <v>66</v>
      </c>
      <c r="H40" s="17"/>
      <c r="I40" s="17" t="n">
        <v>50</v>
      </c>
      <c r="J40" s="17" t="n">
        <v>62</v>
      </c>
      <c r="K40" s="17" t="n">
        <v>118</v>
      </c>
      <c r="L40" s="17" t="n">
        <v>42</v>
      </c>
      <c r="M40" s="17" t="n">
        <v>76</v>
      </c>
      <c r="N40" s="17"/>
      <c r="O40" s="17" t="n">
        <v>34</v>
      </c>
      <c r="P40" s="17" t="n">
        <v>28</v>
      </c>
      <c r="Q40" s="17" t="n">
        <v>40</v>
      </c>
      <c r="R40" s="17"/>
      <c r="S40" s="17"/>
      <c r="T40" s="17"/>
      <c r="U40" s="17" t="n">
        <f aca="false">SUM(D40:T40)+'Kloster 1'!R40</f>
        <v>1384</v>
      </c>
      <c r="V40" s="19" t="n">
        <f aca="false">IF(U40=0,0,U40/U41)</f>
        <v>2.00579710144928</v>
      </c>
      <c r="W40" s="19" t="n">
        <f aca="false">V40-C40</f>
        <v>0.0657971014492755</v>
      </c>
      <c r="X40" s="21" t="n">
        <f aca="false">IF(V40&gt;C40*1.5,1,0)</f>
        <v>0</v>
      </c>
      <c r="Y40" s="21"/>
      <c r="Z40" s="21"/>
    </row>
    <row r="41" customFormat="false" ht="12.75" hidden="false" customHeight="false" outlineLevel="0" collapsed="false">
      <c r="A41" s="16"/>
      <c r="B41" s="16"/>
      <c r="C41" s="16"/>
      <c r="D41" s="17" t="n">
        <v>30</v>
      </c>
      <c r="E41" s="17" t="n">
        <v>30</v>
      </c>
      <c r="F41" s="17" t="n">
        <v>30</v>
      </c>
      <c r="G41" s="17" t="n">
        <v>30</v>
      </c>
      <c r="H41" s="17"/>
      <c r="I41" s="17" t="n">
        <v>30</v>
      </c>
      <c r="J41" s="17" t="n">
        <v>30</v>
      </c>
      <c r="K41" s="17" t="n">
        <v>30</v>
      </c>
      <c r="L41" s="17" t="n">
        <v>30</v>
      </c>
      <c r="M41" s="17" t="n">
        <v>30</v>
      </c>
      <c r="N41" s="17"/>
      <c r="O41" s="17" t="n">
        <v>30</v>
      </c>
      <c r="P41" s="17" t="n">
        <v>30</v>
      </c>
      <c r="Q41" s="17" t="n">
        <v>30</v>
      </c>
      <c r="R41" s="17"/>
      <c r="S41" s="17"/>
      <c r="T41" s="17"/>
      <c r="U41" s="17" t="n">
        <f aca="false">SUM(D41:T41)+'Kloster 1'!R41</f>
        <v>690</v>
      </c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5" t="n">
        <f aca="false">'Kloster 1'!A42</f>
        <v>0</v>
      </c>
      <c r="B42" s="25" t="n">
        <f aca="false">'Kloster 1'!B42</f>
        <v>912</v>
      </c>
      <c r="C42" s="26" t="n">
        <f aca="false">'Kloster 1'!C42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'Kloster 1'!R42</f>
        <v>0</v>
      </c>
      <c r="V42" s="19" t="n">
        <f aca="false">IF(U42=0,0,U42/U43)</f>
        <v>0</v>
      </c>
      <c r="W42" s="19" t="n">
        <f aca="false">V42-C42</f>
        <v>0</v>
      </c>
      <c r="X42" s="21" t="n">
        <f aca="false">IF(V42&gt;C42*1.5,1,0)</f>
        <v>0</v>
      </c>
      <c r="Y42" s="21"/>
      <c r="Z42" s="21"/>
    </row>
    <row r="43" customFormat="false" ht="12.7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f aca="false">SUM(D43:T43)+'Kloster 1'!R43</f>
        <v>0</v>
      </c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5" t="str">
        <f aca="false">'Kloster 1'!A44</f>
        <v>Svend Mikkelsen</v>
      </c>
      <c r="B44" s="25" t="n">
        <f aca="false">'Kloster 1'!B44</f>
        <v>913</v>
      </c>
      <c r="C44" s="26" t="n">
        <f aca="false">'Kloster 1'!C44</f>
        <v>2.19</v>
      </c>
      <c r="D44" s="17" t="n">
        <v>46</v>
      </c>
      <c r="E44" s="17" t="n">
        <v>66</v>
      </c>
      <c r="F44" s="17"/>
      <c r="G44" s="17" t="n">
        <v>66</v>
      </c>
      <c r="H44" s="17"/>
      <c r="I44" s="17" t="n">
        <v>94</v>
      </c>
      <c r="J44" s="17"/>
      <c r="K44" s="17" t="n">
        <v>50</v>
      </c>
      <c r="L44" s="17"/>
      <c r="M44" s="17" t="n">
        <v>56</v>
      </c>
      <c r="N44" s="17"/>
      <c r="O44" s="17" t="n">
        <v>82</v>
      </c>
      <c r="P44" s="17" t="n">
        <v>60</v>
      </c>
      <c r="Q44" s="17" t="n">
        <v>80</v>
      </c>
      <c r="R44" s="17"/>
      <c r="S44" s="17"/>
      <c r="T44" s="17"/>
      <c r="U44" s="17" t="n">
        <f aca="false">SUM(D44:T44)+'Kloster 1'!R44</f>
        <v>1302</v>
      </c>
      <c r="V44" s="19" t="n">
        <f aca="false">IF(U44=0,0,U44/U45)</f>
        <v>2.2962962962963</v>
      </c>
      <c r="W44" s="19" t="n">
        <f aca="false">V44-C44</f>
        <v>0.106296296296296</v>
      </c>
      <c r="X44" s="21" t="n">
        <f aca="false">IF(V44&gt;C44*1.5,1,0)</f>
        <v>0</v>
      </c>
      <c r="Y44" s="21"/>
      <c r="Z44" s="21"/>
    </row>
    <row r="45" customFormat="false" ht="12.75" hidden="false" customHeight="false" outlineLevel="0" collapsed="false">
      <c r="A45" s="16"/>
      <c r="B45" s="16"/>
      <c r="C45" s="16"/>
      <c r="D45" s="17" t="n">
        <v>30</v>
      </c>
      <c r="E45" s="17" t="n">
        <v>30</v>
      </c>
      <c r="F45" s="17"/>
      <c r="G45" s="17" t="n">
        <v>27</v>
      </c>
      <c r="H45" s="17"/>
      <c r="I45" s="17" t="n">
        <v>30</v>
      </c>
      <c r="J45" s="17"/>
      <c r="K45" s="17" t="n">
        <v>30</v>
      </c>
      <c r="L45" s="17"/>
      <c r="M45" s="17" t="n">
        <v>30</v>
      </c>
      <c r="N45" s="17"/>
      <c r="O45" s="17" t="n">
        <v>30</v>
      </c>
      <c r="P45" s="17" t="n">
        <v>30</v>
      </c>
      <c r="Q45" s="17" t="n">
        <v>30</v>
      </c>
      <c r="R45" s="17"/>
      <c r="S45" s="17"/>
      <c r="T45" s="17"/>
      <c r="U45" s="17" t="n">
        <f aca="false">SUM(D45:T45)+'Kloster 1'!R45</f>
        <v>567</v>
      </c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5" t="n">
        <f aca="false">'Kloster 1'!A46</f>
        <v>0</v>
      </c>
      <c r="B46" s="25" t="n">
        <f aca="false">'Kloster 1'!B46</f>
        <v>914</v>
      </c>
      <c r="C46" s="26" t="n">
        <f aca="false">'Kloster 1'!C46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D46:T46)+'Kloster 1'!R46</f>
        <v>0</v>
      </c>
      <c r="V46" s="19" t="n">
        <f aca="false">IF(U46=0,0,U46/U47)</f>
        <v>0</v>
      </c>
      <c r="W46" s="19" t="n">
        <f aca="false">V46-C46</f>
        <v>0</v>
      </c>
      <c r="X46" s="21" t="n">
        <f aca="false">IF(V46&gt;C46*1.5,1,0)</f>
        <v>0</v>
      </c>
      <c r="Y46" s="21"/>
      <c r="Z46" s="21"/>
    </row>
    <row r="47" customFormat="false" ht="12.7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f aca="false">SUM(D47:T47)+'Kloster 1'!R47</f>
        <v>0</v>
      </c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5" t="n">
        <f aca="false">'Kloster 1'!A48</f>
        <v>0</v>
      </c>
      <c r="B48" s="25" t="n">
        <f aca="false">'Kloster 1'!B48</f>
        <v>915</v>
      </c>
      <c r="C48" s="26" t="n">
        <f aca="false">'Kloster 1'!C48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'Kloster 1'!R48</f>
        <v>0</v>
      </c>
      <c r="V48" s="19" t="n">
        <f aca="false">IF(U48=0,0,U48/U49)</f>
        <v>0</v>
      </c>
      <c r="W48" s="19" t="n">
        <f aca="false">V48-C48</f>
        <v>0</v>
      </c>
      <c r="X48" s="21" t="n">
        <f aca="false">IF(V48&gt;C48*1.5,1,0)</f>
        <v>0</v>
      </c>
      <c r="Y48" s="21"/>
      <c r="Z48" s="21"/>
    </row>
    <row r="49" customFormat="false" ht="12.75" hidden="false" customHeight="false" outlineLevel="0" collapsed="false">
      <c r="A49" s="1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'Kloster 1'!R49</f>
        <v>0</v>
      </c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5" t="n">
        <f aca="false">'Kloster 1'!A50</f>
        <v>0</v>
      </c>
      <c r="B50" s="25" t="n">
        <f aca="false">'Kloster 1'!B50</f>
        <v>916</v>
      </c>
      <c r="C50" s="26" t="n">
        <f aca="false">'Kloster 1'!C50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D50:T50)+'Kloster 1'!R50</f>
        <v>0</v>
      </c>
      <c r="V50" s="19" t="n">
        <f aca="false">IF(U50=0,0,U50/U51)</f>
        <v>0</v>
      </c>
      <c r="W50" s="19" t="n">
        <f aca="false">V50-C50</f>
        <v>0</v>
      </c>
      <c r="X50" s="21" t="n">
        <f aca="false">IF(V50&gt;C50*1.5,1,0)</f>
        <v>0</v>
      </c>
      <c r="Y50" s="21"/>
      <c r="Z50" s="21"/>
    </row>
    <row r="51" customFormat="false" ht="12.7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n">
        <f aca="false">SUM(D51:T51)+'Kloster 1'!R51</f>
        <v>0</v>
      </c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25" t="n">
        <f aca="false">'Kloster 1'!A52</f>
        <v>0</v>
      </c>
      <c r="B52" s="25" t="n">
        <f aca="false">'Kloster 1'!B52</f>
        <v>917</v>
      </c>
      <c r="C52" s="26" t="n">
        <f aca="false">'Kloster 1'!C52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f aca="false">SUM(D52:T52)+'Kloster 1'!R52</f>
        <v>0</v>
      </c>
      <c r="V52" s="19" t="n">
        <f aca="false">IF(U52=0,0,U52/U53)</f>
        <v>0</v>
      </c>
      <c r="W52" s="19" t="n">
        <f aca="false">V52-C52</f>
        <v>0</v>
      </c>
      <c r="X52" s="21" t="n">
        <f aca="false">IF(V52&gt;C52*1.5,1,0)</f>
        <v>0</v>
      </c>
      <c r="Y52" s="21"/>
      <c r="Z52" s="21"/>
    </row>
    <row r="53" customFormat="false" ht="12.75" hidden="false" customHeight="false" outlineLevel="0" collapsed="false">
      <c r="A53" s="16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 t="n">
        <f aca="false">SUM(D53:T53)+'Kloster 1'!R53</f>
        <v>0</v>
      </c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5" t="n">
        <f aca="false">'Kloster 1'!A54</f>
        <v>0</v>
      </c>
      <c r="B54" s="25" t="n">
        <f aca="false">'Kloster 1'!B54</f>
        <v>918</v>
      </c>
      <c r="C54" s="26" t="n">
        <f aca="false">'Kloster 1'!C54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f aca="false">SUM(D54:T54)+'Kloster 1'!R54</f>
        <v>0</v>
      </c>
      <c r="V54" s="19" t="n">
        <f aca="false">IF(U54=0,0,U54/U55)</f>
        <v>0</v>
      </c>
      <c r="W54" s="19" t="n">
        <f aca="false">V54-C54</f>
        <v>0</v>
      </c>
      <c r="X54" s="21" t="n">
        <f aca="false">IF(V54&gt;C54*1.5,1,0)</f>
        <v>0</v>
      </c>
      <c r="Y54" s="21"/>
      <c r="Z54" s="21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D55:T55)+'Kloster 1'!R55</f>
        <v>0</v>
      </c>
      <c r="V55" s="21"/>
      <c r="W55" s="21"/>
      <c r="X55" s="21"/>
      <c r="Y55" s="21"/>
      <c r="Z55" s="21"/>
    </row>
    <row r="56" customFormat="false" ht="12.75" hidden="false" customHeight="false" outlineLevel="0" collapsed="false">
      <c r="A56" s="25" t="n">
        <f aca="false">'Kloster 1'!A56</f>
        <v>0</v>
      </c>
      <c r="B56" s="25" t="n">
        <f aca="false">'Kloster 1'!B56</f>
        <v>919</v>
      </c>
      <c r="C56" s="26" t="n">
        <f aca="false">'Kloster 1'!C56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f aca="false">SUM(D56:T56)+'Kloster 1'!R56</f>
        <v>0</v>
      </c>
      <c r="V56" s="19" t="n">
        <f aca="false">IF(U56=0,0,U56/U57)</f>
        <v>0</v>
      </c>
      <c r="W56" s="19" t="n">
        <f aca="false">V56-C56</f>
        <v>0</v>
      </c>
      <c r="X56" s="21" t="n">
        <f aca="false">IF(V56&gt;C56*1.5,1,0)</f>
        <v>0</v>
      </c>
      <c r="Y56" s="21"/>
      <c r="Z56" s="21"/>
    </row>
    <row r="57" customFormat="false" ht="12.7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 t="n">
        <f aca="false">SUM(D57:T57)+'Kloster 1'!R57</f>
        <v>0</v>
      </c>
      <c r="V57" s="21"/>
      <c r="W57" s="21"/>
      <c r="X57" s="21"/>
      <c r="Y57" s="21"/>
      <c r="Z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20" min="5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BK 22 1'!A3</f>
        <v>BK 22</v>
      </c>
    </row>
    <row r="5" customFormat="false" ht="12.75" hidden="false" customHeight="false" outlineLevel="0" collapsed="false">
      <c r="A5" s="1" t="str">
        <f aca="false">'BK 22 1'!A5</f>
        <v>C Hold</v>
      </c>
      <c r="B5" s="3" t="n">
        <f aca="false">'BK 22 1'!B5</f>
        <v>61</v>
      </c>
      <c r="D5" s="3" t="n">
        <v>6</v>
      </c>
      <c r="E5" s="3" t="n">
        <v>2</v>
      </c>
      <c r="F5" s="3" t="n">
        <v>2</v>
      </c>
      <c r="G5" s="3" t="n">
        <v>6</v>
      </c>
      <c r="H5" s="3" t="n">
        <v>6</v>
      </c>
      <c r="I5" s="109" t="n">
        <v>4</v>
      </c>
      <c r="J5" s="3" t="n">
        <v>2</v>
      </c>
      <c r="K5" s="3" t="n">
        <v>4</v>
      </c>
      <c r="L5" s="3" t="n">
        <v>6</v>
      </c>
      <c r="M5" s="3" t="n">
        <v>4</v>
      </c>
      <c r="N5" s="3" t="n">
        <v>4</v>
      </c>
      <c r="O5" s="3" t="s">
        <v>389</v>
      </c>
      <c r="P5" s="3" t="n">
        <v>4</v>
      </c>
      <c r="Q5" s="3" t="n">
        <v>6</v>
      </c>
      <c r="R5" s="3" t="n">
        <v>6</v>
      </c>
      <c r="S5" s="3" t="n">
        <v>2</v>
      </c>
      <c r="T5" s="3"/>
      <c r="U5" s="3" t="n">
        <f aca="false">SUM(D5:T5)+'BK 22 1'!R5</f>
        <v>117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11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BK 22 1'!A7</f>
        <v>D hold </v>
      </c>
      <c r="B7" s="3" t="n">
        <f aca="false">'BK 22 1'!B7</f>
        <v>11</v>
      </c>
      <c r="D7" s="14" t="s">
        <v>59</v>
      </c>
      <c r="E7" s="3" t="n">
        <v>2</v>
      </c>
      <c r="F7" s="3" t="n">
        <v>2</v>
      </c>
      <c r="G7" s="3" t="n">
        <v>2</v>
      </c>
      <c r="H7" s="3" t="n">
        <v>6</v>
      </c>
      <c r="I7" s="109" t="n">
        <v>4</v>
      </c>
      <c r="J7" s="3" t="n">
        <v>2</v>
      </c>
      <c r="K7" s="3" t="n">
        <v>0</v>
      </c>
      <c r="L7" s="3" t="n">
        <v>8</v>
      </c>
      <c r="M7" s="3" t="n">
        <v>2</v>
      </c>
      <c r="N7" s="3" t="s">
        <v>389</v>
      </c>
      <c r="O7" s="3" t="n">
        <v>4</v>
      </c>
      <c r="P7" s="3" t="n">
        <v>2</v>
      </c>
      <c r="Q7" s="3" t="n">
        <v>2</v>
      </c>
      <c r="R7" s="3"/>
      <c r="S7" s="3"/>
      <c r="T7" s="3"/>
      <c r="U7" s="3" t="n">
        <f aca="false">SUM(D7:T7)+'BK 22 1'!R7</f>
        <v>74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BK 22 1'!A9</f>
        <v>0</v>
      </c>
      <c r="B9" s="3" t="n">
        <f aca="false">'BK 22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BK 22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1" t="str">
        <f aca="false">'BK 22 1'!A16</f>
        <v>Eva Nielsen</v>
      </c>
      <c r="B16" s="1" t="n">
        <f aca="false">'BK 22 1'!B16</f>
        <v>70</v>
      </c>
      <c r="C16" s="43" t="n">
        <f aca="false">'BK 22 1'!C16</f>
        <v>2.76</v>
      </c>
      <c r="D16" s="3"/>
      <c r="E16" s="3"/>
      <c r="F16" s="3"/>
      <c r="G16" s="3"/>
      <c r="H16" s="3"/>
      <c r="I16" s="3"/>
      <c r="J16" s="3"/>
      <c r="K16" s="3"/>
      <c r="L16" s="3" t="n">
        <v>98</v>
      </c>
      <c r="M16" s="3" t="n">
        <v>128</v>
      </c>
      <c r="N16" s="3"/>
      <c r="O16" s="3" t="n">
        <v>120</v>
      </c>
      <c r="P16" s="3" t="n">
        <v>60</v>
      </c>
      <c r="Q16" s="3" t="n">
        <v>44</v>
      </c>
      <c r="R16" s="3"/>
      <c r="S16" s="3"/>
      <c r="T16" s="3"/>
      <c r="U16" s="3" t="n">
        <f aca="false">SUM(D16:T16)+'BK 22 1'!R16</f>
        <v>1186</v>
      </c>
      <c r="V16" s="8" t="n">
        <f aca="false">IF(U16=0,0,U16/U17)</f>
        <v>2.83054892601432</v>
      </c>
      <c r="W16" s="8" t="n">
        <f aca="false">V16-C16</f>
        <v>0.07054892601432</v>
      </c>
      <c r="X16" s="0" t="n">
        <f aca="false">IF(V16&gt;C16*1.5,1,0)</f>
        <v>0</v>
      </c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  <c r="G17" s="3"/>
      <c r="H17" s="3"/>
      <c r="I17" s="3"/>
      <c r="J17" s="3"/>
      <c r="K17" s="3"/>
      <c r="L17" s="3" t="n">
        <v>30</v>
      </c>
      <c r="M17" s="3" t="n">
        <v>30</v>
      </c>
      <c r="N17" s="3"/>
      <c r="O17" s="3" t="n">
        <v>30</v>
      </c>
      <c r="P17" s="3" t="n">
        <v>30</v>
      </c>
      <c r="Q17" s="3" t="n">
        <v>30</v>
      </c>
      <c r="R17" s="3"/>
      <c r="S17" s="3"/>
      <c r="T17" s="3"/>
      <c r="U17" s="3" t="n">
        <f aca="false">SUM(D17:T17)+'BK 22 1'!R17</f>
        <v>419</v>
      </c>
    </row>
    <row r="18" customFormat="false" ht="12.75" hidden="false" customHeight="false" outlineLevel="0" collapsed="false">
      <c r="A18" s="25" t="str">
        <f aca="false">'BK 22 1'!A18</f>
        <v>Kennie Wiinquist</v>
      </c>
      <c r="B18" s="25" t="n">
        <f aca="false">'BK 22 1'!B18</f>
        <v>71</v>
      </c>
      <c r="C18" s="26" t="n">
        <f aca="false">'BK 22 1'!C18</f>
        <v>5.2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f aca="false">SUM(D18:T18)+'BK 22 1'!R18</f>
        <v>0</v>
      </c>
      <c r="V18" s="19" t="n">
        <f aca="false">IF(U18=0,0,U18/U19)</f>
        <v>0</v>
      </c>
      <c r="W18" s="19" t="n">
        <f aca="false">V18-C18</f>
        <v>-5.29</v>
      </c>
      <c r="X18" s="21" t="n">
        <f aca="false">IF(V18&gt;C18*1.5,1,0)</f>
        <v>0</v>
      </c>
      <c r="Y18" s="28"/>
    </row>
    <row r="19" customFormat="false" ht="12.75" hidden="false" customHeight="fals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f aca="false">SUM(D19:T19)+'BK 22 1'!R19</f>
        <v>0</v>
      </c>
      <c r="V19" s="21"/>
      <c r="W19" s="21"/>
      <c r="X19" s="21"/>
      <c r="Y19" s="21"/>
    </row>
    <row r="20" customFormat="false" ht="12.75" hidden="false" customHeight="false" outlineLevel="0" collapsed="false">
      <c r="A20" s="25" t="str">
        <f aca="false">'BK 22 1'!A20</f>
        <v>Maj-Britt Kruse</v>
      </c>
      <c r="B20" s="25" t="n">
        <f aca="false">'BK 22 1'!B20</f>
        <v>72</v>
      </c>
      <c r="C20" s="26" t="n">
        <f aca="false">'BK 22 1'!C20</f>
        <v>3.52</v>
      </c>
      <c r="D20" s="17"/>
      <c r="E20" s="17"/>
      <c r="F20" s="17"/>
      <c r="G20" s="17"/>
      <c r="H20" s="17" t="n">
        <v>150</v>
      </c>
      <c r="I20" s="17"/>
      <c r="J20" s="17" t="n">
        <v>90</v>
      </c>
      <c r="K20" s="17"/>
      <c r="L20" s="17"/>
      <c r="M20" s="17"/>
      <c r="N20" s="17"/>
      <c r="O20" s="17"/>
      <c r="P20" s="17" t="n">
        <v>142</v>
      </c>
      <c r="Q20" s="17"/>
      <c r="R20" s="17"/>
      <c r="S20" s="17"/>
      <c r="T20" s="17"/>
      <c r="U20" s="17" t="n">
        <f aca="false">SUM(D20:T20)+'BK 22 1'!R20</f>
        <v>948</v>
      </c>
      <c r="V20" s="19" t="n">
        <f aca="false">IF(U20=0,0,U20/U21)</f>
        <v>3.76190476190476</v>
      </c>
      <c r="W20" s="19" t="n">
        <f aca="false">V20-C20</f>
        <v>0.241904761904762</v>
      </c>
      <c r="X20" s="21" t="n">
        <f aca="false">IF(V20&gt;C20*1.5,1,0)</f>
        <v>0</v>
      </c>
      <c r="Y20" s="21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 t="n">
        <v>18</v>
      </c>
      <c r="I21" s="17"/>
      <c r="J21" s="17" t="n">
        <v>30</v>
      </c>
      <c r="K21" s="17"/>
      <c r="L21" s="17"/>
      <c r="M21" s="17"/>
      <c r="N21" s="17"/>
      <c r="O21" s="17"/>
      <c r="P21" s="17" t="n">
        <v>30</v>
      </c>
      <c r="Q21" s="17"/>
      <c r="R21" s="17"/>
      <c r="S21" s="17"/>
      <c r="T21" s="17"/>
      <c r="U21" s="17" t="n">
        <f aca="false">SUM(D21:T21)+'BK 22 1'!R21</f>
        <v>252</v>
      </c>
      <c r="V21" s="21"/>
      <c r="W21" s="21"/>
      <c r="X21" s="21"/>
      <c r="Y21" s="21"/>
    </row>
    <row r="22" customFormat="false" ht="12.75" hidden="false" customHeight="false" outlineLevel="0" collapsed="false">
      <c r="A22" s="25" t="str">
        <f aca="false">'BK 22 1'!A22</f>
        <v>Jesper Christersen</v>
      </c>
      <c r="B22" s="25" t="n">
        <f aca="false">'BK 22 1'!B22</f>
        <v>73</v>
      </c>
      <c r="C22" s="26" t="n">
        <f aca="false">'BK 22 1'!C22</f>
        <v>4.5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BK 22 1'!R22</f>
        <v>0</v>
      </c>
      <c r="V22" s="19" t="n">
        <f aca="false">IF(U22=0,0,U22/U23)</f>
        <v>0</v>
      </c>
      <c r="W22" s="19" t="n">
        <f aca="false">V22-C22</f>
        <v>-4.57</v>
      </c>
      <c r="X22" s="21" t="n">
        <f aca="false">IF(V22&gt;C22*1.5,1,0)</f>
        <v>0</v>
      </c>
      <c r="Y22" s="21"/>
    </row>
    <row r="23" customFormat="false" ht="12.75" hidden="false" customHeight="fals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D23:T23)+'BK 22 1'!R23</f>
        <v>0</v>
      </c>
      <c r="V23" s="21"/>
      <c r="W23" s="21"/>
      <c r="X23" s="21"/>
      <c r="Y23" s="21"/>
    </row>
    <row r="24" customFormat="false" ht="12.75" hidden="false" customHeight="false" outlineLevel="0" collapsed="false">
      <c r="A24" s="25" t="str">
        <f aca="false">'BK 22 1'!A24</f>
        <v>Peter Lottrup</v>
      </c>
      <c r="B24" s="25" t="n">
        <f aca="false">'BK 22 1'!B24</f>
        <v>74</v>
      </c>
      <c r="C24" s="26" t="n">
        <f aca="false">'BK 22 1'!C24</f>
        <v>5.6</v>
      </c>
      <c r="D24" s="17" t="n">
        <v>162</v>
      </c>
      <c r="E24" s="17" t="n">
        <v>144</v>
      </c>
      <c r="F24" s="17"/>
      <c r="G24" s="17" t="n">
        <v>176</v>
      </c>
      <c r="H24" s="17"/>
      <c r="I24" s="17"/>
      <c r="J24" s="17"/>
      <c r="K24" s="17" t="n">
        <v>200</v>
      </c>
      <c r="L24" s="17" t="n">
        <v>102</v>
      </c>
      <c r="M24" s="17" t="n">
        <v>148</v>
      </c>
      <c r="N24" s="17" t="n">
        <v>190</v>
      </c>
      <c r="O24" s="17"/>
      <c r="P24" s="17" t="n">
        <v>200</v>
      </c>
      <c r="Q24" s="17" t="n">
        <v>176</v>
      </c>
      <c r="R24" s="17" t="n">
        <v>160</v>
      </c>
      <c r="S24" s="17" t="n">
        <v>172</v>
      </c>
      <c r="T24" s="17"/>
      <c r="U24" s="17" t="n">
        <f aca="false">SUM(D24:T24)+'BK 22 1'!R26</f>
        <v>4140</v>
      </c>
      <c r="V24" s="19" t="n">
        <f aca="false">IF(U24=0,0,U24/U25)</f>
        <v>5.88904694167852</v>
      </c>
      <c r="W24" s="19" t="n">
        <f aca="false">V24-C24</f>
        <v>0.289046941678521</v>
      </c>
      <c r="X24" s="21" t="n">
        <f aca="false">IF(V24&gt;C24*1.5,1,0)</f>
        <v>0</v>
      </c>
      <c r="Y24" s="21"/>
    </row>
    <row r="25" customFormat="false" ht="12.75" hidden="false" customHeight="false" outlineLevel="0" collapsed="false">
      <c r="A25" s="25"/>
      <c r="B25" s="25"/>
      <c r="C25" s="26"/>
      <c r="D25" s="17" t="n">
        <v>30</v>
      </c>
      <c r="E25" s="17" t="n">
        <v>29</v>
      </c>
      <c r="F25" s="17"/>
      <c r="G25" s="17" t="n">
        <v>30</v>
      </c>
      <c r="H25" s="17"/>
      <c r="I25" s="17"/>
      <c r="J25" s="17"/>
      <c r="K25" s="17" t="n">
        <v>30</v>
      </c>
      <c r="L25" s="17" t="n">
        <v>28</v>
      </c>
      <c r="M25" s="17" t="n">
        <v>30</v>
      </c>
      <c r="N25" s="17" t="n">
        <v>30</v>
      </c>
      <c r="O25" s="17"/>
      <c r="P25" s="17" t="n">
        <v>29</v>
      </c>
      <c r="Q25" s="17" t="n">
        <v>30</v>
      </c>
      <c r="R25" s="17" t="n">
        <v>30</v>
      </c>
      <c r="S25" s="17" t="n">
        <v>30</v>
      </c>
      <c r="T25" s="17"/>
      <c r="U25" s="17" t="n">
        <f aca="false">SUM(D25:T25)+'BK 22 1'!R27</f>
        <v>703</v>
      </c>
      <c r="V25" s="19"/>
      <c r="W25" s="19"/>
      <c r="X25" s="21"/>
      <c r="Y25" s="21"/>
    </row>
    <row r="26" customFormat="false" ht="12.75" hidden="false" customHeight="false" outlineLevel="0" collapsed="false">
      <c r="A26" s="25" t="str">
        <f aca="false">'BK 22 1'!A26</f>
        <v>Peter Lottrup</v>
      </c>
      <c r="B26" s="25" t="n">
        <f aca="false">'BK 22 1'!B26</f>
        <v>74</v>
      </c>
      <c r="C26" s="26" t="n">
        <f aca="false">'BK 22 1'!C26</f>
        <v>5.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U24</f>
        <v>4140</v>
      </c>
      <c r="V26" s="19" t="n">
        <f aca="false">IF(U26=0,0,U26/U27)</f>
        <v>5.88904694167852</v>
      </c>
      <c r="W26" s="19" t="n">
        <f aca="false">V26-C26</f>
        <v>0.289046941678521</v>
      </c>
      <c r="X26" s="21" t="n">
        <f aca="false">IF(V26&gt;C26*1.5,1,0)</f>
        <v>0</v>
      </c>
      <c r="Y26" s="21"/>
    </row>
    <row r="27" customFormat="false" ht="12.75" hidden="false" customHeight="fals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U25</f>
        <v>703</v>
      </c>
      <c r="V27" s="21"/>
      <c r="W27" s="21"/>
      <c r="X27" s="21"/>
      <c r="Y27" s="21"/>
    </row>
    <row r="28" customFormat="false" ht="12.75" hidden="false" customHeight="false" outlineLevel="0" collapsed="false">
      <c r="A28" s="25" t="str">
        <f aca="false">'BK 22 1'!A28</f>
        <v>Torben Nielsen</v>
      </c>
      <c r="B28" s="25" t="n">
        <f aca="false">'BK 22 1'!B28</f>
        <v>75</v>
      </c>
      <c r="C28" s="26" t="n">
        <f aca="false">'BK 22 1'!C28</f>
        <v>5.7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'BK 22 1'!R28</f>
        <v>464</v>
      </c>
      <c r="V28" s="19" t="n">
        <f aca="false">IF(U28=0,0,U28/U29)</f>
        <v>5.7283950617284</v>
      </c>
      <c r="W28" s="19" t="n">
        <f aca="false">V28-C28</f>
        <v>-0.031604938271605</v>
      </c>
      <c r="X28" s="21" t="n">
        <f aca="false">IF(V28&gt;C28*1.5,1,0)</f>
        <v>0</v>
      </c>
      <c r="Y28" s="28"/>
    </row>
    <row r="29" customFormat="false" ht="12.75" hidden="false" customHeight="fals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BK 22 1'!R29</f>
        <v>81</v>
      </c>
      <c r="V29" s="21"/>
      <c r="W29" s="21"/>
      <c r="X29" s="21"/>
      <c r="Y29" s="21"/>
    </row>
    <row r="30" customFormat="false" ht="12.75" hidden="false" customHeight="false" outlineLevel="0" collapsed="false">
      <c r="A30" s="25" t="str">
        <f aca="false">'BK 22 1'!A30</f>
        <v>Axel Wiinqvist</v>
      </c>
      <c r="B30" s="25" t="n">
        <f aca="false">'BK 22 1'!B30</f>
        <v>76</v>
      </c>
      <c r="C30" s="26" t="n">
        <f aca="false">'BK 22 1'!C30</f>
        <v>5.28</v>
      </c>
      <c r="D30" s="17"/>
      <c r="E30" s="17" t="n">
        <v>106</v>
      </c>
      <c r="F30" s="17"/>
      <c r="G30" s="17" t="n">
        <v>94</v>
      </c>
      <c r="H30" s="111" t="n">
        <v>128</v>
      </c>
      <c r="I30" s="111" t="n">
        <v>4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f aca="false">SUM(D30:T30)+'BK 22 1'!R30</f>
        <v>376</v>
      </c>
      <c r="V30" s="19" t="n">
        <f aca="false">IF(U30=0,0,U30/U31)</f>
        <v>4.82051282051282</v>
      </c>
      <c r="W30" s="19" t="n">
        <f aca="false">V30-C30</f>
        <v>-0.45948717948718</v>
      </c>
      <c r="X30" s="21" t="n">
        <f aca="false">IF(V30&gt;C30*1.5,1,0)</f>
        <v>0</v>
      </c>
      <c r="Y30" s="28"/>
    </row>
    <row r="31" customFormat="false" ht="12.75" hidden="false" customHeight="false" outlineLevel="0" collapsed="false">
      <c r="A31" s="16"/>
      <c r="B31" s="16"/>
      <c r="C31" s="16"/>
      <c r="D31" s="17"/>
      <c r="E31" s="17" t="n">
        <v>14</v>
      </c>
      <c r="F31" s="17"/>
      <c r="G31" s="17" t="n">
        <v>18</v>
      </c>
      <c r="H31" s="111" t="n">
        <v>28</v>
      </c>
      <c r="I31" s="111" t="n">
        <v>1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f aca="false">SUM(D31:T31)+'BK 22 1'!R31</f>
        <v>78</v>
      </c>
      <c r="V31" s="21"/>
      <c r="W31" s="21"/>
      <c r="X31" s="21"/>
      <c r="Y31" s="21"/>
    </row>
    <row r="32" customFormat="false" ht="12.75" hidden="false" customHeight="false" outlineLevel="0" collapsed="false">
      <c r="A32" s="25" t="n">
        <f aca="false">'BK 22 1'!A32</f>
        <v>0</v>
      </c>
      <c r="B32" s="25" t="n">
        <f aca="false">'BK 22 1'!B32</f>
        <v>77</v>
      </c>
      <c r="C32" s="26" t="n">
        <f aca="false">'BK 22 1'!C32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f aca="false">SUM(D32:T32)+'BK 22 1'!R32</f>
        <v>0</v>
      </c>
      <c r="V32" s="19" t="n">
        <f aca="false">IF(U32=0,0,U32/U33)</f>
        <v>0</v>
      </c>
      <c r="W32" s="19" t="n">
        <f aca="false">V32-C32</f>
        <v>0</v>
      </c>
      <c r="X32" s="21" t="n">
        <f aca="false">IF(V32&gt;C32*1.5,1,0)</f>
        <v>0</v>
      </c>
      <c r="Y32" s="21"/>
    </row>
    <row r="33" customFormat="false" ht="12.75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f aca="false">SUM(D33:T33)+'BK 22 1'!R33</f>
        <v>0</v>
      </c>
      <c r="V33" s="21"/>
      <c r="W33" s="21"/>
      <c r="X33" s="21"/>
      <c r="Y33" s="21"/>
    </row>
    <row r="34" customFormat="false" ht="12.75" hidden="false" customHeight="false" outlineLevel="0" collapsed="false">
      <c r="A34" s="25" t="str">
        <f aca="false">'BK 22 1'!A34</f>
        <v>Jeanett Lottrup</v>
      </c>
      <c r="B34" s="25" t="n">
        <f aca="false">'BK 22 1'!B34</f>
        <v>78</v>
      </c>
      <c r="C34" s="26" t="n">
        <f aca="false">'BK 22 1'!C34</f>
        <v>2.86</v>
      </c>
      <c r="D34" s="17"/>
      <c r="E34" s="17" t="n">
        <v>82</v>
      </c>
      <c r="F34" s="17" t="n">
        <v>68</v>
      </c>
      <c r="G34" s="17" t="n">
        <v>150</v>
      </c>
      <c r="H34" s="17"/>
      <c r="I34" s="17" t="n">
        <v>148</v>
      </c>
      <c r="J34" s="17" t="n">
        <v>90</v>
      </c>
      <c r="K34" s="17" t="n">
        <v>30</v>
      </c>
      <c r="L34" s="17" t="n">
        <v>150</v>
      </c>
      <c r="M34" s="17" t="n">
        <v>118</v>
      </c>
      <c r="N34" s="17"/>
      <c r="O34" s="17" t="n">
        <v>104</v>
      </c>
      <c r="P34" s="17" t="n">
        <v>116</v>
      </c>
      <c r="Q34" s="17" t="n">
        <v>44</v>
      </c>
      <c r="R34" s="17"/>
      <c r="S34" s="17"/>
      <c r="T34" s="17"/>
      <c r="U34" s="17" t="n">
        <f aca="false">SUM(D34:T34)+'BK 22 1'!R36</f>
        <v>2304</v>
      </c>
      <c r="V34" s="19" t="n">
        <f aca="false">IF(U34=0,0,U34/U35)</f>
        <v>3.36842105263158</v>
      </c>
      <c r="W34" s="19" t="n">
        <f aca="false">V34-C34</f>
        <v>0.508421052631579</v>
      </c>
      <c r="X34" s="21" t="n">
        <f aca="false">IF(V34&gt;C34*1.5,1,0)</f>
        <v>0</v>
      </c>
      <c r="Y34" s="21"/>
    </row>
    <row r="35" customFormat="false" ht="12.75" hidden="false" customHeight="false" outlineLevel="0" collapsed="false">
      <c r="A35" s="25"/>
      <c r="B35" s="25"/>
      <c r="C35" s="26"/>
      <c r="D35" s="17"/>
      <c r="E35" s="17" t="n">
        <v>30</v>
      </c>
      <c r="F35" s="17" t="n">
        <v>30</v>
      </c>
      <c r="G35" s="17" t="n">
        <v>13</v>
      </c>
      <c r="H35" s="17"/>
      <c r="I35" s="17" t="n">
        <v>30</v>
      </c>
      <c r="J35" s="17" t="n">
        <v>30</v>
      </c>
      <c r="K35" s="17" t="n">
        <v>21</v>
      </c>
      <c r="L35" s="17" t="n">
        <v>30</v>
      </c>
      <c r="M35" s="17" t="n">
        <v>30</v>
      </c>
      <c r="N35" s="17"/>
      <c r="O35" s="17" t="n">
        <v>28</v>
      </c>
      <c r="P35" s="17" t="n">
        <v>30</v>
      </c>
      <c r="Q35" s="17" t="n">
        <v>30</v>
      </c>
      <c r="R35" s="17"/>
      <c r="S35" s="17"/>
      <c r="T35" s="17"/>
      <c r="U35" s="17" t="n">
        <f aca="false">SUM(D35:T35)+'BK 22 1'!R37</f>
        <v>684</v>
      </c>
      <c r="V35" s="19"/>
      <c r="W35" s="19"/>
      <c r="X35" s="21"/>
      <c r="Y35" s="21"/>
    </row>
    <row r="36" customFormat="false" ht="12.75" hidden="false" customHeight="false" outlineLevel="0" collapsed="false">
      <c r="A36" s="25" t="str">
        <f aca="false">'BK 22 1'!A36</f>
        <v>Jeanett Lottrup</v>
      </c>
      <c r="B36" s="25" t="n">
        <f aca="false">'BK 22 1'!B36</f>
        <v>78</v>
      </c>
      <c r="C36" s="26" t="n">
        <f aca="false">'BK 22 1'!C36</f>
        <v>2.8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f aca="false">SUM(D36:T36)+U34</f>
        <v>2304</v>
      </c>
      <c r="V36" s="19" t="n">
        <f aca="false">IF(U36=0,0,U36/U37)</f>
        <v>3.36842105263158</v>
      </c>
      <c r="W36" s="19" t="n">
        <f aca="false">V36-C36</f>
        <v>0.508421052631579</v>
      </c>
      <c r="X36" s="21" t="n">
        <f aca="false">IF(V36&gt;C36*1.5,1,0)</f>
        <v>0</v>
      </c>
      <c r="Y36" s="21"/>
    </row>
    <row r="37" customFormat="false" ht="12.75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U35</f>
        <v>684</v>
      </c>
      <c r="V37" s="21"/>
      <c r="W37" s="21"/>
      <c r="X37" s="21"/>
      <c r="Y37" s="21"/>
    </row>
    <row r="38" customFormat="false" ht="12.75" hidden="false" customHeight="false" outlineLevel="0" collapsed="false">
      <c r="A38" s="25" t="n">
        <f aca="false">'BK 22 1'!A38</f>
        <v>0</v>
      </c>
      <c r="B38" s="25" t="n">
        <f aca="false">'BK 22 1'!B38</f>
        <v>79</v>
      </c>
      <c r="C38" s="26" t="n">
        <f aca="false">'BK 22 1'!C38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f aca="false">SUM(D38:T38)+'BK 22 1'!R38</f>
        <v>0</v>
      </c>
      <c r="V38" s="19" t="n">
        <f aca="false">IF(U38=0,0,U38/U39)</f>
        <v>0</v>
      </c>
      <c r="W38" s="19" t="n">
        <f aca="false">V38-C38</f>
        <v>0</v>
      </c>
      <c r="X38" s="21" t="n">
        <f aca="false">IF(V38&gt;C38*1.5,1,0)</f>
        <v>0</v>
      </c>
      <c r="Y38" s="21"/>
    </row>
    <row r="39" customFormat="false" ht="12.75" hidden="false" customHeight="false" outlineLevel="0" collapsed="false">
      <c r="A39" s="16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 t="n">
        <f aca="false">SUM(D39:T39)+'BK 22 1'!R39</f>
        <v>0</v>
      </c>
      <c r="V39" s="21"/>
      <c r="W39" s="21"/>
      <c r="X39" s="21"/>
      <c r="Y39" s="21"/>
    </row>
    <row r="40" customFormat="false" ht="12.75" hidden="false" customHeight="false" outlineLevel="0" collapsed="false">
      <c r="A40" s="25" t="str">
        <f aca="false">'BK 22 1'!A40</f>
        <v>Anni Wiinqvist</v>
      </c>
      <c r="B40" s="25" t="n">
        <f aca="false">'BK 22 1'!B40</f>
        <v>80</v>
      </c>
      <c r="C40" s="26" t="n">
        <f aca="false">'BK 22 1'!C40</f>
        <v>4.32</v>
      </c>
      <c r="D40" s="17"/>
      <c r="E40" s="17" t="n">
        <v>58</v>
      </c>
      <c r="F40" s="17" t="n">
        <v>90</v>
      </c>
      <c r="G40" s="17" t="n">
        <v>148</v>
      </c>
      <c r="H40" s="17" t="n">
        <v>144</v>
      </c>
      <c r="I40" s="17" t="n">
        <v>102</v>
      </c>
      <c r="J40" s="17" t="n">
        <v>144</v>
      </c>
      <c r="K40" s="17" t="n">
        <v>102</v>
      </c>
      <c r="L40" s="17" t="n">
        <v>150</v>
      </c>
      <c r="M40" s="17" t="n">
        <v>48</v>
      </c>
      <c r="N40" s="17"/>
      <c r="O40" s="17" t="n">
        <v>42</v>
      </c>
      <c r="P40" s="17" t="n">
        <v>114</v>
      </c>
      <c r="Q40" s="17" t="n">
        <v>150</v>
      </c>
      <c r="R40" s="17"/>
      <c r="S40" s="17"/>
      <c r="T40" s="17"/>
      <c r="U40" s="17" t="n">
        <f aca="false">SUM(D40:T40)+'BK 22 1'!R42</f>
        <v>2648</v>
      </c>
      <c r="V40" s="19" t="n">
        <f aca="false">IF(U40=0,0,U40/U41)</f>
        <v>4.43551088777219</v>
      </c>
      <c r="W40" s="19" t="n">
        <f aca="false">V40-C40</f>
        <v>0.115510887772194</v>
      </c>
      <c r="X40" s="21" t="n">
        <f aca="false">IF(V40&gt;C40*1.5,1,0)</f>
        <v>0</v>
      </c>
      <c r="Y40" s="21"/>
    </row>
    <row r="41" customFormat="false" ht="12.75" hidden="false" customHeight="false" outlineLevel="0" collapsed="false">
      <c r="A41" s="25"/>
      <c r="B41" s="25"/>
      <c r="C41" s="26"/>
      <c r="D41" s="17"/>
      <c r="E41" s="17" t="n">
        <v>20</v>
      </c>
      <c r="F41" s="17" t="n">
        <v>30</v>
      </c>
      <c r="G41" s="17" t="n">
        <v>30</v>
      </c>
      <c r="H41" s="17" t="n">
        <v>29</v>
      </c>
      <c r="I41" s="17" t="n">
        <v>27</v>
      </c>
      <c r="J41" s="17" t="n">
        <v>24</v>
      </c>
      <c r="K41" s="17" t="n">
        <v>30</v>
      </c>
      <c r="L41" s="17" t="n">
        <v>25</v>
      </c>
      <c r="M41" s="17" t="n">
        <v>12</v>
      </c>
      <c r="N41" s="17"/>
      <c r="O41" s="17" t="n">
        <v>18</v>
      </c>
      <c r="P41" s="17" t="n">
        <v>30</v>
      </c>
      <c r="Q41" s="17" t="n">
        <v>17</v>
      </c>
      <c r="R41" s="17"/>
      <c r="S41" s="17"/>
      <c r="T41" s="17"/>
      <c r="U41" s="17" t="n">
        <f aca="false">SUM(D41:T41)+'BK 22 1'!R43</f>
        <v>597</v>
      </c>
      <c r="V41" s="19"/>
      <c r="W41" s="19"/>
      <c r="X41" s="21"/>
      <c r="Y41" s="21"/>
    </row>
    <row r="42" customFormat="false" ht="12.75" hidden="false" customHeight="false" outlineLevel="0" collapsed="false">
      <c r="A42" s="25" t="str">
        <f aca="false">'BK 22 1'!A42</f>
        <v>Anni Wiinqvist</v>
      </c>
      <c r="B42" s="25" t="n">
        <f aca="false">'BK 22 1'!B42</f>
        <v>80</v>
      </c>
      <c r="C42" s="26" t="n">
        <f aca="false">'BK 22 1'!C42</f>
        <v>4.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U40</f>
        <v>2648</v>
      </c>
      <c r="V42" s="19" t="n">
        <f aca="false">IF(U42=0,0,U42/U43)</f>
        <v>4.43551088777219</v>
      </c>
      <c r="W42" s="19" t="n">
        <f aca="false">V42-C42</f>
        <v>0.115510887772194</v>
      </c>
      <c r="X42" s="21" t="n">
        <f aca="false">IF(V42&gt;C42*1.5,1,0)</f>
        <v>0</v>
      </c>
      <c r="Y42" s="21"/>
    </row>
    <row r="43" customFormat="false" ht="12.7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f aca="false">SUM(D43:T43)+U41</f>
        <v>597</v>
      </c>
      <c r="V43" s="21"/>
      <c r="W43" s="21"/>
      <c r="X43" s="21"/>
      <c r="Y43" s="21"/>
    </row>
    <row r="44" customFormat="false" ht="12.75" hidden="false" customHeight="false" outlineLevel="0" collapsed="false">
      <c r="A44" s="25" t="str">
        <f aca="false">'BK 22 1'!A44</f>
        <v>Jonas Labied</v>
      </c>
      <c r="B44" s="25" t="n">
        <f aca="false">'BK 22 1'!B44</f>
        <v>81</v>
      </c>
      <c r="C44" s="26" t="n">
        <f aca="false">'BK 22 1'!C44</f>
        <v>7.36</v>
      </c>
      <c r="D44" s="17" t="n">
        <v>200</v>
      </c>
      <c r="E44" s="17"/>
      <c r="F44" s="17" t="n">
        <v>200</v>
      </c>
      <c r="G44" s="17"/>
      <c r="H44" s="17" t="n">
        <v>200</v>
      </c>
      <c r="I44" s="17"/>
      <c r="J44" s="17" t="n">
        <v>156</v>
      </c>
      <c r="K44" s="17"/>
      <c r="L44" s="17" t="n">
        <v>200</v>
      </c>
      <c r="M44" s="17"/>
      <c r="N44" s="17"/>
      <c r="O44" s="17"/>
      <c r="P44" s="17" t="n">
        <v>200</v>
      </c>
      <c r="Q44" s="17"/>
      <c r="R44" s="17" t="n">
        <v>200</v>
      </c>
      <c r="S44" s="17"/>
      <c r="T44" s="17"/>
      <c r="U44" s="17" t="n">
        <f aca="false">SUM(D44:T44)+'BK 22 1'!R44</f>
        <v>2880</v>
      </c>
      <c r="V44" s="19" t="n">
        <f aca="false">IF(U44=0,0,U44/U45)</f>
        <v>7.93388429752066</v>
      </c>
      <c r="W44" s="19" t="n">
        <f aca="false">V44-C44</f>
        <v>0.573884297520661</v>
      </c>
      <c r="X44" s="21" t="n">
        <f aca="false">IF(V44&gt;C44*1.5,1,0)</f>
        <v>0</v>
      </c>
      <c r="Y44" s="21"/>
    </row>
    <row r="45" customFormat="false" ht="12.75" hidden="false" customHeight="false" outlineLevel="0" collapsed="false">
      <c r="A45" s="16"/>
      <c r="B45" s="16"/>
      <c r="C45" s="16"/>
      <c r="D45" s="17" t="n">
        <v>22</v>
      </c>
      <c r="E45" s="17"/>
      <c r="F45" s="17" t="n">
        <v>30</v>
      </c>
      <c r="G45" s="17"/>
      <c r="H45" s="17" t="n">
        <v>26</v>
      </c>
      <c r="I45" s="17"/>
      <c r="J45" s="17" t="n">
        <v>30</v>
      </c>
      <c r="K45" s="17"/>
      <c r="L45" s="17" t="n">
        <v>18</v>
      </c>
      <c r="M45" s="17"/>
      <c r="N45" s="17"/>
      <c r="O45" s="17"/>
      <c r="P45" s="17" t="n">
        <v>18</v>
      </c>
      <c r="Q45" s="17"/>
      <c r="R45" s="17" t="n">
        <v>23</v>
      </c>
      <c r="S45" s="17"/>
      <c r="T45" s="17"/>
      <c r="U45" s="17" t="n">
        <f aca="false">SUM(D45:T45)+'BK 22 1'!R45</f>
        <v>363</v>
      </c>
      <c r="V45" s="21"/>
      <c r="W45" s="21"/>
      <c r="X45" s="21"/>
      <c r="Y45" s="21"/>
    </row>
    <row r="46" customFormat="false" ht="12.75" hidden="false" customHeight="false" outlineLevel="0" collapsed="false">
      <c r="A46" s="25" t="str">
        <f aca="false">'BK 22 1'!A46</f>
        <v>Hans Henrik Ødum</v>
      </c>
      <c r="B46" s="25" t="n">
        <f aca="false">'BK 22 1'!B46</f>
        <v>82</v>
      </c>
      <c r="C46" s="26" t="n">
        <f aca="false">'BK 22 1'!C46</f>
        <v>2.1</v>
      </c>
      <c r="D46" s="17"/>
      <c r="E46" s="17" t="n">
        <v>144</v>
      </c>
      <c r="F46" s="17" t="n">
        <v>54</v>
      </c>
      <c r="G46" s="17" t="n">
        <v>58</v>
      </c>
      <c r="H46" s="17" t="n">
        <v>68</v>
      </c>
      <c r="I46" s="17" t="n">
        <v>58</v>
      </c>
      <c r="J46" s="17" t="n">
        <v>118</v>
      </c>
      <c r="K46" s="17" t="n">
        <v>54</v>
      </c>
      <c r="L46" s="17" t="n">
        <v>114</v>
      </c>
      <c r="M46" s="17" t="n">
        <v>30</v>
      </c>
      <c r="N46" s="17"/>
      <c r="O46" s="17" t="n">
        <v>82</v>
      </c>
      <c r="P46" s="17"/>
      <c r="Q46" s="17" t="n">
        <v>110</v>
      </c>
      <c r="R46" s="17"/>
      <c r="S46" s="17"/>
      <c r="T46" s="17"/>
      <c r="U46" s="17" t="n">
        <f aca="false">SUM(D46:T46)+'BK 22 1'!R46</f>
        <v>1380</v>
      </c>
      <c r="V46" s="19" t="n">
        <f aca="false">IF(U46=0,0,U46/U47)</f>
        <v>2.57462686567164</v>
      </c>
      <c r="W46" s="19" t="n">
        <f aca="false">V46-C46</f>
        <v>0.474626865671642</v>
      </c>
      <c r="X46" s="21" t="n">
        <f aca="false">IF(V46&gt;C46*1.5,1,0)</f>
        <v>0</v>
      </c>
      <c r="Y46" s="21"/>
    </row>
    <row r="47" customFormat="false" ht="12.75" hidden="false" customHeight="false" outlineLevel="0" collapsed="false">
      <c r="A47" s="16"/>
      <c r="B47" s="16"/>
      <c r="C47" s="16"/>
      <c r="D47" s="17"/>
      <c r="E47" s="17" t="n">
        <v>30</v>
      </c>
      <c r="F47" s="17" t="n">
        <v>30</v>
      </c>
      <c r="G47" s="17" t="n">
        <v>30</v>
      </c>
      <c r="H47" s="17" t="n">
        <v>30</v>
      </c>
      <c r="I47" s="17" t="n">
        <v>30</v>
      </c>
      <c r="J47" s="17" t="n">
        <v>30</v>
      </c>
      <c r="K47" s="17" t="n">
        <v>30</v>
      </c>
      <c r="L47" s="17" t="n">
        <v>30</v>
      </c>
      <c r="M47" s="17" t="n">
        <v>30</v>
      </c>
      <c r="N47" s="17"/>
      <c r="O47" s="17" t="n">
        <v>30</v>
      </c>
      <c r="P47" s="17"/>
      <c r="Q47" s="17" t="n">
        <v>30</v>
      </c>
      <c r="R47" s="17"/>
      <c r="S47" s="17"/>
      <c r="T47" s="17"/>
      <c r="U47" s="17" t="n">
        <f aca="false">SUM(D47:T47)+'BK 22 1'!R47</f>
        <v>536</v>
      </c>
      <c r="V47" s="21"/>
      <c r="W47" s="21"/>
      <c r="X47" s="21"/>
      <c r="Y47" s="21"/>
    </row>
    <row r="48" customFormat="false" ht="12.75" hidden="false" customHeight="false" outlineLevel="0" collapsed="false">
      <c r="A48" s="25" t="str">
        <f aca="false">'BK 22 1'!A48</f>
        <v>Hans H. Ødum Forsat</v>
      </c>
      <c r="B48" s="25" t="n">
        <f aca="false">'BK 22 1'!B48</f>
        <v>82</v>
      </c>
      <c r="C48" s="26" t="n">
        <f aca="false">'BK 22 1'!C48</f>
        <v>2.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U46</f>
        <v>1380</v>
      </c>
      <c r="V48" s="19" t="n">
        <f aca="false">IF(U48=0,0,U48/U49)</f>
        <v>2.57462686567164</v>
      </c>
      <c r="W48" s="19" t="n">
        <f aca="false">V48-C48</f>
        <v>0.474626865671642</v>
      </c>
      <c r="X48" s="21" t="n">
        <f aca="false">IF(V48&gt;C48*1.5,1,0)</f>
        <v>0</v>
      </c>
      <c r="Y48" s="21"/>
    </row>
    <row r="49" customFormat="false" ht="12.75" hidden="false" customHeight="false" outlineLevel="0" collapsed="false">
      <c r="A49" s="1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U47</f>
        <v>536</v>
      </c>
      <c r="V49" s="21"/>
      <c r="W49" s="21"/>
      <c r="X49" s="21"/>
      <c r="Y49" s="21"/>
    </row>
    <row r="50" customFormat="false" ht="12.75" hidden="false" customHeight="false" outlineLevel="0" collapsed="false">
      <c r="A50" s="25" t="str">
        <f aca="false">'BK 22 1'!A50</f>
        <v>Jimmy Mikkelsen</v>
      </c>
      <c r="B50" s="25" t="n">
        <f aca="false">'BK 22 1'!B50</f>
        <v>83</v>
      </c>
      <c r="C50" s="26" t="n">
        <f aca="false">'BK 22 1'!C50</f>
        <v>3.47</v>
      </c>
      <c r="D50" s="17" t="n">
        <v>124</v>
      </c>
      <c r="E50" s="17" t="n">
        <v>60</v>
      </c>
      <c r="F50" s="17" t="n">
        <v>66</v>
      </c>
      <c r="G50" s="17" t="n">
        <v>88</v>
      </c>
      <c r="H50" s="17" t="n">
        <v>128</v>
      </c>
      <c r="I50" s="17" t="n">
        <v>130</v>
      </c>
      <c r="J50" s="17" t="n">
        <v>130</v>
      </c>
      <c r="K50" s="17" t="n">
        <v>152</v>
      </c>
      <c r="L50" s="17" t="n">
        <v>152</v>
      </c>
      <c r="M50" s="17" t="n">
        <v>120</v>
      </c>
      <c r="N50" s="17" t="n">
        <v>102</v>
      </c>
      <c r="O50" s="17"/>
      <c r="P50" s="17" t="n">
        <v>102</v>
      </c>
      <c r="Q50" s="17" t="n">
        <v>180</v>
      </c>
      <c r="R50" s="17" t="n">
        <v>132</v>
      </c>
      <c r="S50" s="17" t="n">
        <v>92</v>
      </c>
      <c r="T50" s="17"/>
      <c r="U50" s="17" t="n">
        <f aca="false">SUM(D50:T50)+'BK 22 1'!R50</f>
        <v>3078</v>
      </c>
      <c r="V50" s="19" t="n">
        <f aca="false">IF(U50=0,0,U50/U51)</f>
        <v>4.02879581151832</v>
      </c>
      <c r="W50" s="19" t="n">
        <f aca="false">V50-C50</f>
        <v>0.558795811518324</v>
      </c>
      <c r="X50" s="21" t="n">
        <f aca="false">IF(V50&gt;C50*1.5,1,0)</f>
        <v>0</v>
      </c>
      <c r="Y50" s="28"/>
    </row>
    <row r="51" customFormat="false" ht="12.75" hidden="false" customHeight="false" outlineLevel="0" collapsed="false">
      <c r="A51" s="16"/>
      <c r="B51" s="16"/>
      <c r="C51" s="16"/>
      <c r="D51" s="17" t="n">
        <v>30</v>
      </c>
      <c r="E51" s="17" t="n">
        <v>30</v>
      </c>
      <c r="F51" s="17" t="n">
        <v>30</v>
      </c>
      <c r="G51" s="17" t="n">
        <v>30</v>
      </c>
      <c r="H51" s="17" t="n">
        <v>30</v>
      </c>
      <c r="I51" s="17" t="n">
        <v>24</v>
      </c>
      <c r="J51" s="17" t="n">
        <v>26</v>
      </c>
      <c r="K51" s="17" t="n">
        <v>30</v>
      </c>
      <c r="L51" s="17" t="n">
        <v>30</v>
      </c>
      <c r="M51" s="17" t="n">
        <v>30</v>
      </c>
      <c r="N51" s="17" t="n">
        <v>30</v>
      </c>
      <c r="O51" s="17"/>
      <c r="P51" s="17" t="n">
        <v>30</v>
      </c>
      <c r="Q51" s="17" t="n">
        <v>30</v>
      </c>
      <c r="R51" s="17" t="n">
        <v>30</v>
      </c>
      <c r="S51" s="17" t="n">
        <v>30</v>
      </c>
      <c r="T51" s="17"/>
      <c r="U51" s="17" t="n">
        <f aca="false">SUM(D51:T51)+'BK 22 1'!R51</f>
        <v>764</v>
      </c>
      <c r="V51" s="21"/>
      <c r="W51" s="21"/>
      <c r="X51" s="21"/>
      <c r="Y51" s="21"/>
    </row>
    <row r="52" customFormat="false" ht="12.75" hidden="false" customHeight="false" outlineLevel="0" collapsed="false">
      <c r="A52" s="25" t="str">
        <f aca="false">'BK 22 1'!A52</f>
        <v>Frankie  m´auslin</v>
      </c>
      <c r="B52" s="25" t="n">
        <f aca="false">'BK 22 1'!B52</f>
        <v>84</v>
      </c>
      <c r="C52" s="26" t="n">
        <f aca="false">'BK 22 1'!C52</f>
        <v>10.5</v>
      </c>
      <c r="D52" s="17" t="n">
        <v>156</v>
      </c>
      <c r="E52" s="17" t="n">
        <v>200</v>
      </c>
      <c r="F52" s="17" t="n">
        <v>150</v>
      </c>
      <c r="G52" s="17" t="n">
        <v>200</v>
      </c>
      <c r="H52" s="17" t="n">
        <v>150</v>
      </c>
      <c r="I52" s="17" t="n">
        <v>200</v>
      </c>
      <c r="J52" s="17" t="n">
        <v>194</v>
      </c>
      <c r="K52" s="17" t="n">
        <v>126</v>
      </c>
      <c r="L52" s="17" t="n">
        <v>200</v>
      </c>
      <c r="M52" s="17" t="n">
        <v>154</v>
      </c>
      <c r="N52" s="17" t="n">
        <v>122</v>
      </c>
      <c r="O52" s="17"/>
      <c r="P52" s="17" t="n">
        <v>34</v>
      </c>
      <c r="Q52" s="17" t="n">
        <v>156</v>
      </c>
      <c r="R52" s="17" t="n">
        <v>170</v>
      </c>
      <c r="S52" s="17" t="n">
        <v>134</v>
      </c>
      <c r="T52" s="17"/>
      <c r="U52" s="17" t="n">
        <f aca="false">SUM(D52:T52)+'BK 22 1'!R52</f>
        <v>3586</v>
      </c>
      <c r="V52" s="19" t="n">
        <f aca="false">IF(U52=0,0,U52/U53)</f>
        <v>7.58139534883721</v>
      </c>
      <c r="W52" s="19" t="n">
        <f aca="false">V52-C52</f>
        <v>-2.91860465116279</v>
      </c>
      <c r="X52" s="21" t="n">
        <f aca="false">IF(V52&gt;C52*1.5,1,0)</f>
        <v>0</v>
      </c>
      <c r="Y52" s="28"/>
    </row>
    <row r="53" customFormat="false" ht="12.75" hidden="false" customHeight="false" outlineLevel="0" collapsed="false">
      <c r="A53" s="25"/>
      <c r="B53" s="16"/>
      <c r="C53" s="16"/>
      <c r="D53" s="17" t="n">
        <v>24</v>
      </c>
      <c r="E53" s="17" t="n">
        <v>21</v>
      </c>
      <c r="F53" s="17" t="n">
        <v>17</v>
      </c>
      <c r="G53" s="17" t="n">
        <v>27</v>
      </c>
      <c r="H53" s="17" t="n">
        <v>22</v>
      </c>
      <c r="I53" s="17" t="n">
        <v>20</v>
      </c>
      <c r="J53" s="17" t="n">
        <v>17</v>
      </c>
      <c r="K53" s="17" t="n">
        <v>20</v>
      </c>
      <c r="L53" s="17" t="n">
        <v>29</v>
      </c>
      <c r="M53" s="17" t="n">
        <v>22</v>
      </c>
      <c r="N53" s="17" t="n">
        <v>18</v>
      </c>
      <c r="O53" s="17"/>
      <c r="P53" s="17" t="n">
        <v>12</v>
      </c>
      <c r="Q53" s="17" t="n">
        <v>30</v>
      </c>
      <c r="R53" s="17" t="n">
        <v>26</v>
      </c>
      <c r="S53" s="17" t="n">
        <v>21</v>
      </c>
      <c r="T53" s="17"/>
      <c r="U53" s="17" t="n">
        <f aca="false">SUM(D53:T53)+'BK 22 1'!R53</f>
        <v>473</v>
      </c>
      <c r="V53" s="21"/>
      <c r="W53" s="21"/>
      <c r="X53" s="21"/>
      <c r="Y53" s="21"/>
    </row>
    <row r="54" customFormat="false" ht="12.75" hidden="false" customHeight="false" outlineLevel="0" collapsed="false">
      <c r="A54" s="25" t="str">
        <f aca="false">'BK 22 1'!A54</f>
        <v>Frankie  m´auslin</v>
      </c>
      <c r="B54" s="25" t="n">
        <f aca="false">'BK 22 1'!B54</f>
        <v>84</v>
      </c>
      <c r="C54" s="26" t="n">
        <f aca="false">'BK 22 1'!C54</f>
        <v>10.5</v>
      </c>
      <c r="D54" s="17"/>
      <c r="E54" s="17"/>
      <c r="F54" s="17" t="n">
        <v>160</v>
      </c>
      <c r="G54" s="17"/>
      <c r="H54" s="17" t="n">
        <v>102</v>
      </c>
      <c r="I54" s="17"/>
      <c r="J54" s="17"/>
      <c r="K54" s="17" t="n">
        <v>106</v>
      </c>
      <c r="L54" s="17"/>
      <c r="M54" s="17"/>
      <c r="N54" s="17"/>
      <c r="O54" s="17"/>
      <c r="P54" s="17"/>
      <c r="Q54" s="17"/>
      <c r="R54" s="17"/>
      <c r="S54" s="17"/>
      <c r="T54" s="17"/>
      <c r="U54" s="17" t="n">
        <f aca="false">SUM(D54:T54)+U52</f>
        <v>3954</v>
      </c>
      <c r="V54" s="19" t="n">
        <f aca="false">IF(U54=0,0,U54/U55)</f>
        <v>7.67766990291262</v>
      </c>
      <c r="W54" s="19" t="n">
        <f aca="false">V54-C54</f>
        <v>-2.82233009708738</v>
      </c>
      <c r="X54" s="21" t="n">
        <f aca="false">IF(V54&gt;C54*1.5,1,0)</f>
        <v>0</v>
      </c>
      <c r="Y54" s="28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 t="n">
        <v>30</v>
      </c>
      <c r="G55" s="17"/>
      <c r="H55" s="17" t="n">
        <v>12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D55:T55)+U53</f>
        <v>515</v>
      </c>
      <c r="V55" s="21"/>
      <c r="W55" s="21"/>
      <c r="X55" s="21"/>
      <c r="Y55" s="21"/>
    </row>
    <row r="56" customFormat="false" ht="12.75" hidden="false" customHeight="false" outlineLevel="0" collapsed="false">
      <c r="A56" s="25" t="n">
        <f aca="false">'BK 22 1'!A56</f>
        <v>0</v>
      </c>
      <c r="B56" s="25" t="n">
        <f aca="false">'BK 22 1'!B56</f>
        <v>85</v>
      </c>
      <c r="C56" s="26" t="n">
        <f aca="false">'BK 22 1'!C56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f aca="false">SUM(D56:T56)+'BK 22 1'!R56</f>
        <v>0</v>
      </c>
      <c r="V56" s="19" t="n">
        <f aca="false">IF(U56=0,0,U56/U57)</f>
        <v>0</v>
      </c>
      <c r="W56" s="19" t="n">
        <f aca="false">V56-C56</f>
        <v>0</v>
      </c>
      <c r="X56" s="21" t="n">
        <f aca="false">IF(V56&gt;C56*1.5,1,0)</f>
        <v>0</v>
      </c>
      <c r="Y56" s="21"/>
    </row>
    <row r="57" customFormat="false" ht="12.7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 t="n">
        <f aca="false">SUM(D57:T57)+'BK 22 1'!R57</f>
        <v>0</v>
      </c>
      <c r="V57" s="21"/>
      <c r="W57" s="21"/>
      <c r="X57" s="21"/>
      <c r="Y57" s="21"/>
    </row>
    <row r="58" customFormat="false" ht="12.75" hidden="false" customHeight="false" outlineLevel="0" collapsed="false">
      <c r="A58" s="25" t="str">
        <f aca="false">'BK 22 1'!A58</f>
        <v>Brian Rasmussen</v>
      </c>
      <c r="B58" s="25" t="n">
        <f aca="false">'BK 22 1'!B58</f>
        <v>86</v>
      </c>
      <c r="C58" s="26" t="n">
        <f aca="false">'BK 22 1'!C58</f>
        <v>5.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f aca="false">SUM(D58:T58)+'BK 22 1'!R58</f>
        <v>0</v>
      </c>
      <c r="V58" s="19" t="n">
        <f aca="false">IF(U58=0,0,U58/U59)</f>
        <v>0</v>
      </c>
      <c r="W58" s="19" t="n">
        <f aca="false">V58-C58</f>
        <v>-5.3</v>
      </c>
      <c r="X58" s="21" t="n">
        <f aca="false">IF(V58&gt;C58*1.5,1,0)</f>
        <v>0</v>
      </c>
      <c r="Y58" s="28"/>
    </row>
    <row r="59" customFormat="false" ht="12.75" hidden="false" customHeight="fals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f aca="false">SUM(D59:T59)+'BK 22 1'!R59</f>
        <v>0</v>
      </c>
      <c r="V59" s="21"/>
      <c r="W59" s="21"/>
      <c r="X59" s="21"/>
      <c r="Y59" s="21"/>
    </row>
    <row r="60" customFormat="false" ht="12.75" hidden="false" customHeight="false" outlineLevel="0" collapsed="false">
      <c r="A60" s="25" t="str">
        <f aca="false">'BK 22 1'!A60</f>
        <v>Egon W. De Paoli</v>
      </c>
      <c r="B60" s="25" t="n">
        <f aca="false">'BK 22 1'!B60</f>
        <v>87</v>
      </c>
      <c r="C60" s="26" t="n">
        <f aca="false">'BK 22 1'!C60</f>
        <v>4.6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 t="n">
        <f aca="false">SUM(D60:T60)+'BK 22 1'!R60</f>
        <v>120</v>
      </c>
      <c r="V60" s="19" t="n">
        <f aca="false">IF(U60=0,0,U60/U61)</f>
        <v>4</v>
      </c>
      <c r="W60" s="19" t="n">
        <f aca="false">V60-C60</f>
        <v>-0.66</v>
      </c>
      <c r="X60" s="21" t="n">
        <f aca="false">IF(V60&gt;C60*1.5,1,0)</f>
        <v>0</v>
      </c>
      <c r="Y60" s="28"/>
    </row>
    <row r="61" customFormat="false" ht="12.75" hidden="false" customHeight="fals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 t="n">
        <f aca="false">SUM(D61:T61)+'BK 22 1'!R61</f>
        <v>30</v>
      </c>
      <c r="V61" s="21"/>
      <c r="W61" s="21"/>
      <c r="X61" s="21"/>
      <c r="Y61" s="21"/>
    </row>
    <row r="62" customFormat="false" ht="12.75" hidden="false" customHeight="false" outlineLevel="0" collapsed="false">
      <c r="A62" s="25" t="str">
        <f aca="false">'BK 22 1'!A62</f>
        <v>Kennet Nielsen</v>
      </c>
      <c r="B62" s="25" t="n">
        <f aca="false">'BK 22 1'!B62</f>
        <v>88</v>
      </c>
      <c r="C62" s="26" t="n">
        <f aca="false">'BK 22 1'!C62</f>
        <v>6.5</v>
      </c>
      <c r="D62" s="17"/>
      <c r="E62" s="17" t="n">
        <v>140</v>
      </c>
      <c r="F62" s="17" t="n">
        <v>168</v>
      </c>
      <c r="G62" s="17" t="n">
        <v>166</v>
      </c>
      <c r="H62" s="17" t="n">
        <v>200</v>
      </c>
      <c r="I62" s="17" t="n">
        <v>200</v>
      </c>
      <c r="J62" s="17" t="n">
        <v>188</v>
      </c>
      <c r="K62" s="17" t="n">
        <v>162</v>
      </c>
      <c r="L62" s="17"/>
      <c r="M62" s="17" t="n">
        <v>200</v>
      </c>
      <c r="N62" s="17" t="n">
        <v>82</v>
      </c>
      <c r="O62" s="17"/>
      <c r="P62" s="17"/>
      <c r="Q62" s="17" t="n">
        <v>196</v>
      </c>
      <c r="R62" s="17"/>
      <c r="S62" s="17" t="n">
        <v>122</v>
      </c>
      <c r="T62" s="17"/>
      <c r="U62" s="17" t="n">
        <f aca="false">SUM(D62:T62)+'BK 22 1'!R62</f>
        <v>2724</v>
      </c>
      <c r="V62" s="19" t="n">
        <f aca="false">IF(U62=0,0,U62/U63)</f>
        <v>5.77118644067797</v>
      </c>
      <c r="W62" s="19" t="n">
        <f aca="false">V62-C62</f>
        <v>-0.728813559322034</v>
      </c>
      <c r="X62" s="21" t="n">
        <f aca="false">IF(V62&gt;C62*1.5,1,0)</f>
        <v>0</v>
      </c>
      <c r="Y62" s="21"/>
    </row>
    <row r="63" customFormat="false" ht="12.75" hidden="false" customHeight="false" outlineLevel="0" collapsed="false">
      <c r="A63" s="16"/>
      <c r="B63" s="16"/>
      <c r="C63" s="16"/>
      <c r="D63" s="17"/>
      <c r="E63" s="17" t="n">
        <v>21</v>
      </c>
      <c r="F63" s="17" t="n">
        <v>27</v>
      </c>
      <c r="G63" s="17" t="n">
        <v>26</v>
      </c>
      <c r="H63" s="17" t="n">
        <v>30</v>
      </c>
      <c r="I63" s="17" t="n">
        <v>26</v>
      </c>
      <c r="J63" s="17" t="n">
        <v>30</v>
      </c>
      <c r="K63" s="17" t="n">
        <v>25</v>
      </c>
      <c r="L63" s="17"/>
      <c r="M63" s="17" t="n">
        <v>26</v>
      </c>
      <c r="N63" s="17" t="n">
        <v>30</v>
      </c>
      <c r="O63" s="17"/>
      <c r="P63" s="17"/>
      <c r="Q63" s="17" t="n">
        <v>30</v>
      </c>
      <c r="R63" s="17"/>
      <c r="S63" s="17" t="n">
        <v>28</v>
      </c>
      <c r="T63" s="17"/>
      <c r="U63" s="17" t="n">
        <f aca="false">SUM(D63:T63)+'BK 22 1'!R63</f>
        <v>472</v>
      </c>
      <c r="V63" s="21"/>
      <c r="W63" s="21"/>
      <c r="X63" s="21"/>
      <c r="Y63" s="21"/>
    </row>
    <row r="64" customFormat="false" ht="12.75" hidden="false" customHeight="false" outlineLevel="0" collapsed="false">
      <c r="A64" s="25" t="str">
        <f aca="false">'BK 22 1'!A64</f>
        <v>Sebastian mikkelsen</v>
      </c>
      <c r="B64" s="25" t="n">
        <f aca="false">'BK 22 1'!B64</f>
        <v>89</v>
      </c>
      <c r="C64" s="26" t="n">
        <f aca="false">'BK 22 1'!C64</f>
        <v>2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 t="n">
        <f aca="false">SUM(D64:T64)+'BK 22 1'!R64</f>
        <v>0</v>
      </c>
      <c r="V64" s="19" t="n">
        <f aca="false">IF(U64=0,0,U64/U65)</f>
        <v>0</v>
      </c>
      <c r="W64" s="19" t="n">
        <f aca="false">V64-C64</f>
        <v>-2</v>
      </c>
      <c r="X64" s="21" t="n">
        <f aca="false">IF(V64&gt;C64*1.5,1,0)</f>
        <v>0</v>
      </c>
      <c r="Y64" s="21"/>
    </row>
    <row r="65" customFormat="false" ht="12.7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 t="n">
        <f aca="false">SUM(D65:T65)+'BK 22 1'!R65</f>
        <v>0</v>
      </c>
      <c r="V65" s="21"/>
      <c r="W65" s="21"/>
      <c r="X65" s="21"/>
      <c r="Y65" s="21"/>
    </row>
    <row r="66" customFormat="false" ht="12.75" hidden="false" customHeight="false" outlineLevel="0" collapsed="false">
      <c r="A66" s="25"/>
      <c r="B66" s="25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39"/>
      <c r="W66" s="39"/>
      <c r="X66" s="38"/>
      <c r="Y66" s="21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38"/>
      <c r="W67" s="38"/>
      <c r="X67" s="38"/>
      <c r="Y67" s="21"/>
    </row>
    <row r="68" customFormat="false" ht="12.75" hidden="false" customHeight="false" outlineLevel="0" collapsed="false">
      <c r="A68" s="25"/>
      <c r="B68" s="25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9"/>
      <c r="W68" s="39"/>
      <c r="X68" s="38"/>
      <c r="Y68" s="21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38"/>
      <c r="W69" s="38"/>
      <c r="X69" s="38"/>
      <c r="Y69" s="21"/>
    </row>
    <row r="70" customFormat="false" ht="12.75" hidden="false" customHeight="false" outlineLevel="0" collapsed="false">
      <c r="A70" s="25"/>
      <c r="B70" s="25"/>
      <c r="C70" s="26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39"/>
      <c r="W70" s="39"/>
      <c r="X70" s="38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38"/>
      <c r="W71" s="38"/>
      <c r="X7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'Søndervang 1'!A3</f>
        <v>Søndervangen</v>
      </c>
    </row>
    <row r="5" customFormat="false" ht="12.75" hidden="false" customHeight="false" outlineLevel="0" collapsed="false">
      <c r="A5" s="1" t="str">
        <f aca="false">'Søndervang 1'!A5</f>
        <v>B hold</v>
      </c>
      <c r="B5" s="3" t="n">
        <f aca="false">'Søndervang 1'!B5</f>
        <v>19</v>
      </c>
      <c r="D5" s="3" t="n">
        <v>2</v>
      </c>
      <c r="E5" s="3" t="n">
        <v>6</v>
      </c>
      <c r="F5" s="3" t="n">
        <v>6</v>
      </c>
      <c r="G5" s="3" t="n">
        <v>6</v>
      </c>
      <c r="H5" s="3" t="n">
        <v>8</v>
      </c>
      <c r="I5" s="3" t="n">
        <v>8</v>
      </c>
      <c r="J5" s="3" t="n">
        <v>8</v>
      </c>
      <c r="K5" s="3" t="n">
        <v>4</v>
      </c>
      <c r="L5" s="3" t="n">
        <v>8</v>
      </c>
      <c r="M5" s="3" t="n">
        <v>6</v>
      </c>
      <c r="N5" s="3" t="n">
        <v>6</v>
      </c>
      <c r="O5" s="3" t="s">
        <v>389</v>
      </c>
      <c r="P5" s="3" t="n">
        <v>8</v>
      </c>
      <c r="Q5" s="3" t="n">
        <v>8</v>
      </c>
      <c r="R5" s="3" t="n">
        <v>8</v>
      </c>
      <c r="S5" s="3"/>
      <c r="T5" s="3"/>
      <c r="U5" s="3" t="n">
        <f aca="false">SUM(D5:T5)+'Søndervang 1'!Q5</f>
        <v>167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n">
        <f aca="false">'Søndervang 1'!A7</f>
        <v>0</v>
      </c>
      <c r="B7" s="3" t="n">
        <f aca="false">'Søndervang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øndervang 1'!Q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Søndervang 1'!A9</f>
        <v>0</v>
      </c>
      <c r="B9" s="3" t="n">
        <f aca="false">'Sønder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ndervang 1'!Q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93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25" t="str">
        <f aca="false">'Søndervang 1'!A16</f>
        <v>Flemming Olesen</v>
      </c>
      <c r="B16" s="25" t="n">
        <f aca="false">'Søndervang 1'!B16</f>
        <v>400</v>
      </c>
      <c r="C16" s="26" t="n">
        <f aca="false">'Søndervang 1'!C16</f>
        <v>7.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n">
        <f aca="false">SUM(D16:T16)+'Søndervang 1'!Q16</f>
        <v>0</v>
      </c>
      <c r="V16" s="19" t="n">
        <f aca="false">IF(U16=0,0,U16/U17)</f>
        <v>0</v>
      </c>
      <c r="W16" s="19" t="n">
        <f aca="false">V16-C16</f>
        <v>-7.8</v>
      </c>
      <c r="X16" s="21" t="n">
        <f aca="false">IF(V16&gt;C16*1.5,1,0)</f>
        <v>0</v>
      </c>
      <c r="Y16" s="21"/>
      <c r="Z16" s="21"/>
    </row>
    <row r="17" customFormat="false" ht="12.75" hidden="false" customHeight="fals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n">
        <f aca="false">SUM(D17:T17)+'Søndervang 1'!Q17</f>
        <v>0</v>
      </c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5" t="str">
        <f aca="false">'Søndervang 1'!A18</f>
        <v>Kenn Johansen</v>
      </c>
      <c r="B18" s="25" t="n">
        <f aca="false">'Søndervang 1'!B18</f>
        <v>401</v>
      </c>
      <c r="C18" s="26" t="n">
        <f aca="false">'Søndervang 1'!C18</f>
        <v>9.58</v>
      </c>
      <c r="D18" s="17" t="n">
        <v>198</v>
      </c>
      <c r="E18" s="17" t="n">
        <v>300</v>
      </c>
      <c r="F18" s="17" t="n">
        <v>300</v>
      </c>
      <c r="G18" s="17"/>
      <c r="H18" s="17" t="n">
        <v>300</v>
      </c>
      <c r="I18" s="17" t="n">
        <v>300</v>
      </c>
      <c r="J18" s="17" t="n">
        <v>300</v>
      </c>
      <c r="K18" s="17" t="n">
        <v>138</v>
      </c>
      <c r="L18" s="17" t="n">
        <v>252</v>
      </c>
      <c r="M18" s="17" t="n">
        <v>268</v>
      </c>
      <c r="N18" s="17" t="n">
        <v>300</v>
      </c>
      <c r="O18" s="17"/>
      <c r="P18" s="17" t="n">
        <v>300</v>
      </c>
      <c r="Q18" s="17" t="n">
        <v>198</v>
      </c>
      <c r="R18" s="17" t="n">
        <v>238</v>
      </c>
      <c r="S18" s="17"/>
      <c r="T18" s="17"/>
      <c r="U18" s="17" t="n">
        <f aca="false">SUM(D18:T18)+'Søndervang 1'!Q18</f>
        <v>6140</v>
      </c>
      <c r="V18" s="19" t="n">
        <f aca="false">IF(U18=0,0,U18/U19)</f>
        <v>10.513698630137</v>
      </c>
      <c r="W18" s="19" t="n">
        <f aca="false">V18-C18</f>
        <v>0.933698630136986</v>
      </c>
      <c r="X18" s="21" t="n">
        <f aca="false">IF(V18&gt;C18*1.5,1,0)</f>
        <v>0</v>
      </c>
      <c r="Y18" s="21"/>
      <c r="Z18" s="21"/>
    </row>
    <row r="19" customFormat="false" ht="12.75" hidden="false" customHeight="false" outlineLevel="0" collapsed="false">
      <c r="A19" s="16"/>
      <c r="B19" s="16"/>
      <c r="C19" s="16"/>
      <c r="D19" s="17" t="n">
        <v>30</v>
      </c>
      <c r="E19" s="17" t="n">
        <v>23</v>
      </c>
      <c r="F19" s="17" t="n">
        <v>29</v>
      </c>
      <c r="G19" s="17"/>
      <c r="H19" s="17" t="n">
        <v>26</v>
      </c>
      <c r="I19" s="17" t="n">
        <v>28</v>
      </c>
      <c r="J19" s="17" t="n">
        <v>28</v>
      </c>
      <c r="K19" s="17" t="n">
        <v>20</v>
      </c>
      <c r="L19" s="17" t="n">
        <v>30</v>
      </c>
      <c r="M19" s="17" t="n">
        <v>30</v>
      </c>
      <c r="N19" s="17" t="n">
        <v>16</v>
      </c>
      <c r="O19" s="17"/>
      <c r="P19" s="17" t="n">
        <v>17</v>
      </c>
      <c r="Q19" s="17" t="n">
        <v>30</v>
      </c>
      <c r="R19" s="17" t="n">
        <v>30</v>
      </c>
      <c r="S19" s="17"/>
      <c r="T19" s="17"/>
      <c r="U19" s="17" t="n">
        <f aca="false">SUM(D19:T19)+'Søndervang 1'!Q19</f>
        <v>584</v>
      </c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5" t="str">
        <f aca="false">'Søndervang 1'!A20</f>
        <v>Allan Røn</v>
      </c>
      <c r="B20" s="25" t="n">
        <f aca="false">'Søndervang 1'!B20</f>
        <v>402</v>
      </c>
      <c r="C20" s="26" t="n">
        <f aca="false">'Søndervang 1'!C20</f>
        <v>9.1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f aca="false">SUM(D20:T20)+'Søndervang 1'!Q20</f>
        <v>2182</v>
      </c>
      <c r="V20" s="19" t="n">
        <f aca="false">IF(U20=0,0,U20/U21)</f>
        <v>10.6439024390244</v>
      </c>
      <c r="W20" s="19" t="n">
        <f aca="false">V20-C20</f>
        <v>1.46390243902439</v>
      </c>
      <c r="X20" s="21" t="n">
        <f aca="false">IF(V20&gt;C20*1.5,1,0)</f>
        <v>0</v>
      </c>
      <c r="Y20" s="21"/>
      <c r="Z20" s="21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f aca="false">SUM(D21:T21)+'Søndervang 1'!Q21</f>
        <v>205</v>
      </c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5" t="n">
        <f aca="false">'Søndervang 1'!A22</f>
        <v>0</v>
      </c>
      <c r="B22" s="25" t="n">
        <f aca="false">'Søndervang 1'!B22</f>
        <v>403</v>
      </c>
      <c r="C22" s="26" t="n">
        <f aca="false">'Søndervang 1'!C22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f aca="false">SUM(D22:T22)+'Søndervang 1'!Q22</f>
        <v>0</v>
      </c>
      <c r="V22" s="19" t="n">
        <f aca="false">IF(U22=0,0,U22/U23)</f>
        <v>0</v>
      </c>
      <c r="W22" s="19" t="n">
        <f aca="false">V22-C22</f>
        <v>0</v>
      </c>
      <c r="X22" s="21" t="n">
        <f aca="false">IF(V22&gt;C22*1.5,1,0)</f>
        <v>0</v>
      </c>
      <c r="Y22" s="21"/>
      <c r="Z22" s="21"/>
    </row>
    <row r="23" customFormat="false" ht="12.75" hidden="false" customHeight="fals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D23:T23)+'Søndervang 1'!Q23</f>
        <v>0</v>
      </c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5" t="str">
        <f aca="false">'Søndervang 1'!A24</f>
        <v>Kim Lindstrøm</v>
      </c>
      <c r="B24" s="25" t="n">
        <f aca="false">'Søndervang 1'!B24</f>
        <v>404</v>
      </c>
      <c r="C24" s="26" t="n">
        <f aca="false">'Søndervang 1'!C24</f>
        <v>7.39</v>
      </c>
      <c r="D24" s="17" t="n">
        <v>222</v>
      </c>
      <c r="E24" s="17" t="n">
        <v>270</v>
      </c>
      <c r="F24" s="17" t="n">
        <v>246</v>
      </c>
      <c r="G24" s="17" t="n">
        <v>250</v>
      </c>
      <c r="H24" s="17" t="n">
        <v>178</v>
      </c>
      <c r="I24" s="17" t="n">
        <v>272</v>
      </c>
      <c r="J24" s="17" t="n">
        <v>224</v>
      </c>
      <c r="K24" s="17" t="n">
        <v>300</v>
      </c>
      <c r="L24" s="17" t="n">
        <v>250</v>
      </c>
      <c r="M24" s="17" t="n">
        <v>216</v>
      </c>
      <c r="N24" s="17" t="n">
        <v>164</v>
      </c>
      <c r="O24" s="17"/>
      <c r="P24" s="17" t="n">
        <v>246</v>
      </c>
      <c r="Q24" s="17" t="n">
        <v>286</v>
      </c>
      <c r="R24" s="17" t="n">
        <v>230</v>
      </c>
      <c r="S24" s="17"/>
      <c r="T24" s="17"/>
      <c r="U24" s="17" t="n">
        <f aca="false">SUM(D24:T24)+'Søndervang 1'!Q24</f>
        <v>5848</v>
      </c>
      <c r="V24" s="19" t="n">
        <f aca="false">IF(U24=0,0,U24/U25)</f>
        <v>7.66448230668414</v>
      </c>
      <c r="W24" s="19" t="n">
        <f aca="false">V24-C24</f>
        <v>0.274482306684142</v>
      </c>
      <c r="X24" s="21" t="n">
        <f aca="false">IF(V24&gt;C24*1.5,1,0)</f>
        <v>0</v>
      </c>
      <c r="Y24" s="21"/>
      <c r="Z24" s="21"/>
    </row>
    <row r="25" customFormat="false" ht="12.75" hidden="false" customHeight="false" outlineLevel="0" collapsed="false">
      <c r="A25" s="16"/>
      <c r="B25" s="16"/>
      <c r="C25" s="16"/>
      <c r="D25" s="17" t="n">
        <v>30</v>
      </c>
      <c r="E25" s="17" t="n">
        <v>30</v>
      </c>
      <c r="F25" s="17" t="n">
        <v>30</v>
      </c>
      <c r="G25" s="17" t="n">
        <v>30</v>
      </c>
      <c r="H25" s="17" t="n">
        <v>30</v>
      </c>
      <c r="I25" s="17" t="n">
        <v>30</v>
      </c>
      <c r="J25" s="17" t="n">
        <v>30</v>
      </c>
      <c r="K25" s="17" t="n">
        <v>22</v>
      </c>
      <c r="L25" s="17" t="n">
        <v>30</v>
      </c>
      <c r="M25" s="17" t="n">
        <v>30</v>
      </c>
      <c r="N25" s="17" t="n">
        <v>30</v>
      </c>
      <c r="O25" s="17"/>
      <c r="P25" s="17" t="n">
        <v>30</v>
      </c>
      <c r="Q25" s="17" t="n">
        <v>30</v>
      </c>
      <c r="R25" s="17" t="n">
        <v>30</v>
      </c>
      <c r="S25" s="17"/>
      <c r="T25" s="17"/>
      <c r="U25" s="17" t="n">
        <f aca="false">SUM(D25:T25)+'Søndervang 1'!Q25</f>
        <v>763</v>
      </c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5" t="n">
        <f aca="false">'Søndervang 1'!A26</f>
        <v>0</v>
      </c>
      <c r="B26" s="25" t="n">
        <f aca="false">'Søndervang 1'!B26</f>
        <v>405</v>
      </c>
      <c r="C26" s="26" t="n">
        <f aca="false">'Søndervang 1'!C26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f aca="false">SUM(D26:T26)+'Søndervang 1'!Q26</f>
        <v>0</v>
      </c>
      <c r="V26" s="19" t="n">
        <f aca="false">IF(U26=0,0,U26/U27)</f>
        <v>0</v>
      </c>
      <c r="W26" s="19" t="n">
        <f aca="false">V26-C26</f>
        <v>0</v>
      </c>
      <c r="X26" s="21" t="n">
        <f aca="false">IF(V26&gt;C26*1.5,1,0)</f>
        <v>0</v>
      </c>
      <c r="Y26" s="21"/>
      <c r="Z26" s="21"/>
    </row>
    <row r="27" customFormat="false" ht="12.75" hidden="false" customHeight="fals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f aca="false">SUM(D27:T27)+'Søndervang 1'!Q27</f>
        <v>0</v>
      </c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5" t="str">
        <f aca="false">'Søndervang 1'!A28</f>
        <v>Bennie Andersen</v>
      </c>
      <c r="B28" s="25" t="n">
        <f aca="false">'Søndervang 1'!B28</f>
        <v>406</v>
      </c>
      <c r="C28" s="26" t="n">
        <f aca="false">'Søndervang 1'!C28</f>
        <v>12.4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n">
        <f aca="false">SUM(D28:T28)+'Søndervang 1'!Q28</f>
        <v>0</v>
      </c>
      <c r="V28" s="19" t="n">
        <f aca="false">IF(U28=0,0,U28/U29)</f>
        <v>0</v>
      </c>
      <c r="W28" s="19" t="n">
        <f aca="false">V28-C28</f>
        <v>-12.46</v>
      </c>
      <c r="X28" s="21" t="n">
        <f aca="false">IF(V28&gt;C28*1.5,1,0)</f>
        <v>0</v>
      </c>
      <c r="Y28" s="28"/>
      <c r="Z28" s="21"/>
    </row>
    <row r="29" customFormat="false" ht="12.75" hidden="false" customHeight="fals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SUM(D29:T29)+'Søndervang 1'!Q29</f>
        <v>0</v>
      </c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5" t="str">
        <f aca="false">'Søndervang 1'!A30</f>
        <v>Per Andersen</v>
      </c>
      <c r="B30" s="25" t="n">
        <f aca="false">'Søndervang 1'!B30</f>
        <v>407</v>
      </c>
      <c r="C30" s="26" t="n">
        <f aca="false">'Søndervang 1'!C30</f>
        <v>6.8</v>
      </c>
      <c r="D30" s="17"/>
      <c r="E30" s="17" t="n">
        <v>148</v>
      </c>
      <c r="F30" s="17"/>
      <c r="G30" s="17"/>
      <c r="H30" s="17"/>
      <c r="I30" s="17"/>
      <c r="J30" s="17"/>
      <c r="K30" s="17"/>
      <c r="L30" s="17"/>
      <c r="M30" s="17"/>
      <c r="N30" s="17" t="n">
        <v>226</v>
      </c>
      <c r="O30" s="17"/>
      <c r="P30" s="17"/>
      <c r="Q30" s="17"/>
      <c r="R30" s="17"/>
      <c r="S30" s="17"/>
      <c r="T30" s="17"/>
      <c r="U30" s="17" t="n">
        <f aca="false">SUM(D30:T30)+'Søndervang 1'!Q30</f>
        <v>374</v>
      </c>
      <c r="V30" s="19" t="n">
        <f aca="false">IF(U30=0,0,U30/U31)</f>
        <v>6.23333333333333</v>
      </c>
      <c r="W30" s="19" t="n">
        <f aca="false">V30-C30</f>
        <v>-0.566666666666666</v>
      </c>
      <c r="X30" s="21" t="n">
        <f aca="false">IF(V30&gt;C30*1.5,1,0)</f>
        <v>0</v>
      </c>
      <c r="Y30" s="28"/>
      <c r="Z30" s="21"/>
    </row>
    <row r="31" customFormat="false" ht="12.75" hidden="false" customHeight="false" outlineLevel="0" collapsed="false">
      <c r="A31" s="16"/>
      <c r="B31" s="16"/>
      <c r="C31" s="16"/>
      <c r="D31" s="17"/>
      <c r="E31" s="17" t="n">
        <v>30</v>
      </c>
      <c r="F31" s="17"/>
      <c r="G31" s="17"/>
      <c r="H31" s="17"/>
      <c r="I31" s="17"/>
      <c r="J31" s="17"/>
      <c r="K31" s="17"/>
      <c r="L31" s="17"/>
      <c r="M31" s="17"/>
      <c r="N31" s="17" t="n">
        <v>30</v>
      </c>
      <c r="O31" s="17"/>
      <c r="P31" s="17"/>
      <c r="Q31" s="17"/>
      <c r="R31" s="17"/>
      <c r="S31" s="17"/>
      <c r="T31" s="17"/>
      <c r="U31" s="17" t="n">
        <f aca="false">SUM(D31:T31)+'Søndervang 1'!Q31</f>
        <v>60</v>
      </c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5" t="n">
        <f aca="false">'Søndervang 1'!A32</f>
        <v>0</v>
      </c>
      <c r="B32" s="25" t="n">
        <f aca="false">'Søndervang 1'!B32</f>
        <v>408</v>
      </c>
      <c r="C32" s="26" t="n">
        <f aca="false">'Søndervang 1'!C32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f aca="false">SUM(D32:T32)+'Søndervang 1'!Q32</f>
        <v>0</v>
      </c>
      <c r="V32" s="19" t="n">
        <f aca="false">IF(U32=0,0,U32/U33)</f>
        <v>0</v>
      </c>
      <c r="W32" s="19" t="n">
        <f aca="false">V32-C32</f>
        <v>0</v>
      </c>
      <c r="X32" s="21" t="n">
        <f aca="false">IF(V32&gt;C32*1.5,1,0)</f>
        <v>0</v>
      </c>
      <c r="Y32" s="21"/>
      <c r="Z32" s="21"/>
    </row>
    <row r="33" customFormat="false" ht="12.75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f aca="false">SUM(D33:T33)+'Søndervang 1'!Q33</f>
        <v>0</v>
      </c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5" t="n">
        <f aca="false">'Søndervang 1'!A34</f>
        <v>0</v>
      </c>
      <c r="B34" s="25" t="n">
        <f aca="false">'Søndervang 1'!B34</f>
        <v>409</v>
      </c>
      <c r="C34" s="26" t="n">
        <f aca="false">'Søndervang 1'!C34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f aca="false">SUM(D34:T34)+'Søndervang 1'!Q34</f>
        <v>0</v>
      </c>
      <c r="V34" s="19" t="n">
        <f aca="false">IF(U34=0,0,U34/U35)</f>
        <v>0</v>
      </c>
      <c r="W34" s="19" t="n">
        <f aca="false">V34-C34</f>
        <v>0</v>
      </c>
      <c r="X34" s="21" t="n">
        <f aca="false">IF(V34&gt;C34*1.5,1,0)</f>
        <v>0</v>
      </c>
      <c r="Y34" s="21"/>
      <c r="Z34" s="21"/>
    </row>
    <row r="35" customFormat="false" ht="12.75" hidden="false" customHeight="fals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f aca="false">SUM(D35:T35)+'Søndervang 1'!Q35</f>
        <v>0</v>
      </c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5" t="n">
        <f aca="false">'Søndervang 1'!A36</f>
        <v>0</v>
      </c>
      <c r="B36" s="25" t="n">
        <f aca="false">'Søndervang 1'!B36</f>
        <v>410</v>
      </c>
      <c r="C36" s="26" t="n">
        <f aca="false">'Søndervang 1'!C36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f aca="false">SUM(D36:T36)+'Søndervang 1'!Q36</f>
        <v>0</v>
      </c>
      <c r="V36" s="19" t="n">
        <f aca="false">IF(U36=0,0,U36/U37)</f>
        <v>0</v>
      </c>
      <c r="W36" s="19" t="n">
        <f aca="false">V36-C36</f>
        <v>0</v>
      </c>
      <c r="X36" s="21" t="n">
        <f aca="false">IF(V36&gt;C36*1.5,1,0)</f>
        <v>0</v>
      </c>
      <c r="Y36" s="21"/>
      <c r="Z36" s="21"/>
    </row>
    <row r="37" customFormat="false" ht="12.75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f aca="false">SUM(D37:T37)+'Søndervang 1'!Q37</f>
        <v>0</v>
      </c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5" t="str">
        <f aca="false">'Søndervang 1'!A38</f>
        <v>Ralf Fransen</v>
      </c>
      <c r="B38" s="25" t="n">
        <f aca="false">'Søndervang 1'!B38</f>
        <v>411</v>
      </c>
      <c r="C38" s="26" t="n">
        <f aca="false">'Søndervang 1'!C38</f>
        <v>10.39</v>
      </c>
      <c r="D38" s="17" t="n">
        <v>300</v>
      </c>
      <c r="E38" s="17" t="n">
        <v>300</v>
      </c>
      <c r="F38" s="17" t="n">
        <v>300</v>
      </c>
      <c r="G38" s="17" t="n">
        <v>300</v>
      </c>
      <c r="H38" s="17" t="n">
        <v>300</v>
      </c>
      <c r="I38" s="17" t="n">
        <v>300</v>
      </c>
      <c r="J38" s="17" t="n">
        <v>300</v>
      </c>
      <c r="K38" s="17" t="n">
        <v>242</v>
      </c>
      <c r="L38" s="17" t="n">
        <v>300</v>
      </c>
      <c r="M38" s="17" t="n">
        <v>300</v>
      </c>
      <c r="N38" s="17"/>
      <c r="O38" s="17"/>
      <c r="P38" s="17" t="n">
        <v>300</v>
      </c>
      <c r="Q38" s="17" t="n">
        <v>300</v>
      </c>
      <c r="R38" s="17" t="n">
        <v>300</v>
      </c>
      <c r="S38" s="17"/>
      <c r="T38" s="17"/>
      <c r="U38" s="17" t="n">
        <f aca="false">SUM(D38:T38)+'Søndervang 1'!Q38</f>
        <v>7012</v>
      </c>
      <c r="V38" s="19" t="n">
        <f aca="false">IF(U38=0,0,U38/U39)</f>
        <v>13.9126984126984</v>
      </c>
      <c r="W38" s="19" t="n">
        <f aca="false">V38-C38</f>
        <v>3.52269841269841</v>
      </c>
      <c r="X38" s="21" t="n">
        <f aca="false">IF(V38&gt;C38*1.5,1,0)</f>
        <v>0</v>
      </c>
      <c r="Y38" s="28"/>
      <c r="Z38" s="21"/>
    </row>
    <row r="39" customFormat="false" ht="12.75" hidden="false" customHeight="false" outlineLevel="0" collapsed="false">
      <c r="A39" s="16"/>
      <c r="B39" s="16"/>
      <c r="C39" s="16"/>
      <c r="D39" s="17" t="n">
        <v>25</v>
      </c>
      <c r="E39" s="17" t="n">
        <v>16</v>
      </c>
      <c r="F39" s="17" t="n">
        <v>20</v>
      </c>
      <c r="G39" s="17" t="n">
        <v>20</v>
      </c>
      <c r="H39" s="17" t="n">
        <v>28</v>
      </c>
      <c r="I39" s="17" t="n">
        <v>15</v>
      </c>
      <c r="J39" s="17" t="n">
        <v>18</v>
      </c>
      <c r="K39" s="17" t="n">
        <v>30</v>
      </c>
      <c r="L39" s="17" t="n">
        <v>18</v>
      </c>
      <c r="M39" s="17" t="n">
        <v>16</v>
      </c>
      <c r="N39" s="17"/>
      <c r="O39" s="17"/>
      <c r="P39" s="17" t="n">
        <v>13</v>
      </c>
      <c r="Q39" s="17" t="n">
        <v>17</v>
      </c>
      <c r="R39" s="17" t="n">
        <v>24</v>
      </c>
      <c r="S39" s="17"/>
      <c r="T39" s="17"/>
      <c r="U39" s="17" t="n">
        <f aca="false">SUM(D39:T39)+'Søndervang 1'!Q39</f>
        <v>504</v>
      </c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5" t="str">
        <f aca="false">'Søndervang 1'!A40</f>
        <v>Ole Secher</v>
      </c>
      <c r="B40" s="25" t="n">
        <f aca="false">'Søndervang 1'!B40</f>
        <v>412</v>
      </c>
      <c r="C40" s="26" t="n">
        <f aca="false">'Søndervang 1'!C40</f>
        <v>10.84</v>
      </c>
      <c r="D40" s="17"/>
      <c r="E40" s="17"/>
      <c r="F40" s="17" t="n">
        <v>266</v>
      </c>
      <c r="G40" s="17" t="n">
        <v>300</v>
      </c>
      <c r="H40" s="17" t="n">
        <v>300</v>
      </c>
      <c r="I40" s="17" t="n">
        <v>300</v>
      </c>
      <c r="J40" s="17" t="n">
        <v>300</v>
      </c>
      <c r="K40" s="17" t="n">
        <v>300</v>
      </c>
      <c r="L40" s="17" t="n">
        <v>284</v>
      </c>
      <c r="M40" s="17" t="n">
        <v>292</v>
      </c>
      <c r="N40" s="17" t="n">
        <v>272</v>
      </c>
      <c r="O40" s="17"/>
      <c r="P40" s="17" t="n">
        <v>300</v>
      </c>
      <c r="Q40" s="17" t="n">
        <v>300</v>
      </c>
      <c r="R40" s="17" t="n">
        <v>300</v>
      </c>
      <c r="S40" s="17"/>
      <c r="T40" s="17"/>
      <c r="U40" s="17" t="n">
        <f aca="false">SUM(D40:T40)+'Søndervang 1'!Q40</f>
        <v>6284</v>
      </c>
      <c r="V40" s="19" t="n">
        <f aca="false">IF(U40=0,0,U40/U41)</f>
        <v>11.5940959409594</v>
      </c>
      <c r="W40" s="19" t="n">
        <f aca="false">V40-C40</f>
        <v>0.75409594095941</v>
      </c>
      <c r="X40" s="16" t="n">
        <f aca="false">IF(V40&gt;C40*1.5,1,0)</f>
        <v>0</v>
      </c>
      <c r="Y40" s="21"/>
      <c r="Z40" s="21"/>
    </row>
    <row r="41" customFormat="false" ht="12.75" hidden="false" customHeight="false" outlineLevel="0" collapsed="false">
      <c r="A41" s="16"/>
      <c r="B41" s="16"/>
      <c r="C41" s="16"/>
      <c r="D41" s="17"/>
      <c r="E41" s="17"/>
      <c r="F41" s="17" t="n">
        <v>25</v>
      </c>
      <c r="G41" s="17" t="n">
        <v>29</v>
      </c>
      <c r="H41" s="17" t="n">
        <v>22</v>
      </c>
      <c r="I41" s="17" t="n">
        <v>27</v>
      </c>
      <c r="J41" s="17" t="n">
        <v>30</v>
      </c>
      <c r="K41" s="17" t="n">
        <v>22</v>
      </c>
      <c r="L41" s="17" t="n">
        <v>30</v>
      </c>
      <c r="M41" s="17" t="n">
        <v>24</v>
      </c>
      <c r="N41" s="17" t="n">
        <v>27</v>
      </c>
      <c r="O41" s="17"/>
      <c r="P41" s="17" t="n">
        <v>17</v>
      </c>
      <c r="Q41" s="17" t="n">
        <v>29</v>
      </c>
      <c r="R41" s="17" t="n">
        <v>28</v>
      </c>
      <c r="S41" s="17"/>
      <c r="T41" s="17"/>
      <c r="U41" s="17" t="n">
        <f aca="false">SUM(D41:T41)+'Søndervang 1'!Q41</f>
        <v>542</v>
      </c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5" t="n">
        <f aca="false">'Søndervang 1'!A42</f>
        <v>0</v>
      </c>
      <c r="B42" s="25" t="n">
        <f aca="false">'Søndervang 1'!B42</f>
        <v>413</v>
      </c>
      <c r="C42" s="26" t="n">
        <f aca="false">'Søndervang 1'!C42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D42:T42)+'Søndervang 1'!Q42</f>
        <v>0</v>
      </c>
      <c r="V42" s="19" t="n">
        <f aca="false">IF(U42=0,0,U42/U43)</f>
        <v>0</v>
      </c>
      <c r="W42" s="19" t="n">
        <f aca="false">V42-C42</f>
        <v>0</v>
      </c>
      <c r="X42" s="16" t="n">
        <f aca="false">IF(V42&gt;C42*1.5,1,0)</f>
        <v>0</v>
      </c>
      <c r="Y42" s="21"/>
      <c r="Z42" s="21"/>
    </row>
    <row r="43" customFormat="false" ht="12.7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f aca="false">SUM(D43:T43)+'Søndervang 1'!Q43</f>
        <v>0</v>
      </c>
      <c r="V43" s="21"/>
      <c r="W43" s="21"/>
      <c r="X43" s="16"/>
      <c r="Y43" s="21"/>
      <c r="Z43" s="21"/>
    </row>
    <row r="44" customFormat="false" ht="12.75" hidden="false" customHeight="false" outlineLevel="0" collapsed="false">
      <c r="A44" s="25" t="n">
        <f aca="false">'Søndervang 1'!A44</f>
        <v>0</v>
      </c>
      <c r="B44" s="25" t="n">
        <f aca="false">'Søndervang 1'!B44</f>
        <v>414</v>
      </c>
      <c r="C44" s="26" t="n">
        <f aca="false">'Søndervang 1'!C44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n">
        <f aca="false">SUM(D44:T44)+'Søndervang 1'!Q44</f>
        <v>0</v>
      </c>
      <c r="V44" s="19" t="n">
        <f aca="false">IF(U44=0,0,U44/U45)</f>
        <v>0</v>
      </c>
      <c r="W44" s="19" t="n">
        <f aca="false">V44-C44</f>
        <v>0</v>
      </c>
      <c r="X44" s="16" t="n">
        <f aca="false">IF(V44&gt;C44*1.5,1,0)</f>
        <v>0</v>
      </c>
      <c r="Y44" s="21"/>
      <c r="Z44" s="21"/>
    </row>
    <row r="45" customFormat="false" ht="12.75" hidden="false" customHeight="false" outlineLevel="0" collapsed="false">
      <c r="A45" s="1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 t="n">
        <f aca="false">SUM(D45:T45)+'Søndervang 1'!Q45</f>
        <v>0</v>
      </c>
      <c r="V45" s="21"/>
      <c r="W45" s="21"/>
      <c r="X45" s="16"/>
      <c r="Y45" s="21"/>
      <c r="Z45" s="21"/>
    </row>
    <row r="46" customFormat="false" ht="12.75" hidden="false" customHeight="false" outlineLevel="0" collapsed="false">
      <c r="A46" s="25" t="n">
        <f aca="false">'Søndervang 1'!A46</f>
        <v>0</v>
      </c>
      <c r="B46" s="25" t="n">
        <f aca="false">'Søndervang 1'!B46</f>
        <v>415</v>
      </c>
      <c r="C46" s="26" t="n">
        <f aca="false">'Søndervang 1'!C46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D46:T46)+'Søndervang 1'!Q46</f>
        <v>0</v>
      </c>
      <c r="V46" s="19" t="n">
        <f aca="false">IF(U46=0,0,U46/U47)</f>
        <v>0</v>
      </c>
      <c r="W46" s="19" t="n">
        <f aca="false">V46-C46</f>
        <v>0</v>
      </c>
      <c r="X46" s="16" t="n">
        <f aca="false">IF(V46&gt;C46*1.5,1,0)</f>
        <v>0</v>
      </c>
      <c r="Y46" s="21"/>
      <c r="Z46" s="21"/>
    </row>
    <row r="47" customFormat="false" ht="12.7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f aca="false">SUM(D47:T47)+'Søndervang 1'!Q47</f>
        <v>0</v>
      </c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5" t="n">
        <f aca="false">'Søndervang 1'!A48</f>
        <v>0</v>
      </c>
      <c r="B48" s="25" t="n">
        <f aca="false">'Søndervang 1'!B48</f>
        <v>416</v>
      </c>
      <c r="C48" s="26" t="n">
        <f aca="false">'Søndervang 1'!C48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f aca="false">SUM(D48:T48)+'Søndervang 1'!Q48</f>
        <v>0</v>
      </c>
      <c r="V48" s="19" t="n">
        <f aca="false">IF(U48=0,0,U48/U49)</f>
        <v>0</v>
      </c>
      <c r="W48" s="19" t="n">
        <f aca="false">V48-C48</f>
        <v>0</v>
      </c>
      <c r="X48" s="21" t="n">
        <f aca="false">IF(V48&gt;C48*1.5,1,0)</f>
        <v>0</v>
      </c>
      <c r="Y48" s="21"/>
      <c r="Z48" s="21"/>
    </row>
    <row r="49" customFormat="false" ht="12.75" hidden="false" customHeight="false" outlineLevel="0" collapsed="false">
      <c r="A49" s="1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D49:T49)+'Søndervang 1'!Q49</f>
        <v>0</v>
      </c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5" t="n">
        <f aca="false">'Søndervang 1'!A50</f>
        <v>0</v>
      </c>
      <c r="B50" s="25" t="n">
        <f aca="false">'Søndervang 1'!B50</f>
        <v>417</v>
      </c>
      <c r="C50" s="26" t="n">
        <f aca="false">'Søndervang 1'!C50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D50:T50)+'Søndervang 1'!Q50</f>
        <v>0</v>
      </c>
      <c r="V50" s="19" t="n">
        <f aca="false">IF(U50=0,0,U50/U51)</f>
        <v>0</v>
      </c>
      <c r="W50" s="19" t="n">
        <f aca="false">V50-C50</f>
        <v>0</v>
      </c>
      <c r="X50" s="21" t="n">
        <f aca="false">IF(V50&gt;C50*1.5,1,0)</f>
        <v>0</v>
      </c>
      <c r="Y50" s="21"/>
      <c r="Z50" s="21"/>
    </row>
    <row r="51" customFormat="false" ht="12.7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n">
        <f aca="false">SUM(D51:T51)+'Søndervang 1'!Q51</f>
        <v>0</v>
      </c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25" t="n">
        <f aca="false">'Søndervang 1'!A52</f>
        <v>0</v>
      </c>
      <c r="B52" s="25" t="n">
        <f aca="false">'Søndervang 1'!B52</f>
        <v>418</v>
      </c>
      <c r="C52" s="26" t="n">
        <f aca="false">'Søndervang 1'!C52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f aca="false">SUM(D52:T52)+'Søndervang 1'!Q52</f>
        <v>0</v>
      </c>
      <c r="V52" s="19" t="n">
        <f aca="false">IF(U52=0,0,U52/U53)</f>
        <v>0</v>
      </c>
      <c r="W52" s="19" t="n">
        <f aca="false">V52-C52</f>
        <v>0</v>
      </c>
      <c r="X52" s="21" t="n">
        <f aca="false">IF(V52&gt;C52*1.5,1,0)</f>
        <v>0</v>
      </c>
      <c r="Y52" s="21"/>
      <c r="Z52" s="21"/>
    </row>
    <row r="53" customFormat="false" ht="12.75" hidden="false" customHeight="false" outlineLevel="0" collapsed="false">
      <c r="A53" s="16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 t="n">
        <f aca="false">SUM(D53:T53)+'Søndervang 1'!Q53</f>
        <v>0</v>
      </c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5" t="n">
        <f aca="false">'Søndervang 1'!A54</f>
        <v>0</v>
      </c>
      <c r="B54" s="25" t="n">
        <f aca="false">'Søndervang 1'!B54</f>
        <v>419</v>
      </c>
      <c r="C54" s="26" t="n">
        <f aca="false">'Søndervang 1'!C54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f aca="false">SUM(D54:T54)+'Søndervang 1'!Q54</f>
        <v>0</v>
      </c>
      <c r="V54" s="19" t="n">
        <f aca="false">IF(U54=0,0,U54/U55)</f>
        <v>0</v>
      </c>
      <c r="W54" s="19" t="n">
        <f aca="false">V54-C54</f>
        <v>0</v>
      </c>
      <c r="X54" s="21" t="n">
        <f aca="false">IF(V54&gt;C54*1.5,1,0)</f>
        <v>0</v>
      </c>
      <c r="Y54" s="21"/>
      <c r="Z54" s="21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D55:T55)+'Søndervang 1'!Q55</f>
        <v>0</v>
      </c>
      <c r="V55" s="21"/>
      <c r="W55" s="21"/>
      <c r="X55" s="21"/>
      <c r="Y55" s="21"/>
      <c r="Z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2</v>
      </c>
      <c r="E1" s="0" t="s">
        <v>373</v>
      </c>
      <c r="F1" s="0" t="s">
        <v>374</v>
      </c>
      <c r="G1" s="0" t="s">
        <v>375</v>
      </c>
      <c r="H1" s="0" t="s">
        <v>376</v>
      </c>
      <c r="I1" s="0" t="s">
        <v>377</v>
      </c>
      <c r="J1" s="0" t="s">
        <v>378</v>
      </c>
      <c r="K1" s="0" t="s">
        <v>379</v>
      </c>
      <c r="L1" s="0" t="s">
        <v>380</v>
      </c>
      <c r="M1" s="0" t="s">
        <v>381</v>
      </c>
      <c r="N1" s="0" t="s">
        <v>382</v>
      </c>
      <c r="O1" s="0" t="s">
        <v>383</v>
      </c>
      <c r="P1" s="0" t="s">
        <v>384</v>
      </c>
      <c r="Q1" s="0" t="s">
        <v>385</v>
      </c>
      <c r="R1" s="0" t="s">
        <v>386</v>
      </c>
      <c r="S1" s="0" t="s">
        <v>387</v>
      </c>
      <c r="T1" s="0" t="s">
        <v>388</v>
      </c>
      <c r="U1" s="0" t="s">
        <v>21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341</v>
      </c>
      <c r="B5" s="3" t="n">
        <v>19</v>
      </c>
      <c r="D5" s="3" t="n">
        <v>8</v>
      </c>
      <c r="E5" s="3" t="n">
        <v>4</v>
      </c>
      <c r="F5" s="3" t="n">
        <v>4</v>
      </c>
      <c r="G5" s="14" t="s">
        <v>59</v>
      </c>
      <c r="H5" s="3" t="n">
        <v>2</v>
      </c>
      <c r="I5" s="3" t="n">
        <v>4</v>
      </c>
      <c r="J5" s="3" t="n">
        <v>4</v>
      </c>
      <c r="K5" s="3" t="n">
        <v>4</v>
      </c>
      <c r="L5" s="3" t="n">
        <v>0</v>
      </c>
      <c r="M5" s="3" t="n">
        <v>4</v>
      </c>
      <c r="N5" s="3" t="s">
        <v>389</v>
      </c>
      <c r="O5" s="3" t="n">
        <v>2</v>
      </c>
      <c r="P5" s="3" t="n">
        <v>4</v>
      </c>
      <c r="Q5" s="3" t="n">
        <v>2</v>
      </c>
      <c r="R5" s="3"/>
      <c r="S5" s="3"/>
      <c r="T5" s="3"/>
      <c r="U5" s="3" t="n">
        <f aca="false">SUM(D5:T5)+Præstevangen1!R5</f>
        <v>8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n">
        <f aca="false">Præstevangen1!A7</f>
        <v>0</v>
      </c>
      <c r="B7" s="3" t="n">
        <f aca="false">Præstevangen1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Præstevangen1!R7</f>
        <v>0</v>
      </c>
    </row>
    <row r="8" customFormat="false" ht="12.75" hidden="false" customHeight="false" outlineLevel="0" collapsed="false">
      <c r="B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B9" s="2"/>
      <c r="U9" s="5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1" t="s">
        <v>93</v>
      </c>
      <c r="B11" s="2" t="s">
        <v>34</v>
      </c>
      <c r="C11" s="0" t="s">
        <v>19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  <c r="R11" s="0" t="s">
        <v>20</v>
      </c>
      <c r="S11" s="0" t="s">
        <v>20</v>
      </c>
      <c r="T11" s="0" t="s">
        <v>20</v>
      </c>
      <c r="U11" s="0" t="s">
        <v>21</v>
      </c>
      <c r="V11" s="0" t="s">
        <v>22</v>
      </c>
      <c r="W11" s="0" t="s">
        <v>23</v>
      </c>
    </row>
    <row r="12" customFormat="false" ht="12.75" hidden="false" customHeight="false" outlineLevel="0" collapsed="false">
      <c r="B12" s="2"/>
      <c r="D12" s="0" t="s">
        <v>25</v>
      </c>
      <c r="E12" s="0" t="s">
        <v>25</v>
      </c>
      <c r="F12" s="0" t="s">
        <v>25</v>
      </c>
      <c r="G12" s="0" t="s">
        <v>25</v>
      </c>
      <c r="H12" s="0" t="s">
        <v>25</v>
      </c>
      <c r="I12" s="0" t="s">
        <v>25</v>
      </c>
      <c r="J12" s="0" t="s">
        <v>25</v>
      </c>
      <c r="K12" s="0" t="s">
        <v>25</v>
      </c>
      <c r="L12" s="0" t="s">
        <v>25</v>
      </c>
      <c r="M12" s="0" t="s">
        <v>25</v>
      </c>
      <c r="N12" s="0" t="s">
        <v>25</v>
      </c>
      <c r="O12" s="0" t="s">
        <v>25</v>
      </c>
      <c r="P12" s="0" t="s">
        <v>25</v>
      </c>
      <c r="Q12" s="0" t="s">
        <v>25</v>
      </c>
      <c r="R12" s="0" t="s">
        <v>25</v>
      </c>
      <c r="S12" s="0" t="s">
        <v>25</v>
      </c>
      <c r="T12" s="0" t="s">
        <v>25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1" t="str">
        <f aca="false">Præstevangen1!A14</f>
        <v>Vagn Jensen</v>
      </c>
      <c r="B14" s="3" t="n">
        <f aca="false">Præstevangen1!B14</f>
        <v>300</v>
      </c>
      <c r="C14" s="43" t="n">
        <f aca="false">Præstevangen1!C14</f>
        <v>4.6</v>
      </c>
      <c r="D14" s="3" t="n">
        <v>90</v>
      </c>
      <c r="E14" s="3" t="n">
        <v>110</v>
      </c>
      <c r="F14" s="3" t="n">
        <v>134</v>
      </c>
      <c r="G14" s="3"/>
      <c r="H14" s="3" t="n">
        <v>90</v>
      </c>
      <c r="I14" s="3" t="n">
        <v>108</v>
      </c>
      <c r="J14" s="3" t="n">
        <v>92</v>
      </c>
      <c r="K14" s="3" t="n">
        <v>100</v>
      </c>
      <c r="L14" s="3" t="n">
        <v>70</v>
      </c>
      <c r="M14" s="3" t="n">
        <v>108</v>
      </c>
      <c r="N14" s="3"/>
      <c r="O14" s="3"/>
      <c r="P14" s="3"/>
      <c r="Q14" s="3"/>
      <c r="R14" s="3"/>
      <c r="S14" s="3"/>
      <c r="T14" s="3"/>
      <c r="U14" s="3" t="n">
        <f aca="false">SUM(D14:T14)+Præstevangen1!R14</f>
        <v>1906</v>
      </c>
      <c r="V14" s="8" t="n">
        <f aca="false">IF(U14=0,0,U14/U15)</f>
        <v>3.42190305206463</v>
      </c>
      <c r="W14" s="8" t="n">
        <f aca="false">V14-C14</f>
        <v>-1.17809694793537</v>
      </c>
      <c r="X14" s="0" t="n">
        <f aca="false">IF(V14&gt;C14*1.5,1,0)</f>
        <v>0</v>
      </c>
      <c r="Y14" s="11"/>
    </row>
    <row r="15" customFormat="false" ht="12.75" hidden="false" customHeight="false" outlineLevel="0" collapsed="false">
      <c r="A15" s="2"/>
      <c r="B15" s="2"/>
      <c r="C15" s="43"/>
      <c r="D15" s="3" t="n">
        <v>30</v>
      </c>
      <c r="E15" s="3" t="n">
        <v>30</v>
      </c>
      <c r="F15" s="3" t="n">
        <v>30</v>
      </c>
      <c r="G15" s="3"/>
      <c r="H15" s="3" t="n">
        <v>30</v>
      </c>
      <c r="I15" s="3" t="n">
        <v>24</v>
      </c>
      <c r="J15" s="3" t="n">
        <v>30</v>
      </c>
      <c r="K15" s="3" t="n">
        <v>30</v>
      </c>
      <c r="L15" s="3" t="n">
        <v>30</v>
      </c>
      <c r="M15" s="3" t="n">
        <v>30</v>
      </c>
      <c r="N15" s="3"/>
      <c r="O15" s="3"/>
      <c r="P15" s="3"/>
      <c r="Q15" s="3"/>
      <c r="R15" s="3"/>
      <c r="S15" s="3"/>
      <c r="T15" s="3"/>
      <c r="U15" s="3" t="n">
        <f aca="false">SUM(D15:T15)+Præstevangen1!R15</f>
        <v>557</v>
      </c>
    </row>
    <row r="16" customFormat="false" ht="12.75" hidden="false" customHeight="false" outlineLevel="0" collapsed="false">
      <c r="A16" s="1" t="str">
        <f aca="false">Præstevangen1!A16</f>
        <v>Søren Frederiksen</v>
      </c>
      <c r="B16" s="3" t="n">
        <f aca="false">Præstevangen1!B16</f>
        <v>301</v>
      </c>
      <c r="C16" s="43" t="n">
        <f aca="false">Præstevangen1!C16</f>
        <v>2.8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Præstevangen1!R16</f>
        <v>124</v>
      </c>
      <c r="V16" s="8" t="n">
        <f aca="false">IF(U16=0,0,U16/U17)</f>
        <v>2.06666666666667</v>
      </c>
      <c r="W16" s="8" t="n">
        <f aca="false">V16-C16</f>
        <v>-0.793333333333333</v>
      </c>
      <c r="X16" s="0" t="n">
        <f aca="false">IF(V16&gt;C16*1.5,1,0)</f>
        <v>0</v>
      </c>
      <c r="Y16" s="11"/>
    </row>
    <row r="17" customFormat="false" ht="12.75" hidden="false" customHeight="false" outlineLevel="0" collapsed="false">
      <c r="A17" s="2"/>
      <c r="B17" s="2"/>
      <c r="C17" s="4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Præstevangen1!R17</f>
        <v>60</v>
      </c>
    </row>
    <row r="18" customFormat="false" ht="12.75" hidden="false" customHeight="false" outlineLevel="0" collapsed="false">
      <c r="A18" s="1" t="str">
        <f aca="false">Præstevangen1!A18</f>
        <v>Kenneth Rasmussen</v>
      </c>
      <c r="B18" s="3" t="n">
        <f aca="false">Præstevangen1!B18</f>
        <v>302</v>
      </c>
      <c r="C18" s="43" t="n">
        <f aca="false">Præstevangen1!C18</f>
        <v>3.8</v>
      </c>
      <c r="D18" s="3" t="n">
        <v>70</v>
      </c>
      <c r="E18" s="3" t="n">
        <v>82</v>
      </c>
      <c r="F18" s="3" t="n">
        <v>60</v>
      </c>
      <c r="G18" s="3"/>
      <c r="H18" s="3" t="n">
        <v>68</v>
      </c>
      <c r="I18" s="3" t="n">
        <v>150</v>
      </c>
      <c r="J18" s="3" t="n">
        <v>76</v>
      </c>
      <c r="K18" s="3" t="n">
        <v>84</v>
      </c>
      <c r="L18" s="3" t="n">
        <v>82</v>
      </c>
      <c r="M18" s="3" t="n">
        <v>88</v>
      </c>
      <c r="N18" s="3"/>
      <c r="O18" s="3" t="n">
        <v>134</v>
      </c>
      <c r="P18" s="3" t="n">
        <v>76</v>
      </c>
      <c r="Q18" s="3" t="n">
        <v>138</v>
      </c>
      <c r="R18" s="3"/>
      <c r="S18" s="3"/>
      <c r="T18" s="3"/>
      <c r="U18" s="3" t="n">
        <f aca="false">SUM(D18:T18)+Præstevangen1!R18</f>
        <v>2196</v>
      </c>
      <c r="V18" s="8" t="n">
        <f aca="false">IF(U18=0,0,U18/U19)</f>
        <v>3.08860759493671</v>
      </c>
      <c r="W18" s="8" t="n">
        <f aca="false">V18-C18</f>
        <v>-0.711392405063291</v>
      </c>
      <c r="X18" s="0" t="n">
        <f aca="false">IF(V18&gt;C18*1.5,1,0)</f>
        <v>0</v>
      </c>
      <c r="Y18" s="11"/>
    </row>
    <row r="19" customFormat="false" ht="12.75" hidden="false" customHeight="false" outlineLevel="0" collapsed="false">
      <c r="A19" s="2"/>
      <c r="B19" s="2"/>
      <c r="C19" s="2"/>
      <c r="D19" s="3" t="n">
        <v>30</v>
      </c>
      <c r="E19" s="3" t="n">
        <v>30</v>
      </c>
      <c r="F19" s="3" t="n">
        <v>23</v>
      </c>
      <c r="G19" s="3"/>
      <c r="H19" s="3" t="n">
        <v>30</v>
      </c>
      <c r="I19" s="3" t="n">
        <v>28</v>
      </c>
      <c r="J19" s="3" t="n">
        <v>30</v>
      </c>
      <c r="K19" s="3" t="n">
        <v>30</v>
      </c>
      <c r="L19" s="3" t="n">
        <v>30</v>
      </c>
      <c r="M19" s="3" t="n">
        <v>30</v>
      </c>
      <c r="N19" s="3"/>
      <c r="O19" s="3" t="n">
        <v>30</v>
      </c>
      <c r="P19" s="3" t="n">
        <v>30</v>
      </c>
      <c r="Q19" s="3" t="n">
        <v>30</v>
      </c>
      <c r="R19" s="3"/>
      <c r="S19" s="3"/>
      <c r="T19" s="3"/>
      <c r="U19" s="3" t="n">
        <f aca="false">SUM(D19:T19)+Præstevangen1!R19</f>
        <v>711</v>
      </c>
    </row>
    <row r="20" customFormat="false" ht="12.75" hidden="false" customHeight="false" outlineLevel="0" collapsed="false">
      <c r="A20" s="1" t="str">
        <f aca="false">Præstevangen1!A20</f>
        <v>Henry Dalgas</v>
      </c>
      <c r="B20" s="3" t="n">
        <f aca="false">Præstevangen1!B20</f>
        <v>303</v>
      </c>
      <c r="C20" s="43" t="n">
        <f aca="false">Præstevangen1!C20</f>
        <v>6.77</v>
      </c>
      <c r="D20" s="3" t="n">
        <v>150</v>
      </c>
      <c r="E20" s="3" t="n">
        <v>92</v>
      </c>
      <c r="F20" s="3" t="n">
        <v>150</v>
      </c>
      <c r="G20" s="3"/>
      <c r="H20" s="3" t="n">
        <v>84</v>
      </c>
      <c r="I20" s="3" t="n">
        <v>86</v>
      </c>
      <c r="J20" s="3" t="n">
        <v>150</v>
      </c>
      <c r="K20" s="3" t="n">
        <v>96</v>
      </c>
      <c r="L20" s="3" t="n">
        <v>134</v>
      </c>
      <c r="M20" s="3" t="n">
        <v>150</v>
      </c>
      <c r="N20" s="3"/>
      <c r="O20" s="3" t="n">
        <v>130</v>
      </c>
      <c r="P20" s="3" t="n">
        <v>150</v>
      </c>
      <c r="Q20" s="3" t="n">
        <v>134</v>
      </c>
      <c r="R20" s="3"/>
      <c r="S20" s="3"/>
      <c r="T20" s="3"/>
      <c r="U20" s="3" t="n">
        <f aca="false">SUM(D20:T20)+Præstevangen1!R20</f>
        <v>2830</v>
      </c>
      <c r="V20" s="8" t="n">
        <f aca="false">IF(U20=0,0,U20/U21)</f>
        <v>6.30289532293987</v>
      </c>
      <c r="W20" s="8" t="n">
        <f aca="false">V20-C20</f>
        <v>-0.467104677060133</v>
      </c>
      <c r="X20" s="0" t="n">
        <f aca="false">IF(V20&gt;C20*1.5,1,0)</f>
        <v>0</v>
      </c>
      <c r="Y20" s="11"/>
    </row>
    <row r="21" customFormat="false" ht="12.75" hidden="false" customHeight="false" outlineLevel="0" collapsed="false">
      <c r="A21" s="2"/>
      <c r="B21" s="2"/>
      <c r="C21" s="43"/>
      <c r="D21" s="3" t="n">
        <v>25</v>
      </c>
      <c r="E21" s="3" t="n">
        <v>20</v>
      </c>
      <c r="F21" s="3" t="n">
        <v>17</v>
      </c>
      <c r="G21" s="3"/>
      <c r="H21" s="3" t="n">
        <v>14</v>
      </c>
      <c r="I21" s="3" t="n">
        <v>21</v>
      </c>
      <c r="J21" s="3" t="n">
        <v>16</v>
      </c>
      <c r="K21" s="3" t="n">
        <v>20</v>
      </c>
      <c r="L21" s="3" t="n">
        <v>25</v>
      </c>
      <c r="M21" s="3" t="n">
        <v>23</v>
      </c>
      <c r="N21" s="3"/>
      <c r="O21" s="3" t="n">
        <v>15</v>
      </c>
      <c r="P21" s="3" t="n">
        <v>14</v>
      </c>
      <c r="Q21" s="3" t="n">
        <v>21</v>
      </c>
      <c r="R21" s="3"/>
      <c r="S21" s="3"/>
      <c r="T21" s="3"/>
      <c r="U21" s="3" t="n">
        <f aca="false">SUM(D21:T21)+Præstevangen1!R21</f>
        <v>449</v>
      </c>
    </row>
    <row r="22" customFormat="false" ht="12.75" hidden="false" customHeight="false" outlineLevel="0" collapsed="false">
      <c r="A22" s="1" t="str">
        <f aca="false">Præstevangen1!A22</f>
        <v>Villy møller</v>
      </c>
      <c r="B22" s="3" t="n">
        <f aca="false">Præstevangen1!B22</f>
        <v>304</v>
      </c>
      <c r="C22" s="43" t="n">
        <f aca="false">Præstevangen1!C22</f>
        <v>4.2</v>
      </c>
      <c r="D22" s="3" t="n">
        <v>66</v>
      </c>
      <c r="E22" s="3" t="n">
        <v>72</v>
      </c>
      <c r="F22" s="3" t="n">
        <v>56</v>
      </c>
      <c r="G22" s="3"/>
      <c r="H22" s="3" t="n">
        <v>46</v>
      </c>
      <c r="I22" s="3" t="n">
        <v>84</v>
      </c>
      <c r="J22" s="3"/>
      <c r="K22" s="3" t="n">
        <v>98</v>
      </c>
      <c r="L22" s="3"/>
      <c r="M22" s="3" t="n">
        <v>88</v>
      </c>
      <c r="N22" s="3"/>
      <c r="O22" s="3" t="n">
        <v>50</v>
      </c>
      <c r="P22" s="3" t="n">
        <v>48</v>
      </c>
      <c r="Q22" s="3"/>
      <c r="R22" s="3"/>
      <c r="S22" s="3"/>
      <c r="T22" s="3"/>
      <c r="U22" s="3" t="n">
        <f aca="false">SUM(D22:T22)+Præstevangen1!R22</f>
        <v>1266</v>
      </c>
      <c r="V22" s="8" t="n">
        <f aca="false">IF(U22=0,0,U22/U23)</f>
        <v>2.24468085106383</v>
      </c>
      <c r="W22" s="8" t="n">
        <f aca="false">V22-C22</f>
        <v>-1.95531914893617</v>
      </c>
      <c r="X22" s="0" t="n">
        <f aca="false">IF(V22&gt;C22*1.5,1,0)</f>
        <v>0</v>
      </c>
      <c r="Y22" s="11"/>
    </row>
    <row r="23" customFormat="false" ht="12.75" hidden="false" customHeight="false" outlineLevel="0" collapsed="false">
      <c r="A23" s="2"/>
      <c r="B23" s="2"/>
      <c r="C23" s="2"/>
      <c r="D23" s="3" t="n">
        <v>30</v>
      </c>
      <c r="E23" s="3" t="n">
        <v>30</v>
      </c>
      <c r="F23" s="3" t="n">
        <v>30</v>
      </c>
      <c r="G23" s="3"/>
      <c r="H23" s="3" t="n">
        <v>30</v>
      </c>
      <c r="I23" s="3" t="n">
        <v>30</v>
      </c>
      <c r="J23" s="3"/>
      <c r="K23" s="3" t="n">
        <v>30</v>
      </c>
      <c r="L23" s="3"/>
      <c r="M23" s="3" t="n">
        <v>30</v>
      </c>
      <c r="N23" s="3"/>
      <c r="O23" s="3" t="n">
        <v>30</v>
      </c>
      <c r="P23" s="3" t="n">
        <v>30</v>
      </c>
      <c r="Q23" s="3"/>
      <c r="R23" s="3"/>
      <c r="S23" s="3"/>
      <c r="T23" s="3"/>
      <c r="U23" s="3" t="n">
        <f aca="false">SUM(D23:T23)+Præstevangen1!R23</f>
        <v>564</v>
      </c>
    </row>
    <row r="24" customFormat="false" ht="12.75" hidden="false" customHeight="false" outlineLevel="0" collapsed="false">
      <c r="A24" s="1" t="str">
        <f aca="false">Præstevangen1!A24</f>
        <v>Harry Morsing</v>
      </c>
      <c r="B24" s="3" t="n">
        <f aca="false">Præstevangen1!B24</f>
        <v>305</v>
      </c>
      <c r="C24" s="43" t="n">
        <f aca="false">Præstevangen1!C24</f>
        <v>3.8</v>
      </c>
      <c r="D24" s="3"/>
      <c r="E24" s="3"/>
      <c r="F24" s="3"/>
      <c r="G24" s="3"/>
      <c r="H24" s="3"/>
      <c r="I24" s="3"/>
      <c r="J24" s="3"/>
      <c r="K24" s="3"/>
      <c r="L24" s="3" t="n">
        <v>54</v>
      </c>
      <c r="M24" s="3"/>
      <c r="N24" s="3"/>
      <c r="O24" s="3" t="n">
        <v>28</v>
      </c>
      <c r="P24" s="3" t="n">
        <v>62</v>
      </c>
      <c r="Q24" s="3" t="n">
        <v>74</v>
      </c>
      <c r="R24" s="3"/>
      <c r="S24" s="3"/>
      <c r="T24" s="3"/>
      <c r="U24" s="3" t="n">
        <f aca="false">SUM(D24:T24)+Præstevangen1!R24</f>
        <v>506</v>
      </c>
      <c r="V24" s="8" t="n">
        <f aca="false">IF(U24=0,0,U24/U25)</f>
        <v>2.46829268292683</v>
      </c>
      <c r="W24" s="8" t="n">
        <f aca="false">V24-C24</f>
        <v>-1.33170731707317</v>
      </c>
      <c r="X24" s="0" t="n">
        <f aca="false">IF(V24&gt;C24*1.5,1,0)</f>
        <v>0</v>
      </c>
      <c r="Y24" s="11"/>
    </row>
    <row r="25" customFormat="false" ht="12.75" hidden="false" customHeight="false" outlineLevel="0" collapsed="false">
      <c r="B25" s="2"/>
      <c r="D25" s="3"/>
      <c r="E25" s="3"/>
      <c r="F25" s="3"/>
      <c r="G25" s="3"/>
      <c r="H25" s="3"/>
      <c r="I25" s="3"/>
      <c r="J25" s="3"/>
      <c r="K25" s="3"/>
      <c r="L25" s="3" t="n">
        <v>30</v>
      </c>
      <c r="M25" s="3"/>
      <c r="N25" s="3"/>
      <c r="O25" s="3" t="n">
        <v>30</v>
      </c>
      <c r="P25" s="3" t="n">
        <v>30</v>
      </c>
      <c r="Q25" s="3" t="n">
        <v>30</v>
      </c>
      <c r="R25" s="3"/>
      <c r="S25" s="3"/>
      <c r="T25" s="3"/>
      <c r="U25" s="3" t="n">
        <f aca="false">SUM(D25:T25)+Præstevangen1!R25</f>
        <v>205</v>
      </c>
    </row>
    <row r="26" customFormat="false" ht="12.75" hidden="false" customHeight="false" outlineLevel="0" collapsed="false">
      <c r="A26" s="1" t="n">
        <f aca="false">Præstevangen1!A26</f>
        <v>0</v>
      </c>
      <c r="B26" s="3" t="n">
        <f aca="false">Præstevangen1!B26</f>
        <v>306</v>
      </c>
      <c r="C26" s="43" t="n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Præstevangen1!R26</f>
        <v>0</v>
      </c>
      <c r="V26" s="8" t="n">
        <f aca="false">IF(U26=0,0,U26/U27)</f>
        <v>0</v>
      </c>
      <c r="W26" s="8" t="n">
        <f aca="false">V26-C26</f>
        <v>0</v>
      </c>
      <c r="X26" s="2" t="n">
        <f aca="false">IF(V26&gt;C26*1.5,1,0)</f>
        <v>0</v>
      </c>
    </row>
    <row r="27" customFormat="false" ht="12.75" hidden="false" customHeight="false" outlineLevel="0" collapsed="false">
      <c r="A27" s="2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Præstevangen1!R27</f>
        <v>0</v>
      </c>
      <c r="X27" s="2"/>
    </row>
    <row r="28" customFormat="false" ht="12.75" hidden="false" customHeight="false" outlineLevel="0" collapsed="false">
      <c r="A28" s="1" t="n">
        <f aca="false">Præstevangen1!A28</f>
        <v>0</v>
      </c>
      <c r="B28" s="3" t="n">
        <f aca="false">Præstevangen1!B28</f>
        <v>307</v>
      </c>
      <c r="C28" s="43" t="n"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Præstevangen1!R28</f>
        <v>0</v>
      </c>
      <c r="V28" s="8" t="n">
        <f aca="false">IF(U28=0,0,U28/U29)</f>
        <v>0</v>
      </c>
      <c r="W28" s="8" t="n">
        <f aca="false">V28-C28</f>
        <v>0</v>
      </c>
      <c r="X28" s="2" t="n">
        <f aca="false">IF(V28&gt;C28*1.5,1,0)</f>
        <v>0</v>
      </c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Præstevangen1!R29</f>
        <v>0</v>
      </c>
      <c r="X29" s="2"/>
    </row>
    <row r="30" customFormat="false" ht="12.75" hidden="false" customHeight="false" outlineLevel="0" collapsed="false">
      <c r="A30" s="1" t="n">
        <f aca="false">Præstevangen1!A30</f>
        <v>0</v>
      </c>
      <c r="B30" s="3" t="n">
        <f aca="false">Præstevangen1!B30</f>
        <v>308</v>
      </c>
      <c r="C30" s="43" t="n"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Præstevangen1!R30</f>
        <v>0</v>
      </c>
      <c r="V30" s="8" t="n">
        <f aca="false">IF(U30=0,0,U30/U31)</f>
        <v>0</v>
      </c>
      <c r="W30" s="8" t="n">
        <f aca="false">V30-C30</f>
        <v>0</v>
      </c>
      <c r="X30" s="2" t="n">
        <f aca="false">IF(V30&gt;C30*1.5,1,0)</f>
        <v>0</v>
      </c>
    </row>
    <row r="31" customFormat="false" ht="12.75" hidden="false" customHeight="false" outlineLevel="0" collapsed="false">
      <c r="B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Præstevangen1!R31</f>
        <v>0</v>
      </c>
    </row>
    <row r="32" customFormat="false" ht="12.75" hidden="false" customHeight="false" outlineLevel="0" collapsed="false">
      <c r="A32" s="5" t="n">
        <f aca="false">Præstevangen1!A32</f>
        <v>0</v>
      </c>
      <c r="B32" s="3" t="n">
        <f aca="false">Præstevangen1!B32</f>
        <v>309</v>
      </c>
      <c r="C32" s="103" t="n">
        <f aca="false">Præstevangen1!C32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Præstevangen1!R32</f>
        <v>0</v>
      </c>
      <c r="V32" s="8" t="n">
        <f aca="false">IF(U32=0,0,U32/U33)</f>
        <v>0</v>
      </c>
      <c r="W32" s="8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Præstevangen1!R33</f>
        <v>0</v>
      </c>
    </row>
    <row r="34" customFormat="false" ht="12.75" hidden="false" customHeight="false" outlineLevel="0" collapsed="false">
      <c r="A34" s="5" t="n">
        <f aca="false">Præstevangen1!A34</f>
        <v>0</v>
      </c>
      <c r="B34" s="3" t="n">
        <f aca="false">Præstevangen1!B34</f>
        <v>310</v>
      </c>
      <c r="C34" s="103" t="n">
        <f aca="false">Præstevangen1!C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Præstevangen1!R34</f>
        <v>0</v>
      </c>
      <c r="V34" s="8" t="n">
        <f aca="false">IF(U34=0,0,U34/U35)</f>
        <v>0</v>
      </c>
      <c r="W34" s="8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Præstevangen1!R35</f>
        <v>0</v>
      </c>
    </row>
    <row r="36" customFormat="false" ht="12.75" hidden="false" customHeight="false" outlineLevel="0" collapsed="false">
      <c r="A36" s="5" t="n">
        <f aca="false">Præstevangen1!A36</f>
        <v>0</v>
      </c>
      <c r="B36" s="3" t="n">
        <f aca="false">Præstevangen1!B36</f>
        <v>311</v>
      </c>
      <c r="C36" s="103" t="n">
        <f aca="false">Præstevangen1!C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Præstevangen1!R36</f>
        <v>0</v>
      </c>
      <c r="V36" s="8" t="n">
        <f aca="false">IF(U36=0,0,U36/U37)</f>
        <v>0</v>
      </c>
      <c r="W36" s="8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Præstevangen1!R37</f>
        <v>0</v>
      </c>
    </row>
    <row r="38" customFormat="false" ht="12.75" hidden="false" customHeight="false" outlineLevel="0" collapsed="false">
      <c r="A38" s="5" t="n">
        <f aca="false">Præstevangen1!A38</f>
        <v>0</v>
      </c>
      <c r="B38" s="3" t="n">
        <f aca="false">Præstevangen1!B38</f>
        <v>312</v>
      </c>
      <c r="C38" s="103" t="n">
        <f aca="false">Præstevangen1!C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Præstevangen1!R38</f>
        <v>0</v>
      </c>
      <c r="V38" s="8" t="n">
        <f aca="false">IF(U38=0,0,U38/U39)</f>
        <v>0</v>
      </c>
      <c r="W38" s="8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Præstevangen1!R39</f>
        <v>0</v>
      </c>
    </row>
    <row r="40" customFormat="false" ht="12.75" hidden="false" customHeight="false" outlineLevel="0" collapsed="false">
      <c r="A40" s="5" t="n">
        <f aca="false">Præstevangen1!A40</f>
        <v>0</v>
      </c>
      <c r="B40" s="3" t="n">
        <f aca="false">Præstevangen1!B40</f>
        <v>313</v>
      </c>
      <c r="C40" s="103" t="n">
        <f aca="false">Præstevangen1!C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Præstevangen1!R40</f>
        <v>0</v>
      </c>
      <c r="V40" s="8" t="n">
        <f aca="false">IF(U40=0,0,U40/U41)</f>
        <v>0</v>
      </c>
      <c r="W40" s="8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Præstevangen1!R41</f>
        <v>0</v>
      </c>
    </row>
    <row r="42" customFormat="false" ht="12.75" hidden="false" customHeight="false" outlineLevel="0" collapsed="false">
      <c r="A42" s="5" t="n">
        <f aca="false">Præstevangen1!A42</f>
        <v>0</v>
      </c>
      <c r="B42" s="3" t="n">
        <f aca="false">Præstevangen1!B42</f>
        <v>314</v>
      </c>
      <c r="C42" s="103" t="n">
        <f aca="false">Præstevangen1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Præstevangen1!R42</f>
        <v>0</v>
      </c>
      <c r="V42" s="8" t="n">
        <f aca="false">IF(U42=0,0,U42/U43)</f>
        <v>0</v>
      </c>
      <c r="W42" s="8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Præstevangen1!R43</f>
        <v>0</v>
      </c>
    </row>
    <row r="44" customFormat="false" ht="12.75" hidden="false" customHeight="false" outlineLevel="0" collapsed="false">
      <c r="A44" s="5" t="n">
        <f aca="false">Præstevangen1!A44</f>
        <v>0</v>
      </c>
      <c r="B44" s="3" t="n">
        <f aca="false">Præstevangen1!B44</f>
        <v>315</v>
      </c>
      <c r="C44" s="103" t="n">
        <f aca="false">Præstevangen1!C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Præstevangen1!R44</f>
        <v>0</v>
      </c>
      <c r="V44" s="8" t="n">
        <f aca="false">IF(U44=0,0,U44/U45)</f>
        <v>0</v>
      </c>
      <c r="W44" s="8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Præstevangen1!R45</f>
        <v>0</v>
      </c>
    </row>
    <row r="46" customFormat="false" ht="12.75" hidden="false" customHeight="false" outlineLevel="0" collapsed="false">
      <c r="A46" s="5" t="n">
        <f aca="false">Præstevangen1!A46</f>
        <v>0</v>
      </c>
      <c r="B46" s="3" t="n">
        <f aca="false">Præstevangen1!B46</f>
        <v>316</v>
      </c>
      <c r="C46" s="103" t="n">
        <f aca="false">Præstevangen1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Præstevangen1!R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Præstevangen1!R47</f>
        <v>0</v>
      </c>
    </row>
    <row r="48" customFormat="false" ht="12.75" hidden="false" customHeight="false" outlineLevel="0" collapsed="false">
      <c r="A48" s="5" t="n">
        <f aca="false">Præstevangen1!A48</f>
        <v>0</v>
      </c>
      <c r="B48" s="3" t="n">
        <f aca="false">Præstevangen1!B48</f>
        <v>317</v>
      </c>
      <c r="C48" s="103" t="n">
        <f aca="false">Præstevangen1!C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Præstevangen1!R48</f>
        <v>0</v>
      </c>
      <c r="V48" s="8" t="n">
        <f aca="false">IF(U48=0,0,U48/U49)</f>
        <v>0</v>
      </c>
      <c r="W48" s="8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Præstevangen1!R49</f>
        <v>0</v>
      </c>
    </row>
    <row r="50" customFormat="false" ht="12.75" hidden="false" customHeight="false" outlineLevel="0" collapsed="false">
      <c r="A50" s="5" t="n">
        <f aca="false">Præstevangen1!A50</f>
        <v>0</v>
      </c>
      <c r="B50" s="3" t="n">
        <f aca="false">Præstevangen1!B50</f>
        <v>318</v>
      </c>
      <c r="C50" s="103" t="n">
        <f aca="false">Præstevangen1!C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Præstevangen1!R50</f>
        <v>0</v>
      </c>
      <c r="V50" s="8" t="n">
        <f aca="false">IF(U50=0,0,U50/U51)</f>
        <v>0</v>
      </c>
      <c r="W50" s="8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Præstevangen1!R51</f>
        <v>0</v>
      </c>
    </row>
    <row r="52" customFormat="false" ht="12.75" hidden="false" customHeight="false" outlineLevel="0" collapsed="false">
      <c r="A52" s="5" t="n">
        <f aca="false">Præstevangen1!A52</f>
        <v>0</v>
      </c>
      <c r="B52" s="3" t="n">
        <f aca="false">Præstevangen1!B52</f>
        <v>319</v>
      </c>
      <c r="C52" s="103" t="n">
        <f aca="false">Præstevangen1!C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Præstevangen1!R52</f>
        <v>0</v>
      </c>
      <c r="V52" s="8" t="n">
        <f aca="false">IF(U52=0,0,U52/U53)</f>
        <v>0</v>
      </c>
      <c r="W52" s="8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R100" activeCellId="0" sqref="R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17" min="4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87</v>
      </c>
    </row>
    <row r="5" customFormat="false" ht="12.75" hidden="false" customHeight="false" outlineLevel="0" collapsed="false">
      <c r="A5" s="2" t="s">
        <v>88</v>
      </c>
      <c r="B5" s="3" t="n">
        <v>13</v>
      </c>
      <c r="D5" s="3" t="n">
        <v>6</v>
      </c>
      <c r="E5" s="3" t="n">
        <v>2</v>
      </c>
      <c r="F5" s="3" t="n">
        <v>4</v>
      </c>
      <c r="G5" s="3" t="n">
        <v>6</v>
      </c>
      <c r="H5" s="3" t="n">
        <v>3</v>
      </c>
      <c r="I5" s="3" t="n">
        <v>4</v>
      </c>
      <c r="J5" s="3" t="n">
        <v>6</v>
      </c>
      <c r="K5" s="3" t="n">
        <v>8</v>
      </c>
      <c r="L5" s="3" t="n">
        <v>6</v>
      </c>
      <c r="M5" s="3" t="n">
        <v>4</v>
      </c>
      <c r="N5" s="3" t="n">
        <v>8</v>
      </c>
      <c r="O5" s="3" t="n">
        <v>6</v>
      </c>
      <c r="P5" s="3" t="n">
        <v>2</v>
      </c>
      <c r="Q5" s="3"/>
      <c r="R5" s="3" t="n">
        <f aca="false">SUM(D5:Q5)</f>
        <v>65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89</v>
      </c>
      <c r="B7" s="3" t="n">
        <v>18</v>
      </c>
      <c r="D7" s="3" t="n">
        <v>2</v>
      </c>
      <c r="E7" s="3" t="n">
        <v>8</v>
      </c>
      <c r="F7" s="3" t="n">
        <v>4</v>
      </c>
      <c r="G7" s="3" t="n">
        <v>6</v>
      </c>
      <c r="H7" s="3" t="n">
        <v>4</v>
      </c>
      <c r="I7" s="3" t="n">
        <v>8</v>
      </c>
      <c r="J7" s="3" t="n">
        <v>2</v>
      </c>
      <c r="K7" s="3" t="n">
        <v>4</v>
      </c>
      <c r="L7" s="3" t="n">
        <v>0</v>
      </c>
      <c r="M7" s="3" t="n">
        <v>4</v>
      </c>
      <c r="N7" s="3" t="n">
        <v>6</v>
      </c>
      <c r="O7" s="3" t="n">
        <v>4</v>
      </c>
      <c r="P7" s="3" t="n">
        <v>2</v>
      </c>
      <c r="Q7" s="3"/>
      <c r="R7" s="3" t="n">
        <f aca="false">SUM(D7:Q7)</f>
        <v>54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s">
        <v>90</v>
      </c>
      <c r="B9" s="3" t="n">
        <v>65</v>
      </c>
      <c r="D9" s="3" t="n">
        <v>4</v>
      </c>
      <c r="E9" s="3" t="n">
        <v>6</v>
      </c>
      <c r="F9" s="3" t="n">
        <v>6</v>
      </c>
      <c r="G9" s="3" t="n">
        <v>6</v>
      </c>
      <c r="H9" s="3" t="n">
        <v>4</v>
      </c>
      <c r="I9" s="3" t="n">
        <v>1</v>
      </c>
      <c r="J9" s="3" t="n">
        <v>4</v>
      </c>
      <c r="K9" s="3" t="n">
        <v>4</v>
      </c>
      <c r="L9" s="3" t="n">
        <v>2</v>
      </c>
      <c r="M9" s="3" t="n">
        <v>4</v>
      </c>
      <c r="N9" s="3" t="n">
        <v>6</v>
      </c>
      <c r="O9" s="3" t="n">
        <v>4</v>
      </c>
      <c r="P9" s="3" t="n">
        <v>0</v>
      </c>
      <c r="Q9" s="3"/>
      <c r="R9" s="3" t="n">
        <f aca="false">SUM(D9:Q9)</f>
        <v>51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s">
        <v>91</v>
      </c>
      <c r="B11" s="3" t="n">
        <v>15</v>
      </c>
      <c r="D11" s="3" t="n">
        <v>6</v>
      </c>
      <c r="E11" s="3" t="n">
        <v>2</v>
      </c>
      <c r="F11" s="3" t="n">
        <v>3</v>
      </c>
      <c r="G11" s="3" t="n">
        <v>4</v>
      </c>
      <c r="H11" s="3" t="n">
        <v>8</v>
      </c>
      <c r="I11" s="3" t="n">
        <v>4</v>
      </c>
      <c r="J11" s="3" t="n">
        <v>8</v>
      </c>
      <c r="K11" s="3" t="n">
        <v>4</v>
      </c>
      <c r="L11" s="24" t="s">
        <v>59</v>
      </c>
      <c r="M11" s="3" t="n">
        <v>6</v>
      </c>
      <c r="N11" s="3" t="n">
        <v>4</v>
      </c>
      <c r="O11" s="3" t="n">
        <v>2</v>
      </c>
      <c r="P11" s="3" t="n">
        <v>5</v>
      </c>
      <c r="Q11" s="3"/>
      <c r="R11" s="3" t="n">
        <f aca="false">SUM(D11:Q11)</f>
        <v>56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 t="s">
        <v>92</v>
      </c>
      <c r="B13" s="3" t="n">
        <v>20</v>
      </c>
      <c r="D13" s="3" t="n">
        <v>2</v>
      </c>
      <c r="E13" s="3" t="n">
        <v>4</v>
      </c>
      <c r="F13" s="3" t="n">
        <v>5</v>
      </c>
      <c r="G13" s="3" t="n">
        <v>2</v>
      </c>
      <c r="H13" s="3" t="n">
        <v>5</v>
      </c>
      <c r="I13" s="3"/>
      <c r="J13" s="3" t="n">
        <v>4</v>
      </c>
      <c r="K13" s="3" t="n">
        <v>4</v>
      </c>
      <c r="L13" s="3" t="n">
        <v>6</v>
      </c>
      <c r="M13" s="3" t="n">
        <v>8</v>
      </c>
      <c r="N13" s="3" t="n">
        <v>2</v>
      </c>
      <c r="O13" s="3" t="n">
        <v>6</v>
      </c>
      <c r="P13" s="3" t="n">
        <v>2</v>
      </c>
      <c r="Q13" s="3"/>
      <c r="R13" s="3" t="n">
        <f aca="false">SUM(D13:Q13)</f>
        <v>50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7" customFormat="false" ht="12.75" hidden="false" customHeight="false" outlineLevel="0" collapsed="false">
      <c r="A17" s="1" t="s">
        <v>93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1</v>
      </c>
      <c r="S17" s="0" t="s">
        <v>22</v>
      </c>
      <c r="T17" s="0" t="s">
        <v>23</v>
      </c>
      <c r="U17" s="0" t="s">
        <v>94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</row>
    <row r="20" customFormat="false" ht="12.75" hidden="false" customHeight="false" outlineLevel="0" collapsed="false">
      <c r="A20" s="25" t="s">
        <v>95</v>
      </c>
      <c r="B20" s="17" t="n">
        <v>250</v>
      </c>
      <c r="C20" s="26" t="n">
        <v>7.4</v>
      </c>
      <c r="D20" s="17" t="n">
        <v>170</v>
      </c>
      <c r="E20" s="17"/>
      <c r="F20" s="17" t="n">
        <v>150</v>
      </c>
      <c r="G20" s="17" t="n">
        <v>266</v>
      </c>
      <c r="H20" s="17" t="n">
        <v>154</v>
      </c>
      <c r="I20" s="17"/>
      <c r="J20" s="17" t="n">
        <v>106</v>
      </c>
      <c r="K20" s="17" t="n">
        <v>174</v>
      </c>
      <c r="L20" s="17" t="n">
        <v>236</v>
      </c>
      <c r="M20" s="17" t="n">
        <v>142</v>
      </c>
      <c r="N20" s="17"/>
      <c r="O20" s="17" t="n">
        <v>170</v>
      </c>
      <c r="P20" s="17" t="n">
        <v>188</v>
      </c>
      <c r="Q20" s="17"/>
      <c r="R20" s="17" t="n">
        <f aca="false">SUM(D20:Q20)</f>
        <v>1756</v>
      </c>
      <c r="S20" s="19" t="n">
        <f aca="false">IF(R20=0,0,R20/R21)</f>
        <v>5.97278911564626</v>
      </c>
      <c r="T20" s="19" t="n">
        <f aca="false">S20-C20</f>
        <v>-1.42721088435374</v>
      </c>
      <c r="U20" s="21" t="n">
        <f aca="false">IF(S20&gt;C20*1.5,1,0)</f>
        <v>0</v>
      </c>
      <c r="V20" s="21"/>
    </row>
    <row r="21" customFormat="false" ht="12.75" hidden="false" customHeight="false" outlineLevel="0" collapsed="false">
      <c r="A21" s="25"/>
      <c r="B21" s="25"/>
      <c r="C21" s="25"/>
      <c r="D21" s="17" t="n">
        <v>30</v>
      </c>
      <c r="E21" s="17"/>
      <c r="F21" s="17" t="n">
        <v>24</v>
      </c>
      <c r="G21" s="17" t="n">
        <v>30</v>
      </c>
      <c r="H21" s="17" t="n">
        <v>30</v>
      </c>
      <c r="I21" s="17"/>
      <c r="J21" s="17" t="n">
        <v>30</v>
      </c>
      <c r="K21" s="17" t="n">
        <v>30</v>
      </c>
      <c r="L21" s="17" t="n">
        <v>30</v>
      </c>
      <c r="M21" s="17" t="n">
        <v>30</v>
      </c>
      <c r="N21" s="17"/>
      <c r="O21" s="17" t="n">
        <v>30</v>
      </c>
      <c r="P21" s="17" t="n">
        <v>30</v>
      </c>
      <c r="Q21" s="17"/>
      <c r="R21" s="17" t="n">
        <f aca="false">SUM(D21:Q21)</f>
        <v>294</v>
      </c>
      <c r="S21" s="21"/>
      <c r="T21" s="19"/>
      <c r="U21" s="21"/>
      <c r="V21" s="21"/>
    </row>
    <row r="22" customFormat="false" ht="12.75" hidden="false" customHeight="false" outlineLevel="0" collapsed="false">
      <c r="A22" s="25" t="s">
        <v>96</v>
      </c>
      <c r="B22" s="17" t="n">
        <v>250</v>
      </c>
      <c r="C22" s="26" t="n">
        <v>7.4</v>
      </c>
      <c r="D22" s="17"/>
      <c r="E22" s="17"/>
      <c r="F22" s="17" t="n">
        <v>110</v>
      </c>
      <c r="G22" s="17"/>
      <c r="H22" s="17"/>
      <c r="I22" s="17"/>
      <c r="J22" s="17"/>
      <c r="K22" s="17" t="n">
        <v>194</v>
      </c>
      <c r="L22" s="17"/>
      <c r="M22" s="17"/>
      <c r="N22" s="17"/>
      <c r="O22" s="17"/>
      <c r="P22" s="17"/>
      <c r="Q22" s="17"/>
      <c r="R22" s="17" t="n">
        <f aca="false">SUM(D22:Q22)+R20</f>
        <v>2060</v>
      </c>
      <c r="S22" s="19" t="n">
        <f aca="false">IF(R22=0,0,R22/R23)</f>
        <v>6.00583090379009</v>
      </c>
      <c r="T22" s="19" t="n">
        <f aca="false">S22-C22</f>
        <v>-1.39416909620991</v>
      </c>
      <c r="U22" s="21" t="n">
        <f aca="false">IF(S22&gt;C22*1.5,1,0)</f>
        <v>0</v>
      </c>
      <c r="V22" s="21"/>
    </row>
    <row r="23" customFormat="false" ht="12.75" hidden="false" customHeight="false" outlineLevel="0" collapsed="false">
      <c r="A23" s="25"/>
      <c r="B23" s="25"/>
      <c r="C23" s="25"/>
      <c r="D23" s="17"/>
      <c r="E23" s="17"/>
      <c r="F23" s="17" t="n">
        <v>19</v>
      </c>
      <c r="G23" s="17"/>
      <c r="H23" s="17"/>
      <c r="I23" s="17"/>
      <c r="J23" s="17"/>
      <c r="K23" s="17" t="n">
        <v>30</v>
      </c>
      <c r="L23" s="17"/>
      <c r="M23" s="17"/>
      <c r="N23" s="17"/>
      <c r="O23" s="17"/>
      <c r="P23" s="17"/>
      <c r="Q23" s="17"/>
      <c r="R23" s="17" t="n">
        <f aca="false">SUM(D23:Q23)+R21</f>
        <v>343</v>
      </c>
      <c r="S23" s="21"/>
      <c r="T23" s="21"/>
      <c r="U23" s="21"/>
      <c r="V23" s="21"/>
    </row>
    <row r="24" customFormat="false" ht="12.75" hidden="false" customHeight="false" outlineLevel="0" collapsed="false">
      <c r="A24" s="25" t="s">
        <v>97</v>
      </c>
      <c r="B24" s="17" t="n">
        <v>251</v>
      </c>
      <c r="C24" s="25" t="n">
        <v>4.43</v>
      </c>
      <c r="D24" s="17" t="n">
        <v>102</v>
      </c>
      <c r="E24" s="17" t="n">
        <v>88</v>
      </c>
      <c r="F24" s="17"/>
      <c r="G24" s="17"/>
      <c r="H24" s="17"/>
      <c r="I24" s="17"/>
      <c r="J24" s="17" t="n">
        <v>150</v>
      </c>
      <c r="K24" s="17" t="n">
        <v>96</v>
      </c>
      <c r="L24" s="17" t="n">
        <v>130</v>
      </c>
      <c r="M24" s="17" t="n">
        <v>88</v>
      </c>
      <c r="N24" s="17" t="n">
        <v>100</v>
      </c>
      <c r="O24" s="17" t="n">
        <v>78</v>
      </c>
      <c r="P24" s="17" t="n">
        <v>120</v>
      </c>
      <c r="Q24" s="17"/>
      <c r="R24" s="17" t="n">
        <f aca="false">SUM(D24:Q24)</f>
        <v>952</v>
      </c>
      <c r="S24" s="19" t="n">
        <f aca="false">IF(R24=0,0,R24/R25)</f>
        <v>3.96666666666667</v>
      </c>
      <c r="T24" s="19" t="n">
        <f aca="false">S24-C24</f>
        <v>-0.463333333333333</v>
      </c>
      <c r="U24" s="21" t="n">
        <f aca="false">IF(S24&gt;C24*1.5,1,0)</f>
        <v>0</v>
      </c>
      <c r="V24" s="21"/>
    </row>
    <row r="25" customFormat="false" ht="12.75" hidden="false" customHeight="false" outlineLevel="0" collapsed="false">
      <c r="A25" s="25"/>
      <c r="B25" s="25"/>
      <c r="C25" s="25"/>
      <c r="D25" s="17" t="n">
        <v>19</v>
      </c>
      <c r="E25" s="17" t="n">
        <v>30</v>
      </c>
      <c r="F25" s="17"/>
      <c r="G25" s="17"/>
      <c r="H25" s="17"/>
      <c r="I25" s="17"/>
      <c r="J25" s="17" t="n">
        <v>18</v>
      </c>
      <c r="K25" s="17" t="n">
        <v>30</v>
      </c>
      <c r="L25" s="17" t="n">
        <v>30</v>
      </c>
      <c r="M25" s="17" t="n">
        <v>30</v>
      </c>
      <c r="N25" s="17" t="n">
        <v>28</v>
      </c>
      <c r="O25" s="17" t="n">
        <v>30</v>
      </c>
      <c r="P25" s="17" t="n">
        <v>25</v>
      </c>
      <c r="Q25" s="17"/>
      <c r="R25" s="17" t="n">
        <f aca="false">SUM(D25:Q25)</f>
        <v>240</v>
      </c>
      <c r="S25" s="21"/>
      <c r="T25" s="21"/>
      <c r="U25" s="21"/>
      <c r="V25" s="21"/>
    </row>
    <row r="26" customFormat="false" ht="12.75" hidden="false" customHeight="false" outlineLevel="0" collapsed="false">
      <c r="A26" s="25" t="s">
        <v>98</v>
      </c>
      <c r="B26" s="17" t="n">
        <v>251</v>
      </c>
      <c r="C26" s="25" t="n">
        <v>4.4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f aca="false">SUM(D26:Q26)+R24</f>
        <v>952</v>
      </c>
      <c r="S26" s="19" t="n">
        <f aca="false">IF(R26=0,0,R26/R27)</f>
        <v>3.96666666666667</v>
      </c>
      <c r="T26" s="19" t="n">
        <f aca="false">S26-C26</f>
        <v>-0.463333333333333</v>
      </c>
      <c r="U26" s="21" t="n">
        <f aca="false">IF(S26&gt;C26*1.5,1,0)</f>
        <v>0</v>
      </c>
      <c r="V26" s="21"/>
    </row>
    <row r="27" customFormat="false" ht="12.75" hidden="false" customHeight="false" outlineLevel="0" collapsed="false">
      <c r="A27" s="25"/>
      <c r="B27" s="25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D27:Q27)+R25</f>
        <v>240</v>
      </c>
      <c r="S27" s="21"/>
      <c r="T27" s="21"/>
      <c r="U27" s="21"/>
      <c r="V27" s="21"/>
    </row>
    <row r="28" customFormat="false" ht="12.75" hidden="false" customHeight="false" outlineLevel="0" collapsed="false">
      <c r="A28" s="25" t="s">
        <v>99</v>
      </c>
      <c r="B28" s="17" t="n">
        <v>252</v>
      </c>
      <c r="C28" s="25" t="n">
        <v>3.11</v>
      </c>
      <c r="D28" s="17" t="n">
        <v>48</v>
      </c>
      <c r="E28" s="17" t="n">
        <v>62</v>
      </c>
      <c r="F28" s="17" t="n">
        <v>108</v>
      </c>
      <c r="G28" s="17" t="n">
        <v>92</v>
      </c>
      <c r="H28" s="17" t="n">
        <v>114</v>
      </c>
      <c r="I28" s="17" t="n">
        <v>112</v>
      </c>
      <c r="J28" s="17"/>
      <c r="K28" s="17" t="n">
        <v>94</v>
      </c>
      <c r="L28" s="17"/>
      <c r="M28" s="17" t="n">
        <v>86</v>
      </c>
      <c r="N28" s="17" t="n">
        <v>44</v>
      </c>
      <c r="O28" s="17" t="n">
        <v>48</v>
      </c>
      <c r="P28" s="17" t="n">
        <v>72</v>
      </c>
      <c r="Q28" s="17"/>
      <c r="R28" s="17" t="n">
        <f aca="false">SUM(D28:Q28)</f>
        <v>880</v>
      </c>
      <c r="S28" s="19" t="n">
        <f aca="false">IF(R28=0,0,R28/R29)</f>
        <v>2.66666666666667</v>
      </c>
      <c r="T28" s="19" t="n">
        <f aca="false">S28-C28</f>
        <v>-0.443333333333333</v>
      </c>
      <c r="U28" s="21" t="n">
        <f aca="false">IF(S28&gt;C28*1.5,1,0)</f>
        <v>0</v>
      </c>
      <c r="V28" s="21"/>
    </row>
    <row r="29" customFormat="false" ht="12.75" hidden="false" customHeight="false" outlineLevel="0" collapsed="false">
      <c r="A29" s="25"/>
      <c r="B29" s="25"/>
      <c r="C29" s="25"/>
      <c r="D29" s="17" t="n">
        <v>30</v>
      </c>
      <c r="E29" s="17" t="n">
        <v>30</v>
      </c>
      <c r="F29" s="17" t="n">
        <v>30</v>
      </c>
      <c r="G29" s="17" t="n">
        <v>30</v>
      </c>
      <c r="H29" s="17" t="n">
        <v>30</v>
      </c>
      <c r="I29" s="17" t="n">
        <v>30</v>
      </c>
      <c r="J29" s="17"/>
      <c r="K29" s="17" t="n">
        <v>30</v>
      </c>
      <c r="L29" s="17"/>
      <c r="M29" s="17" t="n">
        <v>30</v>
      </c>
      <c r="N29" s="17" t="n">
        <v>30</v>
      </c>
      <c r="O29" s="17" t="n">
        <v>30</v>
      </c>
      <c r="P29" s="17" t="n">
        <v>30</v>
      </c>
      <c r="Q29" s="17"/>
      <c r="R29" s="17" t="n">
        <f aca="false">SUM(D29:Q29)</f>
        <v>330</v>
      </c>
      <c r="S29" s="21"/>
      <c r="T29" s="21"/>
      <c r="U29" s="21"/>
      <c r="V29" s="21"/>
    </row>
    <row r="30" customFormat="false" ht="12.75" hidden="false" customHeight="false" outlineLevel="0" collapsed="false">
      <c r="A30" s="25" t="s">
        <v>100</v>
      </c>
      <c r="B30" s="17" t="n">
        <v>253</v>
      </c>
      <c r="C30" s="25" t="n">
        <v>1.98</v>
      </c>
      <c r="D30" s="17" t="n">
        <v>72</v>
      </c>
      <c r="E30" s="17" t="n">
        <v>84</v>
      </c>
      <c r="F30" s="17" t="n">
        <v>46</v>
      </c>
      <c r="G30" s="17" t="n">
        <v>20</v>
      </c>
      <c r="H30" s="17" t="n">
        <v>58</v>
      </c>
      <c r="I30" s="17"/>
      <c r="J30" s="17"/>
      <c r="K30" s="17" t="n">
        <v>104</v>
      </c>
      <c r="L30" s="17"/>
      <c r="M30" s="17"/>
      <c r="N30" s="17" t="n">
        <v>82</v>
      </c>
      <c r="O30" s="17" t="n">
        <v>50</v>
      </c>
      <c r="P30" s="17" t="n">
        <v>86</v>
      </c>
      <c r="Q30" s="17"/>
      <c r="R30" s="17" t="n">
        <f aca="false">SUM(D30:Q30)</f>
        <v>602</v>
      </c>
      <c r="S30" s="19" t="n">
        <f aca="false">IF(R30=0,0,R30/R31)</f>
        <v>2.22962962962963</v>
      </c>
      <c r="T30" s="19" t="n">
        <f aca="false">S30-C30</f>
        <v>0.24962962962963</v>
      </c>
      <c r="U30" s="21" t="n">
        <f aca="false">IF(S30&gt;C30*1.5,1,0)</f>
        <v>0</v>
      </c>
      <c r="V30" s="21"/>
    </row>
    <row r="31" customFormat="false" ht="12.75" hidden="false" customHeight="false" outlineLevel="0" collapsed="false">
      <c r="A31" s="25"/>
      <c r="B31" s="25"/>
      <c r="C31" s="25"/>
      <c r="D31" s="17" t="n">
        <v>30</v>
      </c>
      <c r="E31" s="17" t="n">
        <v>30</v>
      </c>
      <c r="F31" s="17" t="n">
        <v>30</v>
      </c>
      <c r="G31" s="17" t="n">
        <v>30</v>
      </c>
      <c r="H31" s="17" t="n">
        <v>30</v>
      </c>
      <c r="I31" s="17"/>
      <c r="J31" s="17"/>
      <c r="K31" s="17" t="n">
        <v>30</v>
      </c>
      <c r="L31" s="17"/>
      <c r="M31" s="17"/>
      <c r="N31" s="17" t="n">
        <v>30</v>
      </c>
      <c r="O31" s="17" t="n">
        <v>30</v>
      </c>
      <c r="P31" s="17" t="n">
        <v>30</v>
      </c>
      <c r="Q31" s="17"/>
      <c r="R31" s="17" t="n">
        <f aca="false">SUM(D31:Q31)</f>
        <v>270</v>
      </c>
      <c r="S31" s="21"/>
      <c r="T31" s="21"/>
      <c r="U31" s="21"/>
      <c r="V31" s="21"/>
    </row>
    <row r="32" customFormat="false" ht="12.75" hidden="false" customHeight="false" outlineLevel="0" collapsed="false">
      <c r="A32" s="25" t="s">
        <v>101</v>
      </c>
      <c r="B32" s="17" t="n">
        <v>254</v>
      </c>
      <c r="C32" s="26" t="n">
        <v>10.3</v>
      </c>
      <c r="D32" s="17" t="n">
        <v>252</v>
      </c>
      <c r="E32" s="17" t="n">
        <v>300</v>
      </c>
      <c r="F32" s="17" t="n">
        <v>300</v>
      </c>
      <c r="G32" s="17" t="n">
        <v>270</v>
      </c>
      <c r="H32" s="17" t="n">
        <v>300</v>
      </c>
      <c r="I32" s="17" t="n">
        <v>300</v>
      </c>
      <c r="J32" s="17" t="n">
        <v>300</v>
      </c>
      <c r="K32" s="17" t="n">
        <v>300</v>
      </c>
      <c r="L32" s="17" t="n">
        <v>120</v>
      </c>
      <c r="M32" s="17" t="n">
        <v>300</v>
      </c>
      <c r="N32" s="17" t="n">
        <v>300</v>
      </c>
      <c r="O32" s="17" t="n">
        <v>136</v>
      </c>
      <c r="P32" s="17" t="n">
        <v>186</v>
      </c>
      <c r="Q32" s="17"/>
      <c r="R32" s="17" t="n">
        <f aca="false">SUM(D32:Q32)</f>
        <v>3364</v>
      </c>
      <c r="S32" s="19" t="n">
        <f aca="false">IF(R32=0,0,R32/R33)</f>
        <v>10.5786163522013</v>
      </c>
      <c r="T32" s="19" t="n">
        <f aca="false">S32-C32</f>
        <v>0.278616352201258</v>
      </c>
      <c r="U32" s="21" t="n">
        <f aca="false">IF(S32&gt;C32*1.5,1,0)</f>
        <v>0</v>
      </c>
      <c r="V32" s="21"/>
    </row>
    <row r="33" customFormat="false" ht="12.75" hidden="false" customHeight="false" outlineLevel="0" collapsed="false">
      <c r="A33" s="25"/>
      <c r="B33" s="25"/>
      <c r="C33" s="25"/>
      <c r="D33" s="17" t="n">
        <v>30</v>
      </c>
      <c r="E33" s="17" t="n">
        <v>21</v>
      </c>
      <c r="F33" s="17" t="n">
        <v>22</v>
      </c>
      <c r="G33" s="17" t="n">
        <v>30</v>
      </c>
      <c r="H33" s="17" t="n">
        <v>39</v>
      </c>
      <c r="I33" s="17" t="n">
        <v>24</v>
      </c>
      <c r="J33" s="17" t="n">
        <v>18</v>
      </c>
      <c r="K33" s="17" t="n">
        <v>20</v>
      </c>
      <c r="L33" s="17" t="n">
        <v>18</v>
      </c>
      <c r="M33" s="17" t="n">
        <v>25</v>
      </c>
      <c r="N33" s="17" t="n">
        <v>21</v>
      </c>
      <c r="O33" s="17" t="n">
        <v>20</v>
      </c>
      <c r="P33" s="17" t="n">
        <v>30</v>
      </c>
      <c r="Q33" s="17"/>
      <c r="R33" s="17" t="n">
        <f aca="false">SUM(D33:Q33)</f>
        <v>318</v>
      </c>
      <c r="S33" s="21"/>
      <c r="T33" s="21"/>
      <c r="U33" s="21"/>
      <c r="V33" s="21"/>
    </row>
    <row r="34" customFormat="false" ht="12.75" hidden="false" customHeight="false" outlineLevel="0" collapsed="false">
      <c r="A34" s="25" t="s">
        <v>102</v>
      </c>
      <c r="B34" s="17" t="n">
        <v>254</v>
      </c>
      <c r="C34" s="26" t="n">
        <v>10.3</v>
      </c>
      <c r="D34" s="17"/>
      <c r="E34" s="17"/>
      <c r="F34" s="17"/>
      <c r="G34" s="17"/>
      <c r="H34" s="17"/>
      <c r="I34" s="17"/>
      <c r="J34" s="17"/>
      <c r="K34" s="17"/>
      <c r="L34" s="17" t="n">
        <v>206</v>
      </c>
      <c r="M34" s="17"/>
      <c r="N34" s="17"/>
      <c r="O34" s="17"/>
      <c r="P34" s="17"/>
      <c r="Q34" s="17"/>
      <c r="R34" s="17" t="n">
        <f aca="false">SUM(D34:Q34)+R32</f>
        <v>3570</v>
      </c>
      <c r="S34" s="19" t="n">
        <f aca="false">IF(R34=0,0,R34/R35)</f>
        <v>10.5621301775148</v>
      </c>
      <c r="T34" s="19" t="n">
        <f aca="false">S34-C34</f>
        <v>0.262130177514793</v>
      </c>
      <c r="U34" s="21" t="n">
        <f aca="false">IF(S34&gt;C34*1.5,1,0)</f>
        <v>0</v>
      </c>
      <c r="V34" s="21"/>
    </row>
    <row r="35" customFormat="false" ht="12.75" hidden="false" customHeight="false" outlineLevel="0" collapsed="false">
      <c r="A35" s="25"/>
      <c r="B35" s="25"/>
      <c r="C35" s="25"/>
      <c r="D35" s="17"/>
      <c r="E35" s="17"/>
      <c r="F35" s="17"/>
      <c r="G35" s="17"/>
      <c r="H35" s="17"/>
      <c r="I35" s="17"/>
      <c r="J35" s="17"/>
      <c r="K35" s="17"/>
      <c r="L35" s="17" t="n">
        <v>20</v>
      </c>
      <c r="M35" s="17"/>
      <c r="N35" s="17"/>
      <c r="O35" s="17"/>
      <c r="P35" s="17"/>
      <c r="Q35" s="17"/>
      <c r="R35" s="17" t="n">
        <f aca="false">SUM(D35:Q35)+R33</f>
        <v>338</v>
      </c>
      <c r="S35" s="21"/>
      <c r="T35" s="21"/>
      <c r="U35" s="21"/>
      <c r="V35" s="21"/>
    </row>
    <row r="36" customFormat="false" ht="12.75" hidden="false" customHeight="false" outlineLevel="0" collapsed="false">
      <c r="A36" s="25"/>
      <c r="B36" s="17" t="n">
        <v>255</v>
      </c>
      <c r="C36" s="2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SUM(D36:Q36)</f>
        <v>0</v>
      </c>
      <c r="S36" s="19" t="n">
        <f aca="false">IF(R36=0,0,R36/R37)</f>
        <v>0</v>
      </c>
      <c r="T36" s="19" t="n">
        <f aca="false">S36-C36</f>
        <v>0</v>
      </c>
      <c r="U36" s="21" t="n">
        <f aca="false">IF(S36&gt;C36*1.5,1,0)</f>
        <v>0</v>
      </c>
      <c r="V36" s="21"/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</f>
        <v>0</v>
      </c>
      <c r="S37" s="21"/>
      <c r="T37" s="21"/>
      <c r="U37" s="21"/>
      <c r="V37" s="21"/>
    </row>
    <row r="38" customFormat="false" ht="12.75" hidden="false" customHeight="false" outlineLevel="0" collapsed="false">
      <c r="A38" s="25" t="s">
        <v>103</v>
      </c>
      <c r="B38" s="17" t="n">
        <v>256</v>
      </c>
      <c r="C38" s="25" t="n">
        <v>5.95</v>
      </c>
      <c r="D38" s="17" t="n">
        <v>142</v>
      </c>
      <c r="E38" s="17" t="n">
        <v>200</v>
      </c>
      <c r="F38" s="17" t="n">
        <v>200</v>
      </c>
      <c r="G38" s="17" t="n">
        <v>200</v>
      </c>
      <c r="H38" s="17" t="n">
        <v>200</v>
      </c>
      <c r="I38" s="17" t="n">
        <v>88</v>
      </c>
      <c r="J38" s="17" t="n">
        <v>200</v>
      </c>
      <c r="K38" s="17"/>
      <c r="L38" s="17" t="n">
        <v>200</v>
      </c>
      <c r="M38" s="17" t="n">
        <v>200</v>
      </c>
      <c r="N38" s="17" t="n">
        <v>200</v>
      </c>
      <c r="O38" s="17" t="n">
        <v>120</v>
      </c>
      <c r="P38" s="17" t="n">
        <v>150</v>
      </c>
      <c r="Q38" s="17"/>
      <c r="R38" s="17" t="n">
        <f aca="false">SUM(D38:Q38)</f>
        <v>2100</v>
      </c>
      <c r="S38" s="19" t="n">
        <f aca="false">IF(R38=0,0,R38/R39)</f>
        <v>6.90789473684211</v>
      </c>
      <c r="T38" s="19" t="n">
        <f aca="false">S38-C38</f>
        <v>0.957894736842105</v>
      </c>
      <c r="U38" s="21" t="n">
        <f aca="false">IF(S38&gt;C38*1.5,1,0)</f>
        <v>0</v>
      </c>
      <c r="V38" s="21"/>
    </row>
    <row r="39" customFormat="false" ht="12.75" hidden="false" customHeight="false" outlineLevel="0" collapsed="false">
      <c r="A39" s="25"/>
      <c r="B39" s="25"/>
      <c r="C39" s="25"/>
      <c r="D39" s="17" t="n">
        <v>30</v>
      </c>
      <c r="E39" s="17" t="n">
        <v>22</v>
      </c>
      <c r="F39" s="17" t="n">
        <v>24</v>
      </c>
      <c r="G39" s="17" t="n">
        <v>29</v>
      </c>
      <c r="H39" s="17" t="n">
        <v>19</v>
      </c>
      <c r="I39" s="17" t="n">
        <v>20</v>
      </c>
      <c r="J39" s="17" t="n">
        <v>23</v>
      </c>
      <c r="K39" s="17"/>
      <c r="L39" s="17" t="n">
        <v>28</v>
      </c>
      <c r="M39" s="17" t="n">
        <v>30</v>
      </c>
      <c r="N39" s="17" t="n">
        <v>27</v>
      </c>
      <c r="O39" s="17" t="n">
        <v>30</v>
      </c>
      <c r="P39" s="17" t="n">
        <v>22</v>
      </c>
      <c r="Q39" s="17"/>
      <c r="R39" s="17" t="n">
        <f aca="false">SUM(D39:Q39)</f>
        <v>304</v>
      </c>
      <c r="S39" s="19"/>
      <c r="T39" s="19"/>
      <c r="U39" s="21"/>
      <c r="V39" s="21"/>
    </row>
    <row r="40" customFormat="false" ht="12.75" hidden="false" customHeight="false" outlineLevel="0" collapsed="false">
      <c r="A40" s="25" t="s">
        <v>104</v>
      </c>
      <c r="B40" s="17" t="n">
        <v>256</v>
      </c>
      <c r="C40" s="25" t="n">
        <v>5.95</v>
      </c>
      <c r="D40" s="17"/>
      <c r="E40" s="17"/>
      <c r="F40" s="17" t="n">
        <v>150</v>
      </c>
      <c r="G40" s="17"/>
      <c r="H40" s="17" t="n">
        <v>134</v>
      </c>
      <c r="I40" s="17"/>
      <c r="J40" s="17" t="n">
        <v>150</v>
      </c>
      <c r="K40" s="17"/>
      <c r="L40" s="17"/>
      <c r="M40" s="17" t="n">
        <v>118</v>
      </c>
      <c r="N40" s="17" t="n">
        <v>150</v>
      </c>
      <c r="O40" s="17" t="n">
        <v>150</v>
      </c>
      <c r="P40" s="17" t="n">
        <v>36</v>
      </c>
      <c r="Q40" s="17"/>
      <c r="R40" s="17" t="n">
        <f aca="false">SUM(D40:Q40)+R38</f>
        <v>2988</v>
      </c>
      <c r="S40" s="19" t="n">
        <f aca="false">IF(R40=0,0,R40/R41)</f>
        <v>6.31712473572939</v>
      </c>
      <c r="T40" s="19" t="n">
        <f aca="false">S40-C40</f>
        <v>0.367124735729386</v>
      </c>
      <c r="U40" s="21" t="n">
        <f aca="false">IF(S40&gt;C40*1.5,1,0)</f>
        <v>0</v>
      </c>
      <c r="V40" s="21"/>
    </row>
    <row r="41" customFormat="false" ht="12.75" hidden="false" customHeight="false" outlineLevel="0" collapsed="false">
      <c r="A41" s="25"/>
      <c r="B41" s="25"/>
      <c r="C41" s="25"/>
      <c r="D41" s="17"/>
      <c r="E41" s="17"/>
      <c r="F41" s="17" t="n">
        <v>28</v>
      </c>
      <c r="G41" s="17"/>
      <c r="H41" s="17" t="n">
        <v>30</v>
      </c>
      <c r="I41" s="17"/>
      <c r="J41" s="17" t="n">
        <v>24</v>
      </c>
      <c r="K41" s="17"/>
      <c r="L41" s="17"/>
      <c r="M41" s="17" t="n">
        <v>30</v>
      </c>
      <c r="N41" s="17" t="n">
        <v>22</v>
      </c>
      <c r="O41" s="17" t="n">
        <v>26</v>
      </c>
      <c r="P41" s="17" t="n">
        <v>9</v>
      </c>
      <c r="Q41" s="17"/>
      <c r="R41" s="17" t="n">
        <f aca="false">SUM(D41:Q41)+R39</f>
        <v>473</v>
      </c>
      <c r="S41" s="21"/>
      <c r="T41" s="21"/>
      <c r="U41" s="21"/>
      <c r="V41" s="21"/>
    </row>
    <row r="42" customFormat="false" ht="12.75" hidden="false" customHeight="false" outlineLevel="0" collapsed="false">
      <c r="A42" s="25"/>
      <c r="B42" s="17" t="n">
        <v>257</v>
      </c>
      <c r="C42" s="2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SUM(D42:Q42)</f>
        <v>0</v>
      </c>
      <c r="S42" s="19" t="n">
        <f aca="false">IF(R42=0,0,R42/R43)</f>
        <v>0</v>
      </c>
      <c r="T42" s="19" t="n">
        <f aca="false">S42-C42</f>
        <v>0</v>
      </c>
      <c r="U42" s="21" t="n">
        <f aca="false">IF(S42&gt;C42*1.5,1,0)</f>
        <v>0</v>
      </c>
      <c r="V42" s="21"/>
    </row>
    <row r="43" customFormat="false" ht="12.75" hidden="false" customHeight="false" outlineLevel="0" collapsed="false">
      <c r="A43" s="25"/>
      <c r="B43" s="25"/>
      <c r="C43" s="2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D43:Q43)</f>
        <v>0</v>
      </c>
      <c r="S43" s="21"/>
      <c r="T43" s="21"/>
      <c r="U43" s="21"/>
      <c r="V43" s="21"/>
    </row>
    <row r="44" customFormat="false" ht="12.75" hidden="false" customHeight="false" outlineLevel="0" collapsed="false">
      <c r="A44" s="25" t="s">
        <v>105</v>
      </c>
      <c r="B44" s="17" t="n">
        <v>258</v>
      </c>
      <c r="C44" s="25" t="n">
        <v>8.38</v>
      </c>
      <c r="D44" s="17" t="n">
        <v>232</v>
      </c>
      <c r="E44" s="17" t="n">
        <v>196</v>
      </c>
      <c r="F44" s="17"/>
      <c r="G44" s="17" t="n">
        <v>298</v>
      </c>
      <c r="H44" s="17" t="n">
        <v>300</v>
      </c>
      <c r="I44" s="17" t="n">
        <v>184</v>
      </c>
      <c r="J44" s="17" t="n">
        <v>188</v>
      </c>
      <c r="K44" s="17" t="n">
        <v>268</v>
      </c>
      <c r="L44" s="17" t="n">
        <v>220</v>
      </c>
      <c r="M44" s="17" t="n">
        <v>202</v>
      </c>
      <c r="N44" s="17" t="n">
        <v>234</v>
      </c>
      <c r="O44" s="17" t="n">
        <v>214</v>
      </c>
      <c r="P44" s="17" t="n">
        <v>212</v>
      </c>
      <c r="Q44" s="17"/>
      <c r="R44" s="17" t="n">
        <f aca="false">SUM(D44:Q44)</f>
        <v>2748</v>
      </c>
      <c r="S44" s="19" t="n">
        <f aca="false">IF(R44=0,0,R44/R45)</f>
        <v>8.01166180758018</v>
      </c>
      <c r="T44" s="19" t="n">
        <f aca="false">S44-C44</f>
        <v>-0.368338192419825</v>
      </c>
      <c r="U44" s="21" t="n">
        <f aca="false">IF(S44&gt;C44*1.5,1,0)</f>
        <v>0</v>
      </c>
      <c r="V44" s="21"/>
    </row>
    <row r="45" customFormat="false" ht="12.75" hidden="false" customHeight="false" outlineLevel="0" collapsed="false">
      <c r="A45" s="25"/>
      <c r="B45" s="25"/>
      <c r="C45" s="25"/>
      <c r="D45" s="17" t="n">
        <v>30</v>
      </c>
      <c r="E45" s="17" t="n">
        <v>25</v>
      </c>
      <c r="F45" s="17"/>
      <c r="G45" s="17" t="n">
        <v>30</v>
      </c>
      <c r="H45" s="17" t="n">
        <v>28</v>
      </c>
      <c r="I45" s="17" t="n">
        <v>30</v>
      </c>
      <c r="J45" s="17" t="n">
        <v>22</v>
      </c>
      <c r="K45" s="17" t="n">
        <v>30</v>
      </c>
      <c r="L45" s="17" t="n">
        <v>30</v>
      </c>
      <c r="M45" s="17" t="n">
        <v>30</v>
      </c>
      <c r="N45" s="17" t="n">
        <v>30</v>
      </c>
      <c r="O45" s="17" t="n">
        <v>30</v>
      </c>
      <c r="P45" s="17" t="n">
        <v>28</v>
      </c>
      <c r="Q45" s="17"/>
      <c r="R45" s="17" t="n">
        <f aca="false">SUM(D45:Q45)</f>
        <v>343</v>
      </c>
      <c r="S45" s="21"/>
      <c r="T45" s="21"/>
      <c r="U45" s="21"/>
      <c r="V45" s="21"/>
    </row>
    <row r="46" customFormat="false" ht="12.75" hidden="false" customHeight="false" outlineLevel="0" collapsed="false">
      <c r="A46" s="27"/>
      <c r="B46" s="17" t="n">
        <v>259</v>
      </c>
      <c r="C46" s="2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1" t="n">
        <f aca="false">IF(S46&gt;C46*1.5,1,0)</f>
        <v>0</v>
      </c>
      <c r="V46" s="21"/>
    </row>
    <row r="47" customFormat="false" ht="12.75" hidden="false" customHeight="false" outlineLevel="0" collapsed="false">
      <c r="A47" s="25"/>
      <c r="B47" s="25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21"/>
      <c r="T47" s="21"/>
      <c r="U47" s="21"/>
      <c r="V47" s="21"/>
    </row>
    <row r="48" customFormat="false" ht="12.75" hidden="false" customHeight="false" outlineLevel="0" collapsed="false">
      <c r="A48" s="25" t="s">
        <v>106</v>
      </c>
      <c r="B48" s="17" t="n">
        <v>260</v>
      </c>
      <c r="C48" s="26" t="n">
        <v>8.87</v>
      </c>
      <c r="D48" s="17" t="n">
        <v>242</v>
      </c>
      <c r="E48" s="17" t="n">
        <v>220</v>
      </c>
      <c r="F48" s="17" t="n">
        <v>202</v>
      </c>
      <c r="G48" s="17" t="n">
        <v>252</v>
      </c>
      <c r="H48" s="17" t="n">
        <v>256</v>
      </c>
      <c r="I48" s="17" t="n">
        <v>280</v>
      </c>
      <c r="J48" s="17" t="n">
        <v>300</v>
      </c>
      <c r="K48" s="17"/>
      <c r="L48" s="17" t="n">
        <v>288</v>
      </c>
      <c r="M48" s="17" t="n">
        <v>108</v>
      </c>
      <c r="N48" s="17" t="n">
        <v>300</v>
      </c>
      <c r="O48" s="17" t="n">
        <v>300</v>
      </c>
      <c r="P48" s="17"/>
      <c r="Q48" s="17"/>
      <c r="R48" s="17" t="n">
        <f aca="false">SUM(D48:Q48)</f>
        <v>2748</v>
      </c>
      <c r="S48" s="19" t="n">
        <f aca="false">IF(R48=0,0,R48/R49)</f>
        <v>9.22147651006712</v>
      </c>
      <c r="T48" s="19" t="n">
        <f aca="false">S48-C48</f>
        <v>0.351476510067116</v>
      </c>
      <c r="U48" s="21" t="n">
        <f aca="false">IF(S48&gt;C48*1.5,1,0)</f>
        <v>0</v>
      </c>
      <c r="V48" s="21"/>
    </row>
    <row r="49" customFormat="false" ht="12.75" hidden="false" customHeight="false" outlineLevel="0" collapsed="false">
      <c r="A49" s="25"/>
      <c r="B49" s="25"/>
      <c r="C49" s="25"/>
      <c r="D49" s="17" t="n">
        <v>30</v>
      </c>
      <c r="E49" s="17" t="n">
        <v>27</v>
      </c>
      <c r="F49" s="17" t="n">
        <v>30</v>
      </c>
      <c r="G49" s="17" t="n">
        <v>30</v>
      </c>
      <c r="H49" s="17" t="n">
        <v>30</v>
      </c>
      <c r="I49" s="17" t="n">
        <v>30</v>
      </c>
      <c r="J49" s="17" t="n">
        <v>21</v>
      </c>
      <c r="K49" s="17"/>
      <c r="L49" s="17" t="n">
        <v>30</v>
      </c>
      <c r="M49" s="17" t="n">
        <v>17</v>
      </c>
      <c r="N49" s="17" t="n">
        <v>25</v>
      </c>
      <c r="O49" s="17" t="n">
        <v>28</v>
      </c>
      <c r="P49" s="17"/>
      <c r="Q49" s="17"/>
      <c r="R49" s="17" t="n">
        <f aca="false">SUM(D49:Q49)</f>
        <v>298</v>
      </c>
      <c r="S49" s="21"/>
      <c r="T49" s="19"/>
      <c r="U49" s="21"/>
      <c r="V49" s="21"/>
    </row>
    <row r="50" customFormat="false" ht="12.75" hidden="false" customHeight="false" outlineLevel="0" collapsed="false">
      <c r="A50" s="25" t="s">
        <v>107</v>
      </c>
      <c r="B50" s="17" t="n">
        <v>261</v>
      </c>
      <c r="C50" s="25" t="n">
        <v>6.02</v>
      </c>
      <c r="D50" s="17"/>
      <c r="E50" s="17" t="n">
        <v>208</v>
      </c>
      <c r="F50" s="17" t="n">
        <v>168</v>
      </c>
      <c r="G50" s="17"/>
      <c r="H50" s="17"/>
      <c r="I50" s="17" t="n">
        <v>180</v>
      </c>
      <c r="J50" s="17"/>
      <c r="K50" s="17"/>
      <c r="L50" s="17"/>
      <c r="M50" s="17"/>
      <c r="N50" s="17"/>
      <c r="O50" s="17"/>
      <c r="P50" s="17"/>
      <c r="Q50" s="17"/>
      <c r="R50" s="17" t="n">
        <f aca="false">SUM(D50:Q50)</f>
        <v>556</v>
      </c>
      <c r="S50" s="19" t="n">
        <f aca="false">IF(R50=0,0,R50/R51)</f>
        <v>6.46511627906977</v>
      </c>
      <c r="T50" s="19" t="n">
        <f aca="false">S50-C50</f>
        <v>0.445116279069768</v>
      </c>
      <c r="U50" s="21" t="n">
        <f aca="false">IF(S50&gt;C50*1.5,1,0)</f>
        <v>0</v>
      </c>
      <c r="V50" s="21"/>
    </row>
    <row r="51" customFormat="false" ht="12.75" hidden="false" customHeight="false" outlineLevel="0" collapsed="false">
      <c r="A51" s="25"/>
      <c r="B51" s="25"/>
      <c r="C51" s="25"/>
      <c r="D51" s="17"/>
      <c r="E51" s="17" t="n">
        <v>30</v>
      </c>
      <c r="F51" s="17" t="n">
        <v>26</v>
      </c>
      <c r="G51" s="17"/>
      <c r="H51" s="17"/>
      <c r="I51" s="17" t="n">
        <v>30</v>
      </c>
      <c r="J51" s="17"/>
      <c r="K51" s="17"/>
      <c r="L51" s="17"/>
      <c r="M51" s="17"/>
      <c r="N51" s="17"/>
      <c r="O51" s="17"/>
      <c r="P51" s="17"/>
      <c r="Q51" s="17"/>
      <c r="R51" s="17" t="n">
        <f aca="false">SUM(D51:Q51)</f>
        <v>86</v>
      </c>
      <c r="S51" s="21"/>
      <c r="T51" s="19"/>
      <c r="U51" s="21"/>
      <c r="V51" s="21"/>
    </row>
    <row r="52" customFormat="false" ht="12.75" hidden="false" customHeight="false" outlineLevel="0" collapsed="false">
      <c r="A52" s="25" t="s">
        <v>108</v>
      </c>
      <c r="B52" s="17" t="n">
        <v>261</v>
      </c>
      <c r="C52" s="25" t="n">
        <v>6.0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f aca="false">SUM(D52:Q52)+R50</f>
        <v>556</v>
      </c>
      <c r="S52" s="19" t="n">
        <f aca="false">IF(R52=0,0,R52/R53)</f>
        <v>6.46511627906977</v>
      </c>
      <c r="T52" s="19" t="n">
        <f aca="false">S52-C52</f>
        <v>0.445116279069768</v>
      </c>
      <c r="U52" s="21" t="n">
        <f aca="false">IF(S52&gt;C52*1.5,1,0)</f>
        <v>0</v>
      </c>
      <c r="V52" s="21"/>
    </row>
    <row r="53" customFormat="false" ht="12.75" hidden="false" customHeight="false" outlineLevel="0" collapsed="false">
      <c r="A53" s="25"/>
      <c r="B53" s="25"/>
      <c r="C53" s="2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 t="n">
        <f aca="false">SUM(D53:Q53)+R51</f>
        <v>86</v>
      </c>
      <c r="S53" s="21"/>
      <c r="T53" s="19"/>
      <c r="U53" s="21"/>
      <c r="V53" s="21"/>
    </row>
    <row r="54" customFormat="false" ht="12.75" hidden="false" customHeight="false" outlineLevel="0" collapsed="false">
      <c r="A54" s="25" t="s">
        <v>109</v>
      </c>
      <c r="B54" s="17" t="n">
        <v>262</v>
      </c>
      <c r="C54" s="25" t="n">
        <v>4.7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SUM(D54:Q54)</f>
        <v>0</v>
      </c>
      <c r="S54" s="19" t="n">
        <f aca="false">IF(R54=0,0,R54/R55)</f>
        <v>0</v>
      </c>
      <c r="T54" s="19" t="n">
        <f aca="false">S54-C54</f>
        <v>-4.73</v>
      </c>
      <c r="U54" s="21" t="n">
        <f aca="false">IF(S54&gt;C54*1.5,1,0)</f>
        <v>0</v>
      </c>
      <c r="V54" s="21"/>
    </row>
    <row r="55" customFormat="false" ht="12.75" hidden="false" customHeight="false" outlineLevel="0" collapsed="false">
      <c r="A55" s="25"/>
      <c r="B55" s="25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21"/>
      <c r="T55" s="19"/>
      <c r="U55" s="21"/>
      <c r="V55" s="21"/>
    </row>
    <row r="56" customFormat="false" ht="12.75" hidden="false" customHeight="false" outlineLevel="0" collapsed="false">
      <c r="A56" s="25" t="s">
        <v>110</v>
      </c>
      <c r="B56" s="17" t="n">
        <v>263</v>
      </c>
      <c r="C56" s="25" t="n">
        <v>8.62</v>
      </c>
      <c r="D56" s="17"/>
      <c r="E56" s="17"/>
      <c r="F56" s="17" t="n">
        <v>228</v>
      </c>
      <c r="G56" s="17"/>
      <c r="H56" s="17"/>
      <c r="I56" s="17"/>
      <c r="J56" s="17"/>
      <c r="K56" s="17" t="n">
        <v>210</v>
      </c>
      <c r="L56" s="17" t="n">
        <v>300</v>
      </c>
      <c r="M56" s="17"/>
      <c r="N56" s="17"/>
      <c r="O56" s="17" t="n">
        <v>242</v>
      </c>
      <c r="P56" s="17" t="n">
        <v>102</v>
      </c>
      <c r="Q56" s="17"/>
      <c r="R56" s="17" t="n">
        <f aca="false">SUM(D56:Q56)</f>
        <v>1082</v>
      </c>
      <c r="S56" s="19" t="n">
        <f aca="false">IF(R56=0,0,R56/R57)</f>
        <v>7.8978102189781</v>
      </c>
      <c r="T56" s="19" t="n">
        <f aca="false">S56-C56</f>
        <v>-0.722189781021897</v>
      </c>
      <c r="U56" s="21" t="n">
        <f aca="false">IF(S56&gt;C56*1.5,1,0)</f>
        <v>0</v>
      </c>
      <c r="V56" s="21"/>
    </row>
    <row r="57" customFormat="false" ht="12.75" hidden="false" customHeight="false" outlineLevel="0" collapsed="false">
      <c r="A57" s="25"/>
      <c r="B57" s="25"/>
      <c r="C57" s="25"/>
      <c r="D57" s="17"/>
      <c r="E57" s="17"/>
      <c r="F57" s="17" t="n">
        <v>30</v>
      </c>
      <c r="G57" s="17"/>
      <c r="H57" s="17"/>
      <c r="I57" s="17"/>
      <c r="J57" s="17"/>
      <c r="K57" s="17" t="n">
        <v>30</v>
      </c>
      <c r="L57" s="17" t="n">
        <v>30</v>
      </c>
      <c r="M57" s="17"/>
      <c r="N57" s="17"/>
      <c r="O57" s="17" t="n">
        <v>30</v>
      </c>
      <c r="P57" s="17" t="n">
        <v>17</v>
      </c>
      <c r="Q57" s="17"/>
      <c r="R57" s="17" t="n">
        <f aca="false">SUM(D57:Q57)</f>
        <v>137</v>
      </c>
      <c r="S57" s="21"/>
      <c r="T57" s="19"/>
      <c r="U57" s="21"/>
      <c r="V57" s="21"/>
    </row>
    <row r="58" customFormat="false" ht="12.75" hidden="false" customHeight="false" outlineLevel="0" collapsed="false">
      <c r="A58" s="25" t="s">
        <v>110</v>
      </c>
      <c r="B58" s="17" t="n">
        <v>263</v>
      </c>
      <c r="C58" s="25" t="n">
        <v>8.6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+R56</f>
        <v>1082</v>
      </c>
      <c r="S58" s="19" t="n">
        <f aca="false">IF(R58=0,0,R58/R59)</f>
        <v>7.8978102189781</v>
      </c>
      <c r="T58" s="19" t="n">
        <f aca="false">S58-C58</f>
        <v>-0.722189781021897</v>
      </c>
      <c r="U58" s="21" t="n">
        <f aca="false">IF(S58&gt;C58*1.5,1,0)</f>
        <v>0</v>
      </c>
      <c r="V58" s="21"/>
    </row>
    <row r="59" customFormat="false" ht="12.75" hidden="false" customHeight="false" outlineLevel="0" collapsed="false">
      <c r="A59" s="25"/>
      <c r="B59" s="25"/>
      <c r="C59" s="2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SUM(D59:Q59)+R57</f>
        <v>137</v>
      </c>
      <c r="S59" s="21"/>
      <c r="T59" s="19"/>
      <c r="U59" s="21"/>
      <c r="V59" s="21"/>
    </row>
    <row r="60" customFormat="false" ht="12.75" hidden="false" customHeight="false" outlineLevel="0" collapsed="false">
      <c r="A60" s="25" t="s">
        <v>111</v>
      </c>
      <c r="B60" s="17" t="n">
        <v>264</v>
      </c>
      <c r="C60" s="26" t="n">
        <v>6.77</v>
      </c>
      <c r="D60" s="17" t="n">
        <v>138</v>
      </c>
      <c r="E60" s="17" t="n">
        <v>150</v>
      </c>
      <c r="F60" s="17"/>
      <c r="G60" s="17" t="n">
        <v>124</v>
      </c>
      <c r="H60" s="17" t="n">
        <v>150</v>
      </c>
      <c r="I60" s="17"/>
      <c r="J60" s="17"/>
      <c r="K60" s="17" t="n">
        <v>150</v>
      </c>
      <c r="L60" s="17" t="n">
        <v>150</v>
      </c>
      <c r="M60" s="17"/>
      <c r="N60" s="17"/>
      <c r="O60" s="17"/>
      <c r="P60" s="17"/>
      <c r="Q60" s="17"/>
      <c r="R60" s="17" t="n">
        <f aca="false">SUM(D60:Q60)</f>
        <v>862</v>
      </c>
      <c r="S60" s="19" t="n">
        <f aca="false">IF(R60=0,0,R60/R61)</f>
        <v>6.78740157480315</v>
      </c>
      <c r="T60" s="19" t="n">
        <f aca="false">S60-C60</f>
        <v>0.0174015748031504</v>
      </c>
      <c r="U60" s="21" t="n">
        <f aca="false">IF(S60&gt;C60*1.5,1,0)</f>
        <v>0</v>
      </c>
      <c r="V60" s="21"/>
    </row>
    <row r="61" customFormat="false" ht="12.75" hidden="false" customHeight="false" outlineLevel="0" collapsed="false">
      <c r="A61" s="25"/>
      <c r="B61" s="25"/>
      <c r="C61" s="25"/>
      <c r="D61" s="17" t="n">
        <v>23</v>
      </c>
      <c r="E61" s="17" t="n">
        <v>13</v>
      </c>
      <c r="F61" s="17"/>
      <c r="G61" s="17" t="n">
        <v>11</v>
      </c>
      <c r="H61" s="17" t="n">
        <v>24</v>
      </c>
      <c r="I61" s="17"/>
      <c r="J61" s="17"/>
      <c r="K61" s="17" t="n">
        <v>27</v>
      </c>
      <c r="L61" s="17" t="n">
        <v>29</v>
      </c>
      <c r="M61" s="17"/>
      <c r="N61" s="17"/>
      <c r="O61" s="17"/>
      <c r="P61" s="17"/>
      <c r="Q61" s="17"/>
      <c r="R61" s="17" t="n">
        <f aca="false">SUM(D61:Q61)</f>
        <v>127</v>
      </c>
      <c r="S61" s="21"/>
      <c r="T61" s="19"/>
      <c r="U61" s="21"/>
      <c r="V61" s="21"/>
    </row>
    <row r="62" customFormat="false" ht="12.75" hidden="false" customHeight="false" outlineLevel="0" collapsed="false">
      <c r="A62" s="25" t="s">
        <v>112</v>
      </c>
      <c r="B62" s="17" t="n">
        <v>264</v>
      </c>
      <c r="C62" s="26" t="n">
        <v>6.77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n">
        <f aca="false">SUM(D62:Q62)+R60</f>
        <v>862</v>
      </c>
      <c r="S62" s="19" t="n">
        <f aca="false">IF(R62=0,0,R62/R63)</f>
        <v>6.78740157480315</v>
      </c>
      <c r="T62" s="19" t="n">
        <f aca="false">S62-C62</f>
        <v>0.0174015748031504</v>
      </c>
      <c r="U62" s="21" t="n">
        <f aca="false">IF(S62&gt;C62*1.5,1,0)</f>
        <v>0</v>
      </c>
      <c r="V62" s="21"/>
    </row>
    <row r="63" customFormat="false" ht="12.75" hidden="false" customHeight="false" outlineLevel="0" collapsed="false">
      <c r="A63" s="25"/>
      <c r="B63" s="25"/>
      <c r="C63" s="2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n">
        <f aca="false">SUM(D63:Q63)+R61</f>
        <v>127</v>
      </c>
      <c r="S63" s="21"/>
      <c r="T63" s="19"/>
      <c r="U63" s="21"/>
      <c r="V63" s="21"/>
    </row>
    <row r="64" customFormat="false" ht="12.75" hidden="false" customHeight="false" outlineLevel="0" collapsed="false">
      <c r="A64" s="25" t="s">
        <v>113</v>
      </c>
      <c r="B64" s="17" t="n">
        <v>265</v>
      </c>
      <c r="C64" s="25" t="n">
        <v>1.79</v>
      </c>
      <c r="D64" s="17" t="n">
        <v>84</v>
      </c>
      <c r="E64" s="17" t="n">
        <v>50</v>
      </c>
      <c r="F64" s="17" t="n">
        <v>70</v>
      </c>
      <c r="G64" s="17" t="n">
        <v>48</v>
      </c>
      <c r="H64" s="17" t="n">
        <v>54</v>
      </c>
      <c r="I64" s="17" t="n">
        <v>64</v>
      </c>
      <c r="J64" s="17" t="n">
        <v>52</v>
      </c>
      <c r="K64" s="17" t="n">
        <v>32</v>
      </c>
      <c r="L64" s="17"/>
      <c r="M64" s="17" t="n">
        <v>92</v>
      </c>
      <c r="N64" s="17" t="n">
        <v>62</v>
      </c>
      <c r="O64" s="17" t="n">
        <v>50</v>
      </c>
      <c r="P64" s="17" t="n">
        <v>34</v>
      </c>
      <c r="Q64" s="17"/>
      <c r="R64" s="17" t="n">
        <f aca="false">SUM(D64:Q64)</f>
        <v>692</v>
      </c>
      <c r="S64" s="19" t="n">
        <f aca="false">IF(R64=0,0,R64/R65)</f>
        <v>1.92222222222222</v>
      </c>
      <c r="T64" s="19" t="n">
        <f aca="false">S64-C64</f>
        <v>0.132222222222222</v>
      </c>
      <c r="U64" s="21" t="n">
        <f aca="false">IF(S64&gt;C64*1.5,1,0)</f>
        <v>0</v>
      </c>
      <c r="V64" s="21"/>
    </row>
    <row r="65" customFormat="false" ht="12.75" hidden="false" customHeight="false" outlineLevel="0" collapsed="false">
      <c r="A65" s="25"/>
      <c r="B65" s="25"/>
      <c r="C65" s="25"/>
      <c r="D65" s="17" t="n">
        <v>30</v>
      </c>
      <c r="E65" s="17" t="n">
        <v>30</v>
      </c>
      <c r="F65" s="17" t="n">
        <v>30</v>
      </c>
      <c r="G65" s="17" t="n">
        <v>30</v>
      </c>
      <c r="H65" s="17" t="n">
        <v>30</v>
      </c>
      <c r="I65" s="17" t="n">
        <v>30</v>
      </c>
      <c r="J65" s="17" t="n">
        <v>30</v>
      </c>
      <c r="K65" s="17" t="n">
        <v>30</v>
      </c>
      <c r="L65" s="17"/>
      <c r="M65" s="17" t="n">
        <v>30</v>
      </c>
      <c r="N65" s="17" t="n">
        <v>30</v>
      </c>
      <c r="O65" s="17" t="n">
        <v>30</v>
      </c>
      <c r="P65" s="17" t="n">
        <v>30</v>
      </c>
      <c r="Q65" s="17"/>
      <c r="R65" s="17" t="n">
        <f aca="false">SUM(D65:Q65)</f>
        <v>360</v>
      </c>
      <c r="S65" s="21"/>
      <c r="T65" s="19"/>
      <c r="U65" s="21"/>
      <c r="V65" s="21"/>
    </row>
    <row r="66" customFormat="false" ht="12.75" hidden="false" customHeight="false" outlineLevel="0" collapsed="false">
      <c r="A66" s="25"/>
      <c r="B66" s="17" t="n">
        <v>266</v>
      </c>
      <c r="C66" s="2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n">
        <f aca="false">SUM(D66:Q66)</f>
        <v>0</v>
      </c>
      <c r="S66" s="19" t="n">
        <f aca="false">IF(R66=0,0,R66/R67)</f>
        <v>0</v>
      </c>
      <c r="T66" s="19" t="n">
        <f aca="false">S66-C66</f>
        <v>0</v>
      </c>
      <c r="U66" s="21" t="n">
        <f aca="false">IF(S66&gt;C66*1.5,1,0)</f>
        <v>0</v>
      </c>
      <c r="V66" s="21"/>
    </row>
    <row r="67" customFormat="false" ht="12.75" hidden="false" customHeight="false" outlineLevel="0" collapsed="false">
      <c r="A67" s="25"/>
      <c r="B67" s="25"/>
      <c r="C67" s="2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f aca="false">SUM(D67:Q67)</f>
        <v>0</v>
      </c>
      <c r="S67" s="21"/>
      <c r="T67" s="19"/>
      <c r="U67" s="21"/>
      <c r="V67" s="21"/>
    </row>
    <row r="68" customFormat="false" ht="12.75" hidden="false" customHeight="false" outlineLevel="0" collapsed="false">
      <c r="A68" s="25"/>
      <c r="B68" s="17" t="n">
        <v>267</v>
      </c>
      <c r="C68" s="2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 t="n">
        <f aca="false">SUM(D68:Q68)</f>
        <v>0</v>
      </c>
      <c r="S68" s="19" t="n">
        <f aca="false">IF(R68=0,0,R68/R69)</f>
        <v>0</v>
      </c>
      <c r="T68" s="19" t="n">
        <f aca="false">S68-C68</f>
        <v>0</v>
      </c>
      <c r="U68" s="21" t="n">
        <f aca="false">IF(S68&gt;C68*1.5,1,0)</f>
        <v>0</v>
      </c>
      <c r="V68" s="21"/>
    </row>
    <row r="69" customFormat="false" ht="12.75" hidden="false" customHeight="false" outlineLevel="0" collapsed="false">
      <c r="A69" s="25"/>
      <c r="B69" s="25"/>
      <c r="C69" s="2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 t="n">
        <f aca="false">SUM(D69:Q69)</f>
        <v>0</v>
      </c>
      <c r="S69" s="21"/>
      <c r="T69" s="19"/>
      <c r="U69" s="21"/>
      <c r="V69" s="21"/>
    </row>
    <row r="70" customFormat="false" ht="12.75" hidden="false" customHeight="false" outlineLevel="0" collapsed="false">
      <c r="A70" s="25"/>
      <c r="B70" s="17" t="n">
        <v>268</v>
      </c>
      <c r="C70" s="2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 t="n">
        <f aca="false">SUM(D70:Q70)</f>
        <v>0</v>
      </c>
      <c r="S70" s="19" t="n">
        <f aca="false">IF(R70=0,0,R70/R71)</f>
        <v>0</v>
      </c>
      <c r="T70" s="19" t="n">
        <f aca="false">S70-C70</f>
        <v>0</v>
      </c>
      <c r="U70" s="21" t="n">
        <f aca="false">IF(S70&gt;C70*1.5,1,0)</f>
        <v>0</v>
      </c>
      <c r="V70" s="21"/>
    </row>
    <row r="71" customFormat="false" ht="12.75" hidden="false" customHeight="false" outlineLevel="0" collapsed="false">
      <c r="A71" s="25"/>
      <c r="B71" s="25"/>
      <c r="C71" s="2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 t="n">
        <f aca="false">SUM(D71:Q71)</f>
        <v>0</v>
      </c>
      <c r="S71" s="21"/>
      <c r="T71" s="19"/>
      <c r="U71" s="21"/>
      <c r="V71" s="21"/>
    </row>
    <row r="72" customFormat="false" ht="12.75" hidden="false" customHeight="false" outlineLevel="0" collapsed="false">
      <c r="A72" s="25"/>
      <c r="B72" s="17" t="n">
        <v>269</v>
      </c>
      <c r="C72" s="25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 t="n">
        <f aca="false">SUM(D72:Q72)</f>
        <v>0</v>
      </c>
      <c r="S72" s="19" t="n">
        <f aca="false">IF(R72=0,0,R72/R73)</f>
        <v>0</v>
      </c>
      <c r="T72" s="19" t="n">
        <f aca="false">S72-C72</f>
        <v>0</v>
      </c>
      <c r="U72" s="21" t="n">
        <f aca="false">IF(S72&gt;C72*1.5,1,0)</f>
        <v>0</v>
      </c>
      <c r="V72" s="21"/>
    </row>
    <row r="73" customFormat="false" ht="12.75" hidden="false" customHeight="false" outlineLevel="0" collapsed="false">
      <c r="A73" s="25"/>
      <c r="B73" s="25"/>
      <c r="C73" s="2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 t="n">
        <f aca="false">SUM(D73:Q73)</f>
        <v>0</v>
      </c>
      <c r="S73" s="21"/>
      <c r="T73" s="19"/>
      <c r="U73" s="21"/>
      <c r="V73" s="21"/>
    </row>
    <row r="74" customFormat="false" ht="12.75" hidden="false" customHeight="false" outlineLevel="0" collapsed="false">
      <c r="A74" s="25" t="s">
        <v>114</v>
      </c>
      <c r="B74" s="17" t="n">
        <v>270</v>
      </c>
      <c r="C74" s="26" t="n">
        <v>7.88</v>
      </c>
      <c r="D74" s="17" t="n">
        <v>224</v>
      </c>
      <c r="E74" s="17" t="n">
        <v>112</v>
      </c>
      <c r="F74" s="17" t="n">
        <v>186</v>
      </c>
      <c r="G74" s="17" t="n">
        <v>200</v>
      </c>
      <c r="H74" s="17" t="n">
        <v>184</v>
      </c>
      <c r="I74" s="17" t="n">
        <v>200</v>
      </c>
      <c r="J74" s="17" t="n">
        <v>196</v>
      </c>
      <c r="K74" s="17" t="n">
        <v>226</v>
      </c>
      <c r="L74" s="17" t="n">
        <v>180</v>
      </c>
      <c r="M74" s="17" t="n">
        <v>104</v>
      </c>
      <c r="N74" s="17" t="n">
        <v>234</v>
      </c>
      <c r="O74" s="17" t="n">
        <v>178</v>
      </c>
      <c r="P74" s="17" t="n">
        <v>190</v>
      </c>
      <c r="Q74" s="17"/>
      <c r="R74" s="17" t="n">
        <f aca="false">SUM(D74:Q74)</f>
        <v>2414</v>
      </c>
      <c r="S74" s="19" t="n">
        <f aca="false">IF(R74=0,0,R74/R75)</f>
        <v>6.65013774104683</v>
      </c>
      <c r="T74" s="19" t="n">
        <f aca="false">S74-C74</f>
        <v>-1.22986225895317</v>
      </c>
      <c r="U74" s="21" t="n">
        <f aca="false">IF(S74&gt;C74*1.5,1,0)</f>
        <v>0</v>
      </c>
      <c r="V74" s="21"/>
    </row>
    <row r="75" customFormat="false" ht="12.75" hidden="false" customHeight="false" outlineLevel="0" collapsed="false">
      <c r="A75" s="25"/>
      <c r="B75" s="25"/>
      <c r="C75" s="25"/>
      <c r="D75" s="17" t="n">
        <v>30</v>
      </c>
      <c r="E75" s="17" t="n">
        <v>20</v>
      </c>
      <c r="F75" s="17" t="n">
        <v>30</v>
      </c>
      <c r="G75" s="17" t="n">
        <v>25</v>
      </c>
      <c r="H75" s="17" t="n">
        <v>30</v>
      </c>
      <c r="I75" s="17" t="n">
        <v>30</v>
      </c>
      <c r="J75" s="17" t="n">
        <v>30</v>
      </c>
      <c r="K75" s="17" t="n">
        <v>30</v>
      </c>
      <c r="L75" s="17" t="n">
        <v>25</v>
      </c>
      <c r="M75" s="17" t="n">
        <v>23</v>
      </c>
      <c r="N75" s="17" t="n">
        <v>30</v>
      </c>
      <c r="O75" s="17" t="n">
        <v>30</v>
      </c>
      <c r="P75" s="17" t="n">
        <v>30</v>
      </c>
      <c r="Q75" s="17"/>
      <c r="R75" s="17" t="n">
        <f aca="false">SUM(D75:Q75)</f>
        <v>363</v>
      </c>
      <c r="S75" s="21"/>
      <c r="T75" s="19"/>
      <c r="U75" s="21"/>
      <c r="V75" s="21"/>
    </row>
    <row r="76" customFormat="false" ht="12.75" hidden="false" customHeight="false" outlineLevel="0" collapsed="false">
      <c r="A76" s="25" t="s">
        <v>115</v>
      </c>
      <c r="B76" s="17" t="n">
        <v>270</v>
      </c>
      <c r="C76" s="26" t="n">
        <v>7.88</v>
      </c>
      <c r="D76" s="17" t="n">
        <v>144</v>
      </c>
      <c r="E76" s="17" t="n">
        <v>266</v>
      </c>
      <c r="F76" s="17"/>
      <c r="G76" s="17" t="n">
        <v>288</v>
      </c>
      <c r="H76" s="17" t="n">
        <v>138</v>
      </c>
      <c r="I76" s="17" t="n">
        <v>200</v>
      </c>
      <c r="J76" s="17" t="n">
        <v>110</v>
      </c>
      <c r="K76" s="17" t="n">
        <v>126</v>
      </c>
      <c r="L76" s="17" t="n">
        <v>184</v>
      </c>
      <c r="M76" s="17" t="n">
        <v>194</v>
      </c>
      <c r="N76" s="17" t="n">
        <v>138</v>
      </c>
      <c r="O76" s="17" t="n">
        <v>154</v>
      </c>
      <c r="P76" s="17" t="n">
        <v>132</v>
      </c>
      <c r="Q76" s="17"/>
      <c r="R76" s="17" t="n">
        <f aca="false">SUM(D76:Q76)+R74</f>
        <v>4488</v>
      </c>
      <c r="S76" s="19" t="n">
        <f aca="false">IF(R76=0,0,R76/R77)</f>
        <v>6.45755395683453</v>
      </c>
      <c r="T76" s="19" t="n">
        <f aca="false">S76-C76</f>
        <v>-1.42244604316547</v>
      </c>
      <c r="U76" s="21" t="n">
        <f aca="false">IF(S76&gt;C76*1.5,1,0)</f>
        <v>0</v>
      </c>
      <c r="V76" s="21"/>
    </row>
    <row r="77" customFormat="false" ht="12.75" hidden="false" customHeight="false" outlineLevel="0" collapsed="false">
      <c r="A77" s="25"/>
      <c r="B77" s="25"/>
      <c r="C77" s="25"/>
      <c r="D77" s="17" t="n">
        <v>20</v>
      </c>
      <c r="E77" s="17" t="n">
        <v>30</v>
      </c>
      <c r="F77" s="17"/>
      <c r="G77" s="17" t="n">
        <v>30</v>
      </c>
      <c r="H77" s="17" t="n">
        <v>30</v>
      </c>
      <c r="I77" s="17" t="n">
        <v>20</v>
      </c>
      <c r="J77" s="17" t="n">
        <v>28</v>
      </c>
      <c r="K77" s="17" t="n">
        <v>30</v>
      </c>
      <c r="L77" s="17" t="n">
        <v>30</v>
      </c>
      <c r="M77" s="17" t="n">
        <v>30</v>
      </c>
      <c r="N77" s="17" t="n">
        <v>24</v>
      </c>
      <c r="O77" s="17" t="n">
        <v>30</v>
      </c>
      <c r="P77" s="17" t="n">
        <v>30</v>
      </c>
      <c r="Q77" s="17"/>
      <c r="R77" s="17" t="n">
        <f aca="false">SUM(D77:Q77)+R75</f>
        <v>695</v>
      </c>
      <c r="S77" s="21"/>
      <c r="T77" s="19"/>
      <c r="U77" s="21"/>
      <c r="V77" s="21"/>
    </row>
    <row r="78" customFormat="false" ht="12.75" hidden="false" customHeight="false" outlineLevel="0" collapsed="false">
      <c r="A78" s="25"/>
      <c r="B78" s="17" t="n">
        <v>271</v>
      </c>
      <c r="C78" s="2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 t="n">
        <f aca="false">SUM(D78:Q78)</f>
        <v>0</v>
      </c>
      <c r="S78" s="19" t="n">
        <f aca="false">IF(R78=0,0,R78/R79)</f>
        <v>0</v>
      </c>
      <c r="T78" s="19" t="n">
        <f aca="false">S78-C78</f>
        <v>0</v>
      </c>
      <c r="U78" s="21" t="n">
        <f aca="false">IF(S78&gt;C78*1.5,1,0)</f>
        <v>0</v>
      </c>
      <c r="V78" s="21"/>
    </row>
    <row r="79" customFormat="false" ht="12.75" hidden="false" customHeight="false" outlineLevel="0" collapsed="false">
      <c r="A79" s="25"/>
      <c r="B79" s="25"/>
      <c r="C79" s="25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 t="n">
        <f aca="false">SUM(D79:Q79)</f>
        <v>0</v>
      </c>
      <c r="S79" s="21"/>
      <c r="T79" s="19"/>
      <c r="U79" s="21"/>
      <c r="V79" s="21"/>
    </row>
    <row r="80" customFormat="false" ht="12.75" hidden="false" customHeight="false" outlineLevel="0" collapsed="false">
      <c r="A80" s="25" t="s">
        <v>116</v>
      </c>
      <c r="B80" s="17" t="n">
        <v>272</v>
      </c>
      <c r="C80" s="25" t="n">
        <v>9.78</v>
      </c>
      <c r="D80" s="17" t="n">
        <v>238</v>
      </c>
      <c r="E80" s="17" t="n">
        <v>246</v>
      </c>
      <c r="F80" s="17" t="n">
        <v>300</v>
      </c>
      <c r="G80" s="17" t="n">
        <v>234</v>
      </c>
      <c r="H80" s="17" t="n">
        <v>224</v>
      </c>
      <c r="I80" s="17" t="n">
        <v>224</v>
      </c>
      <c r="J80" s="17" t="n">
        <v>300</v>
      </c>
      <c r="K80" s="17" t="n">
        <v>258</v>
      </c>
      <c r="L80" s="17" t="n">
        <v>158</v>
      </c>
      <c r="M80" s="17" t="n">
        <v>248</v>
      </c>
      <c r="N80" s="17" t="n">
        <v>300</v>
      </c>
      <c r="O80" s="17" t="n">
        <v>272</v>
      </c>
      <c r="P80" s="17" t="n">
        <v>218</v>
      </c>
      <c r="Q80" s="17"/>
      <c r="R80" s="17" t="n">
        <f aca="false">SUM(D80:Q80)</f>
        <v>3220</v>
      </c>
      <c r="S80" s="19" t="n">
        <f aca="false">IF(R80=0,0,R80/R81)</f>
        <v>10.6622516556291</v>
      </c>
      <c r="T80" s="19" t="n">
        <f aca="false">S80-C80</f>
        <v>0.88225165562914</v>
      </c>
      <c r="U80" s="21" t="n">
        <f aca="false">IF(S80&gt;C80*1.5,1,0)</f>
        <v>0</v>
      </c>
      <c r="V80" s="21"/>
    </row>
    <row r="81" customFormat="false" ht="12.75" hidden="false" customHeight="false" outlineLevel="0" collapsed="false">
      <c r="A81" s="25"/>
      <c r="B81" s="25"/>
      <c r="C81" s="25"/>
      <c r="D81" s="17" t="n">
        <v>30</v>
      </c>
      <c r="E81" s="17" t="n">
        <v>21</v>
      </c>
      <c r="F81" s="17" t="n">
        <v>16</v>
      </c>
      <c r="G81" s="17" t="n">
        <v>22</v>
      </c>
      <c r="H81" s="17" t="n">
        <v>30</v>
      </c>
      <c r="I81" s="17" t="n">
        <v>24</v>
      </c>
      <c r="J81" s="17" t="n">
        <v>12</v>
      </c>
      <c r="K81" s="17" t="n">
        <v>30</v>
      </c>
      <c r="L81" s="17" t="n">
        <v>21</v>
      </c>
      <c r="M81" s="17" t="n">
        <v>25</v>
      </c>
      <c r="N81" s="17" t="n">
        <v>19</v>
      </c>
      <c r="O81" s="17" t="n">
        <v>28</v>
      </c>
      <c r="P81" s="17" t="n">
        <v>24</v>
      </c>
      <c r="Q81" s="17"/>
      <c r="R81" s="17" t="n">
        <f aca="false">SUM(D81:Q81)</f>
        <v>302</v>
      </c>
      <c r="S81" s="21"/>
      <c r="T81" s="19"/>
      <c r="U81" s="21"/>
      <c r="V81" s="21"/>
    </row>
    <row r="82" customFormat="false" ht="12.75" hidden="false" customHeight="false" outlineLevel="0" collapsed="false">
      <c r="A82" s="25"/>
      <c r="B82" s="17" t="n">
        <v>273</v>
      </c>
      <c r="C82" s="25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 t="n">
        <f aca="false">SUM(D82:Q82)</f>
        <v>0</v>
      </c>
      <c r="S82" s="19" t="n">
        <f aca="false">IF(R82=0,0,R82/R83)</f>
        <v>0</v>
      </c>
      <c r="T82" s="19" t="n">
        <f aca="false">S82-C82</f>
        <v>0</v>
      </c>
      <c r="U82" s="21" t="n">
        <f aca="false">IF(S82&gt;C82*1.5,1,0)</f>
        <v>0</v>
      </c>
      <c r="V82" s="21"/>
    </row>
    <row r="83" customFormat="false" ht="12.75" hidden="false" customHeight="false" outlineLevel="0" collapsed="false">
      <c r="A83" s="25"/>
      <c r="B83" s="25"/>
      <c r="C83" s="25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 t="n">
        <f aca="false">SUM(D83:Q83)</f>
        <v>0</v>
      </c>
      <c r="S83" s="21"/>
      <c r="T83" s="19"/>
      <c r="U83" s="21"/>
      <c r="V83" s="21"/>
    </row>
    <row r="84" customFormat="false" ht="12.75" hidden="false" customHeight="false" outlineLevel="0" collapsed="false">
      <c r="A84" s="25" t="s">
        <v>117</v>
      </c>
      <c r="B84" s="17" t="n">
        <v>274</v>
      </c>
      <c r="C84" s="25" t="n">
        <v>5.17</v>
      </c>
      <c r="D84" s="17" t="n">
        <v>150</v>
      </c>
      <c r="E84" s="17" t="n">
        <v>170</v>
      </c>
      <c r="F84" s="17" t="n">
        <v>200</v>
      </c>
      <c r="G84" s="17" t="n">
        <v>200</v>
      </c>
      <c r="H84" s="17" t="n">
        <v>176</v>
      </c>
      <c r="I84" s="17" t="n">
        <v>150</v>
      </c>
      <c r="J84" s="17" t="n">
        <v>98</v>
      </c>
      <c r="K84" s="17" t="n">
        <v>150</v>
      </c>
      <c r="L84" s="17" t="n">
        <v>128</v>
      </c>
      <c r="M84" s="17" t="n">
        <v>128</v>
      </c>
      <c r="N84" s="17" t="n">
        <v>224</v>
      </c>
      <c r="O84" s="17" t="n">
        <v>188</v>
      </c>
      <c r="P84" s="17" t="n">
        <v>150</v>
      </c>
      <c r="Q84" s="17"/>
      <c r="R84" s="17" t="n">
        <f aca="false">SUM(D84:Q84)</f>
        <v>2112</v>
      </c>
      <c r="S84" s="19" t="n">
        <f aca="false">IF(R84=0,0,R84/R85)</f>
        <v>6.34234234234234</v>
      </c>
      <c r="T84" s="19" t="n">
        <f aca="false">S84-C84</f>
        <v>1.17234234234234</v>
      </c>
      <c r="U84" s="21" t="n">
        <f aca="false">IF(S84&gt;C84*1.5,1,0)</f>
        <v>0</v>
      </c>
      <c r="V84" s="21"/>
    </row>
    <row r="85" customFormat="false" ht="12.75" hidden="false" customHeight="false" outlineLevel="0" collapsed="false">
      <c r="A85" s="25"/>
      <c r="B85" s="25"/>
      <c r="C85" s="25"/>
      <c r="D85" s="17" t="n">
        <v>19</v>
      </c>
      <c r="E85" s="17" t="n">
        <v>30</v>
      </c>
      <c r="F85" s="17" t="n">
        <v>28</v>
      </c>
      <c r="G85" s="17" t="n">
        <v>16</v>
      </c>
      <c r="H85" s="17" t="n">
        <v>30</v>
      </c>
      <c r="I85" s="17" t="n">
        <v>11</v>
      </c>
      <c r="J85" s="17" t="n">
        <v>30</v>
      </c>
      <c r="K85" s="17" t="n">
        <v>24</v>
      </c>
      <c r="L85" s="17" t="n">
        <v>27</v>
      </c>
      <c r="M85" s="17" t="n">
        <v>30</v>
      </c>
      <c r="N85" s="17" t="n">
        <v>30</v>
      </c>
      <c r="O85" s="17" t="n">
        <v>30</v>
      </c>
      <c r="P85" s="17" t="n">
        <v>28</v>
      </c>
      <c r="Q85" s="17"/>
      <c r="R85" s="17" t="n">
        <f aca="false">SUM(D85:Q85)</f>
        <v>333</v>
      </c>
      <c r="S85" s="21"/>
      <c r="T85" s="19"/>
      <c r="U85" s="21"/>
      <c r="V85" s="21"/>
    </row>
    <row r="86" customFormat="false" ht="12.75" hidden="false" customHeight="false" outlineLevel="0" collapsed="false">
      <c r="A86" s="25" t="s">
        <v>118</v>
      </c>
      <c r="B86" s="17" t="n">
        <v>274</v>
      </c>
      <c r="C86" s="25" t="n">
        <v>5.17</v>
      </c>
      <c r="D86" s="17" t="n">
        <v>116</v>
      </c>
      <c r="E86" s="17" t="n">
        <v>150</v>
      </c>
      <c r="F86" s="17" t="n">
        <v>150</v>
      </c>
      <c r="G86" s="17" t="n">
        <v>150</v>
      </c>
      <c r="H86" s="17" t="n">
        <v>200</v>
      </c>
      <c r="I86" s="17" t="n">
        <v>150</v>
      </c>
      <c r="J86" s="17" t="n">
        <v>150</v>
      </c>
      <c r="K86" s="17" t="n">
        <v>200</v>
      </c>
      <c r="L86" s="17" t="n">
        <v>150</v>
      </c>
      <c r="M86" s="17" t="n">
        <v>150</v>
      </c>
      <c r="N86" s="17" t="n">
        <v>150</v>
      </c>
      <c r="O86" s="17" t="n">
        <v>150</v>
      </c>
      <c r="P86" s="17" t="n">
        <v>150</v>
      </c>
      <c r="Q86" s="17"/>
      <c r="R86" s="17" t="n">
        <f aca="false">SUM(D86:Q86)+R84</f>
        <v>4128</v>
      </c>
      <c r="S86" s="19" t="n">
        <f aca="false">IF(R86=0,0,R86/R87)</f>
        <v>6.4</v>
      </c>
      <c r="T86" s="19" t="n">
        <f aca="false">S86-C86</f>
        <v>1.23</v>
      </c>
      <c r="U86" s="21" t="n">
        <f aca="false">IF(S86&gt;C86*1.5,1,0)</f>
        <v>0</v>
      </c>
      <c r="V86" s="21"/>
    </row>
    <row r="87" customFormat="false" ht="12.75" hidden="false" customHeight="false" outlineLevel="0" collapsed="false">
      <c r="A87" s="25"/>
      <c r="B87" s="25"/>
      <c r="C87" s="25"/>
      <c r="D87" s="17" t="n">
        <v>30</v>
      </c>
      <c r="E87" s="17" t="n">
        <v>20</v>
      </c>
      <c r="F87" s="17" t="n">
        <v>20</v>
      </c>
      <c r="G87" s="17" t="n">
        <v>20</v>
      </c>
      <c r="H87" s="17" t="n">
        <v>21</v>
      </c>
      <c r="I87" s="17" t="n">
        <v>30</v>
      </c>
      <c r="J87" s="17" t="n">
        <v>27</v>
      </c>
      <c r="K87" s="17" t="n">
        <v>17</v>
      </c>
      <c r="L87" s="17" t="n">
        <v>28</v>
      </c>
      <c r="M87" s="17" t="n">
        <v>21</v>
      </c>
      <c r="N87" s="17" t="n">
        <v>29</v>
      </c>
      <c r="O87" s="17" t="n">
        <v>22</v>
      </c>
      <c r="P87" s="17" t="n">
        <v>27</v>
      </c>
      <c r="Q87" s="17"/>
      <c r="R87" s="17" t="n">
        <f aca="false">SUM(D87:Q87)+R85</f>
        <v>645</v>
      </c>
      <c r="S87" s="21"/>
      <c r="T87" s="19"/>
      <c r="U87" s="21"/>
      <c r="V87" s="21"/>
    </row>
    <row r="88" customFormat="false" ht="12.75" hidden="false" customHeight="false" outlineLevel="0" collapsed="false">
      <c r="A88" s="25"/>
      <c r="B88" s="17" t="n">
        <v>0</v>
      </c>
      <c r="C88" s="25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f aca="false">SUM(D88:Q88)</f>
        <v>0</v>
      </c>
      <c r="S88" s="19" t="n">
        <f aca="false">IF(R88=0,0,R88/R89)</f>
        <v>0</v>
      </c>
      <c r="T88" s="19" t="n">
        <f aca="false">S88-C88</f>
        <v>0</v>
      </c>
      <c r="U88" s="21" t="n">
        <f aca="false">IF(S88&gt;C88*1.5,1,0)</f>
        <v>0</v>
      </c>
      <c r="V88" s="21"/>
    </row>
    <row r="89" customFormat="false" ht="12.75" hidden="false" customHeight="false" outlineLevel="0" collapsed="false">
      <c r="A89" s="25"/>
      <c r="B89" s="25"/>
      <c r="C89" s="25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f aca="false">SUM(D89:Q89)</f>
        <v>0</v>
      </c>
      <c r="S89" s="21"/>
      <c r="T89" s="19"/>
      <c r="U89" s="21"/>
      <c r="V89" s="21"/>
    </row>
    <row r="90" customFormat="false" ht="12.75" hidden="false" customHeight="false" outlineLevel="0" collapsed="false">
      <c r="A90" s="25"/>
      <c r="B90" s="17" t="n">
        <v>0</v>
      </c>
      <c r="C90" s="25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f aca="false">SUM(D90:Q90)+R88</f>
        <v>0</v>
      </c>
      <c r="S90" s="19" t="n">
        <f aca="false">IF(R90=0,0,R90/R91)</f>
        <v>0</v>
      </c>
      <c r="T90" s="19" t="n">
        <f aca="false">S90-C90</f>
        <v>0</v>
      </c>
      <c r="U90" s="21" t="n">
        <f aca="false">IF(S90&gt;C90*1.5,1,0)</f>
        <v>0</v>
      </c>
      <c r="V90" s="21"/>
    </row>
    <row r="91" customFormat="false" ht="12.75" hidden="false" customHeight="false" outlineLevel="0" collapsed="false">
      <c r="A91" s="25"/>
      <c r="B91" s="25"/>
      <c r="C91" s="25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f aca="false">SUM(D91:Q91)+R89</f>
        <v>0</v>
      </c>
      <c r="S91" s="21"/>
      <c r="T91" s="19"/>
      <c r="U91" s="21"/>
      <c r="V91" s="21"/>
    </row>
    <row r="92" customFormat="false" ht="12.75" hidden="false" customHeight="false" outlineLevel="0" collapsed="false">
      <c r="A92" s="25" t="s">
        <v>119</v>
      </c>
      <c r="B92" s="17" t="n">
        <v>275</v>
      </c>
      <c r="C92" s="26" t="n">
        <v>9</v>
      </c>
      <c r="D92" s="17" t="n">
        <v>210</v>
      </c>
      <c r="E92" s="17" t="n">
        <v>200</v>
      </c>
      <c r="F92" s="17" t="n">
        <v>148</v>
      </c>
      <c r="G92" s="17" t="n">
        <v>134</v>
      </c>
      <c r="H92" s="17" t="n">
        <v>272</v>
      </c>
      <c r="I92" s="17" t="n">
        <v>234</v>
      </c>
      <c r="J92" s="17" t="n">
        <v>134</v>
      </c>
      <c r="K92" s="17" t="n">
        <v>200</v>
      </c>
      <c r="L92" s="17"/>
      <c r="M92" s="17" t="n">
        <v>300</v>
      </c>
      <c r="N92" s="17" t="n">
        <v>190</v>
      </c>
      <c r="O92" s="17" t="n">
        <v>168</v>
      </c>
      <c r="P92" s="17" t="n">
        <v>122</v>
      </c>
      <c r="Q92" s="17"/>
      <c r="R92" s="17" t="n">
        <f aca="false">SUM(D92:Q92)</f>
        <v>2312</v>
      </c>
      <c r="S92" s="19" t="n">
        <f aca="false">IF(R92=0,0,R92/R93)</f>
        <v>7.73244147157191</v>
      </c>
      <c r="T92" s="19" t="n">
        <f aca="false">S92-C92</f>
        <v>-1.26755852842809</v>
      </c>
      <c r="U92" s="21" t="n">
        <f aca="false">IF(S92&gt;C92*1.5,1,0)</f>
        <v>0</v>
      </c>
      <c r="V92" s="21"/>
    </row>
    <row r="93" customFormat="false" ht="12.75" hidden="false" customHeight="false" outlineLevel="0" collapsed="false">
      <c r="A93" s="25"/>
      <c r="B93" s="25"/>
      <c r="C93" s="26"/>
      <c r="D93" s="17" t="n">
        <v>30</v>
      </c>
      <c r="E93" s="17" t="n">
        <v>16</v>
      </c>
      <c r="F93" s="17" t="n">
        <v>15</v>
      </c>
      <c r="G93" s="17" t="n">
        <v>14</v>
      </c>
      <c r="H93" s="17" t="n">
        <v>30</v>
      </c>
      <c r="I93" s="17" t="n">
        <v>30</v>
      </c>
      <c r="J93" s="17" t="n">
        <v>28</v>
      </c>
      <c r="K93" s="17" t="n">
        <v>29</v>
      </c>
      <c r="L93" s="17"/>
      <c r="M93" s="17" t="n">
        <v>17</v>
      </c>
      <c r="N93" s="17" t="n">
        <v>30</v>
      </c>
      <c r="O93" s="17" t="n">
        <v>30</v>
      </c>
      <c r="P93" s="17" t="n">
        <v>30</v>
      </c>
      <c r="Q93" s="17"/>
      <c r="R93" s="17" t="n">
        <f aca="false">SUM(D93:Q93)</f>
        <v>299</v>
      </c>
      <c r="S93" s="19"/>
      <c r="T93" s="19"/>
      <c r="U93" s="21"/>
      <c r="V93" s="21"/>
    </row>
    <row r="94" customFormat="false" ht="12.75" hidden="false" customHeight="false" outlineLevel="0" collapsed="false">
      <c r="A94" s="25" t="s">
        <v>119</v>
      </c>
      <c r="B94" s="17" t="n">
        <v>275</v>
      </c>
      <c r="C94" s="26" t="n">
        <v>9</v>
      </c>
      <c r="D94" s="17" t="n">
        <v>200</v>
      </c>
      <c r="E94" s="17" t="n">
        <v>300</v>
      </c>
      <c r="F94" s="17" t="n">
        <v>300</v>
      </c>
      <c r="G94" s="17" t="n">
        <v>120</v>
      </c>
      <c r="H94" s="17" t="n">
        <v>118</v>
      </c>
      <c r="I94" s="17" t="n">
        <v>142</v>
      </c>
      <c r="J94" s="17" t="n">
        <v>200</v>
      </c>
      <c r="K94" s="17" t="n">
        <v>138</v>
      </c>
      <c r="L94" s="17"/>
      <c r="M94" s="17"/>
      <c r="N94" s="17" t="n">
        <v>200</v>
      </c>
      <c r="O94" s="17" t="n">
        <v>300</v>
      </c>
      <c r="P94" s="17" t="n">
        <v>88</v>
      </c>
      <c r="Q94" s="17"/>
      <c r="R94" s="17" t="n">
        <f aca="false">SUM(D94:Q94)+R92</f>
        <v>4418</v>
      </c>
      <c r="S94" s="19" t="n">
        <f aca="false">IF(R94=0,0,R94/R95)</f>
        <v>8.0036231884058</v>
      </c>
      <c r="T94" s="19" t="n">
        <f aca="false">S94-C94</f>
        <v>-0.996376811594203</v>
      </c>
      <c r="U94" s="21" t="n">
        <f aca="false">IF(S94&gt;C94*1.5,1,0)</f>
        <v>0</v>
      </c>
      <c r="V94" s="21"/>
    </row>
    <row r="95" customFormat="false" ht="12.75" hidden="false" customHeight="false" outlineLevel="0" collapsed="false">
      <c r="A95" s="25"/>
      <c r="B95" s="25"/>
      <c r="C95" s="26"/>
      <c r="D95" s="17" t="n">
        <v>26</v>
      </c>
      <c r="E95" s="17" t="n">
        <v>29</v>
      </c>
      <c r="F95" s="17" t="n">
        <v>23</v>
      </c>
      <c r="G95" s="17" t="n">
        <v>23</v>
      </c>
      <c r="H95" s="17" t="n">
        <v>27</v>
      </c>
      <c r="I95" s="17" t="n">
        <v>23</v>
      </c>
      <c r="J95" s="17" t="n">
        <v>27</v>
      </c>
      <c r="K95" s="17" t="n">
        <v>17</v>
      </c>
      <c r="L95" s="17"/>
      <c r="M95" s="17"/>
      <c r="N95" s="17" t="n">
        <v>23</v>
      </c>
      <c r="O95" s="17" t="n">
        <v>20</v>
      </c>
      <c r="P95" s="17" t="n">
        <v>15</v>
      </c>
      <c r="Q95" s="17"/>
      <c r="R95" s="17" t="n">
        <f aca="false">SUM(D95:Q95)+R93</f>
        <v>552</v>
      </c>
      <c r="S95" s="21"/>
      <c r="T95" s="19"/>
      <c r="U95" s="21"/>
      <c r="V95" s="21"/>
    </row>
    <row r="96" customFormat="false" ht="12.75" hidden="false" customHeight="false" outlineLevel="0" collapsed="false">
      <c r="A96" s="25" t="s">
        <v>120</v>
      </c>
      <c r="B96" s="17" t="n">
        <v>277</v>
      </c>
      <c r="C96" s="25" t="n">
        <v>3.25</v>
      </c>
      <c r="D96" s="17"/>
      <c r="E96" s="17"/>
      <c r="F96" s="17" t="n">
        <v>114</v>
      </c>
      <c r="G96" s="17" t="n">
        <v>60</v>
      </c>
      <c r="H96" s="17" t="n">
        <v>104</v>
      </c>
      <c r="I96" s="17"/>
      <c r="J96" s="17"/>
      <c r="K96" s="17" t="n">
        <v>68</v>
      </c>
      <c r="L96" s="17" t="n">
        <v>128</v>
      </c>
      <c r="M96" s="17" t="n">
        <v>86</v>
      </c>
      <c r="N96" s="17" t="n">
        <v>48</v>
      </c>
      <c r="O96" s="17" t="n">
        <v>38</v>
      </c>
      <c r="P96" s="17" t="n">
        <v>60</v>
      </c>
      <c r="Q96" s="17"/>
      <c r="R96" s="17" t="n">
        <f aca="false">SUM(D96:Q96)</f>
        <v>706</v>
      </c>
      <c r="S96" s="19" t="n">
        <f aca="false">IF(R96=0,0,R96/R97)</f>
        <v>2.61481481481481</v>
      </c>
      <c r="T96" s="19" t="n">
        <f aca="false">S96-C96</f>
        <v>-0.635185185185185</v>
      </c>
      <c r="U96" s="21" t="n">
        <f aca="false">IF(S96&gt;C96*1.5,1,0)</f>
        <v>0</v>
      </c>
      <c r="V96" s="28"/>
    </row>
    <row r="97" customFormat="false" ht="12.75" hidden="false" customHeight="false" outlineLevel="0" collapsed="false">
      <c r="A97" s="25"/>
      <c r="B97" s="25"/>
      <c r="C97" s="25"/>
      <c r="D97" s="17"/>
      <c r="E97" s="17"/>
      <c r="F97" s="17" t="n">
        <v>30</v>
      </c>
      <c r="G97" s="17" t="n">
        <v>30</v>
      </c>
      <c r="H97" s="17" t="n">
        <v>30</v>
      </c>
      <c r="I97" s="17"/>
      <c r="J97" s="17"/>
      <c r="K97" s="17" t="n">
        <v>30</v>
      </c>
      <c r="L97" s="17" t="n">
        <v>30</v>
      </c>
      <c r="M97" s="17" t="n">
        <v>30</v>
      </c>
      <c r="N97" s="17" t="n">
        <v>30</v>
      </c>
      <c r="O97" s="17" t="n">
        <v>30</v>
      </c>
      <c r="P97" s="17" t="n">
        <v>30</v>
      </c>
      <c r="Q97" s="17"/>
      <c r="R97" s="17" t="n">
        <f aca="false">SUM(D97:Q97)</f>
        <v>270</v>
      </c>
      <c r="S97" s="19"/>
      <c r="T97" s="19"/>
      <c r="U97" s="21"/>
      <c r="V97" s="21"/>
    </row>
    <row r="98" customFormat="false" ht="12.75" hidden="false" customHeight="false" outlineLevel="0" collapsed="false">
      <c r="A98" s="25" t="s">
        <v>120</v>
      </c>
      <c r="B98" s="17" t="n">
        <v>277</v>
      </c>
      <c r="C98" s="25" t="n">
        <v>3.25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n">
        <f aca="false">SUM(D98:Q98)+R96</f>
        <v>706</v>
      </c>
      <c r="S98" s="19" t="n">
        <f aca="false">IF(R98=0,0,R98/R99)</f>
        <v>2.61481481481481</v>
      </c>
      <c r="T98" s="19" t="n">
        <f aca="false">S98-C98</f>
        <v>-0.635185185185185</v>
      </c>
      <c r="U98" s="21" t="n">
        <f aca="false">IF(S98&gt;C98*1.5,1,0)</f>
        <v>0</v>
      </c>
      <c r="V98" s="21"/>
    </row>
    <row r="99" customFormat="false" ht="12.75" hidden="false" customHeight="false" outlineLevel="0" collapsed="false">
      <c r="A99" s="25"/>
      <c r="B99" s="25"/>
      <c r="C99" s="25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f aca="false">SUM(D99:Q99)+R97</f>
        <v>270</v>
      </c>
      <c r="S99" s="21"/>
      <c r="T99" s="19"/>
      <c r="U99" s="21"/>
      <c r="V99" s="21"/>
    </row>
    <row r="100" customFormat="false" ht="12.75" hidden="false" customHeight="false" outlineLevel="0" collapsed="false">
      <c r="A100" s="25" t="s">
        <v>121</v>
      </c>
      <c r="B100" s="17" t="n">
        <v>278</v>
      </c>
      <c r="C100" s="25" t="n">
        <v>2.46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 t="n">
        <f aca="false">SUM(D100:Q100)</f>
        <v>0</v>
      </c>
      <c r="S100" s="19" t="n">
        <f aca="false">IF(R100=0,0,R100/R101)</f>
        <v>0</v>
      </c>
      <c r="T100" s="19" t="n">
        <f aca="false">S100-C100</f>
        <v>-2.46</v>
      </c>
      <c r="U100" s="21" t="n">
        <f aca="false">IF(S100&gt;C100*1.5,1,0)</f>
        <v>0</v>
      </c>
      <c r="V100" s="28"/>
    </row>
    <row r="101" customFormat="false" ht="12.75" hidden="false" customHeight="false" outlineLevel="0" collapsed="false">
      <c r="A101" s="25"/>
      <c r="B101" s="25"/>
      <c r="C101" s="25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n">
        <f aca="false">SUM(D101:Q101)</f>
        <v>0</v>
      </c>
      <c r="S101" s="21"/>
      <c r="T101" s="19"/>
      <c r="U101" s="21"/>
      <c r="V101" s="21"/>
    </row>
    <row r="102" customFormat="false" ht="12.75" hidden="false" customHeight="false" outlineLevel="0" collapsed="false">
      <c r="A102" s="25"/>
      <c r="B102" s="17" t="n">
        <v>279</v>
      </c>
      <c r="C102" s="2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 t="n">
        <f aca="false">SUM(D102:Q102)</f>
        <v>0</v>
      </c>
      <c r="S102" s="19" t="n">
        <f aca="false">IF(R102=0,0,R102/R103)</f>
        <v>0</v>
      </c>
      <c r="T102" s="19" t="n">
        <f aca="false">S102-C102</f>
        <v>0</v>
      </c>
      <c r="U102" s="21" t="n">
        <f aca="false">IF(S102&gt;C102*1.5,1,0)</f>
        <v>0</v>
      </c>
      <c r="V102" s="21"/>
    </row>
    <row r="103" customFormat="false" ht="12.75" hidden="false" customHeight="false" outlineLevel="0" collapsed="false">
      <c r="A103" s="25"/>
      <c r="B103" s="25"/>
      <c r="C103" s="26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f aca="false">SUM(D103:Q103)</f>
        <v>0</v>
      </c>
      <c r="S103" s="21"/>
      <c r="T103" s="19"/>
      <c r="U103" s="21"/>
      <c r="V103" s="21"/>
    </row>
    <row r="104" customFormat="false" ht="12.75" hidden="false" customHeight="false" outlineLevel="0" collapsed="false">
      <c r="A104" s="25" t="s">
        <v>122</v>
      </c>
      <c r="B104" s="17" t="n">
        <v>280</v>
      </c>
      <c r="C104" s="26" t="n">
        <v>4.98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 t="n">
        <f aca="false">SUM(D104:Q104)</f>
        <v>0</v>
      </c>
      <c r="S104" s="19" t="n">
        <f aca="false">IF(R104=0,0,R104/R105)</f>
        <v>0</v>
      </c>
      <c r="T104" s="19" t="n">
        <f aca="false">S104-C104</f>
        <v>-4.98</v>
      </c>
      <c r="U104" s="21" t="n">
        <f aca="false">IF(S104&gt;C104*1.5,1,0)</f>
        <v>0</v>
      </c>
      <c r="V104" s="28"/>
    </row>
    <row r="105" customFormat="false" ht="12.75" hidden="false" customHeight="false" outlineLevel="0" collapsed="false">
      <c r="A105" s="25"/>
      <c r="B105" s="25"/>
      <c r="C105" s="26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 t="n">
        <f aca="false">SUM(D105:Q105)</f>
        <v>0</v>
      </c>
      <c r="S105" s="21"/>
      <c r="T105" s="19"/>
      <c r="U105" s="21"/>
      <c r="V105" s="21"/>
    </row>
    <row r="106" customFormat="false" ht="12.75" hidden="false" customHeight="false" outlineLevel="0" collapsed="false">
      <c r="A106" s="25" t="s">
        <v>123</v>
      </c>
      <c r="B106" s="17" t="n">
        <v>281</v>
      </c>
      <c r="C106" s="26" t="n">
        <v>3.5</v>
      </c>
      <c r="D106" s="17" t="n">
        <v>120</v>
      </c>
      <c r="E106" s="17" t="n">
        <v>80</v>
      </c>
      <c r="F106" s="17"/>
      <c r="G106" s="17" t="n">
        <v>150</v>
      </c>
      <c r="H106" s="17"/>
      <c r="I106" s="17"/>
      <c r="J106" s="17" t="n">
        <v>150</v>
      </c>
      <c r="K106" s="17"/>
      <c r="L106" s="17"/>
      <c r="M106" s="17" t="n">
        <v>114</v>
      </c>
      <c r="N106" s="17"/>
      <c r="O106" s="17"/>
      <c r="P106" s="17"/>
      <c r="Q106" s="17"/>
      <c r="R106" s="17" t="n">
        <f aca="false">SUM(D106:Q106)</f>
        <v>614</v>
      </c>
      <c r="S106" s="19" t="n">
        <f aca="false">IF(R106=0,0,R106/R107)</f>
        <v>4.61654135338346</v>
      </c>
      <c r="T106" s="19" t="n">
        <f aca="false">S106-C106</f>
        <v>1.11654135338346</v>
      </c>
      <c r="U106" s="21" t="n">
        <f aca="false">IF(S106&gt;C106*1.5,1,0)</f>
        <v>0</v>
      </c>
      <c r="V106" s="28"/>
    </row>
    <row r="107" customFormat="false" ht="12.75" hidden="false" customHeight="false" outlineLevel="0" collapsed="false">
      <c r="A107" s="25"/>
      <c r="B107" s="25"/>
      <c r="C107" s="26"/>
      <c r="D107" s="17" t="n">
        <v>30</v>
      </c>
      <c r="E107" s="17" t="n">
        <v>30</v>
      </c>
      <c r="F107" s="17"/>
      <c r="G107" s="17" t="n">
        <v>26</v>
      </c>
      <c r="H107" s="17"/>
      <c r="I107" s="17"/>
      <c r="J107" s="17" t="n">
        <v>17</v>
      </c>
      <c r="K107" s="17"/>
      <c r="L107" s="17"/>
      <c r="M107" s="17" t="n">
        <v>30</v>
      </c>
      <c r="N107" s="17"/>
      <c r="O107" s="17"/>
      <c r="P107" s="17"/>
      <c r="Q107" s="17"/>
      <c r="R107" s="17" t="n">
        <f aca="false">SUM(D107:Q107)</f>
        <v>133</v>
      </c>
      <c r="S107" s="21"/>
      <c r="T107" s="19"/>
      <c r="U107" s="21"/>
      <c r="V107" s="21"/>
    </row>
    <row r="108" customFormat="false" ht="12.75" hidden="false" customHeight="false" outlineLevel="0" collapsed="false">
      <c r="A108" s="25" t="s">
        <v>124</v>
      </c>
      <c r="B108" s="17" t="n">
        <v>282</v>
      </c>
      <c r="C108" s="26" t="n">
        <v>1.51</v>
      </c>
      <c r="D108" s="17"/>
      <c r="E108" s="17"/>
      <c r="F108" s="17"/>
      <c r="G108" s="17"/>
      <c r="H108" s="17"/>
      <c r="I108" s="17"/>
      <c r="J108" s="17" t="n">
        <v>48</v>
      </c>
      <c r="K108" s="17"/>
      <c r="L108" s="17"/>
      <c r="M108" s="17"/>
      <c r="N108" s="17"/>
      <c r="O108" s="17"/>
      <c r="P108" s="17"/>
      <c r="Q108" s="17"/>
      <c r="R108" s="17" t="n">
        <f aca="false">SUM(D108:Q108)</f>
        <v>48</v>
      </c>
      <c r="S108" s="19" t="n">
        <f aca="false">IF(R108=0,0,R108/R109)</f>
        <v>1.6</v>
      </c>
      <c r="T108" s="19" t="n">
        <f aca="false">S108-C108</f>
        <v>0.0900000000000001</v>
      </c>
      <c r="U108" s="21" t="n">
        <f aca="false">IF(S108&gt;C108*1.5,1,0)</f>
        <v>0</v>
      </c>
      <c r="V108" s="28"/>
    </row>
    <row r="109" customFormat="false" ht="12.75" hidden="false" customHeight="false" outlineLevel="0" collapsed="false">
      <c r="A109" s="25"/>
      <c r="B109" s="25"/>
      <c r="C109" s="26"/>
      <c r="D109" s="17"/>
      <c r="E109" s="17"/>
      <c r="F109" s="17"/>
      <c r="G109" s="17"/>
      <c r="H109" s="17"/>
      <c r="I109" s="17"/>
      <c r="J109" s="17" t="n">
        <v>30</v>
      </c>
      <c r="K109" s="17"/>
      <c r="L109" s="17"/>
      <c r="M109" s="17"/>
      <c r="N109" s="17"/>
      <c r="O109" s="17"/>
      <c r="P109" s="17"/>
      <c r="Q109" s="17"/>
      <c r="R109" s="17" t="n">
        <f aca="false">SUM(D109:Q109)</f>
        <v>30</v>
      </c>
      <c r="S109" s="21"/>
      <c r="T109" s="19"/>
      <c r="U109" s="21"/>
      <c r="V109" s="21"/>
    </row>
    <row r="110" customFormat="false" ht="12.75" hidden="false" customHeight="false" outlineLevel="0" collapsed="false">
      <c r="A110" s="2" t="s">
        <v>125</v>
      </c>
      <c r="B110" s="17" t="n">
        <v>283</v>
      </c>
      <c r="C110" s="26" t="n">
        <v>6.7</v>
      </c>
      <c r="D110" s="17" t="n">
        <v>150</v>
      </c>
      <c r="E110" s="17" t="n">
        <v>130</v>
      </c>
      <c r="F110" s="17" t="n">
        <v>274</v>
      </c>
      <c r="G110" s="17" t="n">
        <v>248</v>
      </c>
      <c r="H110" s="17" t="n">
        <v>84</v>
      </c>
      <c r="I110" s="17" t="n">
        <v>116</v>
      </c>
      <c r="J110" s="17" t="n">
        <v>300</v>
      </c>
      <c r="K110" s="17" t="n">
        <v>106</v>
      </c>
      <c r="L110" s="17"/>
      <c r="M110" s="17" t="n">
        <v>184</v>
      </c>
      <c r="N110" s="17" t="n">
        <v>150</v>
      </c>
      <c r="O110" s="17" t="n">
        <v>114</v>
      </c>
      <c r="P110" s="17" t="n">
        <v>144</v>
      </c>
      <c r="Q110" s="17"/>
      <c r="R110" s="17" t="n">
        <f aca="false">SUM(D110:Q110)</f>
        <v>2000</v>
      </c>
      <c r="S110" s="19" t="n">
        <f aca="false">IF(R110=0,0,R110/R111)</f>
        <v>6.30914826498423</v>
      </c>
      <c r="T110" s="19" t="n">
        <f aca="false">S110-C110</f>
        <v>-0.390851735015773</v>
      </c>
      <c r="U110" s="21" t="n">
        <f aca="false">IF(S110&gt;C110*1.5,1,0)</f>
        <v>0</v>
      </c>
      <c r="V110" s="28"/>
    </row>
    <row r="111" customFormat="false" ht="12.75" hidden="false" customHeight="false" outlineLevel="0" collapsed="false">
      <c r="A111" s="25"/>
      <c r="B111" s="25"/>
      <c r="C111" s="26"/>
      <c r="D111" s="17" t="n">
        <v>23</v>
      </c>
      <c r="E111" s="17" t="n">
        <v>23</v>
      </c>
      <c r="F111" s="17" t="n">
        <v>30</v>
      </c>
      <c r="G111" s="17" t="n">
        <v>30</v>
      </c>
      <c r="H111" s="17" t="n">
        <v>30</v>
      </c>
      <c r="I111" s="17" t="n">
        <v>12</v>
      </c>
      <c r="J111" s="17" t="n">
        <v>30</v>
      </c>
      <c r="K111" s="17" t="n">
        <v>24</v>
      </c>
      <c r="L111" s="17"/>
      <c r="M111" s="17" t="n">
        <v>30</v>
      </c>
      <c r="N111" s="17" t="n">
        <v>28</v>
      </c>
      <c r="O111" s="17" t="n">
        <v>27</v>
      </c>
      <c r="P111" s="17" t="n">
        <v>30</v>
      </c>
      <c r="Q111" s="17"/>
      <c r="R111" s="17" t="n">
        <f aca="false">SUM(D111:Q111)</f>
        <v>317</v>
      </c>
      <c r="S111" s="19"/>
      <c r="T111" s="19"/>
      <c r="U111" s="21"/>
      <c r="V111" s="21"/>
    </row>
    <row r="112" customFormat="false" ht="12.75" hidden="false" customHeight="false" outlineLevel="0" collapsed="false">
      <c r="A112" s="25" t="s">
        <v>125</v>
      </c>
      <c r="B112" s="17" t="n">
        <v>283</v>
      </c>
      <c r="C112" s="26" t="n">
        <v>6.7</v>
      </c>
      <c r="D112" s="17" t="n">
        <v>230</v>
      </c>
      <c r="E112" s="17" t="n">
        <v>228</v>
      </c>
      <c r="F112" s="17" t="n">
        <v>150</v>
      </c>
      <c r="G112" s="17"/>
      <c r="H112" s="17" t="n">
        <v>150</v>
      </c>
      <c r="I112" s="17" t="n">
        <v>160</v>
      </c>
      <c r="J112" s="17" t="n">
        <v>150</v>
      </c>
      <c r="K112" s="17" t="n">
        <v>228</v>
      </c>
      <c r="L112" s="17"/>
      <c r="M112" s="17" t="n">
        <v>150</v>
      </c>
      <c r="N112" s="17" t="n">
        <v>720</v>
      </c>
      <c r="O112" s="17"/>
      <c r="P112" s="17" t="n">
        <v>192</v>
      </c>
      <c r="Q112" s="17"/>
      <c r="R112" s="17" t="n">
        <f aca="false">SUM(D112:Q112)+R110</f>
        <v>4358</v>
      </c>
      <c r="S112" s="19" t="n">
        <f aca="false">IF(R112=0,0,R112/R113)</f>
        <v>7.52677029360967</v>
      </c>
      <c r="T112" s="19" t="n">
        <f aca="false">S112-C112</f>
        <v>0.826770293609672</v>
      </c>
      <c r="U112" s="21" t="n">
        <f aca="false">IF(S112&gt;C112*1.5,1,0)</f>
        <v>0</v>
      </c>
      <c r="V112" s="28"/>
    </row>
    <row r="113" customFormat="false" ht="12.75" hidden="false" customHeight="false" outlineLevel="0" collapsed="false">
      <c r="A113" s="25"/>
      <c r="B113" s="25"/>
      <c r="C113" s="26"/>
      <c r="D113" s="17" t="n">
        <v>30</v>
      </c>
      <c r="E113" s="17" t="n">
        <v>30</v>
      </c>
      <c r="F113" s="17" t="n">
        <v>27</v>
      </c>
      <c r="G113" s="17"/>
      <c r="H113" s="17" t="n">
        <v>24</v>
      </c>
      <c r="I113" s="17" t="n">
        <v>30</v>
      </c>
      <c r="J113" s="17" t="n">
        <v>13</v>
      </c>
      <c r="K113" s="17" t="n">
        <v>30</v>
      </c>
      <c r="L113" s="17"/>
      <c r="M113" s="17" t="n">
        <v>18</v>
      </c>
      <c r="N113" s="17" t="n">
        <v>30</v>
      </c>
      <c r="O113" s="17"/>
      <c r="P113" s="17" t="n">
        <v>30</v>
      </c>
      <c r="Q113" s="17"/>
      <c r="R113" s="17" t="n">
        <f aca="false">SUM(D113:Q113)+R111</f>
        <v>579</v>
      </c>
      <c r="S113" s="19"/>
      <c r="T113" s="19"/>
      <c r="U113" s="21"/>
      <c r="V113" s="21"/>
    </row>
    <row r="114" customFormat="false" ht="12.75" hidden="false" customHeight="false" outlineLevel="0" collapsed="false">
      <c r="A114" s="2" t="s">
        <v>126</v>
      </c>
      <c r="B114" s="17" t="n">
        <v>284</v>
      </c>
      <c r="C114" s="26" t="n">
        <v>6.98</v>
      </c>
      <c r="D114" s="17"/>
      <c r="E114" s="17"/>
      <c r="F114" s="17"/>
      <c r="G114" s="17" t="n">
        <v>150</v>
      </c>
      <c r="H114" s="17" t="n">
        <v>150</v>
      </c>
      <c r="I114" s="17"/>
      <c r="J114" s="17" t="n">
        <v>128</v>
      </c>
      <c r="K114" s="17"/>
      <c r="L114" s="17" t="n">
        <v>136</v>
      </c>
      <c r="M114" s="17" t="n">
        <v>132</v>
      </c>
      <c r="N114" s="17"/>
      <c r="O114" s="17"/>
      <c r="P114" s="17"/>
      <c r="Q114" s="17"/>
      <c r="R114" s="17" t="n">
        <f aca="false">SUM(D114:Q114)</f>
        <v>696</v>
      </c>
      <c r="S114" s="19" t="n">
        <f aca="false">IF(R114=0,0,R114/R115)</f>
        <v>5.19402985074627</v>
      </c>
      <c r="T114" s="19" t="n">
        <f aca="false">S114-C114</f>
        <v>-1.78597014925373</v>
      </c>
      <c r="U114" s="21" t="n">
        <f aca="false">IF(S114&gt;C114*1.5,1,0)</f>
        <v>0</v>
      </c>
      <c r="V114" s="28"/>
    </row>
    <row r="115" customFormat="false" ht="12.75" hidden="false" customHeight="false" outlineLevel="0" collapsed="false">
      <c r="A115" s="16"/>
      <c r="B115" s="16"/>
      <c r="C115" s="18"/>
      <c r="D115" s="17"/>
      <c r="E115" s="17"/>
      <c r="F115" s="17"/>
      <c r="G115" s="17" t="n">
        <v>26</v>
      </c>
      <c r="H115" s="17" t="n">
        <v>27</v>
      </c>
      <c r="I115" s="17"/>
      <c r="J115" s="17" t="n">
        <v>25</v>
      </c>
      <c r="K115" s="17"/>
      <c r="L115" s="17" t="n">
        <v>30</v>
      </c>
      <c r="M115" s="17" t="n">
        <v>26</v>
      </c>
      <c r="N115" s="17"/>
      <c r="O115" s="17"/>
      <c r="P115" s="17"/>
      <c r="Q115" s="17"/>
      <c r="R115" s="17" t="n">
        <f aca="false">SUM(D115:Q115)</f>
        <v>134</v>
      </c>
      <c r="S115" s="19"/>
      <c r="T115" s="19"/>
      <c r="U115" s="21"/>
      <c r="V115" s="21"/>
    </row>
    <row r="116" customFormat="false" ht="12.75" hidden="false" customHeight="false" outlineLevel="0" collapsed="false">
      <c r="A116" s="2" t="s">
        <v>127</v>
      </c>
      <c r="B116" s="17" t="n">
        <v>285</v>
      </c>
      <c r="C116" s="18" t="n">
        <v>1.1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f aca="false">SUM(D116:Q116)</f>
        <v>0</v>
      </c>
      <c r="S116" s="19" t="n">
        <f aca="false">IF(R116=0,0,R116/R117)</f>
        <v>0</v>
      </c>
      <c r="T116" s="19" t="n">
        <f aca="false">S116-C116</f>
        <v>-1.1</v>
      </c>
      <c r="U116" s="21" t="n">
        <f aca="false">IF(S116&gt;C116*1.5,1,0)</f>
        <v>0</v>
      </c>
      <c r="V116" s="28"/>
    </row>
    <row r="117" customFormat="false" ht="12.75" hidden="false" customHeight="false" outlineLevel="0" collapsed="false">
      <c r="A117" s="2"/>
      <c r="B117" s="2"/>
      <c r="C117" s="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7" t="n">
        <f aca="false">SUM(D117:Q117)</f>
        <v>0</v>
      </c>
      <c r="S117" s="19"/>
      <c r="T117" s="19"/>
      <c r="U117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W94" activeCellId="0" sqref="W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7.14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5" min="13" style="0" width="7.14"/>
    <col collapsed="false" customWidth="true" hidden="false" outlineLevel="0" max="16" min="16" style="0" width="7.99"/>
    <col collapsed="false" customWidth="true" hidden="false" outlineLevel="0" max="18" min="17" style="0" width="7.14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29" t="s">
        <v>0</v>
      </c>
      <c r="B1" s="29" t="s">
        <v>1</v>
      </c>
      <c r="C1" s="29"/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29"/>
      <c r="S1" s="29" t="s">
        <v>21</v>
      </c>
      <c r="T1" s="29"/>
      <c r="U1" s="29"/>
      <c r="V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30" t="s">
        <v>1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31" t="s">
        <v>129</v>
      </c>
      <c r="B5" s="32" t="n">
        <v>2</v>
      </c>
      <c r="C5" s="30"/>
      <c r="D5" s="32" t="n">
        <v>4</v>
      </c>
      <c r="E5" s="32" t="n">
        <v>4</v>
      </c>
      <c r="F5" s="33" t="s">
        <v>59</v>
      </c>
      <c r="G5" s="32" t="n">
        <v>6</v>
      </c>
      <c r="H5" s="32" t="n">
        <v>6</v>
      </c>
      <c r="I5" s="32" t="n">
        <v>6</v>
      </c>
      <c r="J5" s="32" t="n">
        <v>6</v>
      </c>
      <c r="K5" s="33" t="s">
        <v>59</v>
      </c>
      <c r="L5" s="32" t="n">
        <v>3</v>
      </c>
      <c r="M5" s="32" t="n">
        <v>6</v>
      </c>
      <c r="N5" s="32" t="n">
        <v>4</v>
      </c>
      <c r="O5" s="32" t="n">
        <v>5</v>
      </c>
      <c r="P5" s="33" t="s">
        <v>59</v>
      </c>
      <c r="Q5" s="32"/>
      <c r="R5" s="32"/>
      <c r="S5" s="32" t="n">
        <f aca="false">SUM(D5:R5)</f>
        <v>50</v>
      </c>
      <c r="T5" s="29"/>
      <c r="U5" s="29"/>
      <c r="V5" s="29"/>
    </row>
    <row r="6" customFormat="false" ht="12.75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9"/>
      <c r="U6" s="29"/>
      <c r="V6" s="29"/>
    </row>
    <row r="7" customFormat="false" ht="12.75" hidden="false" customHeight="false" outlineLevel="0" collapsed="false">
      <c r="A7" s="31" t="s">
        <v>130</v>
      </c>
      <c r="B7" s="32" t="n">
        <v>5</v>
      </c>
      <c r="C7" s="30"/>
      <c r="D7" s="32" t="n">
        <v>2</v>
      </c>
      <c r="E7" s="32" t="n">
        <v>4</v>
      </c>
      <c r="F7" s="32" t="n">
        <v>2</v>
      </c>
      <c r="G7" s="33" t="s">
        <v>59</v>
      </c>
      <c r="H7" s="32" t="n">
        <v>0</v>
      </c>
      <c r="I7" s="32" t="n">
        <v>0</v>
      </c>
      <c r="J7" s="32" t="n">
        <v>4</v>
      </c>
      <c r="K7" s="32" t="n">
        <v>0</v>
      </c>
      <c r="L7" s="33" t="s">
        <v>59</v>
      </c>
      <c r="M7" s="32" t="n">
        <v>0</v>
      </c>
      <c r="N7" s="32" t="n">
        <v>2</v>
      </c>
      <c r="O7" s="32" t="n">
        <v>2</v>
      </c>
      <c r="P7" s="32" t="n">
        <v>2</v>
      </c>
      <c r="Q7" s="32"/>
      <c r="R7" s="32"/>
      <c r="S7" s="32" t="n">
        <f aca="false">SUM(D7:R7)</f>
        <v>18</v>
      </c>
      <c r="T7" s="29"/>
      <c r="U7" s="29"/>
      <c r="V7" s="29"/>
    </row>
    <row r="8" customFormat="false" ht="12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29"/>
      <c r="U8" s="29"/>
      <c r="V8" s="29"/>
    </row>
    <row r="9" customFormat="false" ht="12.75" hidden="false" customHeight="false" outlineLevel="0" collapsed="false">
      <c r="A9" s="31" t="s">
        <v>131</v>
      </c>
      <c r="B9" s="32" t="n">
        <v>12</v>
      </c>
      <c r="C9" s="30"/>
      <c r="D9" s="32" t="n">
        <v>6</v>
      </c>
      <c r="E9" s="32" t="n">
        <v>4</v>
      </c>
      <c r="F9" s="32" t="n">
        <v>6</v>
      </c>
      <c r="G9" s="32" t="n">
        <v>2</v>
      </c>
      <c r="H9" s="32" t="n">
        <v>2</v>
      </c>
      <c r="I9" s="32" t="n">
        <v>8</v>
      </c>
      <c r="J9" s="32" t="n">
        <v>2</v>
      </c>
      <c r="K9" s="32" t="n">
        <v>6</v>
      </c>
      <c r="L9" s="32" t="n">
        <v>8</v>
      </c>
      <c r="M9" s="32" t="n">
        <v>0</v>
      </c>
      <c r="N9" s="32" t="n">
        <v>6</v>
      </c>
      <c r="O9" s="32" t="n">
        <v>3</v>
      </c>
      <c r="P9" s="32" t="n">
        <v>6</v>
      </c>
      <c r="Q9" s="32"/>
      <c r="R9" s="32"/>
      <c r="S9" s="32" t="n">
        <f aca="false">SUM(D9:R9)</f>
        <v>59</v>
      </c>
      <c r="T9" s="29"/>
      <c r="U9" s="29"/>
      <c r="V9" s="29"/>
    </row>
    <row r="10" customFormat="false" ht="12.75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9"/>
      <c r="U10" s="29"/>
      <c r="V10" s="29"/>
    </row>
    <row r="11" customFormat="false" ht="12.75" hidden="false" customHeight="false" outlineLevel="0" collapsed="false">
      <c r="A11" s="31" t="s">
        <v>132</v>
      </c>
      <c r="B11" s="32" t="n">
        <v>63</v>
      </c>
      <c r="C11" s="30"/>
      <c r="D11" s="32" t="n">
        <v>4</v>
      </c>
      <c r="E11" s="32" t="n">
        <v>4</v>
      </c>
      <c r="F11" s="32" t="n">
        <v>2</v>
      </c>
      <c r="G11" s="32" t="n">
        <v>0</v>
      </c>
      <c r="H11" s="32" t="n">
        <v>3</v>
      </c>
      <c r="I11" s="32" t="n">
        <v>8</v>
      </c>
      <c r="J11" s="32" t="n">
        <v>4</v>
      </c>
      <c r="K11" s="32" t="n">
        <v>2</v>
      </c>
      <c r="L11" s="32" t="n">
        <v>0</v>
      </c>
      <c r="M11" s="32" t="n">
        <v>4</v>
      </c>
      <c r="N11" s="32" t="n">
        <v>2</v>
      </c>
      <c r="O11" s="32" t="n">
        <v>0</v>
      </c>
      <c r="P11" s="32" t="n">
        <v>0</v>
      </c>
      <c r="Q11" s="32"/>
      <c r="R11" s="32"/>
      <c r="S11" s="32" t="n">
        <f aca="false">SUM(D11:R11)</f>
        <v>33</v>
      </c>
      <c r="T11" s="29"/>
      <c r="U11" s="29"/>
      <c r="V11" s="29"/>
    </row>
    <row r="12" customFormat="false" ht="12.75" hidden="false" customHeight="fals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9"/>
      <c r="U12" s="29"/>
      <c r="V12" s="29"/>
    </row>
    <row r="13" customFormat="false" ht="12.75" hidden="false" customHeight="false" outlineLevel="0" collapsed="false">
      <c r="A13" s="31" t="s">
        <v>133</v>
      </c>
      <c r="B13" s="32" t="n">
        <v>66</v>
      </c>
      <c r="C13" s="30"/>
      <c r="D13" s="32" t="n">
        <v>4</v>
      </c>
      <c r="E13" s="32" t="n">
        <v>4</v>
      </c>
      <c r="F13" s="32" t="n">
        <v>2</v>
      </c>
      <c r="G13" s="32" t="n">
        <v>5</v>
      </c>
      <c r="H13" s="32" t="n">
        <v>2</v>
      </c>
      <c r="I13" s="32" t="n">
        <v>2</v>
      </c>
      <c r="J13" s="32" t="n">
        <v>4</v>
      </c>
      <c r="K13" s="32" t="n">
        <v>6</v>
      </c>
      <c r="L13" s="32" t="n">
        <v>4</v>
      </c>
      <c r="M13" s="32" t="n">
        <v>4</v>
      </c>
      <c r="N13" s="32" t="n">
        <v>4</v>
      </c>
      <c r="O13" s="32" t="n">
        <v>4</v>
      </c>
      <c r="P13" s="32" t="n">
        <v>0</v>
      </c>
      <c r="Q13" s="32"/>
      <c r="R13" s="32"/>
      <c r="S13" s="32" t="n">
        <f aca="false">SUM(D13:R13)</f>
        <v>45</v>
      </c>
      <c r="T13" s="29"/>
      <c r="U13" s="29"/>
      <c r="V13" s="29"/>
    </row>
    <row r="14" customFormat="false" ht="12.75" hidden="false" customHeight="false" outlineLevel="0" collapsed="false">
      <c r="A14" s="29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9"/>
      <c r="U14" s="29"/>
      <c r="V14" s="29"/>
    </row>
    <row r="15" customFormat="false" ht="12.75" hidden="false" customHeight="false" outlineLevel="0" collapsed="false">
      <c r="A15" s="31" t="s">
        <v>134</v>
      </c>
      <c r="B15" s="32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n">
        <f aca="false">SUM(D15:R15)</f>
        <v>0</v>
      </c>
      <c r="T15" s="29"/>
      <c r="U15" s="29"/>
      <c r="V15" s="29"/>
    </row>
    <row r="16" customFormat="false" ht="12.75" hidden="false" customHeight="false" outlineLevel="0" collapsed="false">
      <c r="A16" s="2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29"/>
    </row>
    <row r="17" customFormat="false" ht="12.75" hidden="false" customHeight="false" outlineLevel="0" collapsed="false">
      <c r="A17" s="31"/>
      <c r="B17" s="32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n">
        <f aca="false">SUM(D17:R17)</f>
        <v>0</v>
      </c>
      <c r="T17" s="29"/>
      <c r="U17" s="29"/>
      <c r="V17" s="29"/>
    </row>
    <row r="18" customFormat="false" ht="12.75" hidden="false" customHeight="fals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9"/>
      <c r="U18" s="29"/>
      <c r="V18" s="29"/>
    </row>
    <row r="19" customFormat="false" ht="12.75" hidden="false" customHeight="false" outlineLevel="0" collapsed="false">
      <c r="A19" s="31"/>
      <c r="B19" s="32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n">
        <f aca="false">SUM(D19:R19)</f>
        <v>0</v>
      </c>
      <c r="T19" s="29"/>
      <c r="U19" s="29"/>
      <c r="V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9"/>
      <c r="B24" s="29"/>
      <c r="C24" s="29" t="s">
        <v>19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29" t="s">
        <v>20</v>
      </c>
      <c r="S24" s="29" t="s">
        <v>21</v>
      </c>
      <c r="T24" s="34" t="s">
        <v>22</v>
      </c>
      <c r="U24" s="34" t="s">
        <v>23</v>
      </c>
      <c r="V24" s="34" t="s">
        <v>24</v>
      </c>
    </row>
    <row r="25" customFormat="false" ht="12.75" hidden="false" customHeight="false" outlineLevel="0" collapsed="false">
      <c r="A25" s="29"/>
      <c r="B25" s="29"/>
      <c r="C25" s="29"/>
      <c r="D25" s="0" t="s">
        <v>25</v>
      </c>
      <c r="E25" s="0" t="s">
        <v>25</v>
      </c>
      <c r="F25" s="0" t="s">
        <v>25</v>
      </c>
      <c r="G25" s="0" t="s">
        <v>25</v>
      </c>
      <c r="H25" s="0" t="s">
        <v>25</v>
      </c>
      <c r="I25" s="0" t="s">
        <v>25</v>
      </c>
      <c r="J25" s="0" t="s">
        <v>25</v>
      </c>
      <c r="K25" s="0" t="s">
        <v>25</v>
      </c>
      <c r="L25" s="0" t="s">
        <v>25</v>
      </c>
      <c r="M25" s="0" t="s">
        <v>25</v>
      </c>
      <c r="N25" s="0" t="s">
        <v>25</v>
      </c>
      <c r="O25" s="0" t="s">
        <v>25</v>
      </c>
      <c r="P25" s="0" t="s">
        <v>25</v>
      </c>
      <c r="Q25" s="0" t="s">
        <v>25</v>
      </c>
      <c r="R25" s="29" t="s">
        <v>25</v>
      </c>
      <c r="S25" s="29"/>
      <c r="T25" s="29"/>
      <c r="U25" s="29"/>
      <c r="V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31" t="s">
        <v>135</v>
      </c>
      <c r="B27" s="32" t="n">
        <v>600</v>
      </c>
      <c r="C27" s="16" t="n">
        <v>6.85</v>
      </c>
      <c r="D27" s="32"/>
      <c r="E27" s="32" t="n">
        <v>126</v>
      </c>
      <c r="F27" s="32"/>
      <c r="G27" s="32"/>
      <c r="H27" s="32"/>
      <c r="I27" s="32"/>
      <c r="J27" s="32" t="n">
        <v>168</v>
      </c>
      <c r="K27" s="32"/>
      <c r="L27" s="32"/>
      <c r="M27" s="32" t="n">
        <v>200</v>
      </c>
      <c r="N27" s="32" t="n">
        <v>184</v>
      </c>
      <c r="O27" s="32"/>
      <c r="P27" s="32" t="n">
        <v>138</v>
      </c>
      <c r="Q27" s="32"/>
      <c r="R27" s="32"/>
      <c r="S27" s="32" t="n">
        <f aca="false">SUM(D27:R27)</f>
        <v>816</v>
      </c>
      <c r="T27" s="35" t="n">
        <f aca="false">IF(S27=0,0,S27/S28)</f>
        <v>7.35135135135135</v>
      </c>
      <c r="U27" s="35" t="n">
        <f aca="false">T27-C27</f>
        <v>0.501351351351352</v>
      </c>
      <c r="V27" s="20" t="n">
        <f aca="false">IF(T27&gt;C27*1.5,1,0)</f>
        <v>0</v>
      </c>
    </row>
    <row r="28" customFormat="false" ht="12.75" hidden="false" customHeight="false" outlineLevel="0" collapsed="false">
      <c r="A28" s="31"/>
      <c r="B28" s="31"/>
      <c r="C28" s="31"/>
      <c r="D28" s="32"/>
      <c r="E28" s="32" t="n">
        <v>17</v>
      </c>
      <c r="F28" s="32"/>
      <c r="G28" s="32"/>
      <c r="H28" s="32"/>
      <c r="I28" s="32"/>
      <c r="J28" s="32" t="n">
        <v>27</v>
      </c>
      <c r="K28" s="32"/>
      <c r="L28" s="32"/>
      <c r="M28" s="32" t="n">
        <v>23</v>
      </c>
      <c r="N28" s="32" t="n">
        <v>28</v>
      </c>
      <c r="O28" s="32"/>
      <c r="P28" s="32" t="n">
        <v>16</v>
      </c>
      <c r="Q28" s="32"/>
      <c r="R28" s="32"/>
      <c r="S28" s="32" t="n">
        <f aca="false">SUM(D28:R28)</f>
        <v>111</v>
      </c>
      <c r="T28" s="29"/>
      <c r="U28" s="29"/>
      <c r="V28" s="21"/>
    </row>
    <row r="29" customFormat="false" ht="12.75" hidden="false" customHeight="false" outlineLevel="0" collapsed="false">
      <c r="A29" s="31" t="s">
        <v>136</v>
      </c>
      <c r="B29" s="32" t="n">
        <v>601</v>
      </c>
      <c r="C29" s="31" t="n">
        <v>14.46</v>
      </c>
      <c r="D29" s="32" t="n">
        <v>372</v>
      </c>
      <c r="E29" s="32" t="n">
        <v>400</v>
      </c>
      <c r="F29" s="32" t="n">
        <v>178</v>
      </c>
      <c r="G29" s="32"/>
      <c r="H29" s="32" t="n">
        <v>374</v>
      </c>
      <c r="I29" s="32" t="n">
        <v>312</v>
      </c>
      <c r="J29" s="32" t="n">
        <v>400</v>
      </c>
      <c r="K29" s="32" t="n">
        <v>358</v>
      </c>
      <c r="L29" s="32"/>
      <c r="M29" s="32" t="n">
        <v>102</v>
      </c>
      <c r="N29" s="32" t="n">
        <v>254</v>
      </c>
      <c r="O29" s="32" t="n">
        <v>400</v>
      </c>
      <c r="P29" s="32" t="n">
        <v>166</v>
      </c>
      <c r="Q29" s="32"/>
      <c r="R29" s="32"/>
      <c r="S29" s="32" t="n">
        <f aca="false">SUM(D29:R29)</f>
        <v>3316</v>
      </c>
      <c r="T29" s="35" t="n">
        <f aca="false">IF(S29=0,0,S29/S30)</f>
        <v>16.0193236714976</v>
      </c>
      <c r="U29" s="35" t="n">
        <f aca="false">T29-C29</f>
        <v>1.55932367149758</v>
      </c>
      <c r="V29" s="20" t="n">
        <f aca="false">IF(T29&gt;C29*1.5,1,0)</f>
        <v>0</v>
      </c>
    </row>
    <row r="30" customFormat="false" ht="12.75" hidden="false" customHeight="false" outlineLevel="0" collapsed="false">
      <c r="A30" s="31"/>
      <c r="B30" s="31"/>
      <c r="C30" s="31"/>
      <c r="D30" s="32" t="n">
        <v>15</v>
      </c>
      <c r="E30" s="32" t="n">
        <v>27</v>
      </c>
      <c r="F30" s="32" t="n">
        <v>15</v>
      </c>
      <c r="G30" s="32"/>
      <c r="H30" s="32" t="n">
        <v>25</v>
      </c>
      <c r="I30" s="32" t="n">
        <v>19</v>
      </c>
      <c r="J30" s="32" t="n">
        <v>27</v>
      </c>
      <c r="K30" s="32" t="n">
        <v>19</v>
      </c>
      <c r="L30" s="32"/>
      <c r="M30" s="32" t="n">
        <v>13</v>
      </c>
      <c r="N30" s="32" t="n">
        <v>14</v>
      </c>
      <c r="O30" s="32" t="n">
        <v>22</v>
      </c>
      <c r="P30" s="32" t="n">
        <v>11</v>
      </c>
      <c r="Q30" s="32"/>
      <c r="R30" s="32"/>
      <c r="S30" s="32" t="n">
        <f aca="false">SUM(D30:R30)</f>
        <v>207</v>
      </c>
      <c r="T30" s="29"/>
      <c r="U30" s="29"/>
      <c r="V30" s="21"/>
    </row>
    <row r="31" customFormat="false" ht="12.75" hidden="false" customHeight="false" outlineLevel="0" collapsed="false">
      <c r="A31" s="31" t="s">
        <v>137</v>
      </c>
      <c r="B31" s="32" t="n">
        <v>602</v>
      </c>
      <c r="C31" s="36" t="n">
        <v>13.4</v>
      </c>
      <c r="D31" s="32" t="n">
        <v>200</v>
      </c>
      <c r="E31" s="32" t="n">
        <v>200</v>
      </c>
      <c r="F31" s="32"/>
      <c r="G31" s="32" t="n">
        <v>200</v>
      </c>
      <c r="H31" s="32" t="n">
        <v>108</v>
      </c>
      <c r="I31" s="32" t="n">
        <v>400</v>
      </c>
      <c r="J31" s="32" t="n">
        <v>400</v>
      </c>
      <c r="K31" s="32" t="n">
        <v>200</v>
      </c>
      <c r="L31" s="32"/>
      <c r="M31" s="32"/>
      <c r="N31" s="32"/>
      <c r="O31" s="32"/>
      <c r="P31" s="32"/>
      <c r="Q31" s="32"/>
      <c r="R31" s="32"/>
      <c r="S31" s="32" t="n">
        <f aca="false">SUM(D31:R31)</f>
        <v>1708</v>
      </c>
      <c r="T31" s="35" t="n">
        <f aca="false">IF(S31=0,0,S31/S32)</f>
        <v>11.1633986928105</v>
      </c>
      <c r="U31" s="35" t="n">
        <f aca="false">T31-C31</f>
        <v>-2.23660130718954</v>
      </c>
      <c r="V31" s="20" t="n">
        <f aca="false">IF(T31&gt;C31*1.5,1,0)</f>
        <v>0</v>
      </c>
    </row>
    <row r="32" customFormat="false" ht="12.75" hidden="false" customHeight="false" outlineLevel="0" collapsed="false">
      <c r="A32" s="31"/>
      <c r="B32" s="31"/>
      <c r="C32" s="31"/>
      <c r="D32" s="32" t="n">
        <v>29</v>
      </c>
      <c r="E32" s="32" t="n">
        <v>17</v>
      </c>
      <c r="F32" s="32"/>
      <c r="G32" s="32" t="n">
        <v>24</v>
      </c>
      <c r="H32" s="32" t="n">
        <v>12</v>
      </c>
      <c r="I32" s="32" t="n">
        <v>29</v>
      </c>
      <c r="J32" s="32" t="n">
        <v>26</v>
      </c>
      <c r="K32" s="32" t="n">
        <v>16</v>
      </c>
      <c r="L32" s="32"/>
      <c r="M32" s="32"/>
      <c r="N32" s="32"/>
      <c r="O32" s="32"/>
      <c r="P32" s="32"/>
      <c r="Q32" s="32"/>
      <c r="R32" s="32"/>
      <c r="S32" s="32" t="n">
        <f aca="false">SUM(D32:R32)</f>
        <v>153</v>
      </c>
      <c r="T32" s="29"/>
      <c r="U32" s="29"/>
      <c r="V32" s="21"/>
    </row>
    <row r="33" customFormat="false" ht="12.75" hidden="false" customHeight="false" outlineLevel="0" collapsed="false">
      <c r="A33" s="31" t="s">
        <v>138</v>
      </c>
      <c r="B33" s="32" t="n">
        <v>602</v>
      </c>
      <c r="C33" s="36" t="n">
        <v>13.4</v>
      </c>
      <c r="D33" s="32" t="n">
        <v>310</v>
      </c>
      <c r="E33" s="32" t="n">
        <v>400</v>
      </c>
      <c r="F33" s="32" t="n">
        <v>200</v>
      </c>
      <c r="G33" s="32" t="n">
        <v>400</v>
      </c>
      <c r="H33" s="32" t="n">
        <v>400</v>
      </c>
      <c r="I33" s="32" t="n">
        <v>200</v>
      </c>
      <c r="J33" s="32" t="n">
        <v>200</v>
      </c>
      <c r="K33" s="32"/>
      <c r="L33" s="32"/>
      <c r="M33" s="32"/>
      <c r="N33" s="32"/>
      <c r="O33" s="32"/>
      <c r="P33" s="32"/>
      <c r="Q33" s="32"/>
      <c r="R33" s="32"/>
      <c r="S33" s="32" t="n">
        <f aca="false">SUM(D33:R33)+S31</f>
        <v>3818</v>
      </c>
      <c r="T33" s="35" t="n">
        <f aca="false">IF(S33=0,0,S33/S34)</f>
        <v>12.2765273311897</v>
      </c>
      <c r="U33" s="35" t="n">
        <f aca="false">T33-C33</f>
        <v>-1.12347266881029</v>
      </c>
      <c r="V33" s="20" t="n">
        <f aca="false">IF(T33&gt;C33*1.5,1,0)</f>
        <v>0</v>
      </c>
    </row>
    <row r="34" customFormat="false" ht="12.75" hidden="false" customHeight="false" outlineLevel="0" collapsed="false">
      <c r="A34" s="31"/>
      <c r="B34" s="31"/>
      <c r="C34" s="31"/>
      <c r="D34" s="32" t="n">
        <v>30</v>
      </c>
      <c r="E34" s="32" t="n">
        <v>29</v>
      </c>
      <c r="F34" s="32" t="n">
        <v>15</v>
      </c>
      <c r="G34" s="32" t="n">
        <v>29</v>
      </c>
      <c r="H34" s="32" t="n">
        <v>28</v>
      </c>
      <c r="I34" s="32" t="n">
        <v>16</v>
      </c>
      <c r="J34" s="32" t="n">
        <v>11</v>
      </c>
      <c r="K34" s="32"/>
      <c r="L34" s="32"/>
      <c r="M34" s="32"/>
      <c r="N34" s="32"/>
      <c r="O34" s="32"/>
      <c r="P34" s="32"/>
      <c r="Q34" s="32"/>
      <c r="R34" s="32"/>
      <c r="S34" s="32" t="n">
        <f aca="false">SUM(D34:R34)+S32</f>
        <v>311</v>
      </c>
      <c r="T34" s="29"/>
      <c r="U34" s="29"/>
      <c r="V34" s="21"/>
    </row>
    <row r="35" customFormat="false" ht="12.75" hidden="false" customHeight="false" outlineLevel="0" collapsed="false">
      <c r="A35" s="31" t="s">
        <v>139</v>
      </c>
      <c r="B35" s="32" t="n">
        <v>610</v>
      </c>
      <c r="C35" s="36" t="n">
        <v>20.49</v>
      </c>
      <c r="D35" s="32" t="n">
        <v>400</v>
      </c>
      <c r="E35" s="32" t="n">
        <v>316</v>
      </c>
      <c r="F35" s="32"/>
      <c r="G35" s="32" t="n">
        <v>400</v>
      </c>
      <c r="H35" s="32" t="n">
        <v>400</v>
      </c>
      <c r="I35" s="32" t="n">
        <v>400</v>
      </c>
      <c r="J35" s="32" t="n">
        <v>400</v>
      </c>
      <c r="K35" s="32"/>
      <c r="L35" s="32" t="n">
        <v>400</v>
      </c>
      <c r="M35" s="32" t="n">
        <v>400</v>
      </c>
      <c r="N35" s="32" t="n">
        <v>400</v>
      </c>
      <c r="O35" s="32" t="n">
        <v>400</v>
      </c>
      <c r="P35" s="32"/>
      <c r="Q35" s="32"/>
      <c r="R35" s="32"/>
      <c r="S35" s="32" t="n">
        <f aca="false">SUM(D35:R35)</f>
        <v>3916</v>
      </c>
      <c r="T35" s="35" t="n">
        <f aca="false">IF(S35=0,0,S35/S36)</f>
        <v>25.4285714285714</v>
      </c>
      <c r="U35" s="35" t="n">
        <f aca="false">T35-C35</f>
        <v>4.93857142857143</v>
      </c>
      <c r="V35" s="20" t="n">
        <f aca="false">IF(T35&gt;C35*1.5,1,0)</f>
        <v>0</v>
      </c>
    </row>
    <row r="36" customFormat="false" ht="12.75" hidden="false" customHeight="false" outlineLevel="0" collapsed="false">
      <c r="A36" s="31"/>
      <c r="B36" s="31"/>
      <c r="C36" s="31"/>
      <c r="D36" s="32" t="n">
        <v>15</v>
      </c>
      <c r="E36" s="32" t="n">
        <v>9</v>
      </c>
      <c r="F36" s="32"/>
      <c r="G36" s="32" t="n">
        <v>19</v>
      </c>
      <c r="H36" s="32" t="n">
        <v>9</v>
      </c>
      <c r="I36" s="32" t="n">
        <v>19</v>
      </c>
      <c r="J36" s="32" t="n">
        <v>16</v>
      </c>
      <c r="K36" s="32"/>
      <c r="L36" s="32" t="n">
        <v>29</v>
      </c>
      <c r="M36" s="32" t="n">
        <v>10</v>
      </c>
      <c r="N36" s="32" t="n">
        <v>14</v>
      </c>
      <c r="O36" s="32" t="n">
        <v>14</v>
      </c>
      <c r="P36" s="32"/>
      <c r="Q36" s="32"/>
      <c r="R36" s="32"/>
      <c r="S36" s="32" t="n">
        <f aca="false">SUM(D36:R36)</f>
        <v>154</v>
      </c>
      <c r="T36" s="29"/>
      <c r="U36" s="29"/>
      <c r="V36" s="21"/>
    </row>
    <row r="37" customFormat="false" ht="12.75" hidden="false" customHeight="false" outlineLevel="0" collapsed="false">
      <c r="A37" s="31" t="s">
        <v>140</v>
      </c>
      <c r="B37" s="32" t="n">
        <v>611</v>
      </c>
      <c r="C37" s="36" t="n">
        <v>14.51</v>
      </c>
      <c r="D37" s="32" t="n">
        <v>234</v>
      </c>
      <c r="E37" s="32"/>
      <c r="F37" s="32"/>
      <c r="G37" s="32" t="n">
        <v>400</v>
      </c>
      <c r="H37" s="32" t="n">
        <v>400</v>
      </c>
      <c r="I37" s="32" t="n">
        <v>400</v>
      </c>
      <c r="J37" s="32" t="n">
        <v>400</v>
      </c>
      <c r="K37" s="32"/>
      <c r="L37" s="32" t="n">
        <v>242</v>
      </c>
      <c r="M37" s="32" t="n">
        <v>400</v>
      </c>
      <c r="N37" s="32" t="n">
        <v>268</v>
      </c>
      <c r="O37" s="32" t="n">
        <v>400</v>
      </c>
      <c r="P37" s="32"/>
      <c r="Q37" s="32"/>
      <c r="R37" s="32"/>
      <c r="S37" s="32" t="n">
        <f aca="false">SUM(D37:R37)</f>
        <v>3144</v>
      </c>
      <c r="T37" s="35" t="n">
        <f aca="false">IF(S37=0,0,S37/S38)</f>
        <v>13.6103896103896</v>
      </c>
      <c r="U37" s="35" t="n">
        <f aca="false">T37-C37</f>
        <v>-0.899610389610389</v>
      </c>
      <c r="V37" s="20" t="n">
        <f aca="false">IF(T37&gt;C37*1.5,1,0)</f>
        <v>0</v>
      </c>
    </row>
    <row r="38" customFormat="false" ht="12.75" hidden="false" customHeight="false" outlineLevel="0" collapsed="false">
      <c r="A38" s="31"/>
      <c r="B38" s="31"/>
      <c r="C38" s="31"/>
      <c r="D38" s="32" t="n">
        <v>30</v>
      </c>
      <c r="E38" s="32"/>
      <c r="F38" s="32"/>
      <c r="G38" s="32" t="n">
        <v>25</v>
      </c>
      <c r="H38" s="32" t="n">
        <v>25</v>
      </c>
      <c r="I38" s="32" t="n">
        <v>26</v>
      </c>
      <c r="J38" s="32" t="n">
        <v>23</v>
      </c>
      <c r="K38" s="32"/>
      <c r="L38" s="32" t="n">
        <v>30</v>
      </c>
      <c r="M38" s="32" t="n">
        <v>19</v>
      </c>
      <c r="N38" s="32" t="n">
        <v>30</v>
      </c>
      <c r="O38" s="32" t="n">
        <v>23</v>
      </c>
      <c r="P38" s="32"/>
      <c r="Q38" s="32"/>
      <c r="R38" s="32"/>
      <c r="S38" s="32" t="n">
        <f aca="false">SUM(D38:R38)</f>
        <v>231</v>
      </c>
      <c r="T38" s="29"/>
      <c r="U38" s="29"/>
      <c r="V38" s="21"/>
    </row>
    <row r="39" customFormat="false" ht="12.75" hidden="false" customHeight="false" outlineLevel="0" collapsed="false">
      <c r="A39" s="31" t="s">
        <v>141</v>
      </c>
      <c r="B39" s="32" t="n">
        <v>611</v>
      </c>
      <c r="C39" s="31" t="n">
        <v>14.5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n">
        <f aca="false">SUM(D39:R39)+S37</f>
        <v>3144</v>
      </c>
      <c r="T39" s="35" t="n">
        <f aca="false">IF(S39=0,0,S39/S40)</f>
        <v>13.6103896103896</v>
      </c>
      <c r="U39" s="35" t="n">
        <f aca="false">T39-C39</f>
        <v>-0.899610389610389</v>
      </c>
      <c r="V39" s="20" t="n">
        <f aca="false">IF(T39&gt;C39*1.5,1,0)</f>
        <v>0</v>
      </c>
    </row>
    <row r="40" customFormat="false" ht="12.75" hidden="false" customHeight="fals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n">
        <f aca="false">SUM(D40:R40)+S38</f>
        <v>231</v>
      </c>
      <c r="T40" s="29"/>
      <c r="U40" s="29"/>
      <c r="V40" s="21"/>
    </row>
    <row r="41" customFormat="false" ht="12.75" hidden="false" customHeight="false" outlineLevel="0" collapsed="false">
      <c r="A41" s="31" t="s">
        <v>142</v>
      </c>
      <c r="B41" s="32" t="n">
        <v>612</v>
      </c>
      <c r="C41" s="36" t="n">
        <v>1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n">
        <f aca="false">SUM(D41:R41)</f>
        <v>0</v>
      </c>
      <c r="T41" s="35" t="n">
        <f aca="false">IF(S41=0,0,S41/S42)</f>
        <v>0</v>
      </c>
      <c r="U41" s="35" t="n">
        <f aca="false">T41-C41</f>
        <v>-10</v>
      </c>
      <c r="V41" s="20" t="n">
        <f aca="false">IF(T41&gt;C41*1.5,1,0)</f>
        <v>0</v>
      </c>
      <c r="W41" s="11"/>
    </row>
    <row r="42" customFormat="false" ht="12.75" hidden="false" customHeight="false" outlineLevel="0" collapsed="false">
      <c r="A42" s="31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f aca="false">SUM(D42:R42)</f>
        <v>0</v>
      </c>
      <c r="T42" s="29"/>
      <c r="U42" s="29"/>
      <c r="V42" s="21"/>
    </row>
    <row r="43" customFormat="false" ht="12.75" hidden="false" customHeight="false" outlineLevel="0" collapsed="false">
      <c r="A43" s="31" t="s">
        <v>143</v>
      </c>
      <c r="B43" s="32" t="n">
        <v>613</v>
      </c>
      <c r="C43" s="36" t="n">
        <v>9.96</v>
      </c>
      <c r="D43" s="32" t="n">
        <v>300</v>
      </c>
      <c r="E43" s="32" t="n">
        <v>172</v>
      </c>
      <c r="F43" s="32" t="n">
        <v>300</v>
      </c>
      <c r="G43" s="32" t="n">
        <v>284</v>
      </c>
      <c r="H43" s="32" t="n">
        <v>184</v>
      </c>
      <c r="I43" s="32" t="n">
        <v>238</v>
      </c>
      <c r="J43" s="32" t="n">
        <v>226</v>
      </c>
      <c r="K43" s="32" t="n">
        <v>300</v>
      </c>
      <c r="L43" s="32" t="n">
        <v>264</v>
      </c>
      <c r="M43" s="32" t="n">
        <v>164</v>
      </c>
      <c r="N43" s="32" t="n">
        <v>300</v>
      </c>
      <c r="O43" s="32" t="n">
        <v>218</v>
      </c>
      <c r="P43" s="32" t="n">
        <v>300</v>
      </c>
      <c r="Q43" s="32"/>
      <c r="R43" s="32"/>
      <c r="S43" s="32" t="n">
        <f aca="false">SUM(D43:R43)</f>
        <v>3250</v>
      </c>
      <c r="T43" s="35" t="n">
        <f aca="false">IF(S43=0,0,S43/S44)</f>
        <v>9.70149253731343</v>
      </c>
      <c r="U43" s="35" t="n">
        <f aca="false">T43-C43</f>
        <v>-0.258507462686568</v>
      </c>
      <c r="V43" s="20" t="n">
        <f aca="false">IF(T43&gt;C43*1.5,1,0)</f>
        <v>0</v>
      </c>
    </row>
    <row r="44" customFormat="false" ht="12.75" hidden="false" customHeight="false" outlineLevel="0" collapsed="false">
      <c r="A44" s="31"/>
      <c r="B44" s="31"/>
      <c r="C44" s="31"/>
      <c r="D44" s="32" t="n">
        <v>23</v>
      </c>
      <c r="E44" s="32" t="n">
        <v>30</v>
      </c>
      <c r="F44" s="32" t="n">
        <v>24</v>
      </c>
      <c r="G44" s="32" t="n">
        <v>30</v>
      </c>
      <c r="H44" s="32" t="n">
        <v>30</v>
      </c>
      <c r="I44" s="32" t="n">
        <v>30</v>
      </c>
      <c r="J44" s="32" t="n">
        <v>29</v>
      </c>
      <c r="K44" s="32" t="n">
        <v>24</v>
      </c>
      <c r="L44" s="32" t="n">
        <v>30</v>
      </c>
      <c r="M44" s="32" t="n">
        <v>19</v>
      </c>
      <c r="N44" s="32" t="n">
        <v>19</v>
      </c>
      <c r="O44" s="32" t="n">
        <v>30</v>
      </c>
      <c r="P44" s="32" t="n">
        <v>17</v>
      </c>
      <c r="Q44" s="32"/>
      <c r="R44" s="32"/>
      <c r="S44" s="32" t="n">
        <f aca="false">SUM(D44:R44)</f>
        <v>335</v>
      </c>
      <c r="T44" s="29"/>
      <c r="U44" s="29"/>
      <c r="V44" s="21"/>
    </row>
    <row r="45" customFormat="false" ht="12.75" hidden="false" customHeight="false" outlineLevel="0" collapsed="false">
      <c r="A45" s="31" t="s">
        <v>144</v>
      </c>
      <c r="B45" s="32" t="n">
        <v>614</v>
      </c>
      <c r="C45" s="31" t="n">
        <v>9.97</v>
      </c>
      <c r="D45" s="32" t="n">
        <v>292</v>
      </c>
      <c r="E45" s="32" t="n">
        <v>300</v>
      </c>
      <c r="F45" s="32"/>
      <c r="G45" s="32"/>
      <c r="H45" s="32" t="n">
        <v>276</v>
      </c>
      <c r="I45" s="32" t="n">
        <v>250</v>
      </c>
      <c r="J45" s="32" t="n">
        <v>376</v>
      </c>
      <c r="K45" s="32" t="n">
        <v>280</v>
      </c>
      <c r="L45" s="32"/>
      <c r="M45" s="32" t="n">
        <v>258</v>
      </c>
      <c r="N45" s="32" t="n">
        <v>218</v>
      </c>
      <c r="O45" s="32" t="n">
        <v>312</v>
      </c>
      <c r="P45" s="32"/>
      <c r="Q45" s="32"/>
      <c r="R45" s="32"/>
      <c r="S45" s="32" t="n">
        <f aca="false">SUM(D45:R45)</f>
        <v>2562</v>
      </c>
      <c r="T45" s="35" t="n">
        <f aca="false">IF(S45=0,0,S45/S46)</f>
        <v>9.77862595419847</v>
      </c>
      <c r="U45" s="35" t="n">
        <f aca="false">T45-C45</f>
        <v>-0.191374045801528</v>
      </c>
      <c r="V45" s="20" t="n">
        <f aca="false">IF(T45&gt;C45*1.5,1,0)</f>
        <v>0</v>
      </c>
    </row>
    <row r="46" customFormat="false" ht="12.75" hidden="false" customHeight="false" outlineLevel="0" collapsed="false">
      <c r="A46" s="31"/>
      <c r="B46" s="31"/>
      <c r="C46" s="31"/>
      <c r="D46" s="32" t="n">
        <v>30</v>
      </c>
      <c r="E46" s="32" t="n">
        <v>29</v>
      </c>
      <c r="F46" s="32"/>
      <c r="G46" s="32"/>
      <c r="H46" s="32" t="n">
        <v>30</v>
      </c>
      <c r="I46" s="32" t="n">
        <v>29</v>
      </c>
      <c r="J46" s="32" t="n">
        <v>30</v>
      </c>
      <c r="K46" s="32" t="n">
        <v>30</v>
      </c>
      <c r="L46" s="32"/>
      <c r="M46" s="32" t="n">
        <v>30</v>
      </c>
      <c r="N46" s="32" t="n">
        <v>24</v>
      </c>
      <c r="O46" s="32" t="n">
        <v>30</v>
      </c>
      <c r="P46" s="32"/>
      <c r="Q46" s="32"/>
      <c r="R46" s="32"/>
      <c r="S46" s="32" t="n">
        <f aca="false">SUM(D46:R46)</f>
        <v>262</v>
      </c>
      <c r="T46" s="29"/>
      <c r="U46" s="29"/>
      <c r="V46" s="21"/>
    </row>
    <row r="47" customFormat="false" ht="12.75" hidden="false" customHeight="false" outlineLevel="0" collapsed="false">
      <c r="A47" s="31" t="s">
        <v>145</v>
      </c>
      <c r="B47" s="32" t="n">
        <v>614</v>
      </c>
      <c r="C47" s="31" t="n">
        <v>9.97</v>
      </c>
      <c r="D47" s="32"/>
      <c r="E47" s="32" t="n">
        <v>37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n">
        <f aca="false">SUM(D47:R47)+S45</f>
        <v>2938</v>
      </c>
      <c r="T47" s="35" t="n">
        <f aca="false">IF(S47=0,0,S47/S48)</f>
        <v>10.0616438356164</v>
      </c>
      <c r="U47" s="35" t="n">
        <f aca="false">T47-C47</f>
        <v>0.0916438356164377</v>
      </c>
      <c r="V47" s="20" t="n">
        <f aca="false">IF(T47&gt;C47*1.5,1,0)</f>
        <v>0</v>
      </c>
    </row>
    <row r="48" customFormat="false" ht="12.75" hidden="false" customHeight="false" outlineLevel="0" collapsed="false">
      <c r="A48" s="31"/>
      <c r="B48" s="31"/>
      <c r="C48" s="31"/>
      <c r="D48" s="32"/>
      <c r="E48" s="32" t="n">
        <v>3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n">
        <f aca="false">SUM(D48:R48)+S46</f>
        <v>292</v>
      </c>
      <c r="T48" s="29"/>
      <c r="U48" s="29"/>
      <c r="V48" s="21"/>
    </row>
    <row r="49" customFormat="false" ht="12.75" hidden="false" customHeight="false" outlineLevel="0" collapsed="false">
      <c r="A49" s="31" t="s">
        <v>146</v>
      </c>
      <c r="B49" s="32" t="n">
        <v>615</v>
      </c>
      <c r="C49" s="36" t="n">
        <v>10.15</v>
      </c>
      <c r="D49" s="32" t="n">
        <v>270</v>
      </c>
      <c r="E49" s="32" t="n">
        <v>288</v>
      </c>
      <c r="F49" s="32" t="n">
        <v>184</v>
      </c>
      <c r="G49" s="32" t="n">
        <v>164</v>
      </c>
      <c r="H49" s="32" t="n">
        <v>144</v>
      </c>
      <c r="I49" s="32" t="n">
        <v>162</v>
      </c>
      <c r="J49" s="32" t="n">
        <v>236</v>
      </c>
      <c r="K49" s="32" t="n">
        <v>300</v>
      </c>
      <c r="L49" s="32" t="n">
        <v>280</v>
      </c>
      <c r="M49" s="32" t="n">
        <v>126</v>
      </c>
      <c r="N49" s="32" t="n">
        <v>200</v>
      </c>
      <c r="O49" s="32" t="n">
        <v>222</v>
      </c>
      <c r="P49" s="32" t="n">
        <v>138</v>
      </c>
      <c r="Q49" s="32"/>
      <c r="R49" s="32"/>
      <c r="S49" s="32" t="n">
        <f aca="false">SUM(D49:R49)</f>
        <v>2714</v>
      </c>
      <c r="T49" s="35" t="n">
        <f aca="false">IF(S49=0,0,S49/S50)</f>
        <v>7.88953488372093</v>
      </c>
      <c r="U49" s="35" t="n">
        <f aca="false">T49-C49</f>
        <v>-2.26046511627907</v>
      </c>
      <c r="V49" s="20" t="n">
        <f aca="false">IF(T49&gt;C49*1.5,1,0)</f>
        <v>0</v>
      </c>
    </row>
    <row r="50" customFormat="false" ht="12.75" hidden="false" customHeight="false" outlineLevel="0" collapsed="false">
      <c r="A50" s="31"/>
      <c r="B50" s="31"/>
      <c r="C50" s="31"/>
      <c r="D50" s="32" t="n">
        <v>30</v>
      </c>
      <c r="E50" s="32" t="n">
        <v>24</v>
      </c>
      <c r="F50" s="32" t="n">
        <v>30</v>
      </c>
      <c r="G50" s="32" t="n">
        <v>30</v>
      </c>
      <c r="H50" s="32" t="n">
        <v>24</v>
      </c>
      <c r="I50" s="32" t="n">
        <v>26</v>
      </c>
      <c r="J50" s="32" t="n">
        <v>19</v>
      </c>
      <c r="K50" s="32" t="n">
        <v>24</v>
      </c>
      <c r="L50" s="32" t="n">
        <v>30</v>
      </c>
      <c r="M50" s="32" t="n">
        <v>21</v>
      </c>
      <c r="N50" s="32" t="n">
        <v>30</v>
      </c>
      <c r="O50" s="32" t="n">
        <v>30</v>
      </c>
      <c r="P50" s="32" t="n">
        <v>26</v>
      </c>
      <c r="Q50" s="32"/>
      <c r="R50" s="32"/>
      <c r="S50" s="32" t="n">
        <f aca="false">SUM(D50:R50)</f>
        <v>344</v>
      </c>
      <c r="T50" s="29"/>
      <c r="U50" s="29"/>
      <c r="V50" s="21"/>
    </row>
    <row r="51" customFormat="false" ht="12.75" hidden="false" customHeight="false" outlineLevel="0" collapsed="false">
      <c r="A51" s="31" t="s">
        <v>147</v>
      </c>
      <c r="B51" s="32" t="n">
        <v>615</v>
      </c>
      <c r="C51" s="31" t="n">
        <v>10.15</v>
      </c>
      <c r="D51" s="32" t="n">
        <v>386</v>
      </c>
      <c r="E51" s="32" t="n">
        <v>210</v>
      </c>
      <c r="F51" s="32" t="n">
        <v>352</v>
      </c>
      <c r="G51" s="32"/>
      <c r="H51" s="32" t="n">
        <v>304</v>
      </c>
      <c r="I51" s="32" t="n">
        <v>300</v>
      </c>
      <c r="J51" s="32" t="n">
        <v>264</v>
      </c>
      <c r="K51" s="32" t="n">
        <v>206</v>
      </c>
      <c r="L51" s="32"/>
      <c r="M51" s="32" t="n">
        <v>182</v>
      </c>
      <c r="N51" s="32" t="n">
        <v>276</v>
      </c>
      <c r="O51" s="32" t="n">
        <v>276</v>
      </c>
      <c r="P51" s="32" t="n">
        <v>300</v>
      </c>
      <c r="Q51" s="32"/>
      <c r="R51" s="32"/>
      <c r="S51" s="32" t="n">
        <f aca="false">SUM(D51:R51)+S49</f>
        <v>5770</v>
      </c>
      <c r="T51" s="35" t="n">
        <f aca="false">IF(S51=0,0,S51/S52)</f>
        <v>9.17329093799682</v>
      </c>
      <c r="U51" s="35" t="n">
        <f aca="false">T51-C51</f>
        <v>-0.976709062003181</v>
      </c>
      <c r="V51" s="20" t="n">
        <f aca="false">IF(T51&gt;C51*1.5,1,0)</f>
        <v>0</v>
      </c>
    </row>
    <row r="52" customFormat="false" ht="12.75" hidden="false" customHeight="false" outlineLevel="0" collapsed="false">
      <c r="A52" s="31"/>
      <c r="B52" s="31"/>
      <c r="C52" s="31"/>
      <c r="D52" s="32" t="n">
        <v>30</v>
      </c>
      <c r="E52" s="32" t="n">
        <v>30</v>
      </c>
      <c r="F52" s="32"/>
      <c r="G52" s="32"/>
      <c r="H52" s="32" t="n">
        <v>29</v>
      </c>
      <c r="I52" s="32" t="n">
        <v>26</v>
      </c>
      <c r="J52" s="32" t="n">
        <v>30</v>
      </c>
      <c r="K52" s="32" t="n">
        <v>26</v>
      </c>
      <c r="L52" s="32"/>
      <c r="M52" s="32" t="n">
        <v>30</v>
      </c>
      <c r="N52" s="32" t="n">
        <v>30</v>
      </c>
      <c r="O52" s="32" t="n">
        <v>30</v>
      </c>
      <c r="P52" s="32" t="n">
        <v>24</v>
      </c>
      <c r="Q52" s="32"/>
      <c r="R52" s="32"/>
      <c r="S52" s="32" t="n">
        <f aca="false">SUM(D52:R52)+S50</f>
        <v>629</v>
      </c>
      <c r="T52" s="29"/>
      <c r="U52" s="29"/>
      <c r="V52" s="21"/>
    </row>
    <row r="53" customFormat="false" ht="12.75" hidden="false" customHeight="false" outlineLevel="0" collapsed="false">
      <c r="A53" s="31" t="s">
        <v>148</v>
      </c>
      <c r="B53" s="32" t="n">
        <v>623</v>
      </c>
      <c r="C53" s="31" t="n">
        <v>6.24</v>
      </c>
      <c r="D53" s="32"/>
      <c r="E53" s="32"/>
      <c r="F53" s="32"/>
      <c r="G53" s="32"/>
      <c r="H53" s="32"/>
      <c r="I53" s="32"/>
      <c r="J53" s="32"/>
      <c r="K53" s="32"/>
      <c r="L53" s="32" t="n">
        <v>224</v>
      </c>
      <c r="M53" s="32"/>
      <c r="N53" s="32"/>
      <c r="O53" s="32"/>
      <c r="P53" s="32"/>
      <c r="Q53" s="32"/>
      <c r="R53" s="32"/>
      <c r="S53" s="32" t="n">
        <f aca="false">SUM(D53:R53)</f>
        <v>224</v>
      </c>
      <c r="T53" s="35" t="n">
        <f aca="false">IF(S53=0,0,S53/S54)</f>
        <v>8.96</v>
      </c>
      <c r="U53" s="35" t="n">
        <f aca="false">T53-C53</f>
        <v>2.72</v>
      </c>
      <c r="V53" s="20" t="n">
        <f aca="false">IF(T53&gt;C53*1.5,1,0)</f>
        <v>0</v>
      </c>
      <c r="W53" s="11"/>
    </row>
    <row r="54" customFormat="false" ht="12.75" hidden="false" customHeight="false" outlineLevel="0" collapsed="false">
      <c r="A54" s="31"/>
      <c r="B54" s="30"/>
      <c r="C54" s="31"/>
      <c r="D54" s="32"/>
      <c r="E54" s="32"/>
      <c r="F54" s="32"/>
      <c r="G54" s="32"/>
      <c r="H54" s="32"/>
      <c r="I54" s="32"/>
      <c r="J54" s="32"/>
      <c r="K54" s="32"/>
      <c r="L54" s="32" t="n">
        <v>25</v>
      </c>
      <c r="M54" s="32"/>
      <c r="N54" s="32"/>
      <c r="O54" s="32"/>
      <c r="P54" s="32"/>
      <c r="Q54" s="32"/>
      <c r="R54" s="32"/>
      <c r="S54" s="32" t="n">
        <f aca="false">SUM(D54:R54)</f>
        <v>25</v>
      </c>
      <c r="T54" s="29"/>
      <c r="U54" s="35"/>
      <c r="V54" s="21"/>
    </row>
    <row r="55" customFormat="false" ht="12.75" hidden="false" customHeight="false" outlineLevel="0" collapsed="false">
      <c r="A55" s="31" t="s">
        <v>149</v>
      </c>
      <c r="B55" s="32" t="n">
        <v>623</v>
      </c>
      <c r="C55" s="31" t="n">
        <v>6.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 t="n">
        <f aca="false">SUM(D55:R55)</f>
        <v>0</v>
      </c>
      <c r="T55" s="35" t="n">
        <f aca="false">IF(S55=0,0,S55/S56)</f>
        <v>0</v>
      </c>
      <c r="U55" s="35" t="n">
        <f aca="false">T55-C55</f>
        <v>-6.24</v>
      </c>
      <c r="V55" s="20" t="n">
        <f aca="false">IF(T55&gt;C55*1.5,1,0)</f>
        <v>0</v>
      </c>
    </row>
    <row r="56" customFormat="false" ht="12.75" hidden="false" customHeight="false" outlineLevel="0" collapsed="false">
      <c r="A56" s="31"/>
      <c r="B56" s="30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 t="n">
        <f aca="false">SUM(D56:R56)</f>
        <v>0</v>
      </c>
      <c r="T56" s="29"/>
      <c r="U56" s="35"/>
      <c r="V56" s="21"/>
    </row>
    <row r="57" customFormat="false" ht="12.75" hidden="false" customHeight="false" outlineLevel="0" collapsed="false">
      <c r="A57" s="31" t="s">
        <v>150</v>
      </c>
      <c r="B57" s="32" t="n">
        <v>621</v>
      </c>
      <c r="C57" s="31" t="n">
        <v>12.72</v>
      </c>
      <c r="D57" s="32"/>
      <c r="E57" s="32" t="n">
        <v>352</v>
      </c>
      <c r="F57" s="32" t="n">
        <v>368</v>
      </c>
      <c r="G57" s="32" t="n">
        <v>300</v>
      </c>
      <c r="H57" s="32"/>
      <c r="I57" s="32" t="n">
        <v>300</v>
      </c>
      <c r="J57" s="32"/>
      <c r="K57" s="32"/>
      <c r="L57" s="32" t="n">
        <v>300</v>
      </c>
      <c r="M57" s="32" t="n">
        <v>400</v>
      </c>
      <c r="N57" s="32" t="n">
        <v>300</v>
      </c>
      <c r="O57" s="32" t="n">
        <v>400</v>
      </c>
      <c r="P57" s="32" t="n">
        <v>374</v>
      </c>
      <c r="Q57" s="32"/>
      <c r="R57" s="32"/>
      <c r="S57" s="32" t="n">
        <f aca="false">SUM(D57:R57)</f>
        <v>3094</v>
      </c>
      <c r="T57" s="35" t="n">
        <f aca="false">IF(S57=0,0,S57/S58)</f>
        <v>15.0926829268293</v>
      </c>
      <c r="U57" s="35" t="n">
        <f aca="false">T57-C57</f>
        <v>2.37268292682927</v>
      </c>
      <c r="V57" s="20" t="n">
        <f aca="false">IF(T57&gt;C57*1.5,1,0)</f>
        <v>0</v>
      </c>
    </row>
    <row r="58" customFormat="false" ht="12.75" hidden="false" customHeight="false" outlineLevel="0" collapsed="false">
      <c r="A58" s="31"/>
      <c r="B58" s="30"/>
      <c r="C58" s="31"/>
      <c r="D58" s="32"/>
      <c r="E58" s="32" t="n">
        <v>30</v>
      </c>
      <c r="F58" s="32" t="n">
        <v>23</v>
      </c>
      <c r="G58" s="32" t="n">
        <v>22</v>
      </c>
      <c r="H58" s="32"/>
      <c r="I58" s="32" t="n">
        <v>26</v>
      </c>
      <c r="J58" s="32"/>
      <c r="K58" s="32"/>
      <c r="L58" s="32" t="n">
        <v>20</v>
      </c>
      <c r="M58" s="32" t="n">
        <v>13</v>
      </c>
      <c r="N58" s="32" t="n">
        <v>22</v>
      </c>
      <c r="O58" s="32" t="n">
        <v>19</v>
      </c>
      <c r="P58" s="32" t="n">
        <v>30</v>
      </c>
      <c r="Q58" s="32"/>
      <c r="R58" s="32"/>
      <c r="S58" s="32" t="n">
        <f aca="false">SUM(D58:R58)</f>
        <v>205</v>
      </c>
      <c r="T58" s="35"/>
      <c r="U58" s="35"/>
      <c r="V58" s="20"/>
    </row>
    <row r="59" customFormat="false" ht="12.75" hidden="false" customHeight="false" outlineLevel="0" collapsed="false">
      <c r="A59" s="31" t="s">
        <v>150</v>
      </c>
      <c r="B59" s="32" t="n">
        <v>621</v>
      </c>
      <c r="C59" s="31" t="n">
        <v>12.7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 t="n">
        <v>400</v>
      </c>
      <c r="O59" s="32"/>
      <c r="P59" s="32"/>
      <c r="Q59" s="32"/>
      <c r="R59" s="32"/>
      <c r="S59" s="32" t="n">
        <f aca="false">SUM(D59:R59)+S57</f>
        <v>3494</v>
      </c>
      <c r="T59" s="35" t="n">
        <f aca="false">IF(S59=0,0,S59/S60)</f>
        <v>15.2576419213974</v>
      </c>
      <c r="U59" s="35" t="n">
        <f aca="false">T59-C59</f>
        <v>2.53764192139738</v>
      </c>
      <c r="V59" s="20" t="n">
        <f aca="false">IF(T59&gt;C59*1.5,1,0)</f>
        <v>0</v>
      </c>
    </row>
    <row r="60" customFormat="false" ht="12.75" hidden="false" customHeight="false" outlineLevel="0" collapsed="false">
      <c r="A60" s="31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 t="n">
        <v>24</v>
      </c>
      <c r="O60" s="32"/>
      <c r="P60" s="32"/>
      <c r="Q60" s="32"/>
      <c r="R60" s="32"/>
      <c r="S60" s="32" t="n">
        <f aca="false">SUM(D60:R60)+S58</f>
        <v>229</v>
      </c>
      <c r="T60" s="29"/>
      <c r="U60" s="35"/>
      <c r="V60" s="21"/>
    </row>
    <row r="61" customFormat="false" ht="12.75" hidden="false" customHeight="false" outlineLevel="0" collapsed="false">
      <c r="A61" s="31" t="s">
        <v>151</v>
      </c>
      <c r="B61" s="32" t="n">
        <v>625</v>
      </c>
      <c r="C61" s="36" t="n">
        <v>9.72</v>
      </c>
      <c r="D61" s="32" t="n">
        <v>262</v>
      </c>
      <c r="E61" s="32"/>
      <c r="F61" s="32" t="n">
        <v>268</v>
      </c>
      <c r="G61" s="32"/>
      <c r="H61" s="32" t="n">
        <v>300</v>
      </c>
      <c r="I61" s="32"/>
      <c r="J61" s="32" t="n">
        <v>268</v>
      </c>
      <c r="K61" s="32" t="n">
        <v>300</v>
      </c>
      <c r="L61" s="32"/>
      <c r="M61" s="32" t="n">
        <v>230</v>
      </c>
      <c r="N61" s="32"/>
      <c r="O61" s="32" t="n">
        <v>300</v>
      </c>
      <c r="P61" s="32" t="n">
        <v>300</v>
      </c>
      <c r="Q61" s="32"/>
      <c r="R61" s="32"/>
      <c r="S61" s="32" t="n">
        <f aca="false">SUM(D61:R61)</f>
        <v>2228</v>
      </c>
      <c r="T61" s="35" t="n">
        <f aca="false">IF(S61=0,0,S61/S62)</f>
        <v>10.8155339805825</v>
      </c>
      <c r="U61" s="35" t="n">
        <f aca="false">T61-C61</f>
        <v>1.09553398058252</v>
      </c>
      <c r="V61" s="20" t="n">
        <f aca="false">IF(T61&gt;C61*1.5,1,0)</f>
        <v>0</v>
      </c>
    </row>
    <row r="62" customFormat="false" ht="12.75" hidden="false" customHeight="false" outlineLevel="0" collapsed="false">
      <c r="A62" s="31"/>
      <c r="B62" s="30"/>
      <c r="C62" s="31"/>
      <c r="D62" s="32" t="n">
        <v>26</v>
      </c>
      <c r="E62" s="32"/>
      <c r="F62" s="32" t="n">
        <v>30</v>
      </c>
      <c r="G62" s="32"/>
      <c r="H62" s="32" t="n">
        <v>26</v>
      </c>
      <c r="I62" s="32"/>
      <c r="J62" s="32" t="n">
        <v>30</v>
      </c>
      <c r="K62" s="32" t="n">
        <v>18</v>
      </c>
      <c r="L62" s="32"/>
      <c r="M62" s="32" t="n">
        <v>26</v>
      </c>
      <c r="N62" s="32"/>
      <c r="O62" s="32" t="n">
        <v>22</v>
      </c>
      <c r="P62" s="32" t="n">
        <v>28</v>
      </c>
      <c r="Q62" s="32"/>
      <c r="R62" s="32"/>
      <c r="S62" s="32" t="n">
        <f aca="false">SUM(D62:R62)</f>
        <v>206</v>
      </c>
      <c r="T62" s="29"/>
      <c r="U62" s="35"/>
      <c r="V62" s="21"/>
    </row>
    <row r="63" customFormat="false" ht="12.75" hidden="false" customHeight="false" outlineLevel="0" collapsed="false">
      <c r="A63" s="31" t="s">
        <v>152</v>
      </c>
      <c r="B63" s="32" t="n">
        <v>624</v>
      </c>
      <c r="C63" s="36" t="n">
        <v>2.43</v>
      </c>
      <c r="D63" s="32"/>
      <c r="E63" s="32"/>
      <c r="F63" s="32" t="n">
        <v>74</v>
      </c>
      <c r="G63" s="32" t="n">
        <v>86</v>
      </c>
      <c r="H63" s="32"/>
      <c r="I63" s="32" t="n">
        <v>100</v>
      </c>
      <c r="J63" s="32" t="n">
        <v>114</v>
      </c>
      <c r="K63" s="32" t="n">
        <v>86</v>
      </c>
      <c r="L63" s="32" t="n">
        <v>80</v>
      </c>
      <c r="M63" s="32" t="n">
        <v>130</v>
      </c>
      <c r="N63" s="32" t="n">
        <v>88</v>
      </c>
      <c r="O63" s="32"/>
      <c r="P63" s="32"/>
      <c r="Q63" s="32"/>
      <c r="R63" s="32"/>
      <c r="S63" s="32" t="n">
        <f aca="false">SUM(D63:R63)</f>
        <v>758</v>
      </c>
      <c r="T63" s="35" t="n">
        <f aca="false">IF(S63=0,0,S63/S64)</f>
        <v>3.15833333333333</v>
      </c>
      <c r="U63" s="35" t="n">
        <f aca="false">T63-C63</f>
        <v>0.728333333333333</v>
      </c>
      <c r="V63" s="20" t="n">
        <f aca="false">IF(T63&gt;C63*1.5,1,0)</f>
        <v>0</v>
      </c>
      <c r="W63" s="11"/>
    </row>
    <row r="64" customFormat="false" ht="12.75" hidden="false" customHeight="false" outlineLevel="0" collapsed="false">
      <c r="A64" s="31"/>
      <c r="B64" s="30"/>
      <c r="C64" s="31"/>
      <c r="D64" s="32"/>
      <c r="E64" s="32"/>
      <c r="F64" s="32" t="n">
        <v>30</v>
      </c>
      <c r="G64" s="32" t="n">
        <v>30</v>
      </c>
      <c r="H64" s="32"/>
      <c r="I64" s="32" t="n">
        <v>30</v>
      </c>
      <c r="J64" s="32" t="n">
        <v>30</v>
      </c>
      <c r="K64" s="32" t="n">
        <v>30</v>
      </c>
      <c r="L64" s="32" t="n">
        <v>30</v>
      </c>
      <c r="M64" s="32" t="n">
        <v>30</v>
      </c>
      <c r="N64" s="32" t="n">
        <v>30</v>
      </c>
      <c r="O64" s="32"/>
      <c r="P64" s="32"/>
      <c r="Q64" s="32"/>
      <c r="R64" s="32"/>
      <c r="S64" s="32" t="n">
        <f aca="false">SUM(D64:R64)</f>
        <v>240</v>
      </c>
      <c r="T64" s="29"/>
      <c r="U64" s="35"/>
      <c r="V64" s="21"/>
    </row>
    <row r="65" customFormat="false" ht="12.75" hidden="false" customHeight="false" outlineLevel="0" collapsed="false">
      <c r="A65" s="31"/>
      <c r="B65" s="32" t="n">
        <v>627</v>
      </c>
      <c r="C65" s="36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 t="n">
        <f aca="false">SUM(D65:R65)</f>
        <v>0</v>
      </c>
      <c r="T65" s="35" t="n">
        <f aca="false">IF(S65=0,0,S65/S66)</f>
        <v>0</v>
      </c>
      <c r="U65" s="35" t="n">
        <f aca="false">T65-C65</f>
        <v>0</v>
      </c>
      <c r="V65" s="20" t="n">
        <f aca="false">IF(T65&gt;C65*1.5,1,0)</f>
        <v>0</v>
      </c>
    </row>
    <row r="66" customFormat="false" ht="12.75" hidden="false" customHeight="false" outlineLevel="0" collapsed="false">
      <c r="A66" s="31"/>
      <c r="B66" s="30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 t="n">
        <f aca="false">SUM(D66:R66)</f>
        <v>0</v>
      </c>
      <c r="T66" s="29"/>
      <c r="U66" s="35"/>
      <c r="V66" s="21"/>
    </row>
    <row r="67" customFormat="false" ht="12.75" hidden="false" customHeight="false" outlineLevel="0" collapsed="false">
      <c r="A67" s="31" t="s">
        <v>153</v>
      </c>
      <c r="B67" s="32" t="n">
        <v>628</v>
      </c>
      <c r="C67" s="31" t="n">
        <v>6.01</v>
      </c>
      <c r="D67" s="32" t="n">
        <v>176</v>
      </c>
      <c r="E67" s="32" t="n">
        <v>184</v>
      </c>
      <c r="F67" s="32" t="n">
        <v>194</v>
      </c>
      <c r="G67" s="32" t="n">
        <v>174</v>
      </c>
      <c r="H67" s="32" t="n">
        <v>140</v>
      </c>
      <c r="I67" s="32" t="n">
        <v>186</v>
      </c>
      <c r="J67" s="32" t="n">
        <v>158</v>
      </c>
      <c r="K67" s="32" t="n">
        <v>120</v>
      </c>
      <c r="L67" s="32" t="n">
        <v>226</v>
      </c>
      <c r="M67" s="32" t="n">
        <v>190</v>
      </c>
      <c r="N67" s="32" t="n">
        <v>98</v>
      </c>
      <c r="O67" s="32" t="n">
        <v>188</v>
      </c>
      <c r="P67" s="32" t="n">
        <v>78</v>
      </c>
      <c r="Q67" s="32"/>
      <c r="R67" s="32"/>
      <c r="S67" s="32" t="n">
        <f aca="false">SUM(D67:R67)</f>
        <v>2112</v>
      </c>
      <c r="T67" s="35" t="n">
        <f aca="false">IF(S67=0,0,S67/S68)</f>
        <v>5.52879581151832</v>
      </c>
      <c r="U67" s="35" t="n">
        <f aca="false">T67-C67</f>
        <v>-0.481204188481676</v>
      </c>
      <c r="V67" s="20" t="n">
        <f aca="false">IF(T67&gt;C67*1.5,1,0)</f>
        <v>0</v>
      </c>
    </row>
    <row r="68" customFormat="false" ht="12.75" hidden="false" customHeight="false" outlineLevel="0" collapsed="false">
      <c r="A68" s="31"/>
      <c r="B68" s="30"/>
      <c r="C68" s="31"/>
      <c r="D68" s="32" t="n">
        <v>30</v>
      </c>
      <c r="E68" s="32" t="n">
        <v>30</v>
      </c>
      <c r="F68" s="32" t="n">
        <v>30</v>
      </c>
      <c r="G68" s="32" t="n">
        <v>30</v>
      </c>
      <c r="H68" s="32" t="n">
        <v>29</v>
      </c>
      <c r="I68" s="32" t="n">
        <v>30</v>
      </c>
      <c r="J68" s="32" t="n">
        <v>30</v>
      </c>
      <c r="K68" s="32" t="n">
        <v>23</v>
      </c>
      <c r="L68" s="32" t="n">
        <v>30</v>
      </c>
      <c r="M68" s="32" t="n">
        <v>30</v>
      </c>
      <c r="N68" s="32" t="n">
        <v>30</v>
      </c>
      <c r="O68" s="32" t="n">
        <v>30</v>
      </c>
      <c r="P68" s="32" t="n">
        <v>30</v>
      </c>
      <c r="Q68" s="32"/>
      <c r="R68" s="32"/>
      <c r="S68" s="32" t="n">
        <f aca="false">SUM(D68:R68)</f>
        <v>382</v>
      </c>
      <c r="T68" s="29"/>
      <c r="U68" s="29"/>
      <c r="V68" s="21"/>
    </row>
    <row r="69" customFormat="false" ht="12.75" hidden="false" customHeight="false" outlineLevel="0" collapsed="false">
      <c r="A69" s="31" t="s">
        <v>154</v>
      </c>
      <c r="B69" s="32" t="n">
        <v>628</v>
      </c>
      <c r="C69" s="31" t="n">
        <v>6.0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 t="n">
        <f aca="false">SUM(D69:R69)+S67</f>
        <v>2112</v>
      </c>
      <c r="T69" s="35" t="n">
        <f aca="false">IF(S69=0,0,S69/S70)</f>
        <v>5.52879581151832</v>
      </c>
      <c r="U69" s="35" t="n">
        <f aca="false">T69-C69</f>
        <v>-0.481204188481676</v>
      </c>
      <c r="V69" s="20" t="n">
        <f aca="false">IF(T69&gt;C69*1.5,1,0)</f>
        <v>0</v>
      </c>
    </row>
    <row r="70" customFormat="false" ht="12.75" hidden="false" customHeight="false" outlineLevel="0" collapsed="false">
      <c r="A70" s="31"/>
      <c r="B70" s="30"/>
      <c r="C70" s="36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 t="n">
        <f aca="false">SUM(D70:R70)+S68</f>
        <v>382</v>
      </c>
      <c r="T70" s="29"/>
      <c r="U70" s="29"/>
      <c r="V70" s="21"/>
    </row>
    <row r="71" customFormat="false" ht="12.75" hidden="false" customHeight="false" outlineLevel="0" collapsed="false">
      <c r="A71" s="31" t="s">
        <v>155</v>
      </c>
      <c r="B71" s="32" t="n">
        <v>629</v>
      </c>
      <c r="C71" s="36" t="n">
        <v>8.7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 t="n">
        <f aca="false">SUM(D71:R71)</f>
        <v>0</v>
      </c>
      <c r="T71" s="35" t="n">
        <f aca="false">IF(S71=0,0,S71/S72)</f>
        <v>0</v>
      </c>
      <c r="U71" s="35" t="n">
        <f aca="false">T71-C71</f>
        <v>-8.7</v>
      </c>
      <c r="V71" s="20" t="n">
        <f aca="false">IF(T71&gt;C71*1.5,1,0)</f>
        <v>0</v>
      </c>
      <c r="W71" s="11"/>
    </row>
    <row r="72" customFormat="false" ht="12.75" hidden="false" customHeight="false" outlineLevel="0" collapsed="false">
      <c r="A72" s="31"/>
      <c r="B72" s="30"/>
      <c r="C72" s="36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 t="n">
        <f aca="false">SUM(D72:R72)</f>
        <v>0</v>
      </c>
      <c r="T72" s="29"/>
      <c r="U72" s="35"/>
      <c r="V72" s="21"/>
    </row>
    <row r="73" customFormat="false" ht="12.75" hidden="false" customHeight="false" outlineLevel="0" collapsed="false">
      <c r="A73" s="31"/>
      <c r="B73" s="32" t="n">
        <v>630</v>
      </c>
      <c r="C73" s="36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 t="n">
        <f aca="false">SUM(D73:R73)</f>
        <v>0</v>
      </c>
      <c r="T73" s="35" t="n">
        <f aca="false">IF(S73=0,0,S73/S74)</f>
        <v>0</v>
      </c>
      <c r="U73" s="35" t="n">
        <f aca="false">T73-C73</f>
        <v>0</v>
      </c>
      <c r="V73" s="20" t="n">
        <f aca="false">IF(T73&gt;C73*1.5,1,0)</f>
        <v>0</v>
      </c>
    </row>
    <row r="74" customFormat="false" ht="12.75" hidden="false" customHeight="false" outlineLevel="0" collapsed="false">
      <c r="A74" s="31"/>
      <c r="B74" s="30"/>
      <c r="C74" s="36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f aca="false">SUM(D74:R74)</f>
        <v>0</v>
      </c>
      <c r="T74" s="29"/>
      <c r="U74" s="35"/>
      <c r="V74" s="21"/>
    </row>
    <row r="75" customFormat="false" ht="12.75" hidden="false" customHeight="false" outlineLevel="0" collapsed="false">
      <c r="A75" s="31"/>
      <c r="B75" s="32" t="n">
        <v>630</v>
      </c>
      <c r="C75" s="36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f aca="false">SUM(D75:R75)</f>
        <v>0</v>
      </c>
      <c r="T75" s="35" t="n">
        <f aca="false">IF(S75=0,0,S75/S76)</f>
        <v>0</v>
      </c>
      <c r="U75" s="35" t="n">
        <f aca="false">T75-C75</f>
        <v>0</v>
      </c>
      <c r="V75" s="20" t="n">
        <f aca="false">IF(T75&gt;C75*1.5,1,0)</f>
        <v>0</v>
      </c>
    </row>
    <row r="76" customFormat="false" ht="12.75" hidden="false" customHeight="false" outlineLevel="0" collapsed="false">
      <c r="A76" s="31"/>
      <c r="B76" s="30"/>
      <c r="C76" s="36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 t="n">
        <f aca="false">SUM(D76:R76)</f>
        <v>0</v>
      </c>
      <c r="T76" s="29"/>
      <c r="U76" s="35"/>
      <c r="V76" s="21"/>
    </row>
    <row r="77" customFormat="false" ht="12.75" hidden="false" customHeight="false" outlineLevel="0" collapsed="false">
      <c r="A77" s="31"/>
      <c r="B77" s="32" t="n">
        <v>631</v>
      </c>
      <c r="C77" s="36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 t="n">
        <f aca="false">SUM(D77:R77)</f>
        <v>0</v>
      </c>
      <c r="T77" s="35" t="n">
        <f aca="false">IF(S77=0,0,S77/S78)</f>
        <v>0</v>
      </c>
      <c r="U77" s="35" t="n">
        <f aca="false">T77-C77</f>
        <v>0</v>
      </c>
      <c r="V77" s="20" t="n">
        <f aca="false">IF(T77&gt;C77*1.5,1,0)</f>
        <v>0</v>
      </c>
    </row>
    <row r="78" customFormat="false" ht="12.75" hidden="false" customHeight="false" outlineLevel="0" collapsed="false">
      <c r="A78" s="31"/>
      <c r="B78" s="30"/>
      <c r="C78" s="36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 t="n">
        <f aca="false">SUM(D78:R78)</f>
        <v>0</v>
      </c>
      <c r="T78" s="29"/>
      <c r="U78" s="35"/>
      <c r="V78" s="21"/>
    </row>
    <row r="79" customFormat="false" ht="12.75" hidden="false" customHeight="false" outlineLevel="0" collapsed="false">
      <c r="A79" s="31" t="s">
        <v>156</v>
      </c>
      <c r="B79" s="32" t="n">
        <v>632</v>
      </c>
      <c r="C79" s="36" t="n">
        <v>3.62</v>
      </c>
      <c r="D79" s="32" t="n">
        <v>120</v>
      </c>
      <c r="E79" s="32" t="n">
        <v>64</v>
      </c>
      <c r="F79" s="32" t="n">
        <v>94</v>
      </c>
      <c r="G79" s="32"/>
      <c r="H79" s="32" t="n">
        <v>96</v>
      </c>
      <c r="I79" s="32" t="n">
        <v>94</v>
      </c>
      <c r="J79" s="32"/>
      <c r="K79" s="32" t="n">
        <v>156</v>
      </c>
      <c r="L79" s="32" t="n">
        <v>146</v>
      </c>
      <c r="M79" s="32" t="n">
        <v>106</v>
      </c>
      <c r="N79" s="32" t="n">
        <v>122</v>
      </c>
      <c r="O79" s="32" t="n">
        <v>80</v>
      </c>
      <c r="P79" s="32"/>
      <c r="Q79" s="32"/>
      <c r="R79" s="32"/>
      <c r="S79" s="32" t="n">
        <f aca="false">SUM(D79:R79)</f>
        <v>1078</v>
      </c>
      <c r="T79" s="35" t="n">
        <f aca="false">IF(S79=0,0,S79/S80)</f>
        <v>3.61744966442953</v>
      </c>
      <c r="U79" s="35" t="n">
        <f aca="false">T79-C79</f>
        <v>-0.00255033557046991</v>
      </c>
      <c r="V79" s="20" t="n">
        <f aca="false">IF(T79&gt;C79*1.5,1,0)</f>
        <v>0</v>
      </c>
    </row>
    <row r="80" customFormat="false" ht="12.75" hidden="false" customHeight="false" outlineLevel="0" collapsed="false">
      <c r="A80" s="31"/>
      <c r="B80" s="30"/>
      <c r="C80" s="36"/>
      <c r="D80" s="32" t="n">
        <v>30</v>
      </c>
      <c r="E80" s="32" t="n">
        <v>30</v>
      </c>
      <c r="F80" s="32" t="n">
        <v>28</v>
      </c>
      <c r="G80" s="32"/>
      <c r="H80" s="32" t="n">
        <v>30</v>
      </c>
      <c r="I80" s="32" t="n">
        <v>30</v>
      </c>
      <c r="J80" s="32"/>
      <c r="K80" s="32" t="n">
        <v>30</v>
      </c>
      <c r="L80" s="32" t="n">
        <v>30</v>
      </c>
      <c r="M80" s="32" t="n">
        <v>30</v>
      </c>
      <c r="N80" s="32" t="n">
        <v>30</v>
      </c>
      <c r="O80" s="32" t="n">
        <v>30</v>
      </c>
      <c r="P80" s="32"/>
      <c r="Q80" s="32"/>
      <c r="R80" s="32"/>
      <c r="S80" s="32" t="n">
        <f aca="false">SUM(D80:R80)</f>
        <v>298</v>
      </c>
      <c r="T80" s="29"/>
      <c r="U80" s="35"/>
      <c r="V80" s="21"/>
    </row>
    <row r="81" customFormat="false" ht="12.75" hidden="false" customHeight="false" outlineLevel="0" collapsed="false">
      <c r="A81" s="31"/>
      <c r="B81" s="32" t="n">
        <v>633</v>
      </c>
      <c r="C81" s="36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 t="n">
        <f aca="false">SUM(D81:R81)</f>
        <v>0</v>
      </c>
      <c r="T81" s="35" t="n">
        <f aca="false">IF(S81=0,0,S81/S82)</f>
        <v>0</v>
      </c>
      <c r="U81" s="35" t="n">
        <f aca="false">T81-C81</f>
        <v>0</v>
      </c>
      <c r="V81" s="20" t="n">
        <f aca="false">IF(T81&gt;C81*1.5,1,0)</f>
        <v>0</v>
      </c>
    </row>
    <row r="82" customFormat="false" ht="12.75" hidden="false" customHeight="false" outlineLevel="0" collapsed="false">
      <c r="A82" s="31"/>
      <c r="B82" s="30"/>
      <c r="C82" s="36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 t="n">
        <f aca="false">SUM(D82:R82)</f>
        <v>0</v>
      </c>
      <c r="T82" s="29"/>
      <c r="U82" s="35"/>
      <c r="V82" s="21"/>
    </row>
    <row r="83" customFormat="false" ht="12.75" hidden="false" customHeight="false" outlineLevel="0" collapsed="false">
      <c r="A83" s="31"/>
      <c r="B83" s="32" t="n">
        <v>633</v>
      </c>
      <c r="C83" s="36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 t="n">
        <f aca="false">SUM(D83:R83)+S81</f>
        <v>0</v>
      </c>
      <c r="T83" s="35" t="n">
        <f aca="false">IF(S83=0,0,S83/S84)</f>
        <v>0</v>
      </c>
      <c r="U83" s="35" t="n">
        <f aca="false">T83-C83</f>
        <v>0</v>
      </c>
      <c r="V83" s="20" t="n">
        <f aca="false">IF(T83&gt;C83*1.5,1,0)</f>
        <v>0</v>
      </c>
    </row>
    <row r="84" customFormat="false" ht="12.75" hidden="false" customHeight="false" outlineLevel="0" collapsed="false">
      <c r="A84" s="31"/>
      <c r="B84" s="30"/>
      <c r="C84" s="36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 t="n">
        <f aca="false">SUM(D84:R84)+S82</f>
        <v>0</v>
      </c>
      <c r="T84" s="29"/>
      <c r="U84" s="35"/>
      <c r="V84" s="21"/>
    </row>
    <row r="85" customFormat="false" ht="12.75" hidden="false" customHeight="false" outlineLevel="0" collapsed="false">
      <c r="A85" s="31"/>
      <c r="B85" s="32" t="n">
        <v>634</v>
      </c>
      <c r="C85" s="36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 t="n">
        <f aca="false">SUM(D85:R85)</f>
        <v>0</v>
      </c>
      <c r="T85" s="35" t="n">
        <f aca="false">IF(S85=0,0,S85/S86)</f>
        <v>0</v>
      </c>
      <c r="U85" s="35" t="n">
        <f aca="false">T85-C85</f>
        <v>0</v>
      </c>
      <c r="V85" s="20" t="n">
        <f aca="false">IF(T85&gt;C85*1.5,1,0)</f>
        <v>0</v>
      </c>
    </row>
    <row r="86" customFormat="false" ht="12.75" hidden="false" customHeight="false" outlineLevel="0" collapsed="false">
      <c r="A86" s="31"/>
      <c r="B86" s="30"/>
      <c r="C86" s="36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 t="n">
        <f aca="false">SUM(D86:R86)</f>
        <v>0</v>
      </c>
      <c r="T86" s="29"/>
      <c r="U86" s="35"/>
      <c r="V86" s="21"/>
    </row>
    <row r="87" customFormat="false" ht="12.75" hidden="false" customHeight="false" outlineLevel="0" collapsed="false">
      <c r="A87" s="31" t="s">
        <v>157</v>
      </c>
      <c r="B87" s="32" t="n">
        <v>635</v>
      </c>
      <c r="C87" s="36" t="n">
        <v>4.25</v>
      </c>
      <c r="D87" s="32" t="n">
        <v>138</v>
      </c>
      <c r="E87" s="32" t="n">
        <v>176</v>
      </c>
      <c r="F87" s="32" t="n">
        <v>122</v>
      </c>
      <c r="G87" s="32" t="n">
        <v>124</v>
      </c>
      <c r="H87" s="32"/>
      <c r="I87" s="32" t="n">
        <v>132</v>
      </c>
      <c r="J87" s="32" t="n">
        <v>146</v>
      </c>
      <c r="K87" s="32" t="n">
        <v>134</v>
      </c>
      <c r="L87" s="32" t="n">
        <v>148</v>
      </c>
      <c r="M87" s="32" t="n">
        <v>118</v>
      </c>
      <c r="N87" s="32" t="n">
        <v>122</v>
      </c>
      <c r="O87" s="32" t="n">
        <v>200</v>
      </c>
      <c r="P87" s="32" t="n">
        <v>152</v>
      </c>
      <c r="Q87" s="32"/>
      <c r="R87" s="32"/>
      <c r="S87" s="32" t="n">
        <f aca="false">SUM(D87:R87)</f>
        <v>1712</v>
      </c>
      <c r="T87" s="35" t="n">
        <f aca="false">IF(S87=0,0,S87/S88)</f>
        <v>4.9054441260745</v>
      </c>
      <c r="U87" s="35" t="n">
        <f aca="false">T87-C87</f>
        <v>0.655444126074499</v>
      </c>
      <c r="V87" s="20" t="n">
        <f aca="false">IF(T87&gt;C87*1.5,1,0)</f>
        <v>0</v>
      </c>
      <c r="W87" s="11"/>
    </row>
    <row r="88" customFormat="false" ht="12.75" hidden="false" customHeight="false" outlineLevel="0" collapsed="false">
      <c r="A88" s="31"/>
      <c r="B88" s="30"/>
      <c r="C88" s="36"/>
      <c r="D88" s="32" t="n">
        <v>30</v>
      </c>
      <c r="E88" s="32" t="n">
        <v>30</v>
      </c>
      <c r="F88" s="32" t="n">
        <v>24</v>
      </c>
      <c r="G88" s="32" t="n">
        <v>30</v>
      </c>
      <c r="H88" s="32"/>
      <c r="I88" s="32" t="n">
        <v>30</v>
      </c>
      <c r="J88" s="32" t="n">
        <v>30</v>
      </c>
      <c r="K88" s="32" t="n">
        <v>30</v>
      </c>
      <c r="L88" s="32" t="n">
        <v>30</v>
      </c>
      <c r="M88" s="32" t="n">
        <v>30</v>
      </c>
      <c r="N88" s="32" t="n">
        <v>30</v>
      </c>
      <c r="O88" s="32" t="n">
        <v>29</v>
      </c>
      <c r="P88" s="32" t="n">
        <v>26</v>
      </c>
      <c r="Q88" s="32"/>
      <c r="R88" s="32"/>
      <c r="S88" s="32" t="n">
        <f aca="false">SUM(D88:R88)</f>
        <v>349</v>
      </c>
      <c r="T88" s="29"/>
      <c r="U88" s="35"/>
      <c r="V88" s="21"/>
    </row>
    <row r="89" customFormat="false" ht="12.75" hidden="false" customHeight="false" outlineLevel="0" collapsed="false">
      <c r="A89" s="31" t="s">
        <v>158</v>
      </c>
      <c r="B89" s="32" t="n">
        <v>636</v>
      </c>
      <c r="C89" s="36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 t="n">
        <f aca="false">SUM(D89:R89)</f>
        <v>0</v>
      </c>
      <c r="T89" s="35" t="n">
        <f aca="false">IF(S89=0,0,S89/S90)</f>
        <v>0</v>
      </c>
      <c r="U89" s="35" t="n">
        <f aca="false">T89-C89</f>
        <v>0</v>
      </c>
      <c r="V89" s="20" t="n">
        <f aca="false">IF(T89&gt;C89*1.5,1,0)</f>
        <v>0</v>
      </c>
    </row>
    <row r="90" customFormat="false" ht="12.75" hidden="false" customHeight="false" outlineLevel="0" collapsed="false">
      <c r="A90" s="31"/>
      <c r="B90" s="30"/>
      <c r="C90" s="36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 t="n">
        <f aca="false">SUM(D90:R90)</f>
        <v>0</v>
      </c>
      <c r="T90" s="29"/>
      <c r="U90" s="35"/>
      <c r="V90" s="21"/>
    </row>
    <row r="91" customFormat="false" ht="12.75" hidden="false" customHeight="false" outlineLevel="0" collapsed="false">
      <c r="A91" s="31" t="s">
        <v>159</v>
      </c>
      <c r="B91" s="32" t="n">
        <v>636</v>
      </c>
      <c r="C91" s="36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 t="n">
        <f aca="false">SUM(D91:R91)+S89</f>
        <v>0</v>
      </c>
      <c r="T91" s="35" t="n">
        <f aca="false">IF(S91=0,0,S91/S92)</f>
        <v>0</v>
      </c>
      <c r="U91" s="35" t="n">
        <f aca="false">T91-C91</f>
        <v>0</v>
      </c>
      <c r="V91" s="20" t="n">
        <f aca="false">IF(T91&gt;C91*1.5,1,0)</f>
        <v>0</v>
      </c>
    </row>
    <row r="92" customFormat="false" ht="12.75" hidden="false" customHeight="false" outlineLevel="0" collapsed="false">
      <c r="A92" s="31"/>
      <c r="B92" s="30"/>
      <c r="C92" s="36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 t="n">
        <f aca="false">SUM(D92:R92)+S90</f>
        <v>0</v>
      </c>
      <c r="T92" s="29"/>
      <c r="U92" s="35"/>
      <c r="V92" s="21"/>
    </row>
    <row r="93" customFormat="false" ht="12.75" hidden="false" customHeight="false" outlineLevel="0" collapsed="false">
      <c r="A93" s="31" t="s">
        <v>160</v>
      </c>
      <c r="B93" s="32" t="n">
        <v>637</v>
      </c>
      <c r="C93" s="36" t="n">
        <v>5.19</v>
      </c>
      <c r="D93" s="32" t="n">
        <v>146</v>
      </c>
      <c r="E93" s="32" t="n">
        <v>144</v>
      </c>
      <c r="F93" s="32" t="n">
        <v>182</v>
      </c>
      <c r="G93" s="32" t="n">
        <v>196</v>
      </c>
      <c r="H93" s="32" t="n">
        <v>132</v>
      </c>
      <c r="I93" s="32" t="n">
        <v>142</v>
      </c>
      <c r="J93" s="32" t="n">
        <v>120</v>
      </c>
      <c r="K93" s="32" t="n">
        <v>150</v>
      </c>
      <c r="L93" s="32" t="n">
        <v>50</v>
      </c>
      <c r="M93" s="32" t="n">
        <v>200</v>
      </c>
      <c r="N93" s="32" t="n">
        <v>172</v>
      </c>
      <c r="O93" s="32" t="n">
        <v>124</v>
      </c>
      <c r="P93" s="32" t="n">
        <v>140</v>
      </c>
      <c r="Q93" s="32"/>
      <c r="R93" s="32"/>
      <c r="S93" s="32" t="n">
        <f aca="false">SUM(D93:R93)</f>
        <v>1898</v>
      </c>
      <c r="T93" s="35" t="n">
        <f aca="false">IF(S93=0,0,S93/S94)</f>
        <v>5.36158192090396</v>
      </c>
      <c r="U93" s="35" t="n">
        <f aca="false">T93-C93</f>
        <v>0.171581920903955</v>
      </c>
      <c r="V93" s="20" t="n">
        <f aca="false">IF(T93&gt;C93*1.5,1,0)</f>
        <v>0</v>
      </c>
    </row>
    <row r="94" customFormat="false" ht="12.75" hidden="false" customHeight="false" outlineLevel="0" collapsed="false">
      <c r="A94" s="31"/>
      <c r="B94" s="30"/>
      <c r="C94" s="36"/>
      <c r="D94" s="32" t="n">
        <v>30</v>
      </c>
      <c r="E94" s="32" t="n">
        <v>30</v>
      </c>
      <c r="F94" s="32" t="n">
        <v>30</v>
      </c>
      <c r="G94" s="32" t="n">
        <v>30</v>
      </c>
      <c r="H94" s="32" t="n">
        <v>30</v>
      </c>
      <c r="I94" s="32" t="n">
        <v>30</v>
      </c>
      <c r="J94" s="32" t="n">
        <v>25</v>
      </c>
      <c r="K94" s="32" t="n">
        <v>30</v>
      </c>
      <c r="L94" s="32" t="n">
        <v>17</v>
      </c>
      <c r="M94" s="32" t="n">
        <v>26</v>
      </c>
      <c r="N94" s="32" t="n">
        <v>30</v>
      </c>
      <c r="O94" s="32" t="n">
        <v>16</v>
      </c>
      <c r="P94" s="32" t="n">
        <v>30</v>
      </c>
      <c r="Q94" s="32"/>
      <c r="R94" s="32"/>
      <c r="S94" s="32" t="n">
        <f aca="false">SUM(D94:R94)</f>
        <v>354</v>
      </c>
      <c r="T94" s="35"/>
      <c r="U94" s="35"/>
      <c r="V94" s="20"/>
      <c r="W94" s="11"/>
    </row>
    <row r="95" customFormat="false" ht="12.75" hidden="false" customHeight="false" outlineLevel="0" collapsed="false">
      <c r="A95" s="31" t="s">
        <v>161</v>
      </c>
      <c r="B95" s="30" t="n">
        <v>638</v>
      </c>
      <c r="C95" s="36" t="n">
        <v>5.92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 t="n">
        <f aca="false">SUM(D95:R95)</f>
        <v>0</v>
      </c>
      <c r="T95" s="35" t="n">
        <f aca="false">IF(S95=0,0,S95/S96)</f>
        <v>0</v>
      </c>
      <c r="U95" s="35" t="n">
        <f aca="false">T95-C95</f>
        <v>-5.92</v>
      </c>
      <c r="V95" s="20" t="n">
        <f aca="false">IF(T95&gt;C95*1.5,1,0)</f>
        <v>0</v>
      </c>
    </row>
    <row r="96" customFormat="false" ht="12.75" hidden="false" customHeight="false" outlineLevel="0" collapsed="false">
      <c r="A96" s="31"/>
      <c r="B96" s="30"/>
      <c r="C96" s="36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 t="n">
        <f aca="false">SUM(D96:R96)</f>
        <v>0</v>
      </c>
      <c r="T96" s="29"/>
      <c r="U96" s="35"/>
      <c r="V96" s="21"/>
    </row>
    <row r="97" customFormat="false" ht="12.75" hidden="false" customHeight="false" outlineLevel="0" collapsed="false">
      <c r="A97" s="31" t="s">
        <v>162</v>
      </c>
      <c r="B97" s="32" t="n">
        <v>645</v>
      </c>
      <c r="C97" s="36" t="n">
        <v>3</v>
      </c>
      <c r="D97" s="32"/>
      <c r="E97" s="32"/>
      <c r="F97" s="32"/>
      <c r="G97" s="32" t="n">
        <v>114</v>
      </c>
      <c r="H97" s="32" t="n">
        <v>116</v>
      </c>
      <c r="I97" s="32" t="n">
        <v>92</v>
      </c>
      <c r="J97" s="32" t="n">
        <v>170</v>
      </c>
      <c r="K97" s="32"/>
      <c r="L97" s="32" t="n">
        <v>56</v>
      </c>
      <c r="M97" s="32"/>
      <c r="N97" s="32" t="n">
        <v>172</v>
      </c>
      <c r="O97" s="32" t="n">
        <v>200</v>
      </c>
      <c r="P97" s="32" t="n">
        <v>72</v>
      </c>
      <c r="Q97" s="32"/>
      <c r="R97" s="32"/>
      <c r="S97" s="32" t="n">
        <f aca="false">SUM(D97:R97)</f>
        <v>992</v>
      </c>
      <c r="T97" s="35" t="n">
        <f aca="false">IF(S97=0,0,S97/S98)</f>
        <v>4.18565400843882</v>
      </c>
      <c r="U97" s="35" t="n">
        <f aca="false">T97-C97</f>
        <v>1.18565400843882</v>
      </c>
      <c r="V97" s="20" t="n">
        <f aca="false">IF(T97&gt;C97*1.5,1,0)</f>
        <v>0</v>
      </c>
      <c r="W97" s="11"/>
    </row>
    <row r="98" customFormat="false" ht="12.75" hidden="false" customHeight="false" outlineLevel="0" collapsed="false">
      <c r="A98" s="31"/>
      <c r="B98" s="30"/>
      <c r="C98" s="36"/>
      <c r="D98" s="32"/>
      <c r="E98" s="32"/>
      <c r="F98" s="32"/>
      <c r="G98" s="32" t="n">
        <v>30</v>
      </c>
      <c r="H98" s="32" t="n">
        <v>30</v>
      </c>
      <c r="I98" s="32" t="n">
        <v>30</v>
      </c>
      <c r="J98" s="32" t="n">
        <v>30</v>
      </c>
      <c r="K98" s="32"/>
      <c r="L98" s="32" t="n">
        <v>30</v>
      </c>
      <c r="M98" s="32"/>
      <c r="N98" s="32" t="n">
        <v>30</v>
      </c>
      <c r="O98" s="32" t="n">
        <v>27</v>
      </c>
      <c r="P98" s="32" t="n">
        <v>30</v>
      </c>
      <c r="Q98" s="32"/>
      <c r="R98" s="32"/>
      <c r="S98" s="32" t="n">
        <f aca="false">SUM(D98:R98)</f>
        <v>237</v>
      </c>
      <c r="T98" s="29"/>
      <c r="U98" s="35"/>
      <c r="V98" s="21"/>
    </row>
    <row r="99" customFormat="false" ht="12.75" hidden="false" customHeight="false" outlineLevel="0" collapsed="false">
      <c r="A99" s="31" t="s">
        <v>163</v>
      </c>
      <c r="B99" s="32" t="n">
        <v>641</v>
      </c>
      <c r="C99" s="36" t="n">
        <v>5.25</v>
      </c>
      <c r="D99" s="32" t="n">
        <v>176</v>
      </c>
      <c r="E99" s="32" t="n">
        <v>200</v>
      </c>
      <c r="F99" s="32" t="n">
        <v>148</v>
      </c>
      <c r="G99" s="32" t="n">
        <v>80</v>
      </c>
      <c r="H99" s="32" t="n">
        <v>130</v>
      </c>
      <c r="I99" s="32" t="n">
        <v>108</v>
      </c>
      <c r="J99" s="32" t="n">
        <v>200</v>
      </c>
      <c r="K99" s="32" t="n">
        <v>62</v>
      </c>
      <c r="L99" s="32" t="n">
        <v>36</v>
      </c>
      <c r="M99" s="32" t="n">
        <v>176</v>
      </c>
      <c r="N99" s="32" t="n">
        <v>34</v>
      </c>
      <c r="O99" s="32" t="n">
        <v>154</v>
      </c>
      <c r="P99" s="32" t="n">
        <v>150</v>
      </c>
      <c r="Q99" s="32"/>
      <c r="R99" s="32"/>
      <c r="S99" s="32" t="n">
        <f aca="false">SUM(D99:R99)</f>
        <v>1654</v>
      </c>
      <c r="T99" s="35" t="n">
        <f aca="false">IF(S99=0,0,S99/S100)</f>
        <v>5.07361963190184</v>
      </c>
      <c r="U99" s="35" t="n">
        <f aca="false">T99-C99</f>
        <v>-0.17638036809816</v>
      </c>
      <c r="V99" s="20" t="n">
        <f aca="false">IF(T99&gt;C99*1.5,1,0)</f>
        <v>0</v>
      </c>
    </row>
    <row r="100" customFormat="false" ht="12.75" hidden="false" customHeight="false" outlineLevel="0" collapsed="false">
      <c r="A100" s="31"/>
      <c r="B100" s="30"/>
      <c r="C100" s="36"/>
      <c r="D100" s="32" t="n">
        <v>30</v>
      </c>
      <c r="E100" s="32" t="n">
        <v>20</v>
      </c>
      <c r="F100" s="32" t="n">
        <v>30</v>
      </c>
      <c r="G100" s="32" t="n">
        <v>20</v>
      </c>
      <c r="H100" s="32" t="n">
        <v>30</v>
      </c>
      <c r="I100" s="32" t="n">
        <v>30</v>
      </c>
      <c r="J100" s="32" t="n">
        <v>28</v>
      </c>
      <c r="K100" s="32" t="n">
        <v>16</v>
      </c>
      <c r="L100" s="32" t="n">
        <v>12</v>
      </c>
      <c r="M100" s="32" t="n">
        <v>30</v>
      </c>
      <c r="N100" s="32" t="n">
        <v>20</v>
      </c>
      <c r="O100" s="32" t="n">
        <v>30</v>
      </c>
      <c r="P100" s="32" t="n">
        <v>30</v>
      </c>
      <c r="Q100" s="32"/>
      <c r="R100" s="32"/>
      <c r="S100" s="32" t="n">
        <f aca="false">SUM(D100:R100)</f>
        <v>326</v>
      </c>
      <c r="T100" s="29"/>
      <c r="U100" s="35"/>
      <c r="V100" s="21"/>
    </row>
    <row r="101" customFormat="false" ht="12.75" hidden="false" customHeight="false" outlineLevel="0" collapsed="false">
      <c r="A101" s="31" t="s">
        <v>164</v>
      </c>
      <c r="B101" s="32" t="n">
        <v>642</v>
      </c>
      <c r="C101" s="36" t="n">
        <v>4.23</v>
      </c>
      <c r="D101" s="32" t="n">
        <v>186</v>
      </c>
      <c r="E101" s="32" t="n">
        <v>156</v>
      </c>
      <c r="F101" s="32" t="n">
        <v>110</v>
      </c>
      <c r="G101" s="32" t="n">
        <v>112</v>
      </c>
      <c r="H101" s="32" t="n">
        <v>166</v>
      </c>
      <c r="I101" s="32"/>
      <c r="J101" s="32" t="n">
        <v>142</v>
      </c>
      <c r="K101" s="32" t="n">
        <v>178</v>
      </c>
      <c r="L101" s="32" t="n">
        <v>128</v>
      </c>
      <c r="M101" s="32" t="n">
        <v>176</v>
      </c>
      <c r="N101" s="32" t="n">
        <v>154</v>
      </c>
      <c r="O101" s="32" t="n">
        <v>154</v>
      </c>
      <c r="P101" s="32" t="n">
        <v>160</v>
      </c>
      <c r="Q101" s="32"/>
      <c r="R101" s="32"/>
      <c r="S101" s="32" t="n">
        <f aca="false">SUM(D101:R101)</f>
        <v>1822</v>
      </c>
      <c r="T101" s="35" t="n">
        <f aca="false">IF(S101=0,0,S101/S102)</f>
        <v>5.31195335276968</v>
      </c>
      <c r="U101" s="35" t="n">
        <f aca="false">T101-C101</f>
        <v>1.08195335276968</v>
      </c>
      <c r="V101" s="20" t="n">
        <f aca="false">IF(T101&gt;C101*1.5,1,0)</f>
        <v>0</v>
      </c>
      <c r="W101" s="11"/>
    </row>
    <row r="102" customFormat="false" ht="12.75" hidden="false" customHeight="false" outlineLevel="0" collapsed="false">
      <c r="A102" s="31"/>
      <c r="B102" s="30"/>
      <c r="C102" s="36"/>
      <c r="D102" s="32" t="n">
        <v>30</v>
      </c>
      <c r="E102" s="32" t="n">
        <v>30</v>
      </c>
      <c r="F102" s="32" t="n">
        <v>30</v>
      </c>
      <c r="G102" s="32" t="n">
        <v>20</v>
      </c>
      <c r="H102" s="32" t="n">
        <v>30</v>
      </c>
      <c r="I102" s="32"/>
      <c r="J102" s="32" t="n">
        <v>23</v>
      </c>
      <c r="K102" s="32" t="n">
        <v>30</v>
      </c>
      <c r="L102" s="32" t="n">
        <v>30</v>
      </c>
      <c r="M102" s="32" t="n">
        <v>30</v>
      </c>
      <c r="N102" s="32" t="n">
        <v>30</v>
      </c>
      <c r="O102" s="32" t="n">
        <v>30</v>
      </c>
      <c r="P102" s="32" t="n">
        <v>30</v>
      </c>
      <c r="Q102" s="32"/>
      <c r="R102" s="32"/>
      <c r="S102" s="32" t="n">
        <f aca="false">SUM(D102:R102)</f>
        <v>343</v>
      </c>
      <c r="T102" s="29"/>
      <c r="U102" s="35"/>
      <c r="V102" s="21"/>
    </row>
    <row r="103" customFormat="false" ht="12.75" hidden="false" customHeight="false" outlineLevel="0" collapsed="false">
      <c r="A103" s="31" t="s">
        <v>165</v>
      </c>
      <c r="B103" s="32" t="n">
        <v>643</v>
      </c>
      <c r="C103" s="36" t="n">
        <v>2.27</v>
      </c>
      <c r="D103" s="32" t="n">
        <v>66</v>
      </c>
      <c r="E103" s="32"/>
      <c r="F103" s="32"/>
      <c r="G103" s="32" t="n">
        <v>86</v>
      </c>
      <c r="H103" s="32" t="n">
        <v>102</v>
      </c>
      <c r="I103" s="32"/>
      <c r="J103" s="32"/>
      <c r="K103" s="32" t="n">
        <v>88</v>
      </c>
      <c r="L103" s="32" t="n">
        <v>64</v>
      </c>
      <c r="M103" s="32"/>
      <c r="N103" s="32"/>
      <c r="O103" s="32" t="n">
        <v>58</v>
      </c>
      <c r="P103" s="32" t="n">
        <v>142</v>
      </c>
      <c r="Q103" s="32"/>
      <c r="R103" s="32"/>
      <c r="S103" s="32" t="n">
        <f aca="false">SUM(D103:R103)</f>
        <v>606</v>
      </c>
      <c r="T103" s="35" t="n">
        <f aca="false">IF(S103=0,0,S103/S104)</f>
        <v>3.01492537313433</v>
      </c>
      <c r="U103" s="35" t="n">
        <f aca="false">T103-C103</f>
        <v>0.744925373134328</v>
      </c>
      <c r="V103" s="20" t="n">
        <f aca="false">IF(T103&gt;C103*1.5,1,0)</f>
        <v>0</v>
      </c>
      <c r="W103" s="11"/>
    </row>
    <row r="104" customFormat="false" ht="12.75" hidden="false" customHeight="false" outlineLevel="0" collapsed="false">
      <c r="A104" s="31"/>
      <c r="B104" s="31"/>
      <c r="C104" s="36"/>
      <c r="D104" s="32" t="n">
        <v>30</v>
      </c>
      <c r="E104" s="32"/>
      <c r="F104" s="32"/>
      <c r="G104" s="32" t="n">
        <v>30</v>
      </c>
      <c r="H104" s="32" t="n">
        <v>30</v>
      </c>
      <c r="I104" s="32"/>
      <c r="J104" s="32"/>
      <c r="K104" s="32" t="n">
        <v>30</v>
      </c>
      <c r="L104" s="32" t="n">
        <v>30</v>
      </c>
      <c r="M104" s="32"/>
      <c r="N104" s="32"/>
      <c r="O104" s="32" t="n">
        <v>21</v>
      </c>
      <c r="P104" s="32" t="n">
        <v>30</v>
      </c>
      <c r="Q104" s="32"/>
      <c r="R104" s="32"/>
      <c r="S104" s="32" t="n">
        <f aca="false">SUM(D104:R104)</f>
        <v>201</v>
      </c>
      <c r="T104" s="29"/>
      <c r="U104" s="35"/>
      <c r="V104" s="20"/>
    </row>
    <row r="105" customFormat="false" ht="12.75" hidden="false" customHeight="false" outlineLevel="0" collapsed="false">
      <c r="A105" s="31" t="s">
        <v>166</v>
      </c>
      <c r="B105" s="32" t="n">
        <v>644</v>
      </c>
      <c r="C105" s="36" t="n">
        <v>5.36</v>
      </c>
      <c r="D105" s="32" t="n">
        <v>160</v>
      </c>
      <c r="E105" s="32" t="n">
        <v>158</v>
      </c>
      <c r="F105" s="32" t="n">
        <v>88</v>
      </c>
      <c r="G105" s="32"/>
      <c r="H105" s="32" t="n">
        <v>64</v>
      </c>
      <c r="I105" s="32" t="s">
        <v>167</v>
      </c>
      <c r="J105" s="32"/>
      <c r="K105" s="32"/>
      <c r="L105" s="32"/>
      <c r="M105" s="32" t="n">
        <v>170</v>
      </c>
      <c r="N105" s="32"/>
      <c r="O105" s="32" t="n">
        <v>56</v>
      </c>
      <c r="P105" s="32" t="n">
        <v>88</v>
      </c>
      <c r="Q105" s="32"/>
      <c r="R105" s="32"/>
      <c r="S105" s="32" t="n">
        <f aca="false">SUM(D105:R105)</f>
        <v>784</v>
      </c>
      <c r="T105" s="35" t="n">
        <f aca="false">IF(S105=0,0,S105/S106)</f>
        <v>4.21505376344086</v>
      </c>
      <c r="U105" s="35" t="n">
        <f aca="false">T105-C105</f>
        <v>-1.14494623655914</v>
      </c>
      <c r="V105" s="20" t="n">
        <f aca="false">IF(T105&gt;C105*1.5,1,0)</f>
        <v>0</v>
      </c>
      <c r="W105" s="11"/>
    </row>
    <row r="106" customFormat="false" ht="12.75" hidden="false" customHeight="false" outlineLevel="0" collapsed="false">
      <c r="A106" s="2"/>
      <c r="B106" s="2"/>
      <c r="C106" s="7"/>
      <c r="D106" s="3" t="n">
        <v>29</v>
      </c>
      <c r="E106" s="3" t="n">
        <v>29</v>
      </c>
      <c r="F106" s="3" t="n">
        <v>24</v>
      </c>
      <c r="G106" s="3"/>
      <c r="H106" s="3" t="n">
        <v>22</v>
      </c>
      <c r="I106" s="3" t="s">
        <v>167</v>
      </c>
      <c r="J106" s="3"/>
      <c r="K106" s="3"/>
      <c r="L106" s="3"/>
      <c r="M106" s="3" t="n">
        <v>30</v>
      </c>
      <c r="N106" s="3"/>
      <c r="O106" s="3" t="n">
        <v>30</v>
      </c>
      <c r="P106" s="3" t="n">
        <v>22</v>
      </c>
      <c r="Q106" s="3"/>
      <c r="R106" s="3"/>
      <c r="S106" s="32" t="n">
        <f aca="false">SUM(D106:R106)</f>
        <v>186</v>
      </c>
      <c r="T106" s="35"/>
      <c r="U106" s="35"/>
      <c r="V106" s="20"/>
    </row>
    <row r="107" customFormat="false" ht="12.75" hidden="false" customHeight="false" outlineLevel="0" collapsed="false">
      <c r="T107" s="35"/>
      <c r="U107" s="35"/>
      <c r="V107" s="20"/>
    </row>
    <row r="108" customFormat="false" ht="12.75" hidden="false" customHeight="false" outlineLevel="0" collapsed="false">
      <c r="T108" s="35"/>
      <c r="V108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14" min="4" style="0" width="7.28"/>
    <col collapsed="false" customWidth="true" hidden="false" outlineLevel="0" max="17" min="15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168</v>
      </c>
    </row>
    <row r="5" customFormat="false" ht="12.75" hidden="false" customHeight="false" outlineLevel="0" collapsed="false">
      <c r="A5" s="2" t="s">
        <v>58</v>
      </c>
      <c r="B5" s="3" t="n">
        <v>17</v>
      </c>
      <c r="D5" s="3" t="n">
        <v>2</v>
      </c>
      <c r="E5" s="3" t="n">
        <v>4</v>
      </c>
      <c r="F5" s="3" t="n">
        <v>3</v>
      </c>
      <c r="G5" s="3" t="n">
        <v>2</v>
      </c>
      <c r="H5" s="3" t="n">
        <v>2</v>
      </c>
      <c r="I5" s="3" t="n">
        <v>4</v>
      </c>
      <c r="J5" s="3" t="n">
        <v>6</v>
      </c>
      <c r="K5" s="3" t="n">
        <v>0</v>
      </c>
      <c r="L5" s="3" t="n">
        <v>4</v>
      </c>
      <c r="M5" s="37" t="s">
        <v>169</v>
      </c>
      <c r="N5" s="3" t="n">
        <v>4</v>
      </c>
      <c r="O5" s="3" t="n">
        <v>6</v>
      </c>
      <c r="P5" s="3"/>
      <c r="Q5" s="3"/>
      <c r="R5" s="3" t="n">
        <f aca="false">SUM(D5:Q5)</f>
        <v>37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f aca="false">SUM(D11:Q11)</f>
        <v>0</v>
      </c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6" customFormat="false" ht="12.75" hidden="false" customHeight="false" outlineLevel="0" collapsed="false">
      <c r="A16" s="1" t="s">
        <v>93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1</v>
      </c>
      <c r="S16" s="0" t="s">
        <v>22</v>
      </c>
      <c r="T16" s="0" t="s">
        <v>23</v>
      </c>
      <c r="U16" s="0" t="s">
        <v>94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</row>
    <row r="19" customFormat="false" ht="12.75" hidden="false" customHeight="false" outlineLevel="0" collapsed="false">
      <c r="A19" s="16"/>
      <c r="B19" s="17" t="n">
        <v>470</v>
      </c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SUM(D19:Q19)</f>
        <v>0</v>
      </c>
      <c r="S19" s="19" t="n">
        <f aca="false">IF(R19=0,0,R19/R20)</f>
        <v>0</v>
      </c>
      <c r="T19" s="19" t="n">
        <f aca="false">S19-C19</f>
        <v>0</v>
      </c>
      <c r="U19" s="21" t="n">
        <f aca="false">IF(S19&gt;C19*1.5,1,0)</f>
        <v>0</v>
      </c>
      <c r="V19" s="21"/>
      <c r="W19" s="21"/>
    </row>
    <row r="20" customFormat="false" ht="12.75" hidden="false" customHeight="false" outlineLevel="0" collapsed="false">
      <c r="A20" s="16"/>
      <c r="B20" s="21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D20:Q20)</f>
        <v>0</v>
      </c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6"/>
      <c r="B21" s="17" t="n">
        <v>471</v>
      </c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SUM(D21:Q21)</f>
        <v>0</v>
      </c>
      <c r="S21" s="19" t="n">
        <f aca="false">IF(R21=0,0,R21/R22)</f>
        <v>0</v>
      </c>
      <c r="T21" s="19" t="n">
        <f aca="false">S21-C21</f>
        <v>0</v>
      </c>
      <c r="U21" s="21" t="n">
        <f aca="false">IF(S21&gt;C21*1.5,1,0)</f>
        <v>0</v>
      </c>
      <c r="V21" s="21"/>
      <c r="W21" s="21"/>
    </row>
    <row r="22" customFormat="false" ht="12.75" hidden="false" customHeight="false" outlineLevel="0" collapsed="false">
      <c r="A22" s="16"/>
      <c r="B22" s="21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D22:Q22)</f>
        <v>0</v>
      </c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6"/>
      <c r="B23" s="17" t="n">
        <v>472</v>
      </c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f aca="false">SUM(D23:Q23)</f>
        <v>0</v>
      </c>
      <c r="S23" s="19" t="n">
        <f aca="false">IF(R23=0,0,R23/R24)</f>
        <v>0</v>
      </c>
      <c r="T23" s="19" t="n">
        <f aca="false">S23-C23</f>
        <v>0</v>
      </c>
      <c r="U23" s="21" t="n">
        <f aca="false">IF(S23&gt;C23*1.5,1,0)</f>
        <v>0</v>
      </c>
      <c r="V23" s="21"/>
      <c r="W23" s="21"/>
    </row>
    <row r="24" customFormat="false" ht="12.75" hidden="false" customHeight="false" outlineLevel="0" collapsed="false">
      <c r="A24" s="16"/>
      <c r="B24" s="21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f aca="false">SUM(D24:Q24)</f>
        <v>0</v>
      </c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6"/>
      <c r="B25" s="17" t="n">
        <v>473</v>
      </c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D25:Q25)</f>
        <v>0</v>
      </c>
      <c r="S25" s="19" t="n">
        <f aca="false">IF(R25=0,0,R25/R26)</f>
        <v>0</v>
      </c>
      <c r="T25" s="19" t="n">
        <f aca="false">S25-C25</f>
        <v>0</v>
      </c>
      <c r="U25" s="21" t="n">
        <f aca="false">IF(S25&gt;C25*1.5,1,0)</f>
        <v>0</v>
      </c>
      <c r="V25" s="21"/>
      <c r="W25" s="21"/>
    </row>
    <row r="26" customFormat="false" ht="12.75" hidden="false" customHeight="false" outlineLevel="0" collapsed="false">
      <c r="A26" s="16"/>
      <c r="B26" s="21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f aca="false">SUM(D26:Q26)</f>
        <v>0</v>
      </c>
      <c r="S26" s="21"/>
      <c r="T26" s="19"/>
      <c r="U26" s="21"/>
      <c r="V26" s="21"/>
      <c r="W26" s="21"/>
    </row>
    <row r="27" customFormat="false" ht="12.75" hidden="false" customHeight="false" outlineLevel="0" collapsed="false">
      <c r="A27" s="16"/>
      <c r="B27" s="17" t="n">
        <v>473</v>
      </c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D27:Q27)+R25</f>
        <v>0</v>
      </c>
      <c r="S27" s="19" t="n">
        <f aca="false">IF(R27=0,0,R27/R28)</f>
        <v>0</v>
      </c>
      <c r="T27" s="19" t="n">
        <f aca="false">S27-C27</f>
        <v>0</v>
      </c>
      <c r="U27" s="21" t="n">
        <f aca="false">IF(S27&gt;C27*1.5,1,0)</f>
        <v>0</v>
      </c>
      <c r="V27" s="21"/>
      <c r="W27" s="21"/>
    </row>
    <row r="28" customFormat="false" ht="12.75" hidden="false" customHeight="false" outlineLevel="0" collapsed="false">
      <c r="A28" s="16"/>
      <c r="B28" s="21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f aca="false">SUM(D28:Q28)+R26</f>
        <v>0</v>
      </c>
      <c r="S28" s="21"/>
      <c r="T28" s="19"/>
      <c r="U28" s="21"/>
      <c r="V28" s="21"/>
      <c r="W28" s="21"/>
    </row>
    <row r="29" customFormat="false" ht="12.75" hidden="false" customHeight="false" outlineLevel="0" collapsed="false">
      <c r="A29" s="16"/>
      <c r="B29" s="17" t="n">
        <v>474</v>
      </c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 t="n">
        <f aca="false">SUM(D29:Q29)</f>
        <v>0</v>
      </c>
      <c r="S29" s="19" t="n">
        <f aca="false">IF(R29=0,0,R29/R30)</f>
        <v>0</v>
      </c>
      <c r="T29" s="19" t="n">
        <f aca="false">S29-C29</f>
        <v>0</v>
      </c>
      <c r="U29" s="21" t="n">
        <f aca="false">IF(S29&gt;C29*1.5,1,0)</f>
        <v>0</v>
      </c>
      <c r="V29" s="21"/>
      <c r="W29" s="21"/>
    </row>
    <row r="30" customFormat="false" ht="12.75" hidden="false" customHeight="false" outlineLevel="0" collapsed="false">
      <c r="A30" s="16"/>
      <c r="B30" s="21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f aca="false">SUM(D30:Q30)</f>
        <v>0</v>
      </c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6"/>
      <c r="B31" s="17" t="n">
        <v>475</v>
      </c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f aca="false">SUM(D31:Q31)</f>
        <v>0</v>
      </c>
      <c r="S31" s="19" t="n">
        <f aca="false">IF(R31=0,0,R31/R32)</f>
        <v>0</v>
      </c>
      <c r="T31" s="19" t="n">
        <f aca="false">S31-C31</f>
        <v>0</v>
      </c>
      <c r="U31" s="21" t="n">
        <f aca="false">IF(S31&gt;C31*1.5,1,0)</f>
        <v>0</v>
      </c>
      <c r="V31" s="21"/>
      <c r="W31" s="21"/>
    </row>
    <row r="32" customFormat="false" ht="12.75" hidden="false" customHeight="false" outlineLevel="0" collapsed="false">
      <c r="A32" s="16"/>
      <c r="B32" s="21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f aca="false">SUM(D32:Q32)</f>
        <v>0</v>
      </c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6"/>
      <c r="B33" s="17" t="n">
        <v>476</v>
      </c>
      <c r="C33" s="1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f aca="false">SUM(D33:Q33)</f>
        <v>0</v>
      </c>
      <c r="S33" s="19" t="n">
        <f aca="false">IF(R33=0,0,R33/R34)</f>
        <v>0</v>
      </c>
      <c r="T33" s="19" t="n">
        <f aca="false">S33-C33</f>
        <v>0</v>
      </c>
      <c r="U33" s="21" t="n">
        <f aca="false">IF(S33&gt;C33*1.5,1,0)</f>
        <v>0</v>
      </c>
      <c r="V33" s="21"/>
      <c r="W33" s="21"/>
    </row>
    <row r="34" customFormat="false" ht="12.75" hidden="false" customHeight="false" outlineLevel="0" collapsed="false">
      <c r="A34" s="16"/>
      <c r="B34" s="21"/>
      <c r="C34" s="1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f aca="false">SUM(D34:Q34)</f>
        <v>0</v>
      </c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6" t="s">
        <v>170</v>
      </c>
      <c r="B35" s="17" t="n">
        <v>477</v>
      </c>
      <c r="C35" s="18" t="n">
        <v>2.12</v>
      </c>
      <c r="D35" s="17" t="n">
        <v>20</v>
      </c>
      <c r="E35" s="17" t="n">
        <v>38</v>
      </c>
      <c r="F35" s="17"/>
      <c r="G35" s="17" t="n">
        <v>70</v>
      </c>
      <c r="H35" s="17"/>
      <c r="I35" s="17" t="n">
        <v>82</v>
      </c>
      <c r="J35" s="17"/>
      <c r="K35" s="17" t="n">
        <v>28</v>
      </c>
      <c r="L35" s="17" t="n">
        <v>58</v>
      </c>
      <c r="M35" s="17"/>
      <c r="N35" s="17"/>
      <c r="O35" s="17" t="n">
        <v>58</v>
      </c>
      <c r="P35" s="17"/>
      <c r="Q35" s="17"/>
      <c r="R35" s="17" t="n">
        <f aca="false">SUM(D35:Q35)</f>
        <v>354</v>
      </c>
      <c r="S35" s="19" t="n">
        <f aca="false">IF(R35=0,0,R35/R36)</f>
        <v>1.68571428571429</v>
      </c>
      <c r="T35" s="19" t="n">
        <f aca="false">S35-C35</f>
        <v>-0.434285714285714</v>
      </c>
      <c r="U35" s="21" t="n">
        <f aca="false">IF(S35&gt;C35*1.5,1,0)</f>
        <v>0</v>
      </c>
      <c r="V35" s="21"/>
      <c r="W35" s="21"/>
    </row>
    <row r="36" customFormat="false" ht="12.75" hidden="false" customHeight="false" outlineLevel="0" collapsed="false">
      <c r="A36" s="16"/>
      <c r="B36" s="21"/>
      <c r="C36" s="18"/>
      <c r="D36" s="17" t="n">
        <v>30</v>
      </c>
      <c r="E36" s="17" t="n">
        <v>30</v>
      </c>
      <c r="F36" s="17"/>
      <c r="G36" s="17" t="n">
        <v>30</v>
      </c>
      <c r="H36" s="17"/>
      <c r="I36" s="17" t="n">
        <v>30</v>
      </c>
      <c r="J36" s="17"/>
      <c r="K36" s="17" t="n">
        <v>30</v>
      </c>
      <c r="L36" s="17" t="n">
        <v>30</v>
      </c>
      <c r="M36" s="17"/>
      <c r="N36" s="17"/>
      <c r="O36" s="17" t="n">
        <v>30</v>
      </c>
      <c r="P36" s="17"/>
      <c r="Q36" s="17"/>
      <c r="R36" s="17" t="n">
        <f aca="false">SUM(D36:Q36)</f>
        <v>210</v>
      </c>
      <c r="S36" s="21"/>
      <c r="T36" s="19"/>
      <c r="U36" s="21"/>
      <c r="V36" s="21"/>
      <c r="W36" s="21"/>
    </row>
    <row r="37" customFormat="false" ht="12.75" hidden="false" customHeight="false" outlineLevel="0" collapsed="false">
      <c r="A37" s="16" t="s">
        <v>171</v>
      </c>
      <c r="B37" s="17" t="n">
        <v>477</v>
      </c>
      <c r="C37" s="18" t="n">
        <v>2.1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f aca="false">SUM(D37:Q37)+R35</f>
        <v>354</v>
      </c>
      <c r="S37" s="19" t="n">
        <f aca="false">IF(R37=0,0,R37/R38)</f>
        <v>1.68571428571429</v>
      </c>
      <c r="T37" s="19" t="n">
        <f aca="false">S37-C37</f>
        <v>-0.434285714285714</v>
      </c>
      <c r="U37" s="21" t="n">
        <f aca="false">IF(S37&gt;C37*1.5,1,0)</f>
        <v>0</v>
      </c>
      <c r="V37" s="21"/>
      <c r="W37" s="21"/>
    </row>
    <row r="38" customFormat="false" ht="12.75" hidden="false" customHeight="false" outlineLevel="0" collapsed="false">
      <c r="A38" s="16"/>
      <c r="B38" s="21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f aca="false">SUM(D38:Q38)+R36</f>
        <v>210</v>
      </c>
      <c r="S38" s="21"/>
      <c r="T38" s="19"/>
      <c r="U38" s="21"/>
      <c r="V38" s="21"/>
      <c r="W38" s="21"/>
    </row>
    <row r="39" customFormat="false" ht="12.75" hidden="false" customHeight="false" outlineLevel="0" collapsed="false">
      <c r="A39" s="16" t="s">
        <v>172</v>
      </c>
      <c r="B39" s="17" t="n">
        <v>478</v>
      </c>
      <c r="C39" s="18" t="n">
        <v>2.71</v>
      </c>
      <c r="D39" s="17"/>
      <c r="E39" s="17"/>
      <c r="F39" s="17" t="n">
        <v>80</v>
      </c>
      <c r="G39" s="17" t="n">
        <v>90</v>
      </c>
      <c r="H39" s="17"/>
      <c r="I39" s="17"/>
      <c r="J39" s="17" t="n">
        <v>88</v>
      </c>
      <c r="K39" s="17" t="n">
        <v>74</v>
      </c>
      <c r="L39" s="17"/>
      <c r="M39" s="17"/>
      <c r="N39" s="17" t="n">
        <v>82</v>
      </c>
      <c r="O39" s="17"/>
      <c r="P39" s="17"/>
      <c r="Q39" s="17"/>
      <c r="R39" s="17" t="n">
        <f aca="false">SUM(D39:Q39)</f>
        <v>414</v>
      </c>
      <c r="S39" s="19" t="n">
        <f aca="false">IF(R39=0,0,R39/R40)</f>
        <v>2.77852348993289</v>
      </c>
      <c r="T39" s="19" t="n">
        <f aca="false">S39-C39</f>
        <v>0.0685234899328862</v>
      </c>
      <c r="U39" s="21" t="n">
        <f aca="false">IF(S39&gt;C39*1.5,1,0)</f>
        <v>0</v>
      </c>
      <c r="V39" s="21"/>
      <c r="W39" s="21"/>
    </row>
    <row r="40" customFormat="false" ht="12.75" hidden="false" customHeight="false" outlineLevel="0" collapsed="false">
      <c r="A40" s="16"/>
      <c r="B40" s="21"/>
      <c r="C40" s="18"/>
      <c r="D40" s="17"/>
      <c r="E40" s="17"/>
      <c r="F40" s="17" t="n">
        <v>30</v>
      </c>
      <c r="G40" s="17" t="n">
        <v>30</v>
      </c>
      <c r="H40" s="17"/>
      <c r="I40" s="17"/>
      <c r="J40" s="17" t="n">
        <v>30</v>
      </c>
      <c r="K40" s="17" t="n">
        <v>30</v>
      </c>
      <c r="L40" s="17"/>
      <c r="M40" s="17"/>
      <c r="N40" s="17" t="n">
        <v>29</v>
      </c>
      <c r="O40" s="17"/>
      <c r="P40" s="17"/>
      <c r="Q40" s="17"/>
      <c r="R40" s="17" t="n">
        <f aca="false">SUM(D40:Q40)</f>
        <v>149</v>
      </c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6"/>
      <c r="B41" s="17" t="n">
        <v>479</v>
      </c>
      <c r="C41" s="1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f aca="false">SUM(D41:Q41)</f>
        <v>0</v>
      </c>
      <c r="S41" s="19" t="n">
        <f aca="false">IF(R41=0,0,R41/R42)</f>
        <v>0</v>
      </c>
      <c r="T41" s="19" t="n">
        <f aca="false">S41-C41</f>
        <v>0</v>
      </c>
      <c r="U41" s="21" t="n">
        <f aca="false">IF(S41&gt;C41*1.5,1,0)</f>
        <v>0</v>
      </c>
      <c r="V41" s="21"/>
      <c r="W41" s="21"/>
    </row>
    <row r="42" customFormat="false" ht="12.75" hidden="false" customHeight="false" outlineLevel="0" collapsed="false">
      <c r="A42" s="16"/>
      <c r="B42" s="21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SUM(D42:Q42)</f>
        <v>0</v>
      </c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6"/>
      <c r="B43" s="17" t="n">
        <v>480</v>
      </c>
      <c r="C43" s="1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D43:Q43)</f>
        <v>0</v>
      </c>
      <c r="S43" s="19" t="n">
        <f aca="false">IF(R43=0,0,R43/R44)</f>
        <v>0</v>
      </c>
      <c r="T43" s="19" t="n">
        <f aca="false">S43-C43</f>
        <v>0</v>
      </c>
      <c r="U43" s="21" t="n">
        <f aca="false">IF(S43&gt;C43*1.5,1,0)</f>
        <v>0</v>
      </c>
      <c r="V43" s="21"/>
      <c r="W43" s="21"/>
    </row>
    <row r="44" customFormat="false" ht="12.75" hidden="false" customHeight="false" outlineLevel="0" collapsed="false">
      <c r="A44" s="16"/>
      <c r="B44" s="21"/>
      <c r="C44" s="1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f aca="false">SUM(D44:Q44)</f>
        <v>0</v>
      </c>
      <c r="S44" s="21"/>
      <c r="T44" s="19"/>
      <c r="U44" s="21"/>
      <c r="V44" s="21"/>
      <c r="W44" s="21"/>
    </row>
    <row r="45" customFormat="false" ht="12.75" hidden="false" customHeight="false" outlineLevel="0" collapsed="false">
      <c r="A45" s="16"/>
      <c r="B45" s="17" t="n">
        <v>481</v>
      </c>
      <c r="C45" s="1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f aca="false">SUM(D45:Q45)</f>
        <v>0</v>
      </c>
      <c r="S45" s="19" t="n">
        <f aca="false">IF(R45=0,0,R45/R46)</f>
        <v>0</v>
      </c>
      <c r="T45" s="19" t="n">
        <f aca="false">S45-C45</f>
        <v>0</v>
      </c>
      <c r="U45" s="21" t="n">
        <f aca="false">IF(S45&gt;C45*1.5,1,0)</f>
        <v>0</v>
      </c>
      <c r="V45" s="21"/>
      <c r="W45" s="21"/>
    </row>
    <row r="46" customFormat="false" ht="12.75" hidden="false" customHeight="false" outlineLevel="0" collapsed="false">
      <c r="A46" s="25"/>
      <c r="B46" s="21"/>
      <c r="C46" s="2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21"/>
      <c r="T46" s="19"/>
      <c r="U46" s="21"/>
      <c r="V46" s="21"/>
      <c r="W46" s="21"/>
    </row>
    <row r="47" customFormat="false" ht="12.75" hidden="false" customHeight="false" outlineLevel="0" collapsed="false">
      <c r="A47" s="25"/>
      <c r="B47" s="17" t="n">
        <v>482</v>
      </c>
      <c r="C47" s="1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19" t="n">
        <f aca="false">IF(R47=0,0,R47/R48)</f>
        <v>0</v>
      </c>
      <c r="T47" s="19" t="n">
        <f aca="false">S47-C47</f>
        <v>0</v>
      </c>
      <c r="U47" s="21" t="n">
        <f aca="false">IF(S47&gt;C47*1.5,1,0)</f>
        <v>0</v>
      </c>
      <c r="V47" s="21"/>
      <c r="W47" s="21"/>
    </row>
    <row r="48" customFormat="false" ht="12.75" hidden="false" customHeight="false" outlineLevel="0" collapsed="false">
      <c r="A48" s="25"/>
      <c r="B48" s="21"/>
      <c r="C48" s="2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SUM(D48:Q48)</f>
        <v>0</v>
      </c>
      <c r="S48" s="21"/>
      <c r="T48" s="19"/>
      <c r="U48" s="21"/>
      <c r="V48" s="21"/>
      <c r="W48" s="21"/>
    </row>
    <row r="49" customFormat="false" ht="12.75" hidden="false" customHeight="false" outlineLevel="0" collapsed="false">
      <c r="A49" s="25"/>
      <c r="B49" s="17" t="n">
        <v>482</v>
      </c>
      <c r="C49" s="1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SUM(D49:Q49)+R47</f>
        <v>0</v>
      </c>
      <c r="S49" s="19" t="n">
        <f aca="false">IF(R49=0,0,R49/R50)</f>
        <v>0</v>
      </c>
      <c r="T49" s="19" t="n">
        <f aca="false">S49-C49</f>
        <v>0</v>
      </c>
      <c r="U49" s="21" t="n">
        <f aca="false">IF(S49&gt;C49*1.5,1,0)</f>
        <v>0</v>
      </c>
      <c r="V49" s="21"/>
      <c r="W49" s="21"/>
    </row>
    <row r="50" customFormat="false" ht="12.75" hidden="false" customHeight="false" outlineLevel="0" collapsed="false">
      <c r="A50" s="25"/>
      <c r="B50" s="21"/>
      <c r="C50" s="2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n">
        <f aca="false">SUM(D50:Q50)+R48</f>
        <v>0</v>
      </c>
      <c r="S50" s="21"/>
      <c r="T50" s="19"/>
      <c r="U50" s="21"/>
      <c r="V50" s="21"/>
      <c r="W50" s="21"/>
    </row>
    <row r="51" customFormat="false" ht="12.75" hidden="false" customHeight="false" outlineLevel="0" collapsed="false">
      <c r="A51" s="25" t="s">
        <v>173</v>
      </c>
      <c r="B51" s="17" t="n">
        <v>483</v>
      </c>
      <c r="C51" s="18" t="n">
        <v>2.68</v>
      </c>
      <c r="D51" s="17" t="n">
        <v>82</v>
      </c>
      <c r="E51" s="17"/>
      <c r="F51" s="17" t="n">
        <v>104</v>
      </c>
      <c r="G51" s="17"/>
      <c r="H51" s="17" t="n">
        <v>38</v>
      </c>
      <c r="I51" s="17"/>
      <c r="J51" s="17" t="n">
        <v>74</v>
      </c>
      <c r="K51" s="17"/>
      <c r="L51" s="17" t="n">
        <v>82</v>
      </c>
      <c r="M51" s="17"/>
      <c r="N51" s="17" t="n">
        <v>94</v>
      </c>
      <c r="O51" s="17"/>
      <c r="P51" s="17"/>
      <c r="Q51" s="17"/>
      <c r="R51" s="17" t="n">
        <f aca="false">SUM(D51:Q51)</f>
        <v>474</v>
      </c>
      <c r="S51" s="19" t="n">
        <f aca="false">IF(R51=0,0,R51/R52)</f>
        <v>2.63333333333333</v>
      </c>
      <c r="T51" s="19" t="n">
        <f aca="false">S51-C51</f>
        <v>-0.0466666666666669</v>
      </c>
      <c r="U51" s="21" t="n">
        <f aca="false">IF(S51&gt;C51*1.5,1,0)</f>
        <v>0</v>
      </c>
      <c r="V51" s="21"/>
      <c r="W51" s="21"/>
    </row>
    <row r="52" customFormat="false" ht="12.75" hidden="false" customHeight="false" outlineLevel="0" collapsed="false">
      <c r="A52" s="25"/>
      <c r="B52" s="21"/>
      <c r="C52" s="26"/>
      <c r="D52" s="17" t="n">
        <v>30</v>
      </c>
      <c r="E52" s="17"/>
      <c r="F52" s="17" t="n">
        <v>30</v>
      </c>
      <c r="G52" s="17"/>
      <c r="H52" s="17" t="n">
        <v>30</v>
      </c>
      <c r="I52" s="17"/>
      <c r="J52" s="17" t="n">
        <v>30</v>
      </c>
      <c r="K52" s="17"/>
      <c r="L52" s="17" t="n">
        <v>30</v>
      </c>
      <c r="M52" s="17"/>
      <c r="N52" s="17" t="n">
        <v>30</v>
      </c>
      <c r="O52" s="17"/>
      <c r="P52" s="17"/>
      <c r="Q52" s="17"/>
      <c r="R52" s="17" t="n">
        <f aca="false">SUM(D52:Q52)</f>
        <v>180</v>
      </c>
      <c r="S52" s="21"/>
      <c r="T52" s="19"/>
      <c r="U52" s="21"/>
      <c r="V52" s="21"/>
      <c r="W52" s="21"/>
    </row>
    <row r="53" customFormat="false" ht="12.75" hidden="false" customHeight="false" outlineLevel="0" collapsed="false">
      <c r="A53" s="25" t="s">
        <v>174</v>
      </c>
      <c r="B53" s="17" t="n">
        <v>484</v>
      </c>
      <c r="C53" s="18" t="n">
        <v>3.84</v>
      </c>
      <c r="D53" s="17"/>
      <c r="E53" s="17" t="n">
        <v>108</v>
      </c>
      <c r="F53" s="17"/>
      <c r="G53" s="17"/>
      <c r="H53" s="17" t="n">
        <v>80</v>
      </c>
      <c r="I53" s="17" t="n">
        <v>132</v>
      </c>
      <c r="J53" s="17" t="n">
        <v>150</v>
      </c>
      <c r="K53" s="17"/>
      <c r="L53" s="17" t="n">
        <v>90</v>
      </c>
      <c r="M53" s="17"/>
      <c r="N53" s="17" t="n">
        <v>72</v>
      </c>
      <c r="O53" s="17"/>
      <c r="P53" s="17"/>
      <c r="Q53" s="17"/>
      <c r="R53" s="17" t="n">
        <f aca="false">SUM(D53:Q53)</f>
        <v>632</v>
      </c>
      <c r="S53" s="19" t="n">
        <f aca="false">IF(R53=0,0,R53/R54)</f>
        <v>3.80722891566265</v>
      </c>
      <c r="T53" s="19" t="n">
        <f aca="false">S53-C53</f>
        <v>-0.0327710843373494</v>
      </c>
      <c r="U53" s="21" t="n">
        <f aca="false">IF(S53&gt;C53*1.5,1,0)</f>
        <v>0</v>
      </c>
      <c r="V53" s="21"/>
      <c r="W53" s="21"/>
    </row>
    <row r="54" customFormat="false" ht="12.75" hidden="false" customHeight="false" outlineLevel="0" collapsed="false">
      <c r="A54" s="25"/>
      <c r="B54" s="21"/>
      <c r="C54" s="26"/>
      <c r="D54" s="17"/>
      <c r="E54" s="17" t="n">
        <v>30</v>
      </c>
      <c r="F54" s="17"/>
      <c r="G54" s="17"/>
      <c r="H54" s="17" t="n">
        <v>30</v>
      </c>
      <c r="I54" s="17" t="n">
        <v>30</v>
      </c>
      <c r="J54" s="17" t="n">
        <v>24</v>
      </c>
      <c r="K54" s="17"/>
      <c r="L54" s="17" t="n">
        <v>24</v>
      </c>
      <c r="M54" s="17"/>
      <c r="N54" s="17" t="n">
        <v>28</v>
      </c>
      <c r="O54" s="17"/>
      <c r="P54" s="17"/>
      <c r="Q54" s="17"/>
      <c r="R54" s="17" t="n">
        <f aca="false">SUM(D54:Q54)</f>
        <v>166</v>
      </c>
      <c r="S54" s="21"/>
      <c r="T54" s="19"/>
      <c r="U54" s="21"/>
      <c r="V54" s="21"/>
      <c r="W54" s="21"/>
    </row>
    <row r="55" customFormat="false" ht="12.75" hidden="false" customHeight="false" outlineLevel="0" collapsed="false">
      <c r="A55" s="25"/>
      <c r="B55" s="17" t="n">
        <v>485</v>
      </c>
      <c r="C55" s="2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SUM(D55:Q55)</f>
        <v>0</v>
      </c>
      <c r="S55" s="19" t="n">
        <f aca="false">IF(R55=0,0,R55/R56)</f>
        <v>0</v>
      </c>
      <c r="T55" s="19" t="n">
        <f aca="false">S55-C55</f>
        <v>0</v>
      </c>
      <c r="U55" s="21" t="n">
        <f aca="false">IF(S55&gt;C55*1.5,1,0)</f>
        <v>0</v>
      </c>
      <c r="V55" s="21"/>
      <c r="W55" s="21"/>
    </row>
    <row r="56" customFormat="false" ht="12.75" hidden="false" customHeight="false" outlineLevel="0" collapsed="false">
      <c r="A56" s="25"/>
      <c r="B56" s="21"/>
      <c r="C56" s="2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f aca="false">SUM(D56:Q56)</f>
        <v>0</v>
      </c>
      <c r="S56" s="21"/>
      <c r="T56" s="19"/>
      <c r="U56" s="21"/>
      <c r="V56" s="21"/>
      <c r="W56" s="21"/>
    </row>
    <row r="57" customFormat="false" ht="12.75" hidden="false" customHeight="false" outlineLevel="0" collapsed="false">
      <c r="A57" s="25"/>
      <c r="B57" s="17" t="n">
        <v>486</v>
      </c>
      <c r="C57" s="18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n">
        <f aca="false">SUM(D57:Q57)</f>
        <v>0</v>
      </c>
      <c r="S57" s="19" t="n">
        <f aca="false">IF(R57=0,0,R57/R58)</f>
        <v>0</v>
      </c>
      <c r="T57" s="19" t="n">
        <f aca="false">S57-C57</f>
        <v>0</v>
      </c>
      <c r="U57" s="21" t="n">
        <f aca="false">IF(S57&gt;C57*1.5,1,0)</f>
        <v>0</v>
      </c>
      <c r="V57" s="21"/>
      <c r="W57" s="21"/>
    </row>
    <row r="58" customFormat="false" ht="12.75" hidden="false" customHeight="false" outlineLevel="0" collapsed="false">
      <c r="A58" s="25"/>
      <c r="B58" s="21"/>
      <c r="C58" s="2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</f>
        <v>0</v>
      </c>
      <c r="S58" s="21"/>
      <c r="T58" s="19"/>
      <c r="U58" s="21"/>
      <c r="V58" s="21"/>
      <c r="W58" s="21"/>
    </row>
    <row r="59" customFormat="false" ht="12.75" hidden="false" customHeight="false" outlineLevel="0" collapsed="false">
      <c r="A59" s="25" t="s">
        <v>63</v>
      </c>
      <c r="B59" s="17" t="n">
        <v>487</v>
      </c>
      <c r="C59" s="26" t="n">
        <v>2.33</v>
      </c>
      <c r="D59" s="17" t="n">
        <v>72</v>
      </c>
      <c r="E59" s="17" t="n">
        <v>68</v>
      </c>
      <c r="F59" s="17"/>
      <c r="G59" s="17" t="n">
        <v>58</v>
      </c>
      <c r="H59" s="17"/>
      <c r="I59" s="17" t="n">
        <v>54</v>
      </c>
      <c r="J59" s="17"/>
      <c r="K59" s="17" t="n">
        <v>112</v>
      </c>
      <c r="L59" s="17"/>
      <c r="M59" s="17"/>
      <c r="N59" s="17" t="n">
        <v>68</v>
      </c>
      <c r="O59" s="17" t="n">
        <v>146</v>
      </c>
      <c r="P59" s="17"/>
      <c r="Q59" s="17"/>
      <c r="R59" s="17" t="n">
        <f aca="false">SUM(D59:Q59)</f>
        <v>578</v>
      </c>
      <c r="S59" s="19" t="n">
        <f aca="false">IF(R59=0,0,R59/R60)</f>
        <v>2.77884615384615</v>
      </c>
      <c r="T59" s="19" t="n">
        <f aca="false">S59-C59</f>
        <v>0.448846153846154</v>
      </c>
      <c r="U59" s="21" t="n">
        <f aca="false">IF(S59&gt;C59*1.5,1,0)</f>
        <v>0</v>
      </c>
      <c r="V59" s="21"/>
      <c r="W59" s="21"/>
    </row>
    <row r="60" customFormat="false" ht="12.75" hidden="false" customHeight="false" outlineLevel="0" collapsed="false">
      <c r="A60" s="38"/>
      <c r="B60" s="21"/>
      <c r="C60" s="39"/>
      <c r="D60" s="17" t="n">
        <v>30</v>
      </c>
      <c r="E60" s="17" t="n">
        <v>30</v>
      </c>
      <c r="F60" s="17"/>
      <c r="G60" s="17" t="n">
        <v>30</v>
      </c>
      <c r="H60" s="17"/>
      <c r="I60" s="17" t="n">
        <v>30</v>
      </c>
      <c r="J60" s="17"/>
      <c r="K60" s="17" t="n">
        <v>28</v>
      </c>
      <c r="L60" s="17"/>
      <c r="M60" s="17"/>
      <c r="N60" s="17" t="n">
        <v>30</v>
      </c>
      <c r="O60" s="17" t="n">
        <v>30</v>
      </c>
      <c r="P60" s="17"/>
      <c r="Q60" s="17"/>
      <c r="R60" s="17" t="n">
        <f aca="false">SUM(D60:Q60)</f>
        <v>208</v>
      </c>
      <c r="S60" s="21"/>
      <c r="T60" s="19"/>
      <c r="U60" s="21"/>
      <c r="V60" s="21"/>
      <c r="W60" s="21"/>
    </row>
    <row r="61" customFormat="false" ht="12.75" hidden="false" customHeight="false" outlineLevel="0" collapsed="false">
      <c r="A61" s="25"/>
      <c r="B61" s="17" t="n">
        <v>488</v>
      </c>
      <c r="C61" s="3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n">
        <f aca="false">SUM(D61:Q61)</f>
        <v>0</v>
      </c>
      <c r="S61" s="19" t="n">
        <f aca="false">IF(R61=0,0,R61/R62)</f>
        <v>0</v>
      </c>
      <c r="T61" s="19" t="n">
        <f aca="false">S61-C61</f>
        <v>0</v>
      </c>
      <c r="U61" s="21" t="n">
        <f aca="false">IF(S61&gt;C61*1.5,1,0)</f>
        <v>0</v>
      </c>
      <c r="V61" s="21"/>
      <c r="W61" s="21"/>
    </row>
    <row r="62" customFormat="false" ht="12.75" hidden="false" customHeight="false" outlineLevel="0" collapsed="false">
      <c r="A62" s="38"/>
      <c r="B62" s="21"/>
      <c r="C62" s="3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n">
        <f aca="false">SUM(D62:Q62)</f>
        <v>0</v>
      </c>
      <c r="S62" s="21"/>
      <c r="T62" s="19"/>
      <c r="U62" s="21"/>
      <c r="V62" s="21"/>
      <c r="W62" s="21"/>
    </row>
    <row r="63" customFormat="false" ht="12.75" hidden="false" customHeight="false" outlineLevel="0" collapsed="false">
      <c r="A63" s="25"/>
      <c r="B63" s="17" t="n">
        <v>488</v>
      </c>
      <c r="C63" s="3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n">
        <f aca="false">SUM(D63:Q63)+R61</f>
        <v>0</v>
      </c>
      <c r="S63" s="19" t="n">
        <f aca="false">IF(R63=0,0,R63/R64)</f>
        <v>0</v>
      </c>
      <c r="T63" s="19" t="n">
        <f aca="false">S63-C63</f>
        <v>0</v>
      </c>
      <c r="U63" s="21" t="n">
        <f aca="false">IF(S63&gt;C63*1.5,1,0)</f>
        <v>0</v>
      </c>
      <c r="V63" s="21"/>
      <c r="W63" s="21"/>
    </row>
    <row r="64" customFormat="false" ht="12.75" hidden="false" customHeight="false" outlineLevel="0" collapsed="false">
      <c r="A64" s="38"/>
      <c r="B64" s="21"/>
      <c r="C64" s="3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n">
        <f aca="false">SUM(D64:Q64)+R62</f>
        <v>0</v>
      </c>
      <c r="S64" s="21"/>
      <c r="T64" s="19"/>
      <c r="U64" s="21"/>
      <c r="V64" s="21"/>
      <c r="W64" s="21"/>
    </row>
    <row r="65" customFormat="false" ht="12.75" hidden="false" customHeight="false" outlineLevel="0" collapsed="false">
      <c r="A65" s="25" t="s">
        <v>175</v>
      </c>
      <c r="B65" s="17" t="n">
        <v>489</v>
      </c>
      <c r="C65" s="26" t="n">
        <v>3</v>
      </c>
      <c r="D65" s="17"/>
      <c r="E65" s="17"/>
      <c r="F65" s="17" t="n">
        <v>122</v>
      </c>
      <c r="G65" s="17"/>
      <c r="H65" s="17" t="n">
        <v>68</v>
      </c>
      <c r="I65" s="17" t="n">
        <v>46</v>
      </c>
      <c r="J65" s="17"/>
      <c r="K65" s="17"/>
      <c r="L65" s="17"/>
      <c r="M65" s="17"/>
      <c r="N65" s="17"/>
      <c r="O65" s="17" t="n">
        <v>150</v>
      </c>
      <c r="P65" s="17"/>
      <c r="Q65" s="17"/>
      <c r="R65" s="17" t="n">
        <f aca="false">SUM(D65:Q65)</f>
        <v>386</v>
      </c>
      <c r="S65" s="19" t="n">
        <f aca="false">IF(R65=0,0,R65/R66)</f>
        <v>3.27118644067797</v>
      </c>
      <c r="T65" s="19" t="n">
        <f aca="false">S65-C65</f>
        <v>0.271186440677966</v>
      </c>
      <c r="U65" s="21" t="n">
        <f aca="false">IF(S65&gt;C65*1.5,1,0)</f>
        <v>0</v>
      </c>
      <c r="V65" s="21"/>
      <c r="W65" s="21"/>
    </row>
    <row r="66" customFormat="false" ht="12.75" hidden="false" customHeight="false" outlineLevel="0" collapsed="false">
      <c r="A66" s="25"/>
      <c r="B66" s="16"/>
      <c r="C66" s="26"/>
      <c r="D66" s="17"/>
      <c r="E66" s="17"/>
      <c r="F66" s="17" t="n">
        <v>28</v>
      </c>
      <c r="G66" s="17"/>
      <c r="H66" s="17" t="n">
        <v>30</v>
      </c>
      <c r="I66" s="17" t="n">
        <v>30</v>
      </c>
      <c r="J66" s="17"/>
      <c r="K66" s="17"/>
      <c r="L66" s="17"/>
      <c r="M66" s="17"/>
      <c r="N66" s="17"/>
      <c r="O66" s="17" t="n">
        <v>30</v>
      </c>
      <c r="P66" s="17"/>
      <c r="Q66" s="17"/>
      <c r="R66" s="17" t="n">
        <f aca="false">SUM(D66:Q66)</f>
        <v>118</v>
      </c>
      <c r="S66" s="21"/>
      <c r="T66" s="19"/>
      <c r="U66" s="21"/>
      <c r="V66" s="21"/>
      <c r="W66" s="21"/>
    </row>
    <row r="67" customFormat="false" ht="12.75" hidden="false" customHeight="false" outlineLevel="0" collapsed="false">
      <c r="A67" s="25" t="s">
        <v>176</v>
      </c>
      <c r="B67" s="17" t="n">
        <v>490</v>
      </c>
      <c r="C67" s="26" t="n">
        <v>4.2</v>
      </c>
      <c r="D67" s="17" t="n">
        <v>122</v>
      </c>
      <c r="E67" s="17" t="n">
        <v>150</v>
      </c>
      <c r="F67" s="17" t="n">
        <v>150</v>
      </c>
      <c r="G67" s="17"/>
      <c r="H67" s="17" t="n">
        <v>100</v>
      </c>
      <c r="I67" s="17"/>
      <c r="J67" s="17" t="n">
        <v>150</v>
      </c>
      <c r="K67" s="17" t="n">
        <v>68</v>
      </c>
      <c r="L67" s="17" t="n">
        <v>108</v>
      </c>
      <c r="M67" s="17"/>
      <c r="N67" s="17"/>
      <c r="O67" s="17" t="n">
        <v>150</v>
      </c>
      <c r="P67" s="17"/>
      <c r="Q67" s="17"/>
      <c r="R67" s="17" t="n">
        <f aca="false">SUM(D67:Q67)</f>
        <v>998</v>
      </c>
      <c r="S67" s="19" t="n">
        <f aca="false">IF(R67=0,0,R67/R68)</f>
        <v>5.70285714285714</v>
      </c>
      <c r="T67" s="19" t="n">
        <f aca="false">S67-C67</f>
        <v>1.50285714285714</v>
      </c>
      <c r="U67" s="21" t="n">
        <f aca="false">IF(S67&gt;C67*1.5,1,0)</f>
        <v>0</v>
      </c>
      <c r="V67" s="28"/>
      <c r="W67" s="21"/>
    </row>
    <row r="68" customFormat="false" ht="12.75" hidden="false" customHeight="false" outlineLevel="0" collapsed="false">
      <c r="A68" s="25"/>
      <c r="B68" s="16"/>
      <c r="C68" s="26"/>
      <c r="D68" s="17" t="n">
        <v>19</v>
      </c>
      <c r="E68" s="17" t="n">
        <v>29</v>
      </c>
      <c r="F68" s="17" t="n">
        <v>24</v>
      </c>
      <c r="G68" s="17"/>
      <c r="H68" s="17" t="n">
        <v>18</v>
      </c>
      <c r="I68" s="17"/>
      <c r="J68" s="17" t="n">
        <v>18</v>
      </c>
      <c r="K68" s="17" t="n">
        <v>20</v>
      </c>
      <c r="L68" s="17" t="n">
        <v>19</v>
      </c>
      <c r="M68" s="17"/>
      <c r="N68" s="17"/>
      <c r="O68" s="17" t="n">
        <v>28</v>
      </c>
      <c r="P68" s="17"/>
      <c r="Q68" s="17"/>
      <c r="R68" s="17" t="n">
        <f aca="false">SUM(D68:Q68)</f>
        <v>175</v>
      </c>
      <c r="S68" s="21"/>
      <c r="T68" s="19"/>
      <c r="U68" s="21"/>
      <c r="V68" s="21"/>
      <c r="W68" s="21"/>
    </row>
    <row r="69" customFormat="false" ht="12.75" hidden="false" customHeight="false" outlineLevel="0" collapsed="false">
      <c r="A69" s="21"/>
      <c r="B69" s="2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38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38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9" min="5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4" min="13" style="0" width="7.42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1</v>
      </c>
    </row>
    <row r="3" customFormat="false" ht="12.75" hidden="false" customHeight="false" outlineLevel="0" collapsed="false">
      <c r="A3" s="1" t="s">
        <v>177</v>
      </c>
    </row>
    <row r="5" customFormat="false" ht="12.75" hidden="false" customHeight="false" outlineLevel="0" collapsed="false">
      <c r="A5" s="2" t="s">
        <v>178</v>
      </c>
      <c r="B5" s="3" t="n">
        <v>1</v>
      </c>
      <c r="D5" s="37" t="s">
        <v>59</v>
      </c>
      <c r="E5" s="3" t="n">
        <v>2</v>
      </c>
      <c r="F5" s="3" t="n">
        <v>4</v>
      </c>
      <c r="G5" s="3" t="n">
        <v>6</v>
      </c>
      <c r="H5" s="3" t="n">
        <v>6</v>
      </c>
      <c r="I5" s="37" t="s">
        <v>59</v>
      </c>
      <c r="J5" s="3" t="n">
        <v>0</v>
      </c>
      <c r="K5" s="3" t="n">
        <v>6</v>
      </c>
      <c r="L5" s="3" t="n">
        <v>4</v>
      </c>
      <c r="M5" s="3" t="n">
        <v>6</v>
      </c>
      <c r="N5" s="3" t="n">
        <v>1</v>
      </c>
      <c r="O5" s="37" t="s">
        <v>59</v>
      </c>
      <c r="P5" s="3" t="n">
        <v>6</v>
      </c>
      <c r="Q5" s="3"/>
      <c r="R5" s="3"/>
      <c r="S5" s="3" t="n">
        <f aca="false">SUM(D5:R5)</f>
        <v>41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s">
        <v>90</v>
      </c>
      <c r="B7" s="3" t="n">
        <v>62</v>
      </c>
      <c r="D7" s="3" t="n">
        <v>6</v>
      </c>
      <c r="E7" s="3" t="n">
        <v>6</v>
      </c>
      <c r="F7" s="3" t="n">
        <v>4</v>
      </c>
      <c r="G7" s="3" t="n">
        <v>8</v>
      </c>
      <c r="H7" s="3" t="n">
        <v>2</v>
      </c>
      <c r="I7" s="3" t="n">
        <v>7</v>
      </c>
      <c r="J7" s="3" t="n">
        <v>4</v>
      </c>
      <c r="K7" s="3" t="n">
        <v>8</v>
      </c>
      <c r="L7" s="3" t="n">
        <v>6</v>
      </c>
      <c r="M7" s="3" t="n">
        <v>3</v>
      </c>
      <c r="N7" s="3" t="n">
        <v>6</v>
      </c>
      <c r="O7" s="3" t="n">
        <v>4</v>
      </c>
      <c r="P7" s="3" t="n">
        <v>8</v>
      </c>
      <c r="Q7" s="3"/>
      <c r="R7" s="3"/>
      <c r="S7" s="3" t="n">
        <f aca="false">SUM(D7:R7)</f>
        <v>72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 t="n">
        <f aca="false">SUM(D9:R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 t="s">
        <v>179</v>
      </c>
      <c r="B11" s="3" t="n">
        <v>14</v>
      </c>
      <c r="D11" s="3" t="n">
        <v>6</v>
      </c>
      <c r="E11" s="3" t="n">
        <v>8</v>
      </c>
      <c r="F11" s="3" t="n">
        <v>6</v>
      </c>
      <c r="G11" s="3" t="n">
        <v>6</v>
      </c>
      <c r="H11" s="3" t="n">
        <v>4</v>
      </c>
      <c r="I11" s="3" t="n">
        <v>8</v>
      </c>
      <c r="J11" s="37" t="s">
        <v>59</v>
      </c>
      <c r="K11" s="3" t="n">
        <v>4</v>
      </c>
      <c r="L11" s="3" t="n">
        <v>6</v>
      </c>
      <c r="M11" s="3" t="n">
        <v>8</v>
      </c>
      <c r="N11" s="3" t="n">
        <v>4</v>
      </c>
      <c r="O11" s="3" t="n">
        <v>6</v>
      </c>
      <c r="P11" s="3" t="n">
        <v>6</v>
      </c>
      <c r="Q11" s="3"/>
      <c r="R11" s="3"/>
      <c r="S11" s="3" t="n">
        <f aca="false">SUM(D11:R11)</f>
        <v>72</v>
      </c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 t="s">
        <v>180</v>
      </c>
      <c r="B13" s="3" t="n">
        <v>21</v>
      </c>
      <c r="C13" s="2"/>
      <c r="D13" s="3" t="n">
        <v>2</v>
      </c>
      <c r="E13" s="3" t="n">
        <v>6</v>
      </c>
      <c r="F13" s="3" t="n">
        <v>6</v>
      </c>
      <c r="G13" s="3" t="n">
        <v>6</v>
      </c>
      <c r="H13" s="3" t="n">
        <v>6</v>
      </c>
      <c r="I13" s="3" t="n">
        <v>4</v>
      </c>
      <c r="J13" s="3" t="n">
        <v>4</v>
      </c>
      <c r="K13" s="37" t="s">
        <v>59</v>
      </c>
      <c r="L13" s="3" t="n">
        <v>4</v>
      </c>
      <c r="M13" s="3" t="n">
        <v>6</v>
      </c>
      <c r="N13" s="3" t="n">
        <v>4</v>
      </c>
      <c r="O13" s="3" t="n">
        <v>0</v>
      </c>
      <c r="P13" s="3" t="n">
        <v>6</v>
      </c>
      <c r="Q13" s="3"/>
      <c r="R13" s="3"/>
      <c r="S13" s="3" t="n">
        <f aca="false">SUM(D13:R13)</f>
        <v>54</v>
      </c>
      <c r="T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6" customFormat="false" ht="12.75" hidden="false" customHeight="false" outlineLevel="0" collapsed="false">
      <c r="A16" s="1" t="s">
        <v>93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1</v>
      </c>
      <c r="T16" s="0" t="s">
        <v>22</v>
      </c>
      <c r="U16" s="0" t="s">
        <v>23</v>
      </c>
      <c r="V16" s="0" t="s">
        <v>94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30" t="s">
        <v>181</v>
      </c>
      <c r="B19" s="32" t="n">
        <v>500</v>
      </c>
      <c r="C19" s="40" t="n">
        <v>20.41</v>
      </c>
      <c r="D19" s="32"/>
      <c r="E19" s="32" t="n">
        <v>400</v>
      </c>
      <c r="F19" s="32" t="n">
        <v>400</v>
      </c>
      <c r="G19" s="32" t="n">
        <v>400</v>
      </c>
      <c r="H19" s="32" t="n">
        <v>400</v>
      </c>
      <c r="I19" s="32"/>
      <c r="J19" s="32" t="n">
        <v>286</v>
      </c>
      <c r="K19" s="32" t="n">
        <v>400</v>
      </c>
      <c r="L19" s="32" t="n">
        <v>100</v>
      </c>
      <c r="M19" s="32" t="n">
        <v>400</v>
      </c>
      <c r="N19" s="32" t="n">
        <v>400</v>
      </c>
      <c r="O19" s="32"/>
      <c r="P19" s="32" t="n">
        <v>400</v>
      </c>
      <c r="Q19" s="32"/>
      <c r="R19" s="32"/>
      <c r="S19" s="32" t="n">
        <f aca="false">SUM(D19:R19)</f>
        <v>3586</v>
      </c>
      <c r="T19" s="35" t="n">
        <f aca="false">IF(S19=0,0,S19/S20)</f>
        <v>23.2857142857143</v>
      </c>
      <c r="U19" s="35" t="n">
        <f aca="false">T19-C19</f>
        <v>2.87571428571428</v>
      </c>
      <c r="V19" s="29" t="n">
        <f aca="false">IF(T19&gt;C19*1.5,1,0)</f>
        <v>0</v>
      </c>
    </row>
    <row r="20" customFormat="false" ht="12.75" hidden="false" customHeight="false" outlineLevel="0" collapsed="false">
      <c r="A20" s="30"/>
      <c r="B20" s="30"/>
      <c r="C20" s="40"/>
      <c r="D20" s="32"/>
      <c r="E20" s="32" t="n">
        <v>9</v>
      </c>
      <c r="F20" s="32" t="n">
        <v>24</v>
      </c>
      <c r="G20" s="32" t="n">
        <v>11</v>
      </c>
      <c r="H20" s="32" t="n">
        <v>25</v>
      </c>
      <c r="I20" s="32"/>
      <c r="J20" s="32" t="n">
        <v>16</v>
      </c>
      <c r="K20" s="32" t="n">
        <v>14</v>
      </c>
      <c r="L20" s="32" t="n">
        <v>8</v>
      </c>
      <c r="M20" s="32" t="n">
        <v>13</v>
      </c>
      <c r="N20" s="32" t="n">
        <v>14</v>
      </c>
      <c r="O20" s="32"/>
      <c r="P20" s="32" t="n">
        <v>20</v>
      </c>
      <c r="Q20" s="32"/>
      <c r="R20" s="32"/>
      <c r="S20" s="32" t="n">
        <f aca="false">SUM(D20:R20)</f>
        <v>154</v>
      </c>
      <c r="T20" s="29"/>
      <c r="U20" s="29"/>
      <c r="V20" s="29"/>
    </row>
    <row r="21" customFormat="false" ht="12.75" hidden="false" customHeight="false" outlineLevel="0" collapsed="false">
      <c r="A21" s="30" t="s">
        <v>182</v>
      </c>
      <c r="B21" s="32" t="n">
        <v>501</v>
      </c>
      <c r="C21" s="40" t="n">
        <v>12.97</v>
      </c>
      <c r="D21" s="32"/>
      <c r="E21" s="32"/>
      <c r="F21" s="32" t="n">
        <v>268</v>
      </c>
      <c r="G21" s="32" t="n">
        <v>400</v>
      </c>
      <c r="H21" s="32" t="n">
        <v>400</v>
      </c>
      <c r="I21" s="32"/>
      <c r="J21" s="32" t="n">
        <v>248</v>
      </c>
      <c r="K21" s="32" t="n">
        <v>400</v>
      </c>
      <c r="L21" s="32" t="n">
        <v>400</v>
      </c>
      <c r="M21" s="32"/>
      <c r="N21" s="32" t="n">
        <v>220</v>
      </c>
      <c r="O21" s="32"/>
      <c r="P21" s="32" t="n">
        <v>348</v>
      </c>
      <c r="Q21" s="32"/>
      <c r="R21" s="32"/>
      <c r="S21" s="32" t="n">
        <f aca="false">SUM(D21:R21)</f>
        <v>2684</v>
      </c>
      <c r="T21" s="35" t="n">
        <f aca="false">IF(S21=0,0,S21/S22)</f>
        <v>12.8421052631579</v>
      </c>
      <c r="U21" s="35" t="n">
        <f aca="false">T21-C21</f>
        <v>-0.127894736842105</v>
      </c>
      <c r="V21" s="29" t="n">
        <f aca="false">IF(T21&gt;C21*1.5,1,0)</f>
        <v>0</v>
      </c>
    </row>
    <row r="22" customFormat="false" ht="12.75" hidden="false" customHeight="false" outlineLevel="0" collapsed="false">
      <c r="A22" s="30"/>
      <c r="B22" s="30"/>
      <c r="C22" s="40"/>
      <c r="D22" s="32"/>
      <c r="E22" s="32"/>
      <c r="F22" s="32" t="n">
        <v>30</v>
      </c>
      <c r="G22" s="32" t="n">
        <v>23</v>
      </c>
      <c r="H22" s="32" t="n">
        <v>29</v>
      </c>
      <c r="I22" s="32"/>
      <c r="J22" s="32" t="n">
        <v>23</v>
      </c>
      <c r="K22" s="32" t="n">
        <v>24</v>
      </c>
      <c r="L22" s="32" t="n">
        <v>27</v>
      </c>
      <c r="M22" s="32"/>
      <c r="N22" s="32" t="n">
        <v>23</v>
      </c>
      <c r="O22" s="32"/>
      <c r="P22" s="32" t="n">
        <v>30</v>
      </c>
      <c r="Q22" s="32"/>
      <c r="R22" s="32"/>
      <c r="S22" s="32" t="n">
        <f aca="false">SUM(D22:R22)</f>
        <v>209</v>
      </c>
      <c r="T22" s="29"/>
      <c r="U22" s="29"/>
      <c r="V22" s="29"/>
    </row>
    <row r="23" customFormat="false" ht="12.75" hidden="false" customHeight="false" outlineLevel="0" collapsed="false">
      <c r="A23" s="30" t="s">
        <v>183</v>
      </c>
      <c r="B23" s="32" t="n">
        <v>501</v>
      </c>
      <c r="C23" s="40" t="n">
        <v>12.97</v>
      </c>
      <c r="D23" s="32"/>
      <c r="E23" s="32" t="n">
        <v>36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n">
        <f aca="false">SUM(D23:R23)+S21</f>
        <v>3046</v>
      </c>
      <c r="T23" s="35" t="n">
        <f aca="false">IF(S23=0,0,S23/S24)</f>
        <v>12.7983193277311</v>
      </c>
      <c r="U23" s="35" t="n">
        <f aca="false">T23-C23</f>
        <v>-0.171680672268907</v>
      </c>
      <c r="V23" s="29" t="n">
        <f aca="false">IF(T23&gt;C23*1.5,1,0)</f>
        <v>0</v>
      </c>
    </row>
    <row r="24" customFormat="false" ht="12.75" hidden="false" customHeight="false" outlineLevel="0" collapsed="false">
      <c r="A24" s="30"/>
      <c r="B24" s="30"/>
      <c r="C24" s="40"/>
      <c r="D24" s="32"/>
      <c r="E24" s="32" t="n">
        <v>2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n">
        <f aca="false">SUM(D24:R24)+S22</f>
        <v>238</v>
      </c>
      <c r="T24" s="29"/>
      <c r="U24" s="29"/>
      <c r="V24" s="29"/>
    </row>
    <row r="25" customFormat="false" ht="12.75" hidden="false" customHeight="false" outlineLevel="0" collapsed="false">
      <c r="A25" s="30" t="s">
        <v>184</v>
      </c>
      <c r="B25" s="32" t="n">
        <v>502</v>
      </c>
      <c r="C25" s="40" t="n">
        <v>10.71</v>
      </c>
      <c r="D25" s="32"/>
      <c r="E25" s="32" t="n">
        <v>274</v>
      </c>
      <c r="F25" s="32" t="n">
        <v>284</v>
      </c>
      <c r="G25" s="32" t="n">
        <v>298</v>
      </c>
      <c r="H25" s="32" t="n">
        <v>356</v>
      </c>
      <c r="I25" s="32"/>
      <c r="J25" s="32" t="n">
        <v>288</v>
      </c>
      <c r="K25" s="32" t="n">
        <v>326</v>
      </c>
      <c r="L25" s="32" t="n">
        <v>372</v>
      </c>
      <c r="M25" s="32" t="n">
        <v>354</v>
      </c>
      <c r="N25" s="32" t="n">
        <v>178</v>
      </c>
      <c r="O25" s="32"/>
      <c r="P25" s="32" t="n">
        <v>234</v>
      </c>
      <c r="Q25" s="32"/>
      <c r="R25" s="32"/>
      <c r="S25" s="32" t="n">
        <f aca="false">SUM(D25:R25)</f>
        <v>2964</v>
      </c>
      <c r="T25" s="35" t="n">
        <f aca="false">IF(S25=0,0,S25/S26)</f>
        <v>10.4</v>
      </c>
      <c r="U25" s="35" t="n">
        <f aca="false">T25-C25</f>
        <v>-0.310000000000001</v>
      </c>
      <c r="V25" s="29" t="n">
        <f aca="false">IF(T25&gt;C25*1.5,1,0)</f>
        <v>0</v>
      </c>
    </row>
    <row r="26" customFormat="false" ht="12.75" hidden="false" customHeight="false" outlineLevel="0" collapsed="false">
      <c r="A26" s="30"/>
      <c r="B26" s="30"/>
      <c r="C26" s="40"/>
      <c r="D26" s="32"/>
      <c r="E26" s="32" t="n">
        <v>30</v>
      </c>
      <c r="F26" s="32" t="n">
        <v>30</v>
      </c>
      <c r="G26" s="32" t="n">
        <v>30</v>
      </c>
      <c r="H26" s="32" t="n">
        <v>30</v>
      </c>
      <c r="I26" s="32"/>
      <c r="J26" s="32" t="n">
        <v>26</v>
      </c>
      <c r="K26" s="32" t="n">
        <v>30</v>
      </c>
      <c r="L26" s="32" t="n">
        <v>30</v>
      </c>
      <c r="M26" s="32" t="n">
        <v>30</v>
      </c>
      <c r="N26" s="32" t="n">
        <v>19</v>
      </c>
      <c r="O26" s="32"/>
      <c r="P26" s="32" t="n">
        <v>30</v>
      </c>
      <c r="Q26" s="32"/>
      <c r="R26" s="32"/>
      <c r="S26" s="32" t="n">
        <f aca="false">SUM(D26:R26)</f>
        <v>285</v>
      </c>
      <c r="T26" s="29"/>
      <c r="U26" s="29"/>
      <c r="V26" s="29"/>
    </row>
    <row r="27" customFormat="false" ht="12.75" hidden="false" customHeight="false" outlineLevel="0" collapsed="false">
      <c r="A27" s="30" t="s">
        <v>185</v>
      </c>
      <c r="B27" s="32" t="n">
        <v>502</v>
      </c>
      <c r="C27" s="40" t="n">
        <v>10.7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f aca="false">SUM(D27:R27)+S25</f>
        <v>2964</v>
      </c>
      <c r="T27" s="35" t="n">
        <f aca="false">IF(S27=0,0,S27/S28)</f>
        <v>10.4</v>
      </c>
      <c r="U27" s="35" t="n">
        <f aca="false">T27-C27</f>
        <v>-0.310000000000001</v>
      </c>
      <c r="V27" s="29" t="n">
        <f aca="false">IF(T27&gt;C27*1.5,1,0)</f>
        <v>0</v>
      </c>
    </row>
    <row r="28" customFormat="false" ht="12.75" hidden="false" customHeight="false" outlineLevel="0" collapsed="false">
      <c r="A28" s="30"/>
      <c r="B28" s="30"/>
      <c r="C28" s="4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n">
        <f aca="false">SUM(D28:R28)+S26</f>
        <v>285</v>
      </c>
      <c r="T28" s="29"/>
      <c r="U28" s="29"/>
      <c r="V28" s="29"/>
    </row>
    <row r="29" customFormat="false" ht="12.75" hidden="false" customHeight="false" outlineLevel="0" collapsed="false">
      <c r="A29" s="30" t="s">
        <v>186</v>
      </c>
      <c r="B29" s="32" t="n">
        <v>503</v>
      </c>
      <c r="C29" s="40" t="n">
        <v>9.17</v>
      </c>
      <c r="D29" s="32" t="n">
        <v>168</v>
      </c>
      <c r="E29" s="32" t="n">
        <v>200</v>
      </c>
      <c r="F29" s="32" t="n">
        <v>200</v>
      </c>
      <c r="G29" s="32" t="n">
        <v>200</v>
      </c>
      <c r="H29" s="32" t="n">
        <v>174</v>
      </c>
      <c r="I29" s="32" t="n">
        <v>200</v>
      </c>
      <c r="J29" s="32" t="n">
        <v>160</v>
      </c>
      <c r="K29" s="32" t="n">
        <v>200</v>
      </c>
      <c r="L29" s="32" t="n">
        <v>200</v>
      </c>
      <c r="M29" s="32"/>
      <c r="N29" s="32"/>
      <c r="O29" s="32" t="n">
        <v>174</v>
      </c>
      <c r="P29" s="32" t="n">
        <v>200</v>
      </c>
      <c r="Q29" s="32"/>
      <c r="R29" s="32"/>
      <c r="S29" s="32" t="n">
        <f aca="false">SUM(D29:R29)</f>
        <v>2076</v>
      </c>
      <c r="T29" s="35" t="n">
        <f aca="false">IF(S29=0,0,S29/S30)</f>
        <v>10.0289855072464</v>
      </c>
      <c r="U29" s="35" t="n">
        <f aca="false">T29-C29</f>
        <v>0.858985507246377</v>
      </c>
      <c r="V29" s="29" t="n">
        <f aca="false">IF(T29&gt;C29*1.5,1,0)</f>
        <v>0</v>
      </c>
    </row>
    <row r="30" customFormat="false" ht="12.75" hidden="false" customHeight="false" outlineLevel="0" collapsed="false">
      <c r="A30" s="30"/>
      <c r="B30" s="30"/>
      <c r="C30" s="40"/>
      <c r="D30" s="32" t="n">
        <v>22</v>
      </c>
      <c r="E30" s="32" t="n">
        <v>23</v>
      </c>
      <c r="F30" s="32" t="n">
        <v>13</v>
      </c>
      <c r="G30" s="32" t="n">
        <v>20</v>
      </c>
      <c r="H30" s="32" t="n">
        <v>25</v>
      </c>
      <c r="I30" s="32" t="n">
        <v>23</v>
      </c>
      <c r="J30" s="32" t="n">
        <v>11</v>
      </c>
      <c r="K30" s="32" t="n">
        <v>14</v>
      </c>
      <c r="L30" s="32" t="n">
        <v>19</v>
      </c>
      <c r="M30" s="32"/>
      <c r="N30" s="32"/>
      <c r="O30" s="32" t="n">
        <v>22</v>
      </c>
      <c r="P30" s="32" t="n">
        <v>15</v>
      </c>
      <c r="Q30" s="32"/>
      <c r="R30" s="32"/>
      <c r="S30" s="32" t="n">
        <f aca="false">SUM(D30:R30)</f>
        <v>207</v>
      </c>
      <c r="T30" s="29"/>
      <c r="U30" s="29"/>
      <c r="V30" s="29"/>
    </row>
    <row r="31" customFormat="false" ht="12.75" hidden="false" customHeight="false" outlineLevel="0" collapsed="false">
      <c r="A31" s="30" t="s">
        <v>187</v>
      </c>
      <c r="B31" s="32" t="n">
        <v>503</v>
      </c>
      <c r="C31" s="40" t="n">
        <v>9.1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n">
        <f aca="false">SUM(D31:R31)+S29</f>
        <v>2076</v>
      </c>
      <c r="T31" s="35" t="n">
        <f aca="false">IF(S31=0,0,S31/S32)</f>
        <v>10.0289855072464</v>
      </c>
      <c r="U31" s="35" t="n">
        <f aca="false">T31-C31</f>
        <v>0.858985507246377</v>
      </c>
      <c r="V31" s="29" t="n">
        <f aca="false">IF(T31&gt;C31*1.5,1,0)</f>
        <v>0</v>
      </c>
    </row>
    <row r="32" customFormat="false" ht="12.75" hidden="false" customHeight="false" outlineLevel="0" collapsed="false">
      <c r="A32" s="30"/>
      <c r="B32" s="30"/>
      <c r="C32" s="4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n">
        <f aca="false">SUM(D32:R32)+S30</f>
        <v>207</v>
      </c>
      <c r="T32" s="29"/>
      <c r="U32" s="29"/>
      <c r="V32" s="29"/>
    </row>
    <row r="33" customFormat="false" ht="12.75" hidden="false" customHeight="false" outlineLevel="0" collapsed="false">
      <c r="A33" s="30" t="s">
        <v>188</v>
      </c>
      <c r="B33" s="32" t="n">
        <v>504</v>
      </c>
      <c r="C33" s="40" t="n">
        <v>9.05</v>
      </c>
      <c r="D33" s="32" t="n">
        <v>200</v>
      </c>
      <c r="E33" s="32" t="n">
        <v>134</v>
      </c>
      <c r="F33" s="32" t="n">
        <v>174</v>
      </c>
      <c r="G33" s="32" t="n">
        <v>200</v>
      </c>
      <c r="H33" s="32" t="n">
        <v>154</v>
      </c>
      <c r="I33" s="32" t="n">
        <v>200</v>
      </c>
      <c r="J33" s="32" t="n">
        <v>200</v>
      </c>
      <c r="K33" s="32" t="n">
        <v>200</v>
      </c>
      <c r="L33" s="32" t="n">
        <v>172</v>
      </c>
      <c r="M33" s="32" t="n">
        <v>160</v>
      </c>
      <c r="N33" s="32" t="n">
        <v>200</v>
      </c>
      <c r="O33" s="32" t="n">
        <v>200</v>
      </c>
      <c r="P33" s="32" t="n">
        <v>176</v>
      </c>
      <c r="Q33" s="32"/>
      <c r="R33" s="32"/>
      <c r="S33" s="32" t="n">
        <f aca="false">SUM(D33:R33)</f>
        <v>2370</v>
      </c>
      <c r="T33" s="35" t="n">
        <f aca="false">IF(S33=0,0,S33/S34)</f>
        <v>7.71986970684039</v>
      </c>
      <c r="U33" s="35" t="n">
        <f aca="false">T33-C33</f>
        <v>-1.33013029315961</v>
      </c>
      <c r="V33" s="29" t="n">
        <f aca="false">IF(T33&gt;C33*1.5,1,0)</f>
        <v>0</v>
      </c>
    </row>
    <row r="34" customFormat="false" ht="12.75" hidden="false" customHeight="false" outlineLevel="0" collapsed="false">
      <c r="A34" s="30"/>
      <c r="B34" s="30"/>
      <c r="C34" s="40"/>
      <c r="D34" s="32" t="n">
        <v>28</v>
      </c>
      <c r="E34" s="32" t="n">
        <v>30</v>
      </c>
      <c r="F34" s="32" t="n">
        <v>22</v>
      </c>
      <c r="G34" s="32" t="n">
        <v>20</v>
      </c>
      <c r="H34" s="32" t="n">
        <v>30</v>
      </c>
      <c r="I34" s="32" t="n">
        <v>23</v>
      </c>
      <c r="J34" s="32" t="n">
        <v>25</v>
      </c>
      <c r="K34" s="32" t="n">
        <v>14</v>
      </c>
      <c r="L34" s="32" t="n">
        <v>22</v>
      </c>
      <c r="M34" s="32" t="n">
        <v>19</v>
      </c>
      <c r="N34" s="32" t="n">
        <v>20</v>
      </c>
      <c r="O34" s="32" t="n">
        <v>24</v>
      </c>
      <c r="P34" s="32" t="n">
        <v>30</v>
      </c>
      <c r="Q34" s="32"/>
      <c r="R34" s="32"/>
      <c r="S34" s="32" t="n">
        <f aca="false">SUM(D34:R34)</f>
        <v>307</v>
      </c>
      <c r="T34" s="29"/>
      <c r="U34" s="29"/>
      <c r="V34" s="29"/>
    </row>
    <row r="35" customFormat="false" ht="12.75" hidden="false" customHeight="false" outlineLevel="0" collapsed="false">
      <c r="A35" s="30" t="s">
        <v>189</v>
      </c>
      <c r="B35" s="32" t="n">
        <v>504</v>
      </c>
      <c r="C35" s="40" t="n">
        <v>9.05</v>
      </c>
      <c r="D35" s="32"/>
      <c r="E35" s="32"/>
      <c r="F35" s="32"/>
      <c r="G35" s="32"/>
      <c r="H35" s="32"/>
      <c r="I35" s="32"/>
      <c r="J35" s="32"/>
      <c r="K35" s="32"/>
      <c r="L35" s="32"/>
      <c r="M35" s="32" t="n">
        <v>326</v>
      </c>
      <c r="N35" s="32"/>
      <c r="O35" s="32"/>
      <c r="P35" s="32"/>
      <c r="Q35" s="32"/>
      <c r="R35" s="32"/>
      <c r="S35" s="32" t="n">
        <f aca="false">SUM(D35:R35)+S33</f>
        <v>2696</v>
      </c>
      <c r="T35" s="35" t="n">
        <f aca="false">IF(S35=0,0,S35/S36)</f>
        <v>8</v>
      </c>
      <c r="U35" s="35" t="n">
        <f aca="false">T35-C35</f>
        <v>-1.05</v>
      </c>
      <c r="V35" s="29" t="n">
        <f aca="false">IF(T35&gt;C35*1.5,1,0)</f>
        <v>0</v>
      </c>
    </row>
    <row r="36" customFormat="false" ht="12.75" hidden="false" customHeight="false" outlineLevel="0" collapsed="false">
      <c r="A36" s="30"/>
      <c r="B36" s="30"/>
      <c r="C36" s="40"/>
      <c r="D36" s="32"/>
      <c r="E36" s="32"/>
      <c r="F36" s="32"/>
      <c r="G36" s="32"/>
      <c r="H36" s="32"/>
      <c r="I36" s="32"/>
      <c r="J36" s="32"/>
      <c r="K36" s="32"/>
      <c r="L36" s="32"/>
      <c r="M36" s="32" t="n">
        <v>30</v>
      </c>
      <c r="N36" s="32"/>
      <c r="O36" s="32"/>
      <c r="P36" s="32"/>
      <c r="Q36" s="32"/>
      <c r="R36" s="32"/>
      <c r="S36" s="32" t="n">
        <f aca="false">SUM(D36:R36)+S34</f>
        <v>337</v>
      </c>
      <c r="T36" s="29"/>
      <c r="U36" s="29"/>
      <c r="V36" s="29"/>
    </row>
    <row r="37" customFormat="false" ht="12.75" hidden="false" customHeight="false" outlineLevel="0" collapsed="false">
      <c r="A37" s="30" t="s">
        <v>190</v>
      </c>
      <c r="B37" s="32" t="n">
        <v>505</v>
      </c>
      <c r="C37" s="40" t="n">
        <v>7.03</v>
      </c>
      <c r="D37" s="32" t="n">
        <v>114</v>
      </c>
      <c r="E37" s="32" t="n">
        <v>200</v>
      </c>
      <c r="F37" s="32" t="n">
        <v>158</v>
      </c>
      <c r="G37" s="32" t="n">
        <v>148</v>
      </c>
      <c r="H37" s="32" t="n">
        <v>200</v>
      </c>
      <c r="I37" s="32" t="n">
        <v>200</v>
      </c>
      <c r="J37" s="32" t="n">
        <v>200</v>
      </c>
      <c r="K37" s="32" t="n">
        <v>200</v>
      </c>
      <c r="L37" s="32" t="n">
        <v>176</v>
      </c>
      <c r="M37" s="32" t="n">
        <v>198</v>
      </c>
      <c r="N37" s="32" t="n">
        <v>160</v>
      </c>
      <c r="O37" s="32" t="n">
        <v>200</v>
      </c>
      <c r="P37" s="32" t="n">
        <v>200</v>
      </c>
      <c r="Q37" s="32"/>
      <c r="R37" s="32"/>
      <c r="S37" s="32" t="n">
        <f aca="false">SUM(D37:R37)</f>
        <v>2354</v>
      </c>
      <c r="T37" s="35" t="n">
        <f aca="false">IF(S37=0,0,S37/S38)</f>
        <v>7.11178247734139</v>
      </c>
      <c r="U37" s="35" t="n">
        <f aca="false">T37-C37</f>
        <v>0.0817824773413891</v>
      </c>
      <c r="V37" s="29" t="n">
        <f aca="false">IF(T37&gt;C37*1.5,1,0)</f>
        <v>0</v>
      </c>
    </row>
    <row r="38" customFormat="false" ht="12.75" hidden="false" customHeight="false" outlineLevel="0" collapsed="false">
      <c r="A38" s="30"/>
      <c r="B38" s="30"/>
      <c r="C38" s="40"/>
      <c r="D38" s="32" t="n">
        <v>30</v>
      </c>
      <c r="E38" s="32" t="n">
        <v>21</v>
      </c>
      <c r="F38" s="32" t="n">
        <v>30</v>
      </c>
      <c r="G38" s="32" t="n">
        <v>30</v>
      </c>
      <c r="H38" s="32" t="n">
        <v>29</v>
      </c>
      <c r="I38" s="32" t="n">
        <v>20</v>
      </c>
      <c r="J38" s="32" t="n">
        <v>30</v>
      </c>
      <c r="K38" s="32" t="n">
        <v>22</v>
      </c>
      <c r="L38" s="32" t="n">
        <v>30</v>
      </c>
      <c r="M38" s="32" t="n">
        <v>30</v>
      </c>
      <c r="N38" s="32" t="n">
        <v>30</v>
      </c>
      <c r="O38" s="32" t="n">
        <v>20</v>
      </c>
      <c r="P38" s="32" t="n">
        <v>9</v>
      </c>
      <c r="Q38" s="32"/>
      <c r="R38" s="32"/>
      <c r="S38" s="32" t="n">
        <f aca="false">SUM(D38:R38)</f>
        <v>331</v>
      </c>
      <c r="T38" s="29"/>
      <c r="U38" s="29"/>
      <c r="V38" s="29"/>
    </row>
    <row r="39" customFormat="false" ht="12.75" hidden="false" customHeight="false" outlineLevel="0" collapsed="false">
      <c r="A39" s="30" t="s">
        <v>191</v>
      </c>
      <c r="B39" s="32" t="n">
        <v>505</v>
      </c>
      <c r="C39" s="40" t="n">
        <v>7.03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v>150</v>
      </c>
      <c r="N39" s="32"/>
      <c r="O39" s="32"/>
      <c r="P39" s="32"/>
      <c r="Q39" s="32"/>
      <c r="R39" s="32"/>
      <c r="S39" s="32" t="n">
        <f aca="false">SUM(D39:R39)+S37</f>
        <v>2504</v>
      </c>
      <c r="T39" s="35" t="n">
        <f aca="false">IF(S39=0,0,S39/S40)</f>
        <v>6.99441340782123</v>
      </c>
      <c r="U39" s="35" t="n">
        <f aca="false">T39-C39</f>
        <v>-0.0355865921787713</v>
      </c>
      <c r="V39" s="29" t="n">
        <f aca="false">IF(T39&gt;C39*1.5,1,0)</f>
        <v>0</v>
      </c>
    </row>
    <row r="40" customFormat="false" ht="12.75" hidden="false" customHeight="false" outlineLevel="0" collapsed="false">
      <c r="A40" s="30"/>
      <c r="B40" s="30"/>
      <c r="C40" s="40"/>
      <c r="D40" s="32"/>
      <c r="E40" s="32"/>
      <c r="F40" s="32"/>
      <c r="G40" s="32"/>
      <c r="H40" s="32"/>
      <c r="I40" s="32"/>
      <c r="J40" s="32"/>
      <c r="K40" s="32"/>
      <c r="L40" s="32"/>
      <c r="M40" s="32" t="n">
        <v>27</v>
      </c>
      <c r="N40" s="32"/>
      <c r="O40" s="32"/>
      <c r="P40" s="32"/>
      <c r="Q40" s="32"/>
      <c r="R40" s="32"/>
      <c r="S40" s="32" t="n">
        <f aca="false">SUM(D40:R40)+S38</f>
        <v>358</v>
      </c>
      <c r="T40" s="29"/>
      <c r="U40" s="29"/>
      <c r="V40" s="29"/>
    </row>
    <row r="41" customFormat="false" ht="12.75" hidden="false" customHeight="false" outlineLevel="0" collapsed="false">
      <c r="A41" s="30" t="s">
        <v>192</v>
      </c>
      <c r="B41" s="32" t="n">
        <v>506</v>
      </c>
      <c r="C41" s="40" t="n">
        <v>4.7</v>
      </c>
      <c r="D41" s="32" t="n">
        <v>142</v>
      </c>
      <c r="E41" s="32" t="n">
        <v>200</v>
      </c>
      <c r="F41" s="32" t="n">
        <v>120</v>
      </c>
      <c r="G41" s="32" t="n">
        <v>182</v>
      </c>
      <c r="H41" s="32" t="n">
        <v>142</v>
      </c>
      <c r="I41" s="32" t="n">
        <v>200</v>
      </c>
      <c r="J41" s="32" t="n">
        <v>112</v>
      </c>
      <c r="K41" s="32" t="n">
        <v>188</v>
      </c>
      <c r="L41" s="32" t="n">
        <v>156</v>
      </c>
      <c r="M41" s="32" t="n">
        <v>102</v>
      </c>
      <c r="N41" s="32" t="n">
        <v>130</v>
      </c>
      <c r="O41" s="32" t="n">
        <v>154</v>
      </c>
      <c r="P41" s="32" t="n">
        <v>200</v>
      </c>
      <c r="Q41" s="32"/>
      <c r="R41" s="32"/>
      <c r="S41" s="32" t="n">
        <f aca="false">SUM(D41:R41)</f>
        <v>2028</v>
      </c>
      <c r="T41" s="35" t="n">
        <f aca="false">IF(S41=0,0,S41/S42)</f>
        <v>5.25388601036269</v>
      </c>
      <c r="U41" s="35" t="n">
        <f aca="false">T41-C41</f>
        <v>0.553886010362694</v>
      </c>
      <c r="V41" s="29" t="n">
        <f aca="false">IF(T41&gt;C41*1.5,1,0)</f>
        <v>0</v>
      </c>
    </row>
    <row r="42" customFormat="false" ht="12.75" hidden="false" customHeight="false" outlineLevel="0" collapsed="false">
      <c r="A42" s="30"/>
      <c r="B42" s="30"/>
      <c r="C42" s="40"/>
      <c r="D42" s="32" t="n">
        <v>30</v>
      </c>
      <c r="E42" s="32" t="n">
        <v>29</v>
      </c>
      <c r="F42" s="32" t="n">
        <v>30</v>
      </c>
      <c r="G42" s="32" t="n">
        <v>30</v>
      </c>
      <c r="H42" s="32" t="n">
        <v>30</v>
      </c>
      <c r="I42" s="32" t="n">
        <v>30</v>
      </c>
      <c r="J42" s="32" t="n">
        <v>30</v>
      </c>
      <c r="K42" s="32" t="n">
        <v>30</v>
      </c>
      <c r="L42" s="32" t="n">
        <v>30</v>
      </c>
      <c r="M42" s="32" t="n">
        <v>30</v>
      </c>
      <c r="N42" s="32" t="n">
        <v>30</v>
      </c>
      <c r="O42" s="32" t="n">
        <v>30</v>
      </c>
      <c r="P42" s="32" t="n">
        <v>27</v>
      </c>
      <c r="Q42" s="32"/>
      <c r="R42" s="32"/>
      <c r="S42" s="32" t="n">
        <f aca="false">SUM(D42:R42)</f>
        <v>386</v>
      </c>
      <c r="T42" s="35"/>
      <c r="U42" s="35"/>
      <c r="V42" s="29"/>
    </row>
    <row r="43" customFormat="false" ht="12.75" hidden="false" customHeight="false" outlineLevel="0" collapsed="false">
      <c r="A43" s="30" t="s">
        <v>193</v>
      </c>
      <c r="B43" s="32" t="n">
        <v>506</v>
      </c>
      <c r="C43" s="40" t="n">
        <v>4.7</v>
      </c>
      <c r="D43" s="32"/>
      <c r="E43" s="32" t="n">
        <v>56</v>
      </c>
      <c r="F43" s="32"/>
      <c r="G43" s="32"/>
      <c r="H43" s="32"/>
      <c r="I43" s="32"/>
      <c r="J43" s="32" t="n">
        <v>44</v>
      </c>
      <c r="K43" s="32"/>
      <c r="L43" s="32"/>
      <c r="M43" s="32"/>
      <c r="N43" s="32"/>
      <c r="O43" s="32"/>
      <c r="P43" s="32"/>
      <c r="Q43" s="32"/>
      <c r="R43" s="32"/>
      <c r="S43" s="32" t="n">
        <f aca="false">SUM(D43:R43)+S41</f>
        <v>2128</v>
      </c>
      <c r="T43" s="35" t="n">
        <f aca="false">IF(S43=0,0,S43/S44)</f>
        <v>5.0188679245283</v>
      </c>
      <c r="U43" s="35" t="n">
        <f aca="false">T43-C43</f>
        <v>0.318867924528302</v>
      </c>
      <c r="V43" s="29" t="n">
        <f aca="false">IF(T43&gt;C43*1.5,1,0)</f>
        <v>0</v>
      </c>
    </row>
    <row r="44" customFormat="false" ht="12.75" hidden="false" customHeight="false" outlineLevel="0" collapsed="false">
      <c r="A44" s="30"/>
      <c r="B44" s="30"/>
      <c r="C44" s="40"/>
      <c r="D44" s="32"/>
      <c r="E44" s="32" t="n">
        <v>20</v>
      </c>
      <c r="F44" s="32"/>
      <c r="G44" s="32"/>
      <c r="H44" s="32"/>
      <c r="I44" s="32"/>
      <c r="J44" s="32" t="n">
        <v>18</v>
      </c>
      <c r="K44" s="32"/>
      <c r="L44" s="32"/>
      <c r="M44" s="32"/>
      <c r="N44" s="32"/>
      <c r="O44" s="32"/>
      <c r="P44" s="32"/>
      <c r="Q44" s="32"/>
      <c r="R44" s="32"/>
      <c r="S44" s="32" t="n">
        <f aca="false">SUM(D44:R44)+S42</f>
        <v>424</v>
      </c>
      <c r="T44" s="29"/>
      <c r="U44" s="29"/>
      <c r="V44" s="29"/>
    </row>
    <row r="45" customFormat="false" ht="12.75" hidden="false" customHeight="false" outlineLevel="0" collapsed="false">
      <c r="A45" s="30" t="s">
        <v>194</v>
      </c>
      <c r="B45" s="32" t="n">
        <v>507</v>
      </c>
      <c r="C45" s="40" t="n">
        <v>4.17</v>
      </c>
      <c r="D45" s="32"/>
      <c r="E45" s="32"/>
      <c r="F45" s="32" t="n">
        <v>150</v>
      </c>
      <c r="G45" s="32"/>
      <c r="H45" s="32"/>
      <c r="I45" s="32"/>
      <c r="J45" s="32" t="n">
        <v>60</v>
      </c>
      <c r="K45" s="32"/>
      <c r="L45" s="32"/>
      <c r="M45" s="32" t="n">
        <v>150</v>
      </c>
      <c r="N45" s="32"/>
      <c r="O45" s="32"/>
      <c r="P45" s="32" t="n">
        <v>150</v>
      </c>
      <c r="Q45" s="32"/>
      <c r="R45" s="32"/>
      <c r="S45" s="32" t="n">
        <f aca="false">SUM(D45:R45)</f>
        <v>510</v>
      </c>
      <c r="T45" s="35" t="n">
        <f aca="false">IF(S45=0,0,S45/S46)</f>
        <v>5.79545454545455</v>
      </c>
      <c r="U45" s="35" t="n">
        <f aca="false">T45-C45</f>
        <v>1.62545454545455</v>
      </c>
      <c r="V45" s="29" t="n">
        <f aca="false">IF(T45&gt;C45*1.5,1,0)</f>
        <v>0</v>
      </c>
    </row>
    <row r="46" customFormat="false" ht="12.75" hidden="false" customHeight="false" outlineLevel="0" collapsed="false">
      <c r="A46" s="30"/>
      <c r="B46" s="30"/>
      <c r="C46" s="40"/>
      <c r="D46" s="32"/>
      <c r="E46" s="32"/>
      <c r="F46" s="32" t="n">
        <v>24</v>
      </c>
      <c r="G46" s="32"/>
      <c r="H46" s="32"/>
      <c r="I46" s="32"/>
      <c r="J46" s="32" t="n">
        <v>17</v>
      </c>
      <c r="K46" s="32"/>
      <c r="L46" s="32"/>
      <c r="M46" s="32" t="n">
        <v>22</v>
      </c>
      <c r="N46" s="32"/>
      <c r="O46" s="32"/>
      <c r="P46" s="32" t="n">
        <v>25</v>
      </c>
      <c r="Q46" s="32"/>
      <c r="R46" s="32"/>
      <c r="S46" s="32" t="n">
        <f aca="false">SUM(D46:R46)</f>
        <v>88</v>
      </c>
      <c r="T46" s="29"/>
      <c r="U46" s="29"/>
      <c r="V46" s="29"/>
    </row>
    <row r="47" customFormat="false" ht="12.75" hidden="false" customHeight="false" outlineLevel="0" collapsed="false">
      <c r="A47" s="30" t="s">
        <v>195</v>
      </c>
      <c r="B47" s="32" t="n">
        <v>508</v>
      </c>
      <c r="C47" s="40" t="n">
        <v>4</v>
      </c>
      <c r="D47" s="32"/>
      <c r="E47" s="32"/>
      <c r="F47" s="32"/>
      <c r="G47" s="32"/>
      <c r="H47" s="32"/>
      <c r="I47" s="32"/>
      <c r="J47" s="32"/>
      <c r="K47" s="32"/>
      <c r="L47" s="32" t="n">
        <v>74</v>
      </c>
      <c r="M47" s="32"/>
      <c r="N47" s="32" t="n">
        <v>68</v>
      </c>
      <c r="O47" s="32"/>
      <c r="P47" s="32"/>
      <c r="Q47" s="32"/>
      <c r="R47" s="32"/>
      <c r="S47" s="32" t="n">
        <f aca="false">SUM(D47:R47)</f>
        <v>142</v>
      </c>
      <c r="T47" s="35" t="n">
        <f aca="false">IF(S47=0,0,S47/S48)</f>
        <v>2.73076923076923</v>
      </c>
      <c r="U47" s="35" t="n">
        <f aca="false">T47-C47</f>
        <v>-1.26923076923077</v>
      </c>
      <c r="V47" s="29" t="n">
        <f aca="false">IF(T47&gt;C47*1.5,1,0)</f>
        <v>0</v>
      </c>
      <c r="X47" s="11"/>
    </row>
    <row r="48" customFormat="false" ht="12.75" hidden="false" customHeight="false" outlineLevel="0" collapsed="false">
      <c r="A48" s="30"/>
      <c r="B48" s="30"/>
      <c r="C48" s="40"/>
      <c r="D48" s="32"/>
      <c r="E48" s="32"/>
      <c r="F48" s="32"/>
      <c r="G48" s="32"/>
      <c r="H48" s="32"/>
      <c r="I48" s="32"/>
      <c r="J48" s="32"/>
      <c r="K48" s="32"/>
      <c r="L48" s="32" t="n">
        <v>30</v>
      </c>
      <c r="M48" s="32"/>
      <c r="N48" s="32" t="n">
        <v>22</v>
      </c>
      <c r="O48" s="32"/>
      <c r="P48" s="32"/>
      <c r="Q48" s="32"/>
      <c r="R48" s="32"/>
      <c r="S48" s="32" t="n">
        <f aca="false">SUM(D48:R48)</f>
        <v>52</v>
      </c>
      <c r="T48" s="29"/>
      <c r="U48" s="29"/>
      <c r="V48" s="29"/>
    </row>
    <row r="49" customFormat="false" ht="12.75" hidden="false" customHeight="false" outlineLevel="0" collapsed="false">
      <c r="A49" s="30" t="s">
        <v>196</v>
      </c>
      <c r="B49" s="32" t="n">
        <v>508</v>
      </c>
      <c r="C49" s="40" t="n">
        <v>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n">
        <f aca="false">SUM(D49:R49)+S47</f>
        <v>142</v>
      </c>
      <c r="T49" s="35" t="n">
        <f aca="false">IF(S49=0,0,S49/S50)</f>
        <v>2.73076923076923</v>
      </c>
      <c r="U49" s="35" t="n">
        <f aca="false">T49-C49</f>
        <v>-1.26923076923077</v>
      </c>
      <c r="V49" s="29" t="n">
        <f aca="false">IF(T49&gt;C49*1.5,1,0)</f>
        <v>0</v>
      </c>
    </row>
    <row r="50" customFormat="false" ht="12.75" hidden="false" customHeight="false" outlineLevel="0" collapsed="false">
      <c r="A50" s="30"/>
      <c r="B50" s="30"/>
      <c r="C50" s="40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 t="n">
        <f aca="false">SUM(D50:R50)+S48</f>
        <v>52</v>
      </c>
      <c r="T50" s="29"/>
      <c r="U50" s="29"/>
      <c r="V50" s="29"/>
    </row>
    <row r="51" customFormat="false" ht="12.75" hidden="false" customHeight="false" outlineLevel="0" collapsed="false">
      <c r="A51" s="30" t="s">
        <v>197</v>
      </c>
      <c r="B51" s="32" t="n">
        <v>509</v>
      </c>
      <c r="C51" s="40" t="n">
        <v>5.88</v>
      </c>
      <c r="D51" s="32" t="n">
        <v>96</v>
      </c>
      <c r="E51" s="32" t="n">
        <v>150</v>
      </c>
      <c r="F51" s="32" t="n">
        <v>150</v>
      </c>
      <c r="G51" s="32" t="n">
        <v>100</v>
      </c>
      <c r="H51" s="32" t="n">
        <v>144</v>
      </c>
      <c r="I51" s="32" t="n">
        <v>150</v>
      </c>
      <c r="J51" s="32" t="n">
        <v>150</v>
      </c>
      <c r="K51" s="32"/>
      <c r="L51" s="32" t="n">
        <v>140</v>
      </c>
      <c r="M51" s="32"/>
      <c r="N51" s="32" t="n">
        <v>150</v>
      </c>
      <c r="O51" s="32" t="n">
        <v>114</v>
      </c>
      <c r="P51" s="32" t="n">
        <v>116</v>
      </c>
      <c r="Q51" s="32"/>
      <c r="R51" s="32"/>
      <c r="S51" s="32" t="n">
        <f aca="false">SUM(D51:R51)</f>
        <v>1460</v>
      </c>
      <c r="T51" s="35" t="n">
        <f aca="false">IF(S51=0,0,S51/S52)</f>
        <v>6.34782608695652</v>
      </c>
      <c r="U51" s="35" t="n">
        <f aca="false">T51-C51</f>
        <v>0.467826086956522</v>
      </c>
      <c r="V51" s="29" t="n">
        <f aca="false">IF(T51&gt;C51*1.5,1,0)</f>
        <v>0</v>
      </c>
    </row>
    <row r="52" customFormat="false" ht="12.75" hidden="false" customHeight="false" outlineLevel="0" collapsed="false">
      <c r="A52" s="30"/>
      <c r="B52" s="30"/>
      <c r="C52" s="40"/>
      <c r="D52" s="32" t="n">
        <v>17</v>
      </c>
      <c r="E52" s="32" t="n">
        <v>23</v>
      </c>
      <c r="F52" s="32" t="n">
        <v>18</v>
      </c>
      <c r="G52" s="32" t="n">
        <v>30</v>
      </c>
      <c r="H52" s="32" t="n">
        <v>16</v>
      </c>
      <c r="I52" s="32" t="n">
        <v>25</v>
      </c>
      <c r="J52" s="32" t="n">
        <v>25</v>
      </c>
      <c r="K52" s="32"/>
      <c r="L52" s="32" t="n">
        <v>27</v>
      </c>
      <c r="M52" s="32"/>
      <c r="N52" s="32" t="n">
        <v>23</v>
      </c>
      <c r="O52" s="32" t="n">
        <v>14</v>
      </c>
      <c r="P52" s="32" t="n">
        <v>12</v>
      </c>
      <c r="Q52" s="32"/>
      <c r="R52" s="32"/>
      <c r="S52" s="32" t="n">
        <f aca="false">SUM(D52:R52)</f>
        <v>230</v>
      </c>
      <c r="T52" s="29"/>
      <c r="U52" s="29"/>
      <c r="V52" s="29"/>
    </row>
    <row r="53" customFormat="false" ht="12.75" hidden="false" customHeight="false" outlineLevel="0" collapsed="false">
      <c r="A53" s="30" t="s">
        <v>198</v>
      </c>
      <c r="B53" s="32" t="n">
        <v>509</v>
      </c>
      <c r="C53" s="40" t="n">
        <v>5.88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n">
        <f aca="false">SUM(D53:R53)+S51</f>
        <v>1460</v>
      </c>
      <c r="T53" s="35" t="n">
        <f aca="false">IF(S53=0,0,S53/S54)</f>
        <v>6.34782608695652</v>
      </c>
      <c r="U53" s="35" t="n">
        <f aca="false">T53-C53</f>
        <v>0.467826086956522</v>
      </c>
      <c r="V53" s="29" t="n">
        <f aca="false">IF(T53&gt;C53*1.5,1,0)</f>
        <v>0</v>
      </c>
    </row>
    <row r="54" customFormat="false" ht="12.75" hidden="false" customHeight="false" outlineLevel="0" collapsed="false">
      <c r="A54" s="30"/>
      <c r="B54" s="30"/>
      <c r="C54" s="4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 t="n">
        <f aca="false">SUM(D54:R54)+S52</f>
        <v>230</v>
      </c>
      <c r="T54" s="29"/>
      <c r="U54" s="29"/>
      <c r="V54" s="29"/>
    </row>
    <row r="55" customFormat="false" ht="12.75" hidden="false" customHeight="false" outlineLevel="0" collapsed="false">
      <c r="A55" s="30" t="s">
        <v>199</v>
      </c>
      <c r="B55" s="32" t="n">
        <v>510</v>
      </c>
      <c r="C55" s="40" t="n">
        <v>2.3</v>
      </c>
      <c r="D55" s="32" t="n">
        <v>88</v>
      </c>
      <c r="E55" s="32" t="n">
        <v>66</v>
      </c>
      <c r="F55" s="32" t="n">
        <v>116</v>
      </c>
      <c r="G55" s="32"/>
      <c r="H55" s="32" t="n">
        <v>108</v>
      </c>
      <c r="I55" s="32" t="n">
        <v>66</v>
      </c>
      <c r="J55" s="32"/>
      <c r="K55" s="32"/>
      <c r="L55" s="32" t="n">
        <v>86</v>
      </c>
      <c r="M55" s="32"/>
      <c r="N55" s="32" t="n">
        <v>32</v>
      </c>
      <c r="O55" s="32" t="n">
        <v>40</v>
      </c>
      <c r="P55" s="32" t="n">
        <v>72</v>
      </c>
      <c r="Q55" s="32"/>
      <c r="R55" s="32"/>
      <c r="S55" s="32" t="n">
        <f aca="false">SUM(D55:R55)</f>
        <v>674</v>
      </c>
      <c r="T55" s="35" t="n">
        <f aca="false">IF(S55=0,0,S55/S56)</f>
        <v>2.4962962962963</v>
      </c>
      <c r="U55" s="35" t="n">
        <f aca="false">T55-C55</f>
        <v>0.196296296296297</v>
      </c>
      <c r="V55" s="29" t="n">
        <f aca="false">IF(T55&gt;C55*1.5,1,0)</f>
        <v>0</v>
      </c>
    </row>
    <row r="56" customFormat="false" ht="12.75" hidden="false" customHeight="false" outlineLevel="0" collapsed="false">
      <c r="A56" s="30"/>
      <c r="B56" s="30"/>
      <c r="C56" s="40"/>
      <c r="D56" s="32" t="n">
        <v>30</v>
      </c>
      <c r="E56" s="32" t="n">
        <v>30</v>
      </c>
      <c r="F56" s="32" t="n">
        <v>30</v>
      </c>
      <c r="G56" s="32"/>
      <c r="H56" s="32" t="n">
        <v>30</v>
      </c>
      <c r="I56" s="32" t="n">
        <v>30</v>
      </c>
      <c r="J56" s="32"/>
      <c r="K56" s="32"/>
      <c r="L56" s="32" t="n">
        <v>30</v>
      </c>
      <c r="M56" s="32"/>
      <c r="N56" s="32" t="n">
        <v>30</v>
      </c>
      <c r="O56" s="32" t="n">
        <v>30</v>
      </c>
      <c r="P56" s="32" t="n">
        <v>30</v>
      </c>
      <c r="Q56" s="32"/>
      <c r="R56" s="32"/>
      <c r="S56" s="32" t="n">
        <f aca="false">SUM(D56:R56)</f>
        <v>270</v>
      </c>
      <c r="T56" s="29"/>
      <c r="U56" s="35"/>
      <c r="V56" s="29"/>
    </row>
    <row r="57" customFormat="false" ht="12.75" hidden="false" customHeight="false" outlineLevel="0" collapsed="false">
      <c r="A57" s="30" t="s">
        <v>200</v>
      </c>
      <c r="B57" s="32" t="n">
        <v>511</v>
      </c>
      <c r="C57" s="40" t="n">
        <v>5.58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 t="n">
        <f aca="false">SUM(D57:R57)</f>
        <v>0</v>
      </c>
      <c r="T57" s="35" t="n">
        <f aca="false">IF(S57=0,0,S57/S58)</f>
        <v>0</v>
      </c>
      <c r="U57" s="35" t="n">
        <f aca="false">T57-C57</f>
        <v>-5.58</v>
      </c>
      <c r="V57" s="29" t="n">
        <f aca="false">IF(T57&gt;C57*1.5,1,0)</f>
        <v>0</v>
      </c>
      <c r="X57" s="11"/>
    </row>
    <row r="58" customFormat="false" ht="12.75" hidden="false" customHeight="false" outlineLevel="0" collapsed="false">
      <c r="A58" s="30"/>
      <c r="B58" s="30"/>
      <c r="C58" s="40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 t="n">
        <f aca="false">SUM(D58:R58)</f>
        <v>0</v>
      </c>
      <c r="T58" s="29"/>
      <c r="U58" s="35"/>
      <c r="V58" s="29"/>
    </row>
    <row r="59" customFormat="false" ht="12.75" hidden="false" customHeight="false" outlineLevel="0" collapsed="false">
      <c r="A59" s="30" t="s">
        <v>201</v>
      </c>
      <c r="B59" s="32" t="n">
        <v>512</v>
      </c>
      <c r="C59" s="40" t="n">
        <v>3.95</v>
      </c>
      <c r="D59" s="32" t="n">
        <v>116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 t="n">
        <v>78</v>
      </c>
      <c r="Q59" s="32"/>
      <c r="R59" s="32"/>
      <c r="S59" s="32" t="n">
        <f aca="false">SUM(D59:R59)</f>
        <v>194</v>
      </c>
      <c r="T59" s="35" t="n">
        <f aca="false">IF(S59=0,0,S59/S60)</f>
        <v>3.23333333333333</v>
      </c>
      <c r="U59" s="35" t="n">
        <f aca="false">T59-C59</f>
        <v>-0.716666666666667</v>
      </c>
      <c r="V59" s="29" t="n">
        <f aca="false">IF(T59&gt;C59*1.5,1,0)</f>
        <v>0</v>
      </c>
      <c r="X59" s="11"/>
    </row>
    <row r="60" customFormat="false" ht="12.75" hidden="false" customHeight="false" outlineLevel="0" collapsed="false">
      <c r="A60" s="30"/>
      <c r="B60" s="30"/>
      <c r="C60" s="40"/>
      <c r="D60" s="32" t="n">
        <v>3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 t="n">
        <v>30</v>
      </c>
      <c r="Q60" s="32"/>
      <c r="R60" s="32"/>
      <c r="S60" s="32" t="n">
        <f aca="false">SUM(D60:R60)</f>
        <v>60</v>
      </c>
      <c r="T60" s="29"/>
      <c r="U60" s="35"/>
      <c r="V60" s="29"/>
    </row>
    <row r="61" customFormat="false" ht="12.75" hidden="false" customHeight="false" outlineLevel="0" collapsed="false">
      <c r="A61" s="30" t="s">
        <v>202</v>
      </c>
      <c r="B61" s="32" t="n">
        <v>513</v>
      </c>
      <c r="C61" s="40" t="n">
        <v>2.36</v>
      </c>
      <c r="D61" s="32" t="n">
        <v>48</v>
      </c>
      <c r="E61" s="32" t="n">
        <v>74</v>
      </c>
      <c r="F61" s="32" t="n">
        <v>106</v>
      </c>
      <c r="G61" s="32" t="n">
        <v>50</v>
      </c>
      <c r="H61" s="32" t="n">
        <v>110</v>
      </c>
      <c r="I61" s="32" t="n">
        <v>106</v>
      </c>
      <c r="J61" s="32" t="n">
        <v>76</v>
      </c>
      <c r="K61" s="32"/>
      <c r="L61" s="32" t="n">
        <v>78</v>
      </c>
      <c r="M61" s="32" t="n">
        <v>36</v>
      </c>
      <c r="N61" s="32" t="n">
        <v>150</v>
      </c>
      <c r="O61" s="32" t="n">
        <v>70</v>
      </c>
      <c r="P61" s="32" t="n">
        <v>136</v>
      </c>
      <c r="Q61" s="32"/>
      <c r="R61" s="32"/>
      <c r="S61" s="32" t="n">
        <f aca="false">SUM(D61:R61)</f>
        <v>1040</v>
      </c>
      <c r="T61" s="35" t="n">
        <f aca="false">IF(S61=0,0,S61/S62)</f>
        <v>2.92957746478873</v>
      </c>
      <c r="U61" s="35" t="n">
        <f aca="false">T61-C61</f>
        <v>0.569577464788733</v>
      </c>
      <c r="V61" s="29" t="n">
        <f aca="false">IF(T61&gt;C61*1.5,1,0)</f>
        <v>0</v>
      </c>
    </row>
    <row r="62" customFormat="false" ht="12.75" hidden="false" customHeight="false" outlineLevel="0" collapsed="false">
      <c r="A62" s="30"/>
      <c r="B62" s="30"/>
      <c r="C62" s="40"/>
      <c r="D62" s="32" t="n">
        <v>30</v>
      </c>
      <c r="E62" s="32" t="n">
        <v>30</v>
      </c>
      <c r="F62" s="32" t="n">
        <v>30</v>
      </c>
      <c r="G62" s="32" t="n">
        <v>30</v>
      </c>
      <c r="H62" s="32" t="n">
        <v>30</v>
      </c>
      <c r="I62" s="32" t="n">
        <v>30</v>
      </c>
      <c r="J62" s="32" t="n">
        <v>30</v>
      </c>
      <c r="K62" s="32"/>
      <c r="L62" s="32" t="n">
        <v>30</v>
      </c>
      <c r="M62" s="32" t="n">
        <v>26</v>
      </c>
      <c r="N62" s="32" t="n">
        <v>29</v>
      </c>
      <c r="O62" s="32" t="n">
        <v>30</v>
      </c>
      <c r="P62" s="32" t="n">
        <v>30</v>
      </c>
      <c r="Q62" s="32"/>
      <c r="R62" s="32"/>
      <c r="S62" s="32" t="n">
        <f aca="false">SUM(D62:R62)</f>
        <v>355</v>
      </c>
      <c r="T62" s="29"/>
      <c r="U62" s="35"/>
      <c r="V62" s="29"/>
    </row>
    <row r="63" customFormat="false" ht="12.75" hidden="false" customHeight="false" outlineLevel="0" collapsed="false">
      <c r="A63" s="30" t="s">
        <v>203</v>
      </c>
      <c r="B63" s="32" t="n">
        <v>514</v>
      </c>
      <c r="C63" s="40" t="n">
        <v>4.8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n">
        <v>66</v>
      </c>
      <c r="Q63" s="32"/>
      <c r="R63" s="32"/>
      <c r="S63" s="32" t="n">
        <f aca="false">SUM(D63:R63)</f>
        <v>66</v>
      </c>
      <c r="T63" s="35" t="n">
        <f aca="false">IF(S63=0,0,S63/S64)</f>
        <v>3</v>
      </c>
      <c r="U63" s="35" t="n">
        <f aca="false">T63-C63</f>
        <v>-1.81</v>
      </c>
      <c r="V63" s="29" t="n">
        <f aca="false">IF(T63&gt;C63*1.5,1,0)</f>
        <v>0</v>
      </c>
    </row>
    <row r="64" customFormat="false" ht="12.75" hidden="false" customHeight="false" outlineLevel="0" collapsed="false">
      <c r="A64" s="30"/>
      <c r="B64" s="30"/>
      <c r="C64" s="40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 t="n">
        <v>22</v>
      </c>
      <c r="Q64" s="32"/>
      <c r="R64" s="32"/>
      <c r="S64" s="32" t="n">
        <f aca="false">SUM(D64:R64)</f>
        <v>22</v>
      </c>
      <c r="T64" s="29"/>
      <c r="U64" s="35"/>
      <c r="V64" s="29"/>
    </row>
    <row r="65" customFormat="false" ht="12.75" hidden="false" customHeight="false" outlineLevel="0" collapsed="false">
      <c r="A65" s="30" t="s">
        <v>204</v>
      </c>
      <c r="B65" s="32" t="n">
        <v>515</v>
      </c>
      <c r="C65" s="40" t="n">
        <v>4.02</v>
      </c>
      <c r="D65" s="32" t="n">
        <v>108</v>
      </c>
      <c r="E65" s="32"/>
      <c r="F65" s="32" t="n">
        <v>100</v>
      </c>
      <c r="G65" s="32" t="n">
        <v>92</v>
      </c>
      <c r="H65" s="32" t="n">
        <v>124</v>
      </c>
      <c r="I65" s="32" t="n">
        <v>118</v>
      </c>
      <c r="J65" s="32"/>
      <c r="K65" s="32"/>
      <c r="L65" s="32" t="n">
        <v>124</v>
      </c>
      <c r="M65" s="32" t="n">
        <v>98</v>
      </c>
      <c r="N65" s="32" t="n">
        <v>98</v>
      </c>
      <c r="O65" s="32" t="n">
        <v>52</v>
      </c>
      <c r="P65" s="32" t="n">
        <v>88</v>
      </c>
      <c r="Q65" s="32"/>
      <c r="R65" s="32"/>
      <c r="S65" s="32" t="n">
        <f aca="false">SUM(D65:R65)</f>
        <v>1002</v>
      </c>
      <c r="T65" s="35" t="n">
        <f aca="false">IF(S65=0,0,S65/S66)</f>
        <v>3.46712802768166</v>
      </c>
      <c r="U65" s="35" t="n">
        <f aca="false">T65-C65</f>
        <v>-0.552871972318339</v>
      </c>
      <c r="V65" s="29" t="n">
        <f aca="false">IF(T65&gt;C65*1.5,1,0)</f>
        <v>0</v>
      </c>
    </row>
    <row r="66" customFormat="false" ht="12.75" hidden="false" customHeight="false" outlineLevel="0" collapsed="false">
      <c r="A66" s="30"/>
      <c r="B66" s="30"/>
      <c r="C66" s="40"/>
      <c r="D66" s="32" t="n">
        <v>30</v>
      </c>
      <c r="E66" s="32"/>
      <c r="F66" s="32" t="n">
        <v>30</v>
      </c>
      <c r="G66" s="32" t="n">
        <v>30</v>
      </c>
      <c r="H66" s="32" t="n">
        <v>30</v>
      </c>
      <c r="I66" s="32" t="n">
        <v>30</v>
      </c>
      <c r="J66" s="32"/>
      <c r="K66" s="32"/>
      <c r="L66" s="32" t="n">
        <v>30</v>
      </c>
      <c r="M66" s="32" t="n">
        <v>30</v>
      </c>
      <c r="N66" s="32" t="n">
        <v>30</v>
      </c>
      <c r="O66" s="32" t="n">
        <v>19</v>
      </c>
      <c r="P66" s="32" t="n">
        <v>30</v>
      </c>
      <c r="Q66" s="32"/>
      <c r="R66" s="32"/>
      <c r="S66" s="32" t="n">
        <f aca="false">SUM(D66:R66)</f>
        <v>289</v>
      </c>
      <c r="T66" s="29"/>
      <c r="U66" s="35"/>
      <c r="V66" s="29"/>
    </row>
    <row r="67" customFormat="false" ht="12.75" hidden="false" customHeight="false" outlineLevel="0" collapsed="false">
      <c r="A67" s="30" t="s">
        <v>205</v>
      </c>
      <c r="B67" s="32" t="n">
        <v>516</v>
      </c>
      <c r="C67" s="40" t="n">
        <v>6.07</v>
      </c>
      <c r="D67" s="32" t="n">
        <v>150</v>
      </c>
      <c r="E67" s="32" t="n">
        <v>150</v>
      </c>
      <c r="F67" s="32" t="n">
        <v>150</v>
      </c>
      <c r="G67" s="32" t="n">
        <v>150</v>
      </c>
      <c r="H67" s="32" t="n">
        <v>150</v>
      </c>
      <c r="I67" s="32" t="n">
        <v>150</v>
      </c>
      <c r="J67" s="32"/>
      <c r="K67" s="32" t="n">
        <v>150</v>
      </c>
      <c r="L67" s="32" t="n">
        <v>120</v>
      </c>
      <c r="M67" s="32" t="n">
        <v>200</v>
      </c>
      <c r="N67" s="32" t="n">
        <v>144</v>
      </c>
      <c r="O67" s="32" t="n">
        <v>150</v>
      </c>
      <c r="P67" s="32"/>
      <c r="Q67" s="32"/>
      <c r="R67" s="32"/>
      <c r="S67" s="32" t="n">
        <f aca="false">SUM(D67:R67)</f>
        <v>1664</v>
      </c>
      <c r="T67" s="35" t="n">
        <f aca="false">IF(S67=0,0,S67/S68)</f>
        <v>6.35114503816794</v>
      </c>
      <c r="U67" s="35" t="n">
        <f aca="false">T67-C67</f>
        <v>0.281145038167939</v>
      </c>
      <c r="V67" s="29" t="n">
        <f aca="false">IF(T67&gt;C67*1.5,1,0)</f>
        <v>0</v>
      </c>
    </row>
    <row r="68" customFormat="false" ht="12.75" hidden="false" customHeight="false" outlineLevel="0" collapsed="false">
      <c r="A68" s="30"/>
      <c r="B68" s="30"/>
      <c r="C68" s="40"/>
      <c r="D68" s="32" t="n">
        <v>17</v>
      </c>
      <c r="E68" s="32" t="n">
        <v>25</v>
      </c>
      <c r="F68" s="32" t="n">
        <v>25</v>
      </c>
      <c r="G68" s="32" t="n">
        <v>17</v>
      </c>
      <c r="H68" s="32" t="n">
        <v>18</v>
      </c>
      <c r="I68" s="32" t="n">
        <v>26</v>
      </c>
      <c r="J68" s="32"/>
      <c r="K68" s="32" t="n">
        <v>24</v>
      </c>
      <c r="L68" s="32" t="n">
        <v>30</v>
      </c>
      <c r="M68" s="32" t="n">
        <v>25</v>
      </c>
      <c r="N68" s="32" t="n">
        <v>30</v>
      </c>
      <c r="O68" s="32" t="n">
        <v>25</v>
      </c>
      <c r="P68" s="32"/>
      <c r="Q68" s="32"/>
      <c r="R68" s="32"/>
      <c r="S68" s="32" t="n">
        <f aca="false">SUM(D68:R68)</f>
        <v>262</v>
      </c>
      <c r="T68" s="29"/>
      <c r="U68" s="29"/>
      <c r="V68" s="29"/>
    </row>
    <row r="69" customFormat="false" ht="12.75" hidden="false" customHeight="false" outlineLevel="0" collapsed="false">
      <c r="A69" s="30" t="s">
        <v>206</v>
      </c>
      <c r="B69" s="32" t="n">
        <v>516</v>
      </c>
      <c r="C69" s="40" t="n">
        <v>6.07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 t="n">
        <v>150</v>
      </c>
      <c r="O69" s="32"/>
      <c r="P69" s="32"/>
      <c r="Q69" s="32"/>
      <c r="R69" s="32"/>
      <c r="S69" s="32" t="n">
        <f aca="false">SUM(D69:R69)+S67</f>
        <v>1814</v>
      </c>
      <c r="T69" s="35" t="n">
        <f aca="false">IF(S69=0,0,S69/S70)</f>
        <v>6.47857142857143</v>
      </c>
      <c r="U69" s="35" t="n">
        <f aca="false">T69-C69</f>
        <v>0.408571428571428</v>
      </c>
      <c r="V69" s="29" t="n">
        <f aca="false">IF(T69&gt;C69*1.5,1,0)</f>
        <v>0</v>
      </c>
    </row>
    <row r="70" customFormat="false" ht="12.75" hidden="false" customHeight="false" outlineLevel="0" collapsed="false">
      <c r="A70" s="30"/>
      <c r="B70" s="30"/>
      <c r="C70" s="4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 t="n">
        <v>18</v>
      </c>
      <c r="O70" s="32"/>
      <c r="P70" s="32"/>
      <c r="Q70" s="32"/>
      <c r="R70" s="32"/>
      <c r="S70" s="32" t="n">
        <f aca="false">SUM(D70:R70)+S68</f>
        <v>280</v>
      </c>
      <c r="T70" s="29"/>
      <c r="U70" s="29"/>
      <c r="V70" s="29"/>
    </row>
    <row r="71" customFormat="false" ht="12.75" hidden="false" customHeight="false" outlineLevel="0" collapsed="false">
      <c r="A71" s="30" t="s">
        <v>207</v>
      </c>
      <c r="B71" s="32" t="n">
        <v>517</v>
      </c>
      <c r="C71" s="40" t="n">
        <v>5.33</v>
      </c>
      <c r="D71" s="32"/>
      <c r="E71" s="32" t="n">
        <v>150</v>
      </c>
      <c r="F71" s="32" t="n">
        <v>150</v>
      </c>
      <c r="G71" s="32" t="n">
        <v>150</v>
      </c>
      <c r="H71" s="32" t="n">
        <v>150</v>
      </c>
      <c r="I71" s="32" t="n">
        <v>150</v>
      </c>
      <c r="J71" s="32"/>
      <c r="K71" s="32" t="n">
        <v>140</v>
      </c>
      <c r="L71" s="32" t="n">
        <v>150</v>
      </c>
      <c r="M71" s="32"/>
      <c r="N71" s="32" t="n">
        <v>112</v>
      </c>
      <c r="O71" s="32" t="n">
        <v>150</v>
      </c>
      <c r="P71" s="32"/>
      <c r="Q71" s="32"/>
      <c r="R71" s="32"/>
      <c r="S71" s="32" t="n">
        <f aca="false">SUM(D71:R71)</f>
        <v>1302</v>
      </c>
      <c r="T71" s="35" t="n">
        <f aca="false">IF(S71=0,0,S71/S72)</f>
        <v>5.78666666666667</v>
      </c>
      <c r="U71" s="35" t="n">
        <f aca="false">T71-C71</f>
        <v>0.456666666666667</v>
      </c>
      <c r="V71" s="31" t="n">
        <f aca="false">IF(T71&gt;C71*1.5,1,0)</f>
        <v>0</v>
      </c>
    </row>
    <row r="72" customFormat="false" ht="12.75" hidden="false" customHeight="false" outlineLevel="0" collapsed="false">
      <c r="A72" s="41"/>
      <c r="B72" s="41"/>
      <c r="C72" s="42"/>
      <c r="D72" s="32"/>
      <c r="E72" s="32" t="n">
        <v>29</v>
      </c>
      <c r="F72" s="32" t="n">
        <v>24</v>
      </c>
      <c r="G72" s="32" t="n">
        <v>22</v>
      </c>
      <c r="H72" s="32" t="n">
        <v>28</v>
      </c>
      <c r="I72" s="32" t="n">
        <v>23</v>
      </c>
      <c r="J72" s="32"/>
      <c r="K72" s="32" t="n">
        <v>24</v>
      </c>
      <c r="L72" s="32" t="n">
        <v>29</v>
      </c>
      <c r="M72" s="32"/>
      <c r="N72" s="32" t="n">
        <v>28</v>
      </c>
      <c r="O72" s="32" t="n">
        <v>18</v>
      </c>
      <c r="P72" s="32"/>
      <c r="Q72" s="32"/>
      <c r="R72" s="32"/>
      <c r="S72" s="32" t="n">
        <f aca="false">SUM(D72:R72)</f>
        <v>225</v>
      </c>
      <c r="T72" s="29"/>
      <c r="U72" s="35"/>
      <c r="V72" s="29"/>
    </row>
    <row r="73" customFormat="false" ht="12.75" hidden="false" customHeight="false" outlineLevel="0" collapsed="false">
      <c r="A73" s="25" t="s">
        <v>208</v>
      </c>
      <c r="B73" s="17" t="n">
        <v>518</v>
      </c>
      <c r="C73" s="26" t="n">
        <v>2.52</v>
      </c>
      <c r="D73" s="32" t="n">
        <v>106</v>
      </c>
      <c r="E73" s="32" t="n">
        <v>90</v>
      </c>
      <c r="F73" s="32"/>
      <c r="G73" s="32" t="n">
        <v>66</v>
      </c>
      <c r="H73" s="32" t="n">
        <v>82</v>
      </c>
      <c r="I73" s="32" t="n">
        <v>58</v>
      </c>
      <c r="J73" s="32"/>
      <c r="K73" s="32" t="n">
        <v>80</v>
      </c>
      <c r="L73" s="32" t="n">
        <v>90</v>
      </c>
      <c r="M73" s="32"/>
      <c r="N73" s="32" t="n">
        <v>44</v>
      </c>
      <c r="O73" s="32" t="n">
        <v>70</v>
      </c>
      <c r="P73" s="32" t="n">
        <v>92</v>
      </c>
      <c r="Q73" s="32"/>
      <c r="R73" s="32"/>
      <c r="S73" s="32" t="n">
        <f aca="false">SUM(D73:R73)</f>
        <v>778</v>
      </c>
      <c r="T73" s="35" t="n">
        <f aca="false">IF(S73=0,0,S73/S74)</f>
        <v>2.63728813559322</v>
      </c>
      <c r="U73" s="35" t="n">
        <f aca="false">T73-C73</f>
        <v>0.11728813559322</v>
      </c>
      <c r="V73" s="29" t="n">
        <f aca="false">IF(T73&gt;C73*1.5,1,0)</f>
        <v>0</v>
      </c>
    </row>
    <row r="74" customFormat="false" ht="12.75" hidden="false" customHeight="false" outlineLevel="0" collapsed="false">
      <c r="A74" s="25"/>
      <c r="B74" s="25"/>
      <c r="C74" s="26"/>
      <c r="D74" s="32" t="n">
        <v>30</v>
      </c>
      <c r="E74" s="32" t="n">
        <v>30</v>
      </c>
      <c r="F74" s="32"/>
      <c r="G74" s="32" t="n">
        <v>30</v>
      </c>
      <c r="H74" s="32" t="n">
        <v>25</v>
      </c>
      <c r="I74" s="32" t="n">
        <v>30</v>
      </c>
      <c r="J74" s="32"/>
      <c r="K74" s="32" t="n">
        <v>30</v>
      </c>
      <c r="L74" s="32" t="n">
        <v>30</v>
      </c>
      <c r="M74" s="32"/>
      <c r="N74" s="32" t="n">
        <v>30</v>
      </c>
      <c r="O74" s="32" t="n">
        <v>30</v>
      </c>
      <c r="P74" s="32" t="n">
        <v>30</v>
      </c>
      <c r="Q74" s="32"/>
      <c r="R74" s="32"/>
      <c r="S74" s="32" t="n">
        <f aca="false">SUM(D74:R74)</f>
        <v>295</v>
      </c>
      <c r="T74" s="29"/>
      <c r="U74" s="35"/>
      <c r="V74" s="29"/>
    </row>
    <row r="75" customFormat="false" ht="12.75" hidden="false" customHeight="false" outlineLevel="0" collapsed="false">
      <c r="A75" s="25"/>
      <c r="B75" s="17" t="n">
        <v>519</v>
      </c>
      <c r="C75" s="26" t="n"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f aca="false">SUM(E75:R75)</f>
        <v>0</v>
      </c>
      <c r="T75" s="35" t="n">
        <f aca="false">IF(S75=0,0,S75/S76)</f>
        <v>0</v>
      </c>
      <c r="U75" s="35" t="n">
        <f aca="false">T75-C75</f>
        <v>0</v>
      </c>
      <c r="V75" s="29" t="n">
        <f aca="false">IF(T75&gt;C75*1.5,1,0)</f>
        <v>0</v>
      </c>
    </row>
    <row r="76" customFormat="false" ht="12.75" hidden="false" customHeight="false" outlineLevel="0" collapsed="false">
      <c r="A76" s="25"/>
      <c r="B76" s="25"/>
      <c r="C76" s="26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 t="n">
        <f aca="false">SUM(D76:R76)</f>
        <v>0</v>
      </c>
      <c r="T76" s="29"/>
      <c r="U76" s="35"/>
      <c r="V76" s="29"/>
    </row>
    <row r="77" customFormat="false" ht="12.75" hidden="false" customHeight="false" outlineLevel="0" collapsed="false">
      <c r="A77" s="25" t="s">
        <v>209</v>
      </c>
      <c r="B77" s="17" t="n">
        <v>520</v>
      </c>
      <c r="C77" s="26" t="n">
        <v>2.46</v>
      </c>
      <c r="D77" s="32" t="n">
        <v>58</v>
      </c>
      <c r="E77" s="32" t="n">
        <v>90</v>
      </c>
      <c r="F77" s="32" t="n">
        <v>40</v>
      </c>
      <c r="G77" s="32" t="n">
        <v>76</v>
      </c>
      <c r="H77" s="32" t="n">
        <v>44</v>
      </c>
      <c r="I77" s="32" t="n">
        <v>54</v>
      </c>
      <c r="J77" s="32"/>
      <c r="K77" s="32" t="n">
        <v>72</v>
      </c>
      <c r="L77" s="32"/>
      <c r="M77" s="32"/>
      <c r="N77" s="32"/>
      <c r="O77" s="32" t="n">
        <v>78</v>
      </c>
      <c r="P77" s="32"/>
      <c r="Q77" s="32"/>
      <c r="R77" s="32"/>
      <c r="S77" s="32" t="n">
        <f aca="false">SUM(D77:R77)</f>
        <v>512</v>
      </c>
      <c r="T77" s="35" t="n">
        <f aca="false">IF(S77=0,0,S77/S78)</f>
        <v>2.13333333333333</v>
      </c>
      <c r="U77" s="35" t="n">
        <f aca="false">T77-C77</f>
        <v>-0.326666666666667</v>
      </c>
      <c r="V77" s="29" t="n">
        <f aca="false">IF(T77&gt;C77*1.5,1,0)</f>
        <v>0</v>
      </c>
    </row>
    <row r="78" customFormat="false" ht="12.75" hidden="false" customHeight="false" outlineLevel="0" collapsed="false">
      <c r="A78" s="25"/>
      <c r="B78" s="25"/>
      <c r="C78" s="26"/>
      <c r="D78" s="32" t="n">
        <v>30</v>
      </c>
      <c r="E78" s="32" t="n">
        <v>30</v>
      </c>
      <c r="F78" s="32" t="n">
        <v>30</v>
      </c>
      <c r="G78" s="32" t="n">
        <v>30</v>
      </c>
      <c r="H78" s="32" t="n">
        <v>30</v>
      </c>
      <c r="I78" s="32" t="n">
        <v>30</v>
      </c>
      <c r="J78" s="32"/>
      <c r="K78" s="32" t="n">
        <v>30</v>
      </c>
      <c r="L78" s="32"/>
      <c r="M78" s="32"/>
      <c r="N78" s="32"/>
      <c r="O78" s="32" t="n">
        <v>30</v>
      </c>
      <c r="P78" s="32"/>
      <c r="Q78" s="32"/>
      <c r="R78" s="32"/>
      <c r="S78" s="32" t="n">
        <f aca="false">SUM(D78:R78)</f>
        <v>240</v>
      </c>
      <c r="T78" s="29"/>
      <c r="U78" s="35"/>
      <c r="V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9" min="6" style="0" width="7.28"/>
    <col collapsed="false" customWidth="true" hidden="false" outlineLevel="0" max="10" min="10" style="0" width="8.28"/>
    <col collapsed="false" customWidth="true" hidden="false" outlineLevel="0" max="13" min="11" style="0" width="7.28"/>
    <col collapsed="false" customWidth="true" hidden="false" outlineLevel="0" max="15" min="14" style="0" width="8.14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1</v>
      </c>
    </row>
    <row r="3" customFormat="false" ht="12.75" hidden="false" customHeight="false" outlineLevel="0" collapsed="false">
      <c r="A3" s="1" t="s">
        <v>210</v>
      </c>
    </row>
    <row r="5" customFormat="false" ht="12.75" hidden="false" customHeight="false" outlineLevel="0" collapsed="false">
      <c r="A5" s="2" t="s">
        <v>211</v>
      </c>
      <c r="B5" s="3" t="n">
        <v>4</v>
      </c>
      <c r="D5" s="3" t="n">
        <v>2</v>
      </c>
      <c r="E5" s="37" t="s">
        <v>59</v>
      </c>
      <c r="F5" s="3" t="n">
        <v>4</v>
      </c>
      <c r="G5" s="3" t="n">
        <v>0</v>
      </c>
      <c r="H5" s="3" t="n">
        <v>0</v>
      </c>
      <c r="I5" s="3" t="n">
        <v>4</v>
      </c>
      <c r="J5" s="37" t="s">
        <v>59</v>
      </c>
      <c r="K5" s="3" t="n">
        <v>6</v>
      </c>
      <c r="L5" s="3" t="n">
        <v>2</v>
      </c>
      <c r="M5" s="3" t="n">
        <v>0</v>
      </c>
      <c r="N5" s="3" t="n">
        <v>4</v>
      </c>
      <c r="O5" s="37" t="s">
        <v>59</v>
      </c>
      <c r="P5" s="3" t="n">
        <v>4</v>
      </c>
      <c r="Q5" s="3"/>
      <c r="R5" s="3"/>
      <c r="S5" s="3" t="n">
        <f aca="false">SUM(D5:R5)</f>
        <v>26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s">
        <v>131</v>
      </c>
      <c r="B7" s="3" t="n">
        <v>20</v>
      </c>
      <c r="D7" s="3" t="n">
        <v>4</v>
      </c>
      <c r="E7" s="3" t="n">
        <v>2</v>
      </c>
      <c r="F7" s="3" t="n">
        <v>2</v>
      </c>
      <c r="G7" s="3" t="n">
        <v>6</v>
      </c>
      <c r="H7" s="3" t="n">
        <v>5</v>
      </c>
      <c r="I7" s="3" t="n">
        <v>0</v>
      </c>
      <c r="J7" s="3" t="n">
        <v>2</v>
      </c>
      <c r="K7" s="3" t="n">
        <v>3</v>
      </c>
      <c r="L7" s="3" t="n">
        <v>2</v>
      </c>
      <c r="M7" s="3" t="n">
        <v>2</v>
      </c>
      <c r="N7" s="3" t="n">
        <v>4</v>
      </c>
      <c r="O7" s="3" t="n">
        <v>5</v>
      </c>
      <c r="P7" s="3" t="n">
        <v>2</v>
      </c>
      <c r="Q7" s="3"/>
      <c r="R7" s="3"/>
      <c r="S7" s="3" t="n">
        <f aca="false">SUM(D7:R7)</f>
        <v>39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 t="s">
        <v>134</v>
      </c>
      <c r="B9" s="3" t="n">
        <v>16</v>
      </c>
      <c r="D9" s="3" t="n">
        <v>2</v>
      </c>
      <c r="E9" s="3" t="n">
        <v>4</v>
      </c>
      <c r="F9" s="3" t="n">
        <v>2</v>
      </c>
      <c r="G9" s="3" t="n">
        <v>4</v>
      </c>
      <c r="H9" s="3" t="n">
        <v>2</v>
      </c>
      <c r="I9" s="3" t="n">
        <v>2</v>
      </c>
      <c r="J9" s="3" t="n">
        <v>0</v>
      </c>
      <c r="K9" s="3" t="n">
        <v>0</v>
      </c>
      <c r="L9" s="3" t="n">
        <v>2</v>
      </c>
      <c r="M9" s="3" t="n">
        <v>2</v>
      </c>
      <c r="N9" s="14" t="s">
        <v>59</v>
      </c>
      <c r="O9" s="3" t="n">
        <v>2</v>
      </c>
      <c r="P9" s="3" t="n">
        <v>0</v>
      </c>
      <c r="Q9" s="3"/>
      <c r="R9" s="3"/>
      <c r="S9" s="3" t="n">
        <f aca="false">SUM(D9:R9)</f>
        <v>22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 t="n">
        <f aca="false">SUM(D11:R11)</f>
        <v>0</v>
      </c>
    </row>
    <row r="15" customFormat="false" ht="12.75" hidden="false" customHeight="false" outlineLevel="0" collapsed="false">
      <c r="A15" s="1" t="s">
        <v>93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1</v>
      </c>
      <c r="T15" s="0" t="s">
        <v>22</v>
      </c>
      <c r="U15" s="0" t="s">
        <v>23</v>
      </c>
      <c r="V15" s="0" t="s">
        <v>94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</row>
    <row r="18" customFormat="false" ht="12.75" hidden="false" customHeight="false" outlineLevel="0" collapsed="false">
      <c r="A18" s="1" t="s">
        <v>212</v>
      </c>
      <c r="B18" s="3" t="n">
        <v>1</v>
      </c>
      <c r="C18" s="43" t="n">
        <v>6.78</v>
      </c>
      <c r="D18" s="3" t="n">
        <v>202</v>
      </c>
      <c r="E18" s="3" t="n">
        <v>184</v>
      </c>
      <c r="F18" s="3" t="n">
        <v>94</v>
      </c>
      <c r="G18" s="3" t="n">
        <v>156</v>
      </c>
      <c r="H18" s="3" t="n">
        <v>192</v>
      </c>
      <c r="I18" s="3" t="n">
        <v>220</v>
      </c>
      <c r="J18" s="3" t="n">
        <v>146</v>
      </c>
      <c r="K18" s="3" t="n">
        <v>116</v>
      </c>
      <c r="L18" s="3" t="n">
        <v>300</v>
      </c>
      <c r="M18" s="3" t="n">
        <v>110</v>
      </c>
      <c r="N18" s="3" t="n">
        <v>240</v>
      </c>
      <c r="O18" s="3" t="n">
        <v>300</v>
      </c>
      <c r="P18" s="3" t="n">
        <v>300</v>
      </c>
      <c r="Q18" s="3"/>
      <c r="R18" s="3"/>
      <c r="S18" s="32" t="n">
        <f aca="false">SUM(D18:R18)</f>
        <v>2560</v>
      </c>
      <c r="T18" s="35" t="n">
        <f aca="false">IF(S18=0,0,S18/S19)</f>
        <v>7.57396449704142</v>
      </c>
      <c r="U18" s="35" t="n">
        <f aca="false">T18-C18</f>
        <v>0.79396449704142</v>
      </c>
      <c r="V18" s="29" t="n">
        <f aca="false">IF(T18&gt;C18*1.5,1,0)</f>
        <v>0</v>
      </c>
    </row>
    <row r="19" customFormat="false" ht="12.75" hidden="false" customHeight="false" outlineLevel="0" collapsed="false">
      <c r="A19" s="1"/>
      <c r="B19" s="1"/>
      <c r="C19" s="43"/>
      <c r="D19" s="3" t="n">
        <v>30</v>
      </c>
      <c r="E19" s="3" t="n">
        <v>30</v>
      </c>
      <c r="F19" s="3" t="n">
        <v>24</v>
      </c>
      <c r="G19" s="3" t="n">
        <v>30</v>
      </c>
      <c r="H19" s="3" t="n">
        <v>28</v>
      </c>
      <c r="I19" s="3" t="n">
        <v>30</v>
      </c>
      <c r="J19" s="3" t="n">
        <v>30</v>
      </c>
      <c r="K19" s="3" t="n">
        <v>20</v>
      </c>
      <c r="L19" s="3" t="n">
        <v>17</v>
      </c>
      <c r="M19" s="3" t="n">
        <v>18</v>
      </c>
      <c r="N19" s="3" t="n">
        <v>30</v>
      </c>
      <c r="O19" s="3" t="n">
        <v>22</v>
      </c>
      <c r="P19" s="3" t="n">
        <v>29</v>
      </c>
      <c r="Q19" s="3"/>
      <c r="R19" s="3"/>
      <c r="S19" s="32" t="n">
        <f aca="false">SUM(D19:R19)</f>
        <v>338</v>
      </c>
      <c r="T19" s="29"/>
      <c r="U19" s="29"/>
      <c r="V19" s="29"/>
    </row>
    <row r="20" customFormat="false" ht="12.75" hidden="false" customHeight="false" outlineLevel="0" collapsed="false">
      <c r="A20" s="1" t="s">
        <v>212</v>
      </c>
      <c r="B20" s="3" t="n">
        <v>1</v>
      </c>
      <c r="C20" s="43" t="n">
        <v>6.78</v>
      </c>
      <c r="D20" s="3"/>
      <c r="E20" s="3"/>
      <c r="F20" s="3"/>
      <c r="G20" s="3"/>
      <c r="H20" s="3"/>
      <c r="I20" s="3"/>
      <c r="J20" s="3"/>
      <c r="K20" s="3"/>
      <c r="L20" s="3"/>
      <c r="M20" s="3" t="n">
        <v>220</v>
      </c>
      <c r="N20" s="3"/>
      <c r="O20" s="3"/>
      <c r="P20" s="3"/>
      <c r="Q20" s="3"/>
      <c r="R20" s="3"/>
      <c r="S20" s="32" t="n">
        <f aca="false">SUM(D20:R20)+S18</f>
        <v>2780</v>
      </c>
      <c r="T20" s="35" t="n">
        <f aca="false">IF(S20=0,0,S20/S21)</f>
        <v>7.76536312849162</v>
      </c>
      <c r="U20" s="35" t="n">
        <f aca="false">T20-C20</f>
        <v>0.98536312849162</v>
      </c>
      <c r="V20" s="29" t="n">
        <f aca="false">IF(T20&gt;C20*1.5,1,0)</f>
        <v>0</v>
      </c>
    </row>
    <row r="21" customFormat="false" ht="12.75" hidden="false" customHeight="false" outlineLevel="0" collapsed="false">
      <c r="A21" s="1"/>
      <c r="B21" s="1"/>
      <c r="C21" s="43"/>
      <c r="D21" s="3"/>
      <c r="E21" s="3"/>
      <c r="F21" s="3"/>
      <c r="G21" s="3"/>
      <c r="H21" s="3"/>
      <c r="I21" s="3"/>
      <c r="J21" s="3"/>
      <c r="K21" s="3"/>
      <c r="L21" s="3"/>
      <c r="M21" s="3" t="n">
        <v>20</v>
      </c>
      <c r="N21" s="3"/>
      <c r="O21" s="3"/>
      <c r="P21" s="3"/>
      <c r="Q21" s="3"/>
      <c r="R21" s="3"/>
      <c r="S21" s="32" t="n">
        <f aca="false">SUM(D21:R21)+S19</f>
        <v>358</v>
      </c>
      <c r="T21" s="29"/>
      <c r="U21" s="29"/>
      <c r="V21" s="29"/>
    </row>
    <row r="22" customFormat="false" ht="12.75" hidden="false" customHeight="false" outlineLevel="0" collapsed="false">
      <c r="A22" s="1" t="s">
        <v>213</v>
      </c>
      <c r="B22" s="3" t="n">
        <v>2</v>
      </c>
      <c r="C22" s="43" t="n">
        <v>7.8</v>
      </c>
      <c r="D22" s="3" t="n">
        <v>250</v>
      </c>
      <c r="E22" s="3" t="n">
        <v>246</v>
      </c>
      <c r="F22" s="3"/>
      <c r="G22" s="3" t="n">
        <v>204</v>
      </c>
      <c r="H22" s="3" t="n">
        <v>224</v>
      </c>
      <c r="I22" s="3" t="n">
        <v>184</v>
      </c>
      <c r="J22" s="3"/>
      <c r="K22" s="3" t="n">
        <v>110</v>
      </c>
      <c r="L22" s="3" t="n">
        <v>128</v>
      </c>
      <c r="M22" s="3" t="n">
        <v>240</v>
      </c>
      <c r="N22" s="3"/>
      <c r="O22" s="3" t="n">
        <v>240</v>
      </c>
      <c r="P22" s="3" t="n">
        <v>72</v>
      </c>
      <c r="Q22" s="3"/>
      <c r="R22" s="3"/>
      <c r="S22" s="3" t="n">
        <f aca="false">SUM(D22:R22)</f>
        <v>1898</v>
      </c>
      <c r="T22" s="8" t="n">
        <f aca="false">IF(S22=0,0,S22/S23)</f>
        <v>7.1622641509434</v>
      </c>
      <c r="U22" s="8" t="n">
        <f aca="false">T22-C22</f>
        <v>-0.637735849056604</v>
      </c>
      <c r="V22" s="0" t="n">
        <f aca="false">IF(T22&gt;C22*1.5,1,0)</f>
        <v>0</v>
      </c>
    </row>
    <row r="23" customFormat="false" ht="12.75" hidden="false" customHeight="false" outlineLevel="0" collapsed="false">
      <c r="A23" s="1"/>
      <c r="B23" s="1"/>
      <c r="C23" s="43"/>
      <c r="D23" s="3" t="n">
        <v>30</v>
      </c>
      <c r="E23" s="3" t="n">
        <v>30</v>
      </c>
      <c r="F23" s="3"/>
      <c r="G23" s="3" t="n">
        <v>30</v>
      </c>
      <c r="H23" s="3" t="n">
        <v>30</v>
      </c>
      <c r="I23" s="3" t="n">
        <v>24</v>
      </c>
      <c r="J23" s="3"/>
      <c r="K23" s="3" t="n">
        <v>19</v>
      </c>
      <c r="L23" s="3" t="n">
        <v>24</v>
      </c>
      <c r="M23" s="3" t="n">
        <v>30</v>
      </c>
      <c r="N23" s="3"/>
      <c r="O23" s="3" t="n">
        <v>30</v>
      </c>
      <c r="P23" s="3" t="n">
        <v>18</v>
      </c>
      <c r="Q23" s="3"/>
      <c r="R23" s="3"/>
      <c r="S23" s="3" t="n">
        <f aca="false">SUM(D23:R23)</f>
        <v>265</v>
      </c>
    </row>
    <row r="24" customFormat="false" ht="12.75" hidden="false" customHeight="false" outlineLevel="0" collapsed="false">
      <c r="A24" s="1" t="s">
        <v>214</v>
      </c>
      <c r="B24" s="3" t="n">
        <v>3</v>
      </c>
      <c r="C24" s="44" t="n">
        <v>20.98</v>
      </c>
      <c r="D24" s="3" t="n">
        <v>400</v>
      </c>
      <c r="E24" s="3"/>
      <c r="F24" s="3" t="n">
        <v>400</v>
      </c>
      <c r="G24" s="3" t="n">
        <v>232</v>
      </c>
      <c r="H24" s="3" t="n">
        <v>258</v>
      </c>
      <c r="I24" s="3" t="n">
        <v>400</v>
      </c>
      <c r="J24" s="3"/>
      <c r="K24" s="3" t="n">
        <v>400</v>
      </c>
      <c r="L24" s="3" t="n">
        <v>400</v>
      </c>
      <c r="M24" s="3" t="n">
        <v>208</v>
      </c>
      <c r="N24" s="3" t="n">
        <v>400</v>
      </c>
      <c r="O24" s="3"/>
      <c r="P24" s="3" t="n">
        <v>400</v>
      </c>
      <c r="Q24" s="3"/>
      <c r="R24" s="3"/>
      <c r="S24" s="3" t="n">
        <f aca="false">SUM(D24:R24)</f>
        <v>3498</v>
      </c>
      <c r="T24" s="8" t="n">
        <f aca="false">IF(S24=0,0,S24/S25)</f>
        <v>25.7205882352941</v>
      </c>
      <c r="U24" s="8" t="n">
        <f aca="false">T24-C24</f>
        <v>4.74058823529412</v>
      </c>
      <c r="V24" s="0" t="n">
        <f aca="false">IF(T24&gt;C24*1.5,1,0)</f>
        <v>0</v>
      </c>
    </row>
    <row r="25" customFormat="false" ht="12.75" hidden="false" customHeight="false" outlineLevel="0" collapsed="false">
      <c r="A25" s="1"/>
      <c r="B25" s="1"/>
      <c r="C25" s="43"/>
      <c r="D25" s="3" t="n">
        <v>20</v>
      </c>
      <c r="E25" s="3"/>
      <c r="F25" s="3" t="n">
        <v>15</v>
      </c>
      <c r="G25" s="3" t="n">
        <v>11</v>
      </c>
      <c r="H25" s="3" t="n">
        <v>9</v>
      </c>
      <c r="I25" s="3" t="n">
        <v>14</v>
      </c>
      <c r="J25" s="3"/>
      <c r="K25" s="3" t="n">
        <v>19</v>
      </c>
      <c r="L25" s="3" t="n">
        <v>8</v>
      </c>
      <c r="M25" s="3" t="n">
        <v>10</v>
      </c>
      <c r="N25" s="3" t="n">
        <v>19</v>
      </c>
      <c r="O25" s="3"/>
      <c r="P25" s="3" t="n">
        <v>11</v>
      </c>
      <c r="Q25" s="3"/>
      <c r="R25" s="3"/>
      <c r="S25" s="3" t="n">
        <f aca="false">SUM(D25:R25)</f>
        <v>136</v>
      </c>
    </row>
    <row r="26" customFormat="false" ht="12.75" hidden="false" customHeight="false" outlineLevel="0" collapsed="false">
      <c r="A26" s="1" t="s">
        <v>215</v>
      </c>
      <c r="B26" s="3" t="n">
        <v>4</v>
      </c>
      <c r="C26" s="43" t="n">
        <v>7.05</v>
      </c>
      <c r="D26" s="3" t="n">
        <v>228</v>
      </c>
      <c r="E26" s="3" t="n">
        <v>300</v>
      </c>
      <c r="F26" s="3" t="n">
        <v>192</v>
      </c>
      <c r="G26" s="3" t="n">
        <v>262</v>
      </c>
      <c r="H26" s="3" t="n">
        <v>270</v>
      </c>
      <c r="I26" s="3"/>
      <c r="J26" s="3" t="n">
        <v>212</v>
      </c>
      <c r="K26" s="3" t="n">
        <v>254</v>
      </c>
      <c r="L26" s="3" t="n">
        <v>180</v>
      </c>
      <c r="M26" s="3" t="n">
        <v>176</v>
      </c>
      <c r="N26" s="3" t="n">
        <v>170</v>
      </c>
      <c r="O26" s="3" t="n">
        <v>288</v>
      </c>
      <c r="P26" s="3" t="n">
        <v>188</v>
      </c>
      <c r="Q26" s="3"/>
      <c r="R26" s="3"/>
      <c r="S26" s="3" t="n">
        <f aca="false">SUM(D26:R26)</f>
        <v>2720</v>
      </c>
      <c r="T26" s="8" t="n">
        <f aca="false">IF(S26=0,0,S26/S27)</f>
        <v>7.95321637426901</v>
      </c>
      <c r="U26" s="8" t="n">
        <f aca="false">T26-C26</f>
        <v>0.903216374269006</v>
      </c>
      <c r="V26" s="0" t="n">
        <f aca="false">IF(T26&gt;C26*1.5,1,0)</f>
        <v>0</v>
      </c>
    </row>
    <row r="27" customFormat="false" ht="12.75" hidden="false" customHeight="false" outlineLevel="0" collapsed="false">
      <c r="A27" s="1"/>
      <c r="B27" s="1"/>
      <c r="C27" s="43"/>
      <c r="D27" s="3" t="n">
        <v>30</v>
      </c>
      <c r="E27" s="3" t="n">
        <v>30</v>
      </c>
      <c r="F27" s="3" t="n">
        <v>30</v>
      </c>
      <c r="G27" s="3" t="n">
        <v>30</v>
      </c>
      <c r="H27" s="3" t="n">
        <v>30</v>
      </c>
      <c r="I27" s="3"/>
      <c r="J27" s="3" t="n">
        <v>27</v>
      </c>
      <c r="K27" s="3" t="n">
        <v>30</v>
      </c>
      <c r="L27" s="3" t="n">
        <v>22</v>
      </c>
      <c r="M27" s="3" t="n">
        <v>26</v>
      </c>
      <c r="N27" s="3" t="n">
        <v>30</v>
      </c>
      <c r="O27" s="3" t="n">
        <v>30</v>
      </c>
      <c r="P27" s="3" t="n">
        <v>27</v>
      </c>
      <c r="Q27" s="3"/>
      <c r="R27" s="3"/>
      <c r="S27" s="3" t="n">
        <f aca="false">SUM(D27:R27)</f>
        <v>342</v>
      </c>
    </row>
    <row r="28" customFormat="false" ht="12.75" hidden="false" customHeight="false" outlineLevel="0" collapsed="false">
      <c r="A28" s="1"/>
      <c r="B28" s="3" t="n">
        <v>5</v>
      </c>
      <c r="C28" s="43" t="n"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0</v>
      </c>
      <c r="T28" s="8" t="n">
        <f aca="false">IF(S28=0,0,S28/S29)</f>
        <v>0</v>
      </c>
      <c r="U28" s="8" t="n">
        <f aca="false">T28-C28</f>
        <v>0</v>
      </c>
      <c r="V28" s="0" t="n">
        <f aca="false">IF(T28&gt;C28*1.5,1,0)</f>
        <v>0</v>
      </c>
    </row>
    <row r="29" customFormat="false" ht="12.75" hidden="false" customHeight="false" outlineLevel="0" collapsed="false">
      <c r="A29" s="1"/>
      <c r="B29" s="1"/>
      <c r="C29" s="4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 t="n">
        <f aca="false">SUM(D29:R29)</f>
        <v>0</v>
      </c>
    </row>
    <row r="30" customFormat="false" ht="12.75" hidden="false" customHeight="false" outlineLevel="0" collapsed="false">
      <c r="A30" s="1" t="s">
        <v>216</v>
      </c>
      <c r="B30" s="3" t="n">
        <v>6</v>
      </c>
      <c r="C30" s="43" t="n">
        <v>8.62</v>
      </c>
      <c r="D30" s="3"/>
      <c r="E30" s="3"/>
      <c r="F30" s="3"/>
      <c r="G30" s="3"/>
      <c r="H30" s="3"/>
      <c r="I30" s="3"/>
      <c r="J30" s="3" t="n">
        <v>238</v>
      </c>
      <c r="K30" s="3"/>
      <c r="L30" s="3"/>
      <c r="M30" s="3"/>
      <c r="N30" s="3"/>
      <c r="O30" s="3"/>
      <c r="P30" s="3"/>
      <c r="Q30" s="3"/>
      <c r="R30" s="3"/>
      <c r="S30" s="3" t="n">
        <f aca="false">SUM(D30:R30)</f>
        <v>238</v>
      </c>
      <c r="T30" s="8" t="n">
        <f aca="false">IF(S30=0,0,S30/S31)</f>
        <v>7.93333333333333</v>
      </c>
      <c r="U30" s="8" t="n">
        <f aca="false">T30-C30</f>
        <v>-0.686666666666666</v>
      </c>
      <c r="V30" s="0" t="n">
        <f aca="false">IF(T30&gt;C30*1.5,1,0)</f>
        <v>0</v>
      </c>
    </row>
    <row r="31" customFormat="false" ht="12.75" hidden="false" customHeight="false" outlineLevel="0" collapsed="false">
      <c r="A31" s="1"/>
      <c r="B31" s="1"/>
      <c r="C31" s="43"/>
      <c r="D31" s="3"/>
      <c r="E31" s="3"/>
      <c r="F31" s="3"/>
      <c r="G31" s="3"/>
      <c r="H31" s="3"/>
      <c r="I31" s="3"/>
      <c r="J31" s="3" t="n">
        <v>30</v>
      </c>
      <c r="K31" s="3"/>
      <c r="L31" s="3"/>
      <c r="M31" s="3"/>
      <c r="N31" s="3"/>
      <c r="O31" s="3"/>
      <c r="P31" s="3"/>
      <c r="Q31" s="3"/>
      <c r="R31" s="3"/>
      <c r="S31" s="3" t="n">
        <f aca="false">SUM(D31:R31)</f>
        <v>30</v>
      </c>
    </row>
    <row r="32" customFormat="false" ht="12.75" hidden="false" customHeight="false" outlineLevel="0" collapsed="false">
      <c r="A32" s="1" t="s">
        <v>217</v>
      </c>
      <c r="B32" s="3" t="n">
        <v>7</v>
      </c>
      <c r="C32" s="43" t="n">
        <v>1.7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 t="n">
        <f aca="false">SUM(D32:R32)</f>
        <v>0</v>
      </c>
      <c r="T32" s="8" t="n">
        <f aca="false">IF(S32=0,0,S32/S33)</f>
        <v>0</v>
      </c>
      <c r="U32" s="8" t="n">
        <f aca="false">T32-C32</f>
        <v>-1.77</v>
      </c>
      <c r="V32" s="0" t="n">
        <f aca="false">IF(T32&gt;C32*1.5,1,0)</f>
        <v>0</v>
      </c>
      <c r="W32" s="11"/>
    </row>
    <row r="33" customFormat="false" ht="12.75" hidden="false" customHeight="false" outlineLevel="0" collapsed="false">
      <c r="A33" s="1"/>
      <c r="B33" s="1"/>
      <c r="C33" s="4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</f>
        <v>0</v>
      </c>
    </row>
    <row r="34" customFormat="false" ht="12.75" hidden="false" customHeight="false" outlineLevel="0" collapsed="false">
      <c r="A34" s="1" t="s">
        <v>218</v>
      </c>
      <c r="B34" s="3" t="n">
        <v>8</v>
      </c>
      <c r="C34" s="43" t="n">
        <v>3.2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</f>
        <v>0</v>
      </c>
      <c r="T34" s="8" t="n">
        <f aca="false">IF(S34=0,0,S34/S35)</f>
        <v>0</v>
      </c>
      <c r="U34" s="8" t="n">
        <f aca="false">T34-C34</f>
        <v>-3.26</v>
      </c>
      <c r="V34" s="0" t="n">
        <f aca="false">IF(T34&gt;C34*1.5,1,0)</f>
        <v>0</v>
      </c>
    </row>
    <row r="35" customFormat="false" ht="12.75" hidden="false" customHeight="false" outlineLevel="0" collapsed="false">
      <c r="A35" s="1"/>
      <c r="B35" s="1"/>
      <c r="C35" s="4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0</v>
      </c>
    </row>
    <row r="36" customFormat="false" ht="12.75" hidden="false" customHeight="false" outlineLevel="0" collapsed="false">
      <c r="A36" s="1" t="s">
        <v>219</v>
      </c>
      <c r="B36" s="3" t="n">
        <v>9</v>
      </c>
      <c r="C36" s="43" t="n">
        <v>5.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0</v>
      </c>
      <c r="T36" s="8" t="n">
        <f aca="false">IF(S36=0,0,S36/S37)</f>
        <v>0</v>
      </c>
      <c r="U36" s="8" t="n">
        <f aca="false">T36-C36</f>
        <v>-5.7</v>
      </c>
      <c r="V36" s="0" t="n">
        <f aca="false">IF(T36&gt;C36*1.5,1,0)</f>
        <v>0</v>
      </c>
    </row>
    <row r="37" customFormat="false" ht="12.75" hidden="false" customHeight="false" outlineLevel="0" collapsed="false">
      <c r="A37" s="1"/>
      <c r="B37" s="1"/>
      <c r="C37" s="4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</row>
    <row r="38" customFormat="false" ht="12.75" hidden="false" customHeight="false" outlineLevel="0" collapsed="false">
      <c r="A38" s="1" t="s">
        <v>220</v>
      </c>
      <c r="B38" s="3" t="n">
        <v>10</v>
      </c>
      <c r="C38" s="43" t="n">
        <v>2.54</v>
      </c>
      <c r="D38" s="3"/>
      <c r="E38" s="3" t="n">
        <v>98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v>66</v>
      </c>
      <c r="Q38" s="3"/>
      <c r="R38" s="3"/>
      <c r="S38" s="3" t="n">
        <f aca="false">SUM(D38:R38)</f>
        <v>164</v>
      </c>
      <c r="T38" s="8" t="n">
        <f aca="false">IF(S38=0,0,S38/S39)</f>
        <v>2.73333333333333</v>
      </c>
      <c r="U38" s="8" t="n">
        <f aca="false">T38-C38</f>
        <v>0.193333333333333</v>
      </c>
      <c r="V38" s="10" t="n">
        <f aca="false">IF(T38&gt;C38*1.5,1,0)</f>
        <v>0</v>
      </c>
    </row>
    <row r="39" customFormat="false" ht="12.75" hidden="false" customHeight="false" outlineLevel="0" collapsed="false">
      <c r="A39" s="1"/>
      <c r="B39" s="1"/>
      <c r="C39" s="43"/>
      <c r="D39" s="3"/>
      <c r="E39" s="3" t="n">
        <v>3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v>30</v>
      </c>
      <c r="Q39" s="3"/>
      <c r="R39" s="3"/>
      <c r="S39" s="3" t="n">
        <f aca="false">SUM(D39:R39)</f>
        <v>60</v>
      </c>
      <c r="V39" s="10"/>
    </row>
    <row r="40" customFormat="false" ht="12.75" hidden="false" customHeight="false" outlineLevel="0" collapsed="false">
      <c r="A40" s="1" t="s">
        <v>221</v>
      </c>
      <c r="B40" s="3" t="n">
        <v>11</v>
      </c>
      <c r="C40" s="43" t="n">
        <v>3.61</v>
      </c>
      <c r="D40" s="3" t="n">
        <v>134</v>
      </c>
      <c r="E40" s="3" t="n">
        <v>44</v>
      </c>
      <c r="F40" s="3" t="n">
        <v>90</v>
      </c>
      <c r="G40" s="3" t="n">
        <v>44</v>
      </c>
      <c r="H40" s="3" t="n">
        <v>98</v>
      </c>
      <c r="I40" s="3" t="n">
        <v>106</v>
      </c>
      <c r="J40" s="3" t="n">
        <v>54</v>
      </c>
      <c r="K40" s="3" t="n">
        <v>88</v>
      </c>
      <c r="L40" s="3" t="n">
        <v>98</v>
      </c>
      <c r="M40" s="3" t="n">
        <v>68</v>
      </c>
      <c r="N40" s="3"/>
      <c r="O40" s="3" t="n">
        <v>72</v>
      </c>
      <c r="P40" s="3" t="n">
        <v>28</v>
      </c>
      <c r="Q40" s="3"/>
      <c r="R40" s="3"/>
      <c r="S40" s="3" t="n">
        <f aca="false">SUM(D40:R40)</f>
        <v>924</v>
      </c>
      <c r="T40" s="8" t="n">
        <f aca="false">IF(S40=0,0,S40/S41)</f>
        <v>3.33574007220217</v>
      </c>
      <c r="U40" s="8" t="n">
        <f aca="false">T40-C40</f>
        <v>-0.274259927797834</v>
      </c>
      <c r="V40" s="10" t="n">
        <f aca="false">IF(T40&gt;C40*1.5,1,0)</f>
        <v>0</v>
      </c>
    </row>
    <row r="41" customFormat="false" ht="12.75" hidden="false" customHeight="false" outlineLevel="0" collapsed="false">
      <c r="A41" s="1"/>
      <c r="B41" s="1"/>
      <c r="C41" s="43"/>
      <c r="D41" s="3" t="n">
        <v>30</v>
      </c>
      <c r="E41" s="3" t="n">
        <v>13</v>
      </c>
      <c r="F41" s="3" t="n">
        <v>18</v>
      </c>
      <c r="G41" s="3" t="n">
        <v>14</v>
      </c>
      <c r="H41" s="3" t="n">
        <v>30</v>
      </c>
      <c r="I41" s="3" t="n">
        <v>30</v>
      </c>
      <c r="J41" s="3" t="n">
        <v>14</v>
      </c>
      <c r="K41" s="3" t="n">
        <v>25</v>
      </c>
      <c r="L41" s="3" t="n">
        <v>30</v>
      </c>
      <c r="M41" s="3" t="n">
        <v>21</v>
      </c>
      <c r="N41" s="3"/>
      <c r="O41" s="3" t="n">
        <v>28</v>
      </c>
      <c r="P41" s="3" t="n">
        <v>24</v>
      </c>
      <c r="Q41" s="3"/>
      <c r="R41" s="3"/>
      <c r="S41" s="3" t="n">
        <f aca="false">SUM(D41:R41)</f>
        <v>277</v>
      </c>
      <c r="T41" s="8"/>
      <c r="U41" s="8"/>
      <c r="V41" s="10"/>
    </row>
    <row r="42" customFormat="false" ht="12.75" hidden="false" customHeight="false" outlineLevel="0" collapsed="false">
      <c r="A42" s="1" t="s">
        <v>221</v>
      </c>
      <c r="B42" s="3" t="n">
        <v>11</v>
      </c>
      <c r="C42" s="43" t="n">
        <v>3.61</v>
      </c>
      <c r="D42" s="3"/>
      <c r="E42" s="3"/>
      <c r="F42" s="3"/>
      <c r="G42" s="3"/>
      <c r="H42" s="3"/>
      <c r="I42" s="3" t="n">
        <v>100</v>
      </c>
      <c r="J42" s="3"/>
      <c r="K42" s="3"/>
      <c r="L42" s="3"/>
      <c r="M42" s="3"/>
      <c r="N42" s="3"/>
      <c r="O42" s="3"/>
      <c r="P42" s="3"/>
      <c r="Q42" s="3"/>
      <c r="R42" s="3"/>
      <c r="S42" s="3" t="n">
        <f aca="false">SUM(D42:R42)+S40</f>
        <v>1024</v>
      </c>
      <c r="T42" s="8" t="n">
        <f aca="false">IF(S42=0,0,S42/S43)</f>
        <v>3.33550488599349</v>
      </c>
      <c r="U42" s="8" t="n">
        <f aca="false">T42-C42</f>
        <v>-0.274495114006514</v>
      </c>
      <c r="V42" s="10" t="n">
        <f aca="false">IF(T42&gt;C42*1.5,1,0)</f>
        <v>0</v>
      </c>
    </row>
    <row r="43" customFormat="false" ht="12.75" hidden="false" customHeight="false" outlineLevel="0" collapsed="false">
      <c r="A43" s="1"/>
      <c r="B43" s="1"/>
      <c r="C43" s="43"/>
      <c r="D43" s="3"/>
      <c r="E43" s="3"/>
      <c r="F43" s="3"/>
      <c r="G43" s="3"/>
      <c r="H43" s="3"/>
      <c r="I43" s="3" t="n">
        <v>30</v>
      </c>
      <c r="J43" s="3"/>
      <c r="K43" s="3"/>
      <c r="L43" s="3"/>
      <c r="M43" s="3"/>
      <c r="N43" s="3"/>
      <c r="O43" s="3"/>
      <c r="P43" s="3"/>
      <c r="Q43" s="3"/>
      <c r="R43" s="3"/>
      <c r="S43" s="3" t="n">
        <f aca="false">SUM(D43:R43)+S41</f>
        <v>307</v>
      </c>
      <c r="U43" s="8"/>
      <c r="V43" s="10"/>
    </row>
    <row r="44" customFormat="false" ht="12.75" hidden="false" customHeight="false" outlineLevel="0" collapsed="false">
      <c r="A44" s="1" t="s">
        <v>222</v>
      </c>
      <c r="B44" s="3" t="n">
        <v>12</v>
      </c>
      <c r="C44" s="43" t="n">
        <v>2.31</v>
      </c>
      <c r="D44" s="3" t="n">
        <v>26</v>
      </c>
      <c r="E44" s="3" t="n">
        <v>114</v>
      </c>
      <c r="F44" s="3" t="n">
        <v>64</v>
      </c>
      <c r="G44" s="3" t="n">
        <v>40</v>
      </c>
      <c r="H44" s="3" t="n">
        <v>70</v>
      </c>
      <c r="I44" s="3" t="n">
        <v>76</v>
      </c>
      <c r="J44" s="3" t="n">
        <v>62</v>
      </c>
      <c r="K44" s="3" t="n">
        <v>64</v>
      </c>
      <c r="L44" s="3" t="n">
        <v>120</v>
      </c>
      <c r="M44" s="3" t="n">
        <v>44</v>
      </c>
      <c r="N44" s="3"/>
      <c r="O44" s="3" t="n">
        <v>116</v>
      </c>
      <c r="P44" s="3" t="n">
        <v>48</v>
      </c>
      <c r="Q44" s="3"/>
      <c r="R44" s="3"/>
      <c r="S44" s="3" t="n">
        <f aca="false">SUM(D44:R44)</f>
        <v>844</v>
      </c>
      <c r="T44" s="8" t="n">
        <f aca="false">IF(S44=0,0,S44/S45)</f>
        <v>2.34444444444444</v>
      </c>
      <c r="U44" s="8" t="n">
        <f aca="false">T44-C44</f>
        <v>0.0344444444444445</v>
      </c>
      <c r="V44" s="10" t="n">
        <f aca="false">IF(T44&gt;C44*1.5,1,0)</f>
        <v>0</v>
      </c>
    </row>
    <row r="45" customFormat="false" ht="12.75" hidden="false" customHeight="false" outlineLevel="0" collapsed="false">
      <c r="A45" s="1"/>
      <c r="B45" s="1"/>
      <c r="C45" s="43"/>
      <c r="D45" s="3" t="n">
        <v>30</v>
      </c>
      <c r="E45" s="3" t="n">
        <v>30</v>
      </c>
      <c r="F45" s="3" t="n">
        <v>30</v>
      </c>
      <c r="G45" s="3" t="n">
        <v>30</v>
      </c>
      <c r="H45" s="3" t="n">
        <v>30</v>
      </c>
      <c r="I45" s="3" t="n">
        <v>30</v>
      </c>
      <c r="J45" s="3" t="n">
        <v>30</v>
      </c>
      <c r="K45" s="3" t="n">
        <v>30</v>
      </c>
      <c r="L45" s="3" t="n">
        <v>30</v>
      </c>
      <c r="M45" s="3" t="n">
        <v>30</v>
      </c>
      <c r="N45" s="3"/>
      <c r="O45" s="3" t="n">
        <v>30</v>
      </c>
      <c r="P45" s="3" t="n">
        <v>30</v>
      </c>
      <c r="Q45" s="3"/>
      <c r="R45" s="3"/>
      <c r="S45" s="3" t="n">
        <f aca="false">SUM(D45:R45)</f>
        <v>360</v>
      </c>
      <c r="U45" s="8"/>
      <c r="V45" s="10"/>
    </row>
    <row r="46" customFormat="false" ht="12.75" hidden="false" customHeight="false" outlineLevel="0" collapsed="false">
      <c r="A46" s="1"/>
      <c r="B46" s="3" t="n">
        <v>13</v>
      </c>
      <c r="C46" s="43" t="n"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n">
        <f aca="false">SUM(D46:R46)</f>
        <v>0</v>
      </c>
      <c r="T46" s="8" t="n">
        <f aca="false">IF(S46=0,0,S46/S47)</f>
        <v>0</v>
      </c>
      <c r="U46" s="8" t="n">
        <f aca="false">T46-C46</f>
        <v>0</v>
      </c>
      <c r="V46" s="10" t="n">
        <f aca="false">IF(T46&gt;C46*1.5,1,0)</f>
        <v>0</v>
      </c>
    </row>
    <row r="47" customFormat="false" ht="12.75" hidden="false" customHeight="false" outlineLevel="0" collapsed="false">
      <c r="A47" s="1"/>
      <c r="B47" s="1"/>
      <c r="C47" s="4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 t="n">
        <f aca="false">SUM(D47:R47)</f>
        <v>0</v>
      </c>
      <c r="U47" s="8"/>
      <c r="V47" s="10"/>
    </row>
    <row r="48" customFormat="false" ht="12.75" hidden="false" customHeight="false" outlineLevel="0" collapsed="false">
      <c r="A48" s="1" t="s">
        <v>223</v>
      </c>
      <c r="B48" s="3" t="n">
        <v>14</v>
      </c>
      <c r="C48" s="43" t="n">
        <v>13.73</v>
      </c>
      <c r="D48" s="3" t="n">
        <v>246</v>
      </c>
      <c r="E48" s="3"/>
      <c r="F48" s="3" t="n">
        <v>400</v>
      </c>
      <c r="G48" s="3" t="n">
        <v>234</v>
      </c>
      <c r="H48" s="3" t="n">
        <v>360</v>
      </c>
      <c r="I48" s="3" t="n">
        <v>400</v>
      </c>
      <c r="J48" s="3"/>
      <c r="K48" s="3" t="n">
        <v>400</v>
      </c>
      <c r="L48" s="3" t="n">
        <v>360</v>
      </c>
      <c r="M48" s="3" t="n">
        <v>368</v>
      </c>
      <c r="N48" s="3" t="n">
        <v>382</v>
      </c>
      <c r="O48" s="3"/>
      <c r="P48" s="3" t="n">
        <v>260</v>
      </c>
      <c r="Q48" s="3"/>
      <c r="R48" s="3"/>
      <c r="S48" s="3" t="n">
        <f aca="false">SUM(D48:R48)</f>
        <v>3410</v>
      </c>
      <c r="T48" s="8" t="n">
        <f aca="false">IF(S48=0,0,S48/S49)</f>
        <v>13.4782608695652</v>
      </c>
      <c r="U48" s="8" t="n">
        <f aca="false">T48-C48</f>
        <v>-0.251739130434784</v>
      </c>
      <c r="V48" s="10" t="n">
        <f aca="false">IF(T48&gt;C48*1.5,1,0)</f>
        <v>0</v>
      </c>
    </row>
    <row r="49" customFormat="false" ht="12.75" hidden="false" customHeight="false" outlineLevel="0" collapsed="false">
      <c r="A49" s="1"/>
      <c r="B49" s="1"/>
      <c r="C49" s="43"/>
      <c r="D49" s="3" t="n">
        <v>30</v>
      </c>
      <c r="E49" s="3"/>
      <c r="F49" s="3" t="n">
        <v>23</v>
      </c>
      <c r="G49" s="3" t="n">
        <v>23</v>
      </c>
      <c r="H49" s="3" t="n">
        <v>25</v>
      </c>
      <c r="I49" s="3" t="n">
        <v>20</v>
      </c>
      <c r="J49" s="3"/>
      <c r="K49" s="3" t="n">
        <v>26</v>
      </c>
      <c r="L49" s="3" t="n">
        <v>27</v>
      </c>
      <c r="M49" s="3" t="n">
        <v>19</v>
      </c>
      <c r="N49" s="3" t="n">
        <v>30</v>
      </c>
      <c r="O49" s="3"/>
      <c r="P49" s="3" t="n">
        <v>30</v>
      </c>
      <c r="Q49" s="3"/>
      <c r="R49" s="3"/>
      <c r="S49" s="3" t="n">
        <f aca="false">SUM(D49:R49)</f>
        <v>253</v>
      </c>
      <c r="U49" s="8"/>
      <c r="V49" s="10"/>
    </row>
    <row r="50" customFormat="false" ht="12.75" hidden="false" customHeight="false" outlineLevel="0" collapsed="false">
      <c r="A50" s="1"/>
      <c r="B50" s="3" t="n">
        <v>15</v>
      </c>
      <c r="C50" s="43" t="n"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f aca="false">SUM(D50:R50)</f>
        <v>0</v>
      </c>
      <c r="T50" s="8" t="n">
        <f aca="false">IF(S50=0,0,S50/S51)</f>
        <v>0</v>
      </c>
      <c r="U50" s="8" t="n">
        <f aca="false">T50-C50</f>
        <v>0</v>
      </c>
      <c r="V50" s="10" t="n">
        <f aca="false">IF(T50&gt;C50*1.5,1,0)</f>
        <v>0</v>
      </c>
    </row>
    <row r="51" customFormat="false" ht="12.75" hidden="false" customHeight="false" outlineLevel="0" collapsed="false">
      <c r="A51" s="1"/>
      <c r="B51" s="1"/>
      <c r="C51" s="4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 t="n">
        <f aca="false">SUM(D51:R51)</f>
        <v>0</v>
      </c>
      <c r="U51" s="8"/>
      <c r="V51" s="10"/>
    </row>
    <row r="52" customFormat="false" ht="12.75" hidden="false" customHeight="false" outlineLevel="0" collapsed="false">
      <c r="A52" s="25"/>
      <c r="B52" s="17" t="n">
        <v>16</v>
      </c>
      <c r="C52" s="26" t="n"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" t="n">
        <f aca="false">SUM(D52:R52)</f>
        <v>0</v>
      </c>
      <c r="T52" s="19" t="n">
        <f aca="false">IF(S52=0,0,S52/S53)</f>
        <v>0</v>
      </c>
      <c r="U52" s="19" t="n">
        <f aca="false">T52-C52</f>
        <v>0</v>
      </c>
      <c r="V52" s="21" t="n">
        <f aca="false">IF(T52&gt;C52*1.5,1,0)</f>
        <v>0</v>
      </c>
    </row>
    <row r="53" customFormat="false" ht="12.75" hidden="false" customHeight="false" outlineLevel="0" collapsed="false">
      <c r="A53" s="25"/>
      <c r="B53" s="25"/>
      <c r="C53" s="2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3" t="n">
        <f aca="false">SUM(D53:R53)</f>
        <v>0</v>
      </c>
      <c r="T53" s="21"/>
      <c r="U53" s="19"/>
      <c r="V53" s="21"/>
    </row>
    <row r="54" customFormat="false" ht="12.75" hidden="false" customHeight="false" outlineLevel="0" collapsed="false">
      <c r="A54" s="25" t="s">
        <v>224</v>
      </c>
      <c r="B54" s="17" t="n">
        <v>17</v>
      </c>
      <c r="C54" s="26" t="n">
        <v>2.77</v>
      </c>
      <c r="D54" s="17"/>
      <c r="E54" s="17"/>
      <c r="F54" s="17" t="n">
        <v>68</v>
      </c>
      <c r="G54" s="17"/>
      <c r="H54" s="17"/>
      <c r="I54" s="17"/>
      <c r="J54" s="17"/>
      <c r="K54" s="17"/>
      <c r="L54" s="17" t="n">
        <v>130</v>
      </c>
      <c r="M54" s="17"/>
      <c r="N54" s="17" t="n">
        <v>116</v>
      </c>
      <c r="O54" s="17"/>
      <c r="P54" s="17"/>
      <c r="Q54" s="17"/>
      <c r="R54" s="17"/>
      <c r="S54" s="32" t="n">
        <f aca="false">SUM(D54:R54)</f>
        <v>314</v>
      </c>
      <c r="T54" s="35" t="n">
        <f aca="false">IF(S54=0,0,S54/S55)</f>
        <v>3.65116279069767</v>
      </c>
      <c r="U54" s="35" t="n">
        <f aca="false">T54-C54</f>
        <v>0.881162790697674</v>
      </c>
      <c r="V54" s="29" t="n">
        <f aca="false">IF(T54&gt;C54*1.5,1,0)</f>
        <v>0</v>
      </c>
    </row>
    <row r="55" customFormat="false" ht="12.75" hidden="false" customHeight="false" outlineLevel="0" collapsed="false">
      <c r="A55" s="25"/>
      <c r="B55" s="25"/>
      <c r="C55" s="26"/>
      <c r="D55" s="17"/>
      <c r="E55" s="17"/>
      <c r="F55" s="17" t="n">
        <v>30</v>
      </c>
      <c r="G55" s="17"/>
      <c r="H55" s="17"/>
      <c r="I55" s="17"/>
      <c r="J55" s="17"/>
      <c r="K55" s="17"/>
      <c r="L55" s="17" t="n">
        <v>26</v>
      </c>
      <c r="M55" s="17"/>
      <c r="N55" s="17" t="n">
        <v>30</v>
      </c>
      <c r="O55" s="17"/>
      <c r="P55" s="17"/>
      <c r="Q55" s="17"/>
      <c r="R55" s="17"/>
      <c r="S55" s="32" t="n">
        <f aca="false">SUM(D55:R55)</f>
        <v>86</v>
      </c>
      <c r="T55" s="29"/>
      <c r="U55" s="29"/>
      <c r="V55" s="29"/>
    </row>
    <row r="56" customFormat="false" ht="12.75" hidden="false" customHeight="false" outlineLevel="0" collapsed="false">
      <c r="A56" s="25" t="s">
        <v>225</v>
      </c>
      <c r="B56" s="17" t="n">
        <v>17</v>
      </c>
      <c r="C56" s="26" t="n">
        <v>2.77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32" t="n">
        <f aca="false">SUM(D56:R56)+S54</f>
        <v>314</v>
      </c>
      <c r="T56" s="35" t="n">
        <f aca="false">IF(S56=0,0,S56/S57)</f>
        <v>3.65116279069767</v>
      </c>
      <c r="U56" s="35" t="n">
        <f aca="false">T56-C56</f>
        <v>0.881162790697674</v>
      </c>
      <c r="V56" s="29" t="n">
        <f aca="false">IF(T56&gt;C56*1.5,1,0)</f>
        <v>0</v>
      </c>
    </row>
    <row r="57" customFormat="false" ht="12.75" hidden="false" customHeight="false" outlineLevel="0" collapsed="false">
      <c r="A57" s="25"/>
      <c r="B57" s="25"/>
      <c r="C57" s="2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2" t="n">
        <f aca="false">SUM(D57:R57)+S55</f>
        <v>86</v>
      </c>
      <c r="T57" s="29"/>
      <c r="U57" s="29"/>
      <c r="V57" s="29"/>
    </row>
    <row r="58" customFormat="false" ht="12.75" hidden="false" customHeight="false" outlineLevel="0" collapsed="false">
      <c r="A58" s="25"/>
      <c r="B58" s="17" t="n">
        <v>18</v>
      </c>
      <c r="C58" s="26" t="n"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3" t="n">
        <f aca="false">SUM(D58:R58)</f>
        <v>0</v>
      </c>
      <c r="T58" s="19" t="n">
        <f aca="false">IF(S58=0,0,S58/S59)</f>
        <v>0</v>
      </c>
      <c r="U58" s="19" t="n">
        <f aca="false">T58-C58</f>
        <v>0</v>
      </c>
      <c r="V58" s="21" t="n">
        <f aca="false">IF(T58&gt;C58*1.5,1,0)</f>
        <v>0</v>
      </c>
    </row>
    <row r="59" customFormat="false" ht="12.75" hidden="false" customHeight="false" outlineLevel="0" collapsed="false">
      <c r="A59" s="38"/>
      <c r="B59" s="38"/>
      <c r="C59" s="3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" t="n">
        <f aca="false">SUM(D59:R59)</f>
        <v>0</v>
      </c>
      <c r="T59" s="21"/>
      <c r="U59" s="19"/>
      <c r="V59" s="21"/>
    </row>
    <row r="60" customFormat="false" ht="12.75" hidden="false" customHeight="false" outlineLevel="0" collapsed="false">
      <c r="A60" s="25" t="s">
        <v>226</v>
      </c>
      <c r="B60" s="17" t="n">
        <v>19</v>
      </c>
      <c r="C60" s="26" t="n">
        <v>10.34</v>
      </c>
      <c r="D60" s="17" t="n">
        <v>322</v>
      </c>
      <c r="E60" s="17"/>
      <c r="F60" s="17" t="n">
        <v>232</v>
      </c>
      <c r="G60" s="17" t="n">
        <v>252</v>
      </c>
      <c r="H60" s="17" t="n">
        <v>342</v>
      </c>
      <c r="I60" s="17" t="n">
        <v>362</v>
      </c>
      <c r="J60" s="17"/>
      <c r="K60" s="17" t="n">
        <v>288</v>
      </c>
      <c r="L60" s="17" t="n">
        <v>176</v>
      </c>
      <c r="M60" s="17" t="n">
        <v>192</v>
      </c>
      <c r="N60" s="17" t="n">
        <v>342</v>
      </c>
      <c r="O60" s="17"/>
      <c r="P60" s="17" t="n">
        <v>400</v>
      </c>
      <c r="Q60" s="17"/>
      <c r="R60" s="17"/>
      <c r="S60" s="3" t="n">
        <f aca="false">SUM(D60:R60)</f>
        <v>2908</v>
      </c>
      <c r="T60" s="19" t="n">
        <f aca="false">IF(S60=0,0,S60/S61)</f>
        <v>10.4981949458484</v>
      </c>
      <c r="U60" s="19" t="n">
        <f aca="false">T60-C60</f>
        <v>0.158194945848376</v>
      </c>
      <c r="V60" s="16" t="n">
        <f aca="false">IF(T60&gt;C60*1.5,1,0)</f>
        <v>0</v>
      </c>
    </row>
    <row r="61" customFormat="false" ht="12.75" hidden="false" customHeight="false" outlineLevel="0" collapsed="false">
      <c r="A61" s="25"/>
      <c r="B61" s="25"/>
      <c r="C61" s="26"/>
      <c r="D61" s="17" t="n">
        <v>30</v>
      </c>
      <c r="E61" s="17"/>
      <c r="F61" s="17" t="n">
        <v>30</v>
      </c>
      <c r="G61" s="17" t="n">
        <v>30</v>
      </c>
      <c r="H61" s="17" t="n">
        <v>28</v>
      </c>
      <c r="I61" s="17" t="n">
        <v>30</v>
      </c>
      <c r="J61" s="17"/>
      <c r="K61" s="17" t="n">
        <v>30</v>
      </c>
      <c r="L61" s="17" t="n">
        <v>30</v>
      </c>
      <c r="M61" s="17" t="n">
        <v>13</v>
      </c>
      <c r="N61" s="17" t="n">
        <v>30</v>
      </c>
      <c r="O61" s="17"/>
      <c r="P61" s="17" t="n">
        <v>26</v>
      </c>
      <c r="Q61" s="17"/>
      <c r="R61" s="17"/>
      <c r="S61" s="3" t="n">
        <f aca="false">SUM(D61:R61)</f>
        <v>277</v>
      </c>
      <c r="T61" s="21"/>
      <c r="U61" s="19"/>
      <c r="V61" s="16"/>
    </row>
    <row r="62" customFormat="false" ht="12.75" hidden="false" customHeight="false" outlineLevel="0" collapsed="false">
      <c r="A62" s="25"/>
      <c r="B62" s="17" t="n">
        <v>20</v>
      </c>
      <c r="C62" s="2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3" t="n">
        <f aca="false">SUM(D62:R62)</f>
        <v>0</v>
      </c>
      <c r="T62" s="19" t="n">
        <f aca="false">IF(S62=0,0,S62/S63)</f>
        <v>0</v>
      </c>
      <c r="U62" s="19" t="n">
        <f aca="false">T62-C62</f>
        <v>0</v>
      </c>
      <c r="V62" s="21" t="n">
        <f aca="false">IF(T62&gt;C62*1.5,1,0)</f>
        <v>0</v>
      </c>
    </row>
    <row r="63" customFormat="false" ht="12.75" hidden="false" customHeight="false" outlineLevel="0" collapsed="false">
      <c r="A63" s="25"/>
      <c r="B63" s="25"/>
      <c r="C63" s="2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3" t="n">
        <f aca="false">SUM(D63:R63)</f>
        <v>0</v>
      </c>
      <c r="T63" s="21"/>
      <c r="U63" s="19"/>
      <c r="V63" s="16"/>
    </row>
    <row r="64" customFormat="false" ht="12.75" hidden="false" customHeight="false" outlineLevel="0" collapsed="false">
      <c r="A64" s="25"/>
      <c r="B64" s="17" t="n">
        <v>21</v>
      </c>
      <c r="C64" s="26" t="n"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3" t="n">
        <f aca="false">SUM(D64:R64)</f>
        <v>0</v>
      </c>
      <c r="T64" s="19" t="n">
        <f aca="false">IF(S64=0,0,S64/S65)</f>
        <v>0</v>
      </c>
      <c r="U64" s="19" t="n">
        <f aca="false">T64-C64</f>
        <v>0</v>
      </c>
      <c r="V64" s="16" t="n">
        <f aca="false">IF(T64&gt;C64*1.5,1,0)</f>
        <v>0</v>
      </c>
    </row>
    <row r="65" customFormat="false" ht="12.75" hidden="false" customHeight="false" outlineLevel="0" collapsed="false">
      <c r="A65" s="38"/>
      <c r="B65" s="38"/>
      <c r="C65" s="39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3" t="n">
        <f aca="false">SUM(D65:R65)</f>
        <v>0</v>
      </c>
      <c r="T65" s="21"/>
      <c r="U65" s="19"/>
      <c r="V65" s="21"/>
    </row>
    <row r="66" customFormat="false" ht="12.75" hidden="false" customHeight="false" outlineLevel="0" collapsed="false">
      <c r="A66" s="25" t="s">
        <v>227</v>
      </c>
      <c r="B66" s="17" t="n">
        <v>22</v>
      </c>
      <c r="C66" s="26" t="n">
        <v>2.26</v>
      </c>
      <c r="D66" s="17"/>
      <c r="E66" s="17"/>
      <c r="F66" s="17"/>
      <c r="G66" s="17"/>
      <c r="H66" s="17"/>
      <c r="I66" s="17"/>
      <c r="J66" s="17" t="n">
        <v>16</v>
      </c>
      <c r="K66" s="17"/>
      <c r="L66" s="17"/>
      <c r="M66" s="17"/>
      <c r="N66" s="17"/>
      <c r="O66" s="17"/>
      <c r="P66" s="17"/>
      <c r="Q66" s="17"/>
      <c r="R66" s="17"/>
      <c r="S66" s="3" t="n">
        <f aca="false">SUM(D66:R66)</f>
        <v>16</v>
      </c>
      <c r="T66" s="19" t="n">
        <f aca="false">IF(S66=0,0,S66/S67)</f>
        <v>0.533333333333333</v>
      </c>
      <c r="U66" s="19" t="n">
        <f aca="false">T66-C66</f>
        <v>-1.72666666666667</v>
      </c>
      <c r="V66" s="16" t="n">
        <f aca="false">IF(T66&gt;C66*1.5,1,0)</f>
        <v>0</v>
      </c>
      <c r="W66" s="11"/>
    </row>
    <row r="67" customFormat="false" ht="12.75" hidden="false" customHeight="false" outlineLevel="0" collapsed="false">
      <c r="A67" s="38"/>
      <c r="B67" s="38"/>
      <c r="C67" s="39"/>
      <c r="D67" s="17"/>
      <c r="E67" s="17"/>
      <c r="F67" s="17"/>
      <c r="G67" s="17"/>
      <c r="H67" s="17"/>
      <c r="I67" s="17"/>
      <c r="J67" s="17" t="n">
        <v>30</v>
      </c>
      <c r="K67" s="17"/>
      <c r="L67" s="17"/>
      <c r="M67" s="17"/>
      <c r="N67" s="17"/>
      <c r="O67" s="17"/>
      <c r="P67" s="17"/>
      <c r="Q67" s="17"/>
      <c r="R67" s="17"/>
      <c r="S67" s="3" t="n">
        <f aca="false">SUM(D67:R67)</f>
        <v>30</v>
      </c>
      <c r="T67" s="21"/>
      <c r="U67" s="19"/>
      <c r="V67" s="21"/>
    </row>
    <row r="68" customFormat="false" ht="12.75" hidden="false" customHeight="false" outlineLevel="0" collapsed="false">
      <c r="A68" s="25" t="s">
        <v>228</v>
      </c>
      <c r="B68" s="17" t="n">
        <v>23</v>
      </c>
      <c r="C68" s="26" t="n">
        <v>1.44</v>
      </c>
      <c r="D68" s="17"/>
      <c r="E68" s="17"/>
      <c r="F68" s="17"/>
      <c r="G68" s="17"/>
      <c r="H68" s="17" t="n">
        <v>80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3" t="n">
        <f aca="false">SUM(D68:R68)</f>
        <v>80</v>
      </c>
      <c r="T68" s="19" t="n">
        <f aca="false">IF(S68=0,0,S68/S69)</f>
        <v>2.66666666666667</v>
      </c>
      <c r="U68" s="19" t="n">
        <f aca="false">T68-C68</f>
        <v>1.22666666666667</v>
      </c>
      <c r="V68" s="21" t="n">
        <f aca="false">IF(T68&gt;C68*1.5,1,0)</f>
        <v>1</v>
      </c>
      <c r="W68" s="11"/>
    </row>
    <row r="69" customFormat="false" ht="12.75" hidden="false" customHeight="false" outlineLevel="0" collapsed="false">
      <c r="A69" s="25"/>
      <c r="B69" s="25"/>
      <c r="C69" s="26"/>
      <c r="D69" s="17"/>
      <c r="E69" s="17"/>
      <c r="F69" s="17"/>
      <c r="G69" s="17"/>
      <c r="H69" s="17" t="n">
        <v>30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3" t="n">
        <f aca="false">SUM(D69:R69)</f>
        <v>30</v>
      </c>
      <c r="T69" s="21"/>
      <c r="U69" s="19"/>
      <c r="V69" s="21"/>
    </row>
    <row r="70" customFormat="false" ht="12.75" hidden="false" customHeight="false" outlineLevel="0" collapsed="false">
      <c r="A70" s="25" t="s">
        <v>229</v>
      </c>
      <c r="B70" s="17" t="n">
        <v>24</v>
      </c>
      <c r="C70" s="26" t="n">
        <v>2.6</v>
      </c>
      <c r="D70" s="17"/>
      <c r="E70" s="17"/>
      <c r="F70" s="17" t="n">
        <v>56</v>
      </c>
      <c r="G70" s="17"/>
      <c r="H70" s="17" t="n">
        <v>62</v>
      </c>
      <c r="I70" s="17" t="n">
        <v>98</v>
      </c>
      <c r="J70" s="17" t="n">
        <v>104</v>
      </c>
      <c r="K70" s="17" t="n">
        <v>44</v>
      </c>
      <c r="L70" s="17" t="n">
        <v>50</v>
      </c>
      <c r="M70" s="17" t="n">
        <v>98</v>
      </c>
      <c r="N70" s="17"/>
      <c r="O70" s="17" t="n">
        <v>68</v>
      </c>
      <c r="P70" s="17" t="n">
        <v>70</v>
      </c>
      <c r="Q70" s="17"/>
      <c r="R70" s="17"/>
      <c r="S70" s="3" t="n">
        <f aca="false">SUM(D70:R70)</f>
        <v>650</v>
      </c>
      <c r="T70" s="19" t="n">
        <f aca="false">IF(S70=0,0,S70/S71)</f>
        <v>2.40740740740741</v>
      </c>
      <c r="U70" s="19" t="n">
        <f aca="false">T70-C70</f>
        <v>-0.192592592592593</v>
      </c>
      <c r="V70" s="21" t="n">
        <f aca="false">IF(T70&gt;C70*1.5,1,0)</f>
        <v>0</v>
      </c>
    </row>
    <row r="71" customFormat="false" ht="12.75" hidden="false" customHeight="false" outlineLevel="0" collapsed="false">
      <c r="A71" s="25"/>
      <c r="B71" s="25"/>
      <c r="C71" s="26"/>
      <c r="D71" s="17"/>
      <c r="E71" s="17"/>
      <c r="F71" s="17" t="n">
        <v>30</v>
      </c>
      <c r="G71" s="17"/>
      <c r="H71" s="17" t="n">
        <v>30</v>
      </c>
      <c r="I71" s="17" t="n">
        <v>30</v>
      </c>
      <c r="J71" s="17" t="n">
        <v>30</v>
      </c>
      <c r="K71" s="17" t="n">
        <v>30</v>
      </c>
      <c r="L71" s="17" t="n">
        <v>30</v>
      </c>
      <c r="M71" s="17" t="n">
        <v>30</v>
      </c>
      <c r="N71" s="17"/>
      <c r="O71" s="17" t="n">
        <v>30</v>
      </c>
      <c r="P71" s="17" t="n">
        <v>30</v>
      </c>
      <c r="Q71" s="17"/>
      <c r="R71" s="17"/>
      <c r="S71" s="3" t="n">
        <f aca="false">SUM(D71:R71)</f>
        <v>270</v>
      </c>
      <c r="T71" s="21"/>
      <c r="U71" s="19"/>
      <c r="V71" s="21"/>
    </row>
    <row r="72" customFormat="false" ht="12.75" hidden="false" customHeight="false" outlineLevel="0" collapsed="false">
      <c r="A72" s="25" t="s">
        <v>230</v>
      </c>
      <c r="B72" s="17" t="n">
        <v>25</v>
      </c>
      <c r="C72" s="26" t="n">
        <v>3.26</v>
      </c>
      <c r="D72" s="17" t="n">
        <v>26</v>
      </c>
      <c r="E72" s="17" t="n">
        <v>34</v>
      </c>
      <c r="F72" s="17" t="n">
        <v>110</v>
      </c>
      <c r="G72" s="17" t="n">
        <v>88</v>
      </c>
      <c r="H72" s="17"/>
      <c r="I72" s="17" t="n">
        <v>72</v>
      </c>
      <c r="J72" s="17"/>
      <c r="K72" s="17" t="n">
        <v>24</v>
      </c>
      <c r="L72" s="17" t="n">
        <v>50</v>
      </c>
      <c r="M72" s="17"/>
      <c r="N72" s="17"/>
      <c r="O72" s="17" t="n">
        <v>112</v>
      </c>
      <c r="P72" s="17"/>
      <c r="Q72" s="17"/>
      <c r="R72" s="17"/>
      <c r="S72" s="3" t="n">
        <f aca="false">SUM(D72:R72)</f>
        <v>516</v>
      </c>
      <c r="T72" s="19" t="n">
        <f aca="false">IF(S72=0,0,S72/S73)</f>
        <v>2.15899581589958</v>
      </c>
      <c r="U72" s="19" t="n">
        <f aca="false">T72-C72</f>
        <v>-1.10100418410042</v>
      </c>
      <c r="V72" s="21" t="n">
        <f aca="false">IF(T72&gt;C72*1.5,1,0)</f>
        <v>0</v>
      </c>
      <c r="W72" s="11"/>
    </row>
    <row r="73" customFormat="false" ht="12.75" hidden="false" customHeight="false" outlineLevel="0" collapsed="false">
      <c r="A73" s="25"/>
      <c r="B73" s="25"/>
      <c r="C73" s="26"/>
      <c r="D73" s="17" t="n">
        <v>30</v>
      </c>
      <c r="E73" s="17" t="n">
        <v>30</v>
      </c>
      <c r="F73" s="17" t="n">
        <v>30</v>
      </c>
      <c r="G73" s="17" t="n">
        <v>30</v>
      </c>
      <c r="H73" s="17"/>
      <c r="I73" s="17" t="n">
        <v>30</v>
      </c>
      <c r="J73" s="17"/>
      <c r="K73" s="17" t="n">
        <v>30</v>
      </c>
      <c r="L73" s="17" t="n">
        <v>29</v>
      </c>
      <c r="M73" s="17"/>
      <c r="N73" s="17"/>
      <c r="O73" s="17" t="n">
        <v>30</v>
      </c>
      <c r="P73" s="17"/>
      <c r="Q73" s="17"/>
      <c r="R73" s="17"/>
      <c r="S73" s="3" t="n">
        <f aca="false">SUM(D73:R73)</f>
        <v>239</v>
      </c>
      <c r="T73" s="21"/>
      <c r="U73" s="19"/>
      <c r="V73" s="21"/>
    </row>
    <row r="74" customFormat="false" ht="12.75" hidden="false" customHeight="false" outlineLevel="0" collapsed="false">
      <c r="A74" s="25" t="s">
        <v>231</v>
      </c>
      <c r="B74" s="17" t="n">
        <v>26</v>
      </c>
      <c r="C74" s="26" t="n">
        <v>5.37</v>
      </c>
      <c r="D74" s="17" t="n">
        <v>240</v>
      </c>
      <c r="E74" s="17"/>
      <c r="F74" s="17" t="n">
        <v>230</v>
      </c>
      <c r="G74" s="17" t="n">
        <v>150</v>
      </c>
      <c r="H74" s="17" t="n">
        <v>180</v>
      </c>
      <c r="I74" s="17" t="n">
        <v>162</v>
      </c>
      <c r="J74" s="17" t="n">
        <v>248</v>
      </c>
      <c r="K74" s="17" t="n">
        <v>282</v>
      </c>
      <c r="L74" s="17"/>
      <c r="M74" s="17" t="n">
        <v>300</v>
      </c>
      <c r="N74" s="17" t="n">
        <v>208</v>
      </c>
      <c r="O74" s="17" t="n">
        <v>264</v>
      </c>
      <c r="P74" s="17" t="n">
        <v>144</v>
      </c>
      <c r="Q74" s="17"/>
      <c r="R74" s="17"/>
      <c r="S74" s="3" t="n">
        <f aca="false">SUM(D74:R74)</f>
        <v>2408</v>
      </c>
      <c r="T74" s="19" t="n">
        <f aca="false">IF(S74=0,0,S74/S75)</f>
        <v>7.7427652733119</v>
      </c>
      <c r="U74" s="19" t="n">
        <f aca="false">T74-C74</f>
        <v>2.3727652733119</v>
      </c>
      <c r="V74" s="21" t="n">
        <f aca="false">IF(T74&gt;C74*1.5,1,0)</f>
        <v>0</v>
      </c>
      <c r="W74" s="11"/>
    </row>
    <row r="75" customFormat="false" ht="12.75" hidden="false" customHeight="false" outlineLevel="0" collapsed="false">
      <c r="A75" s="38"/>
      <c r="B75" s="25"/>
      <c r="C75" s="26"/>
      <c r="D75" s="17" t="n">
        <v>30</v>
      </c>
      <c r="E75" s="17"/>
      <c r="F75" s="17" t="n">
        <v>30</v>
      </c>
      <c r="G75" s="17" t="n">
        <v>14</v>
      </c>
      <c r="H75" s="17" t="n">
        <v>30</v>
      </c>
      <c r="I75" s="17" t="n">
        <v>30</v>
      </c>
      <c r="J75" s="17" t="n">
        <v>30</v>
      </c>
      <c r="K75" s="17" t="n">
        <v>30</v>
      </c>
      <c r="L75" s="17"/>
      <c r="M75" s="17" t="n">
        <v>27</v>
      </c>
      <c r="N75" s="17" t="n">
        <v>30</v>
      </c>
      <c r="O75" s="17" t="n">
        <v>30</v>
      </c>
      <c r="P75" s="17" t="n">
        <v>30</v>
      </c>
      <c r="Q75" s="17"/>
      <c r="R75" s="17"/>
      <c r="S75" s="3" t="n">
        <f aca="false">SUM(D75:R75)</f>
        <v>311</v>
      </c>
      <c r="T75" s="21"/>
      <c r="U75" s="19"/>
      <c r="V75" s="21"/>
    </row>
    <row r="76" customFormat="false" ht="12.75" hidden="false" customHeight="false" outlineLevel="0" collapsed="false">
      <c r="A76" s="25" t="s">
        <v>232</v>
      </c>
      <c r="B76" s="3" t="n">
        <v>26</v>
      </c>
      <c r="C76" s="43" t="n">
        <v>5.37</v>
      </c>
      <c r="D76" s="3" t="n">
        <v>118</v>
      </c>
      <c r="E76" s="3" t="n">
        <v>118</v>
      </c>
      <c r="F76" s="3"/>
      <c r="G76" s="3" t="n">
        <v>228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n">
        <f aca="false">SUM(D76:R76)+S74</f>
        <v>2872</v>
      </c>
      <c r="T76" s="8" t="n">
        <f aca="false">IF(S76=0,0,S76/S77)</f>
        <v>7.4020618556701</v>
      </c>
      <c r="U76" s="8" t="n">
        <f aca="false">T76-C76</f>
        <v>2.0320618556701</v>
      </c>
      <c r="V76" s="0" t="n">
        <f aca="false">IF(T76&gt;C76*1.5,1,0)</f>
        <v>0</v>
      </c>
      <c r="W76" s="11"/>
    </row>
    <row r="77" customFormat="false" ht="12.75" hidden="false" customHeight="false" outlineLevel="0" collapsed="false">
      <c r="A77" s="5"/>
      <c r="B77" s="1"/>
      <c r="C77" s="43"/>
      <c r="D77" s="3" t="n">
        <v>17</v>
      </c>
      <c r="E77" s="3" t="n">
        <v>30</v>
      </c>
      <c r="F77" s="3"/>
      <c r="G77" s="3" t="n">
        <v>30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n">
        <f aca="false">SUM(D77:R77)+S75</f>
        <v>388</v>
      </c>
      <c r="U77" s="8"/>
    </row>
    <row r="78" customFormat="false" ht="12.75" hidden="false" customHeight="false" outlineLevel="0" collapsed="false">
      <c r="A78" s="5"/>
      <c r="B78" s="3" t="n">
        <v>28</v>
      </c>
      <c r="C78" s="4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n">
        <f aca="false">SUM(D78:R78)</f>
        <v>0</v>
      </c>
      <c r="T78" s="8" t="n">
        <f aca="false">IF(S78=0,0,S78/S79)</f>
        <v>0</v>
      </c>
      <c r="U78" s="8" t="n">
        <f aca="false">T78-C78</f>
        <v>0</v>
      </c>
      <c r="V78" s="0" t="n">
        <f aca="false">IF(T78&gt;C78*1.5,1,0)</f>
        <v>0</v>
      </c>
    </row>
    <row r="79" customFormat="false" ht="12.75" hidden="false" customHeight="false" outlineLevel="0" collapsed="false">
      <c r="A79" s="5"/>
      <c r="B79" s="1"/>
      <c r="C79" s="4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n">
        <f aca="false">SUM(D79:R79)</f>
        <v>0</v>
      </c>
      <c r="U79" s="8"/>
    </row>
    <row r="80" customFormat="false" ht="12.75" hidden="false" customHeight="false" outlineLevel="0" collapsed="false">
      <c r="A80" s="5"/>
      <c r="B80" s="3" t="n">
        <v>29</v>
      </c>
      <c r="C80" s="4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n">
        <f aca="false">SUM(D80:R80)</f>
        <v>0</v>
      </c>
      <c r="T80" s="8" t="n">
        <f aca="false">IF(S80=0,0,S80/S81)</f>
        <v>0</v>
      </c>
      <c r="U80" s="8" t="n">
        <f aca="false">T80-C80</f>
        <v>0</v>
      </c>
      <c r="V80" s="0" t="n">
        <f aca="false">IF(T80&gt;C80*1.5,1,0)</f>
        <v>0</v>
      </c>
    </row>
    <row r="81" customFormat="false" ht="12.75" hidden="false" customHeight="false" outlineLevel="0" collapsed="false">
      <c r="A81" s="5"/>
      <c r="B81" s="1"/>
      <c r="C81" s="4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n">
        <f aca="false">SUM(D81:R81)</f>
        <v>0</v>
      </c>
      <c r="U81" s="8"/>
    </row>
    <row r="82" customFormat="false" ht="12.75" hidden="false" customHeight="false" outlineLevel="0" collapsed="false">
      <c r="A82" s="5"/>
      <c r="B82" s="3" t="n">
        <v>30</v>
      </c>
      <c r="C82" s="4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n">
        <f aca="false">SUM(D82:R82)</f>
        <v>0</v>
      </c>
      <c r="T82" s="8" t="n">
        <f aca="false">IF(S82=0,0,S82/S83)</f>
        <v>0</v>
      </c>
      <c r="U82" s="8" t="n">
        <f aca="false">T82-C82</f>
        <v>0</v>
      </c>
      <c r="V82" s="0" t="n">
        <f aca="false">IF(T82&gt;C82*1.5,1,0)</f>
        <v>0</v>
      </c>
    </row>
    <row r="83" customFormat="false" ht="12.75" hidden="false" customHeight="false" outlineLevel="0" collapsed="false">
      <c r="A83" s="5"/>
      <c r="B83" s="1"/>
      <c r="C83" s="4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n">
        <f aca="false">SUM(D83:R83)</f>
        <v>0</v>
      </c>
      <c r="U83" s="8"/>
    </row>
    <row r="84" customFormat="false" ht="12.75" hidden="false" customHeight="false" outlineLevel="0" collapsed="false">
      <c r="A84" s="5"/>
      <c r="B84" s="3" t="n">
        <v>31</v>
      </c>
      <c r="C84" s="4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f aca="false">SUM(D84:R84)</f>
        <v>0</v>
      </c>
      <c r="T84" s="8" t="n">
        <f aca="false">IF(S84=0,0,S84/S85)</f>
        <v>0</v>
      </c>
      <c r="U84" s="8" t="n">
        <f aca="false">T84-C84</f>
        <v>0</v>
      </c>
      <c r="V84" s="0" t="n">
        <f aca="false">IF(T84&gt;C84*1.5,1,0)</f>
        <v>0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7" min="4" style="0" width="7.28"/>
    <col collapsed="false" customWidth="true" hidden="false" outlineLevel="0" max="8" min="8" style="0" width="8.7"/>
    <col collapsed="false" customWidth="true" hidden="false" outlineLevel="0" max="12" min="9" style="0" width="7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6" min="15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33</v>
      </c>
    </row>
    <row r="5" customFormat="false" ht="12.75" hidden="false" customHeight="false" outlineLevel="0" collapsed="false">
      <c r="A5" s="2" t="s">
        <v>211</v>
      </c>
      <c r="B5" s="3" t="n">
        <v>3</v>
      </c>
      <c r="D5" s="3" t="n">
        <v>4</v>
      </c>
      <c r="E5" s="3" t="n">
        <v>2</v>
      </c>
      <c r="F5" s="3" t="n">
        <v>2</v>
      </c>
      <c r="G5" s="3" t="n">
        <v>0</v>
      </c>
      <c r="H5" s="3" t="s">
        <v>59</v>
      </c>
      <c r="I5" s="3" t="n">
        <v>2</v>
      </c>
      <c r="J5" s="3" t="n">
        <v>2</v>
      </c>
      <c r="K5" s="3" t="n">
        <v>0</v>
      </c>
      <c r="L5" s="3" t="n">
        <v>3</v>
      </c>
      <c r="M5" s="3" t="s">
        <v>59</v>
      </c>
      <c r="N5" s="3" t="n">
        <v>2</v>
      </c>
      <c r="O5" s="3" t="n">
        <v>4</v>
      </c>
      <c r="P5" s="3" t="n">
        <v>0</v>
      </c>
      <c r="Q5" s="3"/>
      <c r="R5" s="3" t="n">
        <f aca="false">SUM(D5:Q5)</f>
        <v>21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131</v>
      </c>
      <c r="B7" s="3" t="n">
        <v>11</v>
      </c>
      <c r="D7" s="3" t="n">
        <v>4</v>
      </c>
      <c r="E7" s="3" t="n">
        <v>4</v>
      </c>
      <c r="F7" s="3" t="n">
        <v>4</v>
      </c>
      <c r="G7" s="3" t="n">
        <v>6</v>
      </c>
      <c r="H7" s="3" t="n">
        <v>2</v>
      </c>
      <c r="I7" s="3" t="n">
        <v>2</v>
      </c>
      <c r="J7" s="3" t="n">
        <v>6</v>
      </c>
      <c r="K7" s="3" t="n">
        <v>4</v>
      </c>
      <c r="L7" s="3" t="n">
        <v>0</v>
      </c>
      <c r="M7" s="3" t="n">
        <v>6</v>
      </c>
      <c r="N7" s="3" t="n">
        <v>2</v>
      </c>
      <c r="O7" s="3" t="n">
        <v>2</v>
      </c>
      <c r="P7" s="3" t="n">
        <v>0</v>
      </c>
      <c r="Q7" s="3"/>
      <c r="R7" s="3" t="n">
        <f aca="false">SUM(D7:Q7)</f>
        <v>42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s">
        <v>234</v>
      </c>
      <c r="B9" s="3" t="n">
        <v>68</v>
      </c>
      <c r="D9" s="3" t="n">
        <v>7</v>
      </c>
      <c r="E9" s="3" t="n">
        <v>2</v>
      </c>
      <c r="F9" s="3" t="n">
        <v>4</v>
      </c>
      <c r="G9" s="3" t="n">
        <v>3</v>
      </c>
      <c r="H9" s="3" t="n">
        <v>5</v>
      </c>
      <c r="I9" s="3" t="n">
        <v>4</v>
      </c>
      <c r="J9" s="3" t="n">
        <v>6</v>
      </c>
      <c r="K9" s="3" t="n">
        <v>4</v>
      </c>
      <c r="L9" s="3" t="n">
        <v>6</v>
      </c>
      <c r="M9" s="3" t="n">
        <v>5</v>
      </c>
      <c r="N9" s="3" t="n">
        <v>4</v>
      </c>
      <c r="O9" s="3" t="n">
        <v>8</v>
      </c>
      <c r="P9" s="3" t="n">
        <v>6</v>
      </c>
      <c r="Q9" s="3"/>
      <c r="R9" s="3" t="n">
        <f aca="false">SUM(D9:Q9)</f>
        <v>64</v>
      </c>
    </row>
    <row r="11" customFormat="false" ht="12.75" hidden="false" customHeight="false" outlineLevel="0" collapsed="false">
      <c r="A11" s="2" t="s">
        <v>235</v>
      </c>
      <c r="B11" s="3" t="n">
        <v>22</v>
      </c>
      <c r="D11" s="3" t="n">
        <v>4</v>
      </c>
      <c r="E11" s="3" t="n">
        <v>0</v>
      </c>
      <c r="F11" s="3" t="n">
        <v>5</v>
      </c>
      <c r="G11" s="3" t="n">
        <v>4</v>
      </c>
      <c r="H11" s="3" t="n">
        <v>6</v>
      </c>
      <c r="I11" s="3" t="n">
        <v>6</v>
      </c>
      <c r="J11" s="3" t="n">
        <v>6</v>
      </c>
      <c r="K11" s="3" t="n">
        <v>4</v>
      </c>
      <c r="L11" s="3" t="n">
        <v>4</v>
      </c>
      <c r="M11" s="3" t="s">
        <v>59</v>
      </c>
      <c r="N11" s="3" t="n">
        <v>0</v>
      </c>
      <c r="O11" s="3" t="n">
        <v>6</v>
      </c>
      <c r="P11" s="3" t="n">
        <v>8</v>
      </c>
      <c r="Q11" s="3"/>
      <c r="R11" s="3" t="n">
        <f aca="false">SUM(D11:Q11)</f>
        <v>53</v>
      </c>
    </row>
    <row r="13" customFormat="false" ht="12.75" hidden="false" customHeight="false" outlineLevel="0" collapsed="false">
      <c r="D13" s="45"/>
      <c r="E13" s="4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5" customFormat="false" ht="12.75" hidden="false" customHeight="false" outlineLevel="0" collapsed="false">
      <c r="A15" s="1" t="s">
        <v>93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1</v>
      </c>
      <c r="S15" s="0" t="s">
        <v>22</v>
      </c>
      <c r="T15" s="0" t="s">
        <v>23</v>
      </c>
      <c r="U15" s="0" t="s">
        <v>94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</row>
    <row r="18" customFormat="false" ht="12.75" hidden="false" customHeight="false" outlineLevel="0" collapsed="false">
      <c r="A18" s="25" t="s">
        <v>236</v>
      </c>
      <c r="B18" s="17" t="n">
        <v>800</v>
      </c>
      <c r="C18" s="26" t="n">
        <v>11.27</v>
      </c>
      <c r="D18" s="17"/>
      <c r="E18" s="17" t="n">
        <v>300</v>
      </c>
      <c r="F18" s="17" t="n">
        <v>2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f aca="false">SUM(D18:Q18)</f>
        <v>508</v>
      </c>
      <c r="S18" s="19" t="n">
        <f aca="false">IF(R18=0,0,R18/R19)</f>
        <v>12.7</v>
      </c>
      <c r="T18" s="19" t="n">
        <f aca="false">S18-C18</f>
        <v>1.43</v>
      </c>
      <c r="U18" s="21" t="n">
        <f aca="false">IF(S18&gt;C18*1.5,1,0)</f>
        <v>0</v>
      </c>
    </row>
    <row r="19" customFormat="false" ht="12.75" hidden="false" customHeight="false" outlineLevel="0" collapsed="false">
      <c r="A19" s="25"/>
      <c r="B19" s="25"/>
      <c r="C19" s="26"/>
      <c r="D19" s="17"/>
      <c r="E19" s="17" t="n">
        <v>24</v>
      </c>
      <c r="F19" s="17" t="n">
        <v>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SUM(D19:Q19)</f>
        <v>40</v>
      </c>
      <c r="S19" s="19"/>
      <c r="T19" s="19"/>
      <c r="U19" s="21"/>
    </row>
    <row r="20" customFormat="false" ht="12.75" hidden="false" customHeight="false" outlineLevel="0" collapsed="false">
      <c r="A20" s="25" t="s">
        <v>236</v>
      </c>
      <c r="B20" s="17" t="n">
        <v>800</v>
      </c>
      <c r="C20" s="26" t="n">
        <v>11.27</v>
      </c>
      <c r="D20" s="17"/>
      <c r="E20" s="17" t="n">
        <v>2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D20:Q20)+R18</f>
        <v>712</v>
      </c>
      <c r="S20" s="19" t="n">
        <f aca="false">IF(R20=0,0,R20/R21)</f>
        <v>10.6268656716418</v>
      </c>
      <c r="T20" s="19" t="n">
        <f aca="false">S20-C20</f>
        <v>-0.643134328358208</v>
      </c>
      <c r="U20" s="21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6"/>
      <c r="D21" s="17"/>
      <c r="E21" s="17" t="n">
        <v>2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SUM(D21:Q21)+R19</f>
        <v>67</v>
      </c>
      <c r="S21" s="21"/>
      <c r="T21" s="21"/>
      <c r="U21" s="21"/>
    </row>
    <row r="22" customFormat="false" ht="12.75" hidden="false" customHeight="false" outlineLevel="0" collapsed="false">
      <c r="A22" s="25" t="s">
        <v>237</v>
      </c>
      <c r="B22" s="17" t="n">
        <v>801</v>
      </c>
      <c r="C22" s="26" t="n">
        <v>8.89</v>
      </c>
      <c r="D22" s="17" t="n">
        <v>400</v>
      </c>
      <c r="E22" s="17" t="n">
        <v>288</v>
      </c>
      <c r="F22" s="17" t="n">
        <v>320</v>
      </c>
      <c r="G22" s="17" t="n">
        <v>296</v>
      </c>
      <c r="H22" s="17" t="n">
        <v>100</v>
      </c>
      <c r="I22" s="17" t="n">
        <v>180</v>
      </c>
      <c r="J22" s="17" t="n">
        <v>376</v>
      </c>
      <c r="K22" s="17" t="n">
        <v>296</v>
      </c>
      <c r="L22" s="17" t="n">
        <v>400</v>
      </c>
      <c r="M22" s="17" t="n">
        <v>284</v>
      </c>
      <c r="N22" s="17" t="n">
        <v>400</v>
      </c>
      <c r="O22" s="17" t="n">
        <v>264</v>
      </c>
      <c r="P22" s="17" t="n">
        <v>218</v>
      </c>
      <c r="Q22" s="17"/>
      <c r="R22" s="17" t="n">
        <f aca="false">SUM(D22:Q22)</f>
        <v>3822</v>
      </c>
      <c r="S22" s="19" t="n">
        <f aca="false">IF(R22=0,0,R22/R23)</f>
        <v>10.92</v>
      </c>
      <c r="T22" s="19" t="n">
        <f aca="false">S22-C22</f>
        <v>2.03</v>
      </c>
      <c r="U22" s="21" t="n">
        <f aca="false">IF(S22&gt;C22*1.5,1,0)</f>
        <v>0</v>
      </c>
    </row>
    <row r="23" customFormat="false" ht="12.75" hidden="false" customHeight="false" outlineLevel="0" collapsed="false">
      <c r="A23" s="25"/>
      <c r="B23" s="25"/>
      <c r="C23" s="26"/>
      <c r="D23" s="17" t="n">
        <v>30</v>
      </c>
      <c r="E23" s="17" t="n">
        <v>30</v>
      </c>
      <c r="F23" s="17" t="n">
        <v>30</v>
      </c>
      <c r="G23" s="17" t="n">
        <v>29</v>
      </c>
      <c r="H23" s="17" t="n">
        <v>14</v>
      </c>
      <c r="I23" s="17" t="n">
        <v>20</v>
      </c>
      <c r="J23" s="17" t="n">
        <v>30</v>
      </c>
      <c r="K23" s="17" t="n">
        <v>24</v>
      </c>
      <c r="L23" s="17" t="n">
        <v>25</v>
      </c>
      <c r="M23" s="17" t="n">
        <v>30</v>
      </c>
      <c r="N23" s="17" t="n">
        <v>30</v>
      </c>
      <c r="O23" s="17" t="n">
        <v>28</v>
      </c>
      <c r="P23" s="17" t="n">
        <v>30</v>
      </c>
      <c r="Q23" s="17"/>
      <c r="R23" s="17" t="n">
        <f aca="false">SUM(D23:Q23)</f>
        <v>350</v>
      </c>
      <c r="S23" s="21"/>
      <c r="T23" s="21"/>
      <c r="U23" s="21"/>
      <c r="AA23" s="46"/>
    </row>
    <row r="24" customFormat="false" ht="12.75" hidden="false" customHeight="false" outlineLevel="0" collapsed="false">
      <c r="A24" s="25" t="s">
        <v>238</v>
      </c>
      <c r="B24" s="17" t="n">
        <v>801</v>
      </c>
      <c r="C24" s="26" t="n">
        <v>8.8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316</v>
      </c>
      <c r="P24" s="17"/>
      <c r="Q24" s="17"/>
      <c r="R24" s="17" t="n">
        <f aca="false">SUM(D24:Q24)+R22</f>
        <v>4138</v>
      </c>
      <c r="S24" s="19" t="n">
        <f aca="false">IF(R24=0,0,R24/R25)</f>
        <v>10.8894736842105</v>
      </c>
      <c r="T24" s="19" t="n">
        <f aca="false">S24-C24</f>
        <v>1.99947368421053</v>
      </c>
      <c r="U24" s="21" t="n">
        <f aca="false">IF(S24&gt;C24*1.5,1,0)</f>
        <v>0</v>
      </c>
      <c r="AA24" s="46"/>
    </row>
    <row r="25" customFormat="false" ht="12.75" hidden="false" customHeight="false" outlineLevel="0" collapsed="false">
      <c r="A25" s="25"/>
      <c r="B25" s="25"/>
      <c r="C25" s="2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30</v>
      </c>
      <c r="P25" s="17"/>
      <c r="Q25" s="17"/>
      <c r="R25" s="17" t="n">
        <f aca="false">SUM(D25:Q25)+R23</f>
        <v>380</v>
      </c>
      <c r="S25" s="21"/>
      <c r="T25" s="21"/>
      <c r="U25" s="21"/>
      <c r="AA25" s="46"/>
    </row>
    <row r="26" customFormat="false" ht="12.75" hidden="false" customHeight="false" outlineLevel="0" collapsed="false">
      <c r="A26" s="25" t="s">
        <v>239</v>
      </c>
      <c r="B26" s="17" t="n">
        <v>802</v>
      </c>
      <c r="C26" s="26" t="n">
        <v>11.02</v>
      </c>
      <c r="D26" s="17" t="n">
        <v>192</v>
      </c>
      <c r="E26" s="17" t="n">
        <v>348</v>
      </c>
      <c r="F26" s="17" t="n">
        <v>288</v>
      </c>
      <c r="G26" s="17" t="n">
        <v>300</v>
      </c>
      <c r="H26" s="17"/>
      <c r="I26" s="17" t="n">
        <v>62</v>
      </c>
      <c r="J26" s="17" t="n">
        <v>232</v>
      </c>
      <c r="K26" s="17" t="n">
        <v>246</v>
      </c>
      <c r="L26" s="17" t="n">
        <v>188</v>
      </c>
      <c r="M26" s="17"/>
      <c r="N26" s="17" t="n">
        <v>140</v>
      </c>
      <c r="O26" s="17" t="n">
        <v>300</v>
      </c>
      <c r="P26" s="17" t="n">
        <v>210</v>
      </c>
      <c r="Q26" s="17"/>
      <c r="R26" s="17" t="n">
        <f aca="false">SUM(D26:Q26)</f>
        <v>2506</v>
      </c>
      <c r="S26" s="19" t="n">
        <f aca="false">IF(R26=0,0,R26/R27)</f>
        <v>9.90513833992095</v>
      </c>
      <c r="T26" s="19" t="n">
        <f aca="false">S26-C26</f>
        <v>-1.11486166007905</v>
      </c>
      <c r="U26" s="21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6"/>
      <c r="D27" s="17" t="n">
        <v>20</v>
      </c>
      <c r="E27" s="17" t="n">
        <v>30</v>
      </c>
      <c r="F27" s="17" t="n">
        <v>24</v>
      </c>
      <c r="G27" s="17" t="n">
        <v>27</v>
      </c>
      <c r="H27" s="17"/>
      <c r="I27" s="17" t="n">
        <v>14</v>
      </c>
      <c r="J27" s="17" t="n">
        <v>27</v>
      </c>
      <c r="K27" s="17" t="n">
        <v>20</v>
      </c>
      <c r="L27" s="17" t="n">
        <v>21</v>
      </c>
      <c r="M27" s="17"/>
      <c r="N27" s="17" t="n">
        <v>22</v>
      </c>
      <c r="O27" s="17" t="n">
        <v>28</v>
      </c>
      <c r="P27" s="17" t="n">
        <v>20</v>
      </c>
      <c r="Q27" s="17"/>
      <c r="R27" s="17" t="n">
        <f aca="false">SUM(D27:Q27)</f>
        <v>253</v>
      </c>
      <c r="S27" s="21"/>
      <c r="T27" s="21"/>
      <c r="U27" s="21"/>
    </row>
    <row r="28" customFormat="false" ht="12.75" hidden="false" customHeight="false" outlineLevel="0" collapsed="false">
      <c r="A28" s="25" t="s">
        <v>240</v>
      </c>
      <c r="B28" s="17" t="n">
        <v>802</v>
      </c>
      <c r="C28" s="26" t="n">
        <v>11.02</v>
      </c>
      <c r="D28" s="17"/>
      <c r="E28" s="17"/>
      <c r="F28" s="17"/>
      <c r="G28" s="17" t="n">
        <v>238</v>
      </c>
      <c r="H28" s="17"/>
      <c r="I28" s="17"/>
      <c r="J28" s="17" t="n">
        <v>300</v>
      </c>
      <c r="K28" s="17" t="n">
        <v>144</v>
      </c>
      <c r="L28" s="17" t="n">
        <v>264</v>
      </c>
      <c r="M28" s="17"/>
      <c r="N28" s="17" t="n">
        <v>246</v>
      </c>
      <c r="O28" s="17" t="n">
        <v>262</v>
      </c>
      <c r="P28" s="17" t="n">
        <v>146</v>
      </c>
      <c r="Q28" s="17"/>
      <c r="R28" s="17" t="n">
        <f aca="false">SUM(D28:Q28)+R26</f>
        <v>4106</v>
      </c>
      <c r="S28" s="19" t="n">
        <f aca="false">IF(R28=0,0,R28/R29)</f>
        <v>10.3165829145729</v>
      </c>
      <c r="T28" s="19" t="n">
        <f aca="false">S28-C28</f>
        <v>-0.703417085427136</v>
      </c>
      <c r="U28" s="21" t="n">
        <f aca="false">IF(S28&gt;C28*1.5,1,0)</f>
        <v>0</v>
      </c>
    </row>
    <row r="29" customFormat="false" ht="12.75" hidden="false" customHeight="false" outlineLevel="0" collapsed="false">
      <c r="A29" s="25"/>
      <c r="B29" s="25"/>
      <c r="C29" s="26"/>
      <c r="D29" s="17"/>
      <c r="E29" s="17"/>
      <c r="F29" s="17"/>
      <c r="G29" s="17" t="n">
        <v>19</v>
      </c>
      <c r="H29" s="17"/>
      <c r="I29" s="17"/>
      <c r="J29" s="17" t="n">
        <v>24</v>
      </c>
      <c r="K29" s="17" t="n">
        <v>14</v>
      </c>
      <c r="L29" s="17" t="n">
        <v>29</v>
      </c>
      <c r="M29" s="17"/>
      <c r="N29" s="17" t="n">
        <v>19</v>
      </c>
      <c r="O29" s="17" t="n">
        <v>22</v>
      </c>
      <c r="P29" s="17" t="n">
        <v>18</v>
      </c>
      <c r="Q29" s="17"/>
      <c r="R29" s="17" t="n">
        <f aca="false">SUM(D29:Q29)+R27</f>
        <v>398</v>
      </c>
      <c r="S29" s="21"/>
      <c r="T29" s="21"/>
      <c r="U29" s="21"/>
    </row>
    <row r="30" customFormat="false" ht="12.75" hidden="false" customHeight="false" outlineLevel="0" collapsed="false">
      <c r="A30" s="25" t="s">
        <v>241</v>
      </c>
      <c r="B30" s="17" t="n">
        <v>803</v>
      </c>
      <c r="C30" s="26" t="n">
        <v>8.26</v>
      </c>
      <c r="D30" s="17" t="n">
        <v>288</v>
      </c>
      <c r="E30" s="17" t="n">
        <v>174</v>
      </c>
      <c r="F30" s="17" t="n">
        <v>208</v>
      </c>
      <c r="G30" s="17"/>
      <c r="H30" s="17" t="n">
        <v>98</v>
      </c>
      <c r="I30" s="17" t="n">
        <v>148</v>
      </c>
      <c r="J30" s="17" t="n">
        <v>216</v>
      </c>
      <c r="K30" s="17" t="n">
        <v>292</v>
      </c>
      <c r="L30" s="17" t="n">
        <v>54</v>
      </c>
      <c r="M30" s="17" t="n">
        <v>300</v>
      </c>
      <c r="N30" s="17"/>
      <c r="O30" s="17"/>
      <c r="P30" s="17" t="n">
        <v>272</v>
      </c>
      <c r="Q30" s="17"/>
      <c r="R30" s="17" t="n">
        <f aca="false">SUM(D30:Q30)</f>
        <v>2050</v>
      </c>
      <c r="S30" s="19" t="n">
        <f aca="false">IF(R30=0,0,R30/R31)</f>
        <v>7.53676470588235</v>
      </c>
      <c r="T30" s="19" t="n">
        <f aca="false">S30-C30</f>
        <v>-0.723235294117647</v>
      </c>
      <c r="U30" s="21" t="n">
        <f aca="false">IF(S30&gt;C30*1.5,1,0)</f>
        <v>0</v>
      </c>
    </row>
    <row r="31" customFormat="false" ht="12.75" hidden="false" customHeight="false" outlineLevel="0" collapsed="false">
      <c r="A31" s="25"/>
      <c r="B31" s="25"/>
      <c r="C31" s="26"/>
      <c r="D31" s="17" t="n">
        <v>30</v>
      </c>
      <c r="E31" s="17" t="n">
        <v>29</v>
      </c>
      <c r="F31" s="17" t="n">
        <v>30</v>
      </c>
      <c r="G31" s="17"/>
      <c r="H31" s="17" t="n">
        <v>24</v>
      </c>
      <c r="I31" s="17" t="n">
        <v>23</v>
      </c>
      <c r="J31" s="17" t="n">
        <v>30</v>
      </c>
      <c r="K31" s="17" t="n">
        <v>30</v>
      </c>
      <c r="L31" s="17" t="n">
        <v>20</v>
      </c>
      <c r="M31" s="17" t="n">
        <v>26</v>
      </c>
      <c r="N31" s="17"/>
      <c r="O31" s="17"/>
      <c r="P31" s="17" t="n">
        <v>30</v>
      </c>
      <c r="Q31" s="17"/>
      <c r="R31" s="17" t="n">
        <f aca="false">SUM(D31:Q31)</f>
        <v>272</v>
      </c>
      <c r="S31" s="19"/>
      <c r="T31" s="19"/>
      <c r="U31" s="21"/>
    </row>
    <row r="32" customFormat="false" ht="12.75" hidden="false" customHeight="false" outlineLevel="0" collapsed="false">
      <c r="A32" s="25" t="s">
        <v>242</v>
      </c>
      <c r="B32" s="17" t="n">
        <v>803</v>
      </c>
      <c r="C32" s="26" t="n">
        <v>8.26</v>
      </c>
      <c r="D32" s="17"/>
      <c r="E32" s="17"/>
      <c r="F32" s="17"/>
      <c r="G32" s="17"/>
      <c r="H32" s="17"/>
      <c r="I32" s="17" t="n">
        <v>382</v>
      </c>
      <c r="J32" s="17"/>
      <c r="K32" s="17"/>
      <c r="L32" s="17"/>
      <c r="M32" s="17"/>
      <c r="N32" s="17"/>
      <c r="O32" s="17"/>
      <c r="P32" s="17"/>
      <c r="Q32" s="17"/>
      <c r="R32" s="17" t="n">
        <f aca="false">SUM(D32:Q32)+R30</f>
        <v>2432</v>
      </c>
      <c r="S32" s="19" t="n">
        <f aca="false">IF(R32=0,0,R32/R33)</f>
        <v>8.05298013245033</v>
      </c>
      <c r="T32" s="19" t="n">
        <f aca="false">S32-C32</f>
        <v>-0.207019867549668</v>
      </c>
      <c r="U32" s="21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6"/>
      <c r="D33" s="17"/>
      <c r="E33" s="17"/>
      <c r="F33" s="17"/>
      <c r="G33" s="17"/>
      <c r="H33" s="17"/>
      <c r="I33" s="17" t="n">
        <v>30</v>
      </c>
      <c r="J33" s="17"/>
      <c r="K33" s="17"/>
      <c r="L33" s="17"/>
      <c r="M33" s="17"/>
      <c r="N33" s="17"/>
      <c r="O33" s="17"/>
      <c r="P33" s="17"/>
      <c r="Q33" s="17"/>
      <c r="R33" s="17" t="n">
        <f aca="false">SUM(D33:Q33)+R31</f>
        <v>302</v>
      </c>
      <c r="S33" s="21"/>
      <c r="T33" s="21"/>
      <c r="U33" s="21"/>
    </row>
    <row r="34" customFormat="false" ht="12.75" hidden="false" customHeight="false" outlineLevel="0" collapsed="false">
      <c r="A34" s="47" t="s">
        <v>243</v>
      </c>
      <c r="B34" s="17" t="n">
        <v>804</v>
      </c>
      <c r="C34" s="26" t="n">
        <v>8.03</v>
      </c>
      <c r="D34" s="17"/>
      <c r="E34" s="17" t="n">
        <v>244</v>
      </c>
      <c r="F34" s="17" t="n">
        <v>260</v>
      </c>
      <c r="G34" s="17"/>
      <c r="H34" s="17" t="n">
        <v>278</v>
      </c>
      <c r="I34" s="17" t="n">
        <v>184</v>
      </c>
      <c r="J34" s="17"/>
      <c r="K34" s="17"/>
      <c r="L34" s="17"/>
      <c r="M34" s="17" t="n">
        <v>300</v>
      </c>
      <c r="N34" s="17" t="n">
        <v>156</v>
      </c>
      <c r="O34" s="17"/>
      <c r="P34" s="17" t="n">
        <v>220</v>
      </c>
      <c r="Q34" s="17"/>
      <c r="R34" s="17" t="n">
        <f aca="false">SUM(D34:Q34)</f>
        <v>1642</v>
      </c>
      <c r="S34" s="19" t="n">
        <f aca="false">IF(R34=0,0,R34/R35)</f>
        <v>8.21</v>
      </c>
      <c r="T34" s="19" t="n">
        <f aca="false">S34-C34</f>
        <v>0.180000000000002</v>
      </c>
      <c r="U34" s="21" t="n">
        <f aca="false">IF(S34&gt;C34*1.5,1,0)</f>
        <v>0</v>
      </c>
      <c r="V34" s="11"/>
    </row>
    <row r="35" customFormat="false" ht="12.75" hidden="false" customHeight="false" outlineLevel="0" collapsed="false">
      <c r="A35" s="25"/>
      <c r="B35" s="25"/>
      <c r="C35" s="26"/>
      <c r="D35" s="17"/>
      <c r="E35" s="17" t="n">
        <v>30</v>
      </c>
      <c r="F35" s="17" t="n">
        <v>30</v>
      </c>
      <c r="G35" s="17"/>
      <c r="H35" s="17" t="n">
        <v>30</v>
      </c>
      <c r="I35" s="17" t="n">
        <v>30</v>
      </c>
      <c r="J35" s="17"/>
      <c r="K35" s="17"/>
      <c r="L35" s="17"/>
      <c r="M35" s="17" t="n">
        <v>20</v>
      </c>
      <c r="N35" s="17" t="n">
        <v>30</v>
      </c>
      <c r="O35" s="17"/>
      <c r="P35" s="17" t="n">
        <v>30</v>
      </c>
      <c r="Q35" s="17"/>
      <c r="R35" s="17" t="n">
        <f aca="false">SUM(D35:Q35)</f>
        <v>200</v>
      </c>
      <c r="S35" s="21"/>
      <c r="T35" s="21"/>
      <c r="U35" s="21"/>
    </row>
    <row r="36" customFormat="false" ht="12.75" hidden="false" customHeight="false" outlineLevel="0" collapsed="false">
      <c r="A36" s="25" t="s">
        <v>244</v>
      </c>
      <c r="B36" s="17" t="n">
        <v>804</v>
      </c>
      <c r="C36" s="26" t="n">
        <v>8.0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90</v>
      </c>
      <c r="Q36" s="17"/>
      <c r="R36" s="17" t="n">
        <f aca="false">SUM(D36:Q36)+R34</f>
        <v>1732</v>
      </c>
      <c r="S36" s="19" t="n">
        <f aca="false">IF(R36=0,0,R36/R37)</f>
        <v>7.87272727272727</v>
      </c>
      <c r="T36" s="19" t="n">
        <f aca="false">S36-C36</f>
        <v>-0.157272727272726</v>
      </c>
      <c r="U36" s="21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v>20</v>
      </c>
      <c r="Q37" s="17"/>
      <c r="R37" s="17" t="n">
        <f aca="false">SUM(D37:Q37)+R35</f>
        <v>220</v>
      </c>
      <c r="S37" s="21"/>
      <c r="T37" s="21"/>
      <c r="U37" s="21"/>
    </row>
    <row r="38" customFormat="false" ht="12.75" hidden="false" customHeight="false" outlineLevel="0" collapsed="false">
      <c r="A38" s="25" t="s">
        <v>245</v>
      </c>
      <c r="B38" s="17" t="n">
        <v>805</v>
      </c>
      <c r="C38" s="26" t="n">
        <v>6.2</v>
      </c>
      <c r="D38" s="17" t="n">
        <v>200</v>
      </c>
      <c r="E38" s="17"/>
      <c r="F38" s="17" t="n">
        <v>186</v>
      </c>
      <c r="G38" s="17" t="n">
        <v>188</v>
      </c>
      <c r="H38" s="17" t="n">
        <v>142</v>
      </c>
      <c r="I38" s="17" t="n">
        <v>200</v>
      </c>
      <c r="J38" s="17" t="n">
        <v>200</v>
      </c>
      <c r="K38" s="17" t="n">
        <v>60</v>
      </c>
      <c r="L38" s="17" t="n">
        <v>140</v>
      </c>
      <c r="M38" s="17" t="n">
        <v>200</v>
      </c>
      <c r="N38" s="17" t="n">
        <v>146</v>
      </c>
      <c r="O38" s="17" t="n">
        <v>184</v>
      </c>
      <c r="P38" s="17" t="n">
        <v>200</v>
      </c>
      <c r="Q38" s="17"/>
      <c r="R38" s="17" t="n">
        <f aca="false">SUM(D38:Q38)</f>
        <v>2046</v>
      </c>
      <c r="S38" s="19" t="n">
        <f aca="false">IF(R38=0,0,R38/R39)</f>
        <v>6.39375</v>
      </c>
      <c r="T38" s="19" t="n">
        <f aca="false">S38-C38</f>
        <v>0.19375</v>
      </c>
      <c r="U38" s="21" t="n">
        <f aca="false">IF(S38&gt;C38*1.5,1,0)</f>
        <v>0</v>
      </c>
    </row>
    <row r="39" customFormat="false" ht="12.75" hidden="false" customHeight="false" outlineLevel="0" collapsed="false">
      <c r="A39" s="25"/>
      <c r="B39" s="25"/>
      <c r="C39" s="26"/>
      <c r="D39" s="17" t="n">
        <v>26</v>
      </c>
      <c r="E39" s="17"/>
      <c r="F39" s="17" t="n">
        <v>30</v>
      </c>
      <c r="G39" s="17" t="n">
        <v>30</v>
      </c>
      <c r="H39" s="17" t="n">
        <v>30</v>
      </c>
      <c r="I39" s="17" t="n">
        <v>29</v>
      </c>
      <c r="J39" s="17" t="n">
        <v>19</v>
      </c>
      <c r="K39" s="17" t="n">
        <v>16</v>
      </c>
      <c r="L39" s="17" t="n">
        <v>28</v>
      </c>
      <c r="M39" s="17" t="n">
        <v>25</v>
      </c>
      <c r="N39" s="17" t="n">
        <v>30</v>
      </c>
      <c r="O39" s="17" t="n">
        <v>30</v>
      </c>
      <c r="P39" s="17" t="n">
        <v>27</v>
      </c>
      <c r="Q39" s="17"/>
      <c r="R39" s="17" t="n">
        <f aca="false">SUM(D39:Q39)</f>
        <v>320</v>
      </c>
      <c r="S39" s="21"/>
      <c r="T39" s="21"/>
      <c r="U39" s="21"/>
    </row>
    <row r="40" customFormat="false" ht="12.75" hidden="false" customHeight="false" outlineLevel="0" collapsed="false">
      <c r="A40" s="25" t="s">
        <v>246</v>
      </c>
      <c r="B40" s="17" t="n">
        <v>805</v>
      </c>
      <c r="C40" s="26" t="n">
        <v>6.2</v>
      </c>
      <c r="D40" s="17"/>
      <c r="E40" s="17"/>
      <c r="F40" s="17" t="n">
        <v>150</v>
      </c>
      <c r="G40" s="17"/>
      <c r="H40" s="17"/>
      <c r="I40" s="17"/>
      <c r="J40" s="17" t="n">
        <v>154</v>
      </c>
      <c r="K40" s="17"/>
      <c r="L40" s="17" t="n">
        <v>138</v>
      </c>
      <c r="M40" s="17"/>
      <c r="N40" s="17" t="n">
        <v>238</v>
      </c>
      <c r="O40" s="17" t="n">
        <v>112</v>
      </c>
      <c r="P40" s="17"/>
      <c r="Q40" s="17"/>
      <c r="R40" s="17" t="n">
        <f aca="false">SUM(D40:Q40)+R38</f>
        <v>2838</v>
      </c>
      <c r="S40" s="19" t="n">
        <f aca="false">IF(R40=0,0,R40/R41)</f>
        <v>6.1695652173913</v>
      </c>
      <c r="T40" s="19" t="n">
        <f aca="false">S40-C40</f>
        <v>-0.0304347826086957</v>
      </c>
      <c r="U40" s="21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6"/>
      <c r="D41" s="17"/>
      <c r="E41" s="17"/>
      <c r="F41" s="17" t="n">
        <v>27</v>
      </c>
      <c r="G41" s="17"/>
      <c r="H41" s="17"/>
      <c r="I41" s="17"/>
      <c r="J41" s="17" t="n">
        <v>30</v>
      </c>
      <c r="K41" s="17"/>
      <c r="L41" s="17" t="n">
        <v>23</v>
      </c>
      <c r="M41" s="17"/>
      <c r="N41" s="17" t="n">
        <v>30</v>
      </c>
      <c r="O41" s="17" t="n">
        <v>30</v>
      </c>
      <c r="P41" s="17"/>
      <c r="Q41" s="17"/>
      <c r="R41" s="17" t="n">
        <f aca="false">SUM(D41:Q41)+R39</f>
        <v>460</v>
      </c>
      <c r="S41" s="21"/>
      <c r="T41" s="21"/>
      <c r="U41" s="21"/>
    </row>
    <row r="42" customFormat="false" ht="12.75" hidden="false" customHeight="false" outlineLevel="0" collapsed="false">
      <c r="A42" s="25" t="s">
        <v>247</v>
      </c>
      <c r="B42" s="17" t="n">
        <v>806</v>
      </c>
      <c r="C42" s="26" t="n">
        <v>9.09</v>
      </c>
      <c r="D42" s="17" t="n">
        <v>388</v>
      </c>
      <c r="E42" s="17"/>
      <c r="F42" s="17" t="n">
        <v>274</v>
      </c>
      <c r="G42" s="17" t="n">
        <v>230</v>
      </c>
      <c r="H42" s="17"/>
      <c r="I42" s="17"/>
      <c r="J42" s="17"/>
      <c r="K42" s="17" t="n">
        <v>300</v>
      </c>
      <c r="L42" s="17" t="n">
        <v>242</v>
      </c>
      <c r="M42" s="17"/>
      <c r="N42" s="17"/>
      <c r="O42" s="17" t="n">
        <v>250</v>
      </c>
      <c r="P42" s="17"/>
      <c r="Q42" s="17"/>
      <c r="R42" s="17" t="n">
        <f aca="false">SUM(D42:Q42)</f>
        <v>1684</v>
      </c>
      <c r="S42" s="19" t="n">
        <f aca="false">IF(R42=0,0,R42/R43)</f>
        <v>9.67816091954023</v>
      </c>
      <c r="T42" s="19" t="n">
        <f aca="false">S42-C42</f>
        <v>0.588160919540231</v>
      </c>
      <c r="U42" s="21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6"/>
      <c r="D43" s="17" t="n">
        <v>30</v>
      </c>
      <c r="E43" s="17"/>
      <c r="F43" s="17" t="n">
        <v>30</v>
      </c>
      <c r="G43" s="17" t="n">
        <v>25</v>
      </c>
      <c r="H43" s="17"/>
      <c r="I43" s="17"/>
      <c r="J43" s="17"/>
      <c r="K43" s="17" t="n">
        <v>29</v>
      </c>
      <c r="L43" s="17" t="n">
        <v>30</v>
      </c>
      <c r="M43" s="17"/>
      <c r="N43" s="17"/>
      <c r="O43" s="17" t="n">
        <v>30</v>
      </c>
      <c r="P43" s="17"/>
      <c r="Q43" s="17"/>
      <c r="R43" s="17" t="n">
        <f aca="false">SUM(D43:Q43)</f>
        <v>174</v>
      </c>
      <c r="S43" s="21"/>
      <c r="T43" s="21"/>
      <c r="U43" s="21"/>
    </row>
    <row r="44" customFormat="false" ht="12.75" hidden="false" customHeight="false" outlineLevel="0" collapsed="false">
      <c r="A44" s="25" t="s">
        <v>248</v>
      </c>
      <c r="B44" s="17" t="n">
        <v>806</v>
      </c>
      <c r="C44" s="26" t="n">
        <v>9.0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f aca="false">SUM(D44:Q44)+R42</f>
        <v>1684</v>
      </c>
      <c r="S44" s="19" t="n">
        <f aca="false">IF(R44=0,0,R44/R45)</f>
        <v>9.67816091954023</v>
      </c>
      <c r="T44" s="19" t="n">
        <f aca="false">S44-C44</f>
        <v>0.588160919540231</v>
      </c>
      <c r="U44" s="21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f aca="false">SUM(D45:Q45)+R43</f>
        <v>174</v>
      </c>
      <c r="S45" s="21"/>
      <c r="T45" s="21"/>
      <c r="U45" s="21"/>
    </row>
    <row r="46" customFormat="false" ht="12.75" hidden="false" customHeight="false" outlineLevel="0" collapsed="false">
      <c r="A46" s="25"/>
      <c r="B46" s="17" t="n">
        <v>807</v>
      </c>
      <c r="C46" s="26" t="n"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1" t="n">
        <f aca="false">IF(S46&gt;C46*1.5,1,0)</f>
        <v>0</v>
      </c>
    </row>
    <row r="47" customFormat="false" ht="12.75" hidden="false" customHeight="false" outlineLevel="0" collapsed="false">
      <c r="A47" s="25"/>
      <c r="B47" s="25"/>
      <c r="C47" s="2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SUM(D47:Q47)</f>
        <v>0</v>
      </c>
      <c r="S47" s="21"/>
      <c r="T47" s="21"/>
      <c r="U47" s="21"/>
    </row>
    <row r="48" customFormat="false" ht="12.75" hidden="false" customHeight="false" outlineLevel="0" collapsed="false">
      <c r="A48" s="25" t="s">
        <v>249</v>
      </c>
      <c r="B48" s="17" t="n">
        <v>808</v>
      </c>
      <c r="C48" s="26" t="n">
        <v>3.22</v>
      </c>
      <c r="D48" s="17" t="n">
        <v>140</v>
      </c>
      <c r="E48" s="17" t="n">
        <v>90</v>
      </c>
      <c r="F48" s="17"/>
      <c r="G48" s="17" t="n">
        <v>50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SUM(D48:Q48)</f>
        <v>280</v>
      </c>
      <c r="S48" s="19" t="n">
        <f aca="false">IF(R48=0,0,R48/R49)</f>
        <v>3.14606741573034</v>
      </c>
      <c r="T48" s="19" t="n">
        <f aca="false">S48-C48</f>
        <v>-0.073932584269663</v>
      </c>
      <c r="U48" s="21" t="n">
        <f aca="false">IF(S48&gt;C48*1.5,1,0)</f>
        <v>0</v>
      </c>
      <c r="V48" s="11"/>
    </row>
    <row r="49" customFormat="false" ht="12.75" hidden="false" customHeight="false" outlineLevel="0" collapsed="false">
      <c r="A49" s="25"/>
      <c r="B49" s="25"/>
      <c r="C49" s="26"/>
      <c r="D49" s="17" t="n">
        <v>30</v>
      </c>
      <c r="E49" s="17" t="n">
        <v>29</v>
      </c>
      <c r="F49" s="17"/>
      <c r="G49" s="17" t="n">
        <v>30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SUM(D49:Q49)</f>
        <v>89</v>
      </c>
      <c r="S49" s="21"/>
      <c r="T49" s="21"/>
      <c r="U49" s="21"/>
    </row>
    <row r="50" customFormat="false" ht="12.75" hidden="false" customHeight="false" outlineLevel="0" collapsed="false">
      <c r="A50" s="25" t="s">
        <v>250</v>
      </c>
      <c r="B50" s="17" t="n">
        <v>809</v>
      </c>
      <c r="C50" s="26" t="n">
        <v>4.72</v>
      </c>
      <c r="D50" s="17"/>
      <c r="E50" s="17" t="n">
        <v>184</v>
      </c>
      <c r="F50" s="17"/>
      <c r="G50" s="17" t="n">
        <v>152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n">
        <f aca="false">SUM(D50:Q50)</f>
        <v>336</v>
      </c>
      <c r="S50" s="19" t="n">
        <f aca="false">IF(R50=0,0,R50/R51)</f>
        <v>6.58823529411765</v>
      </c>
      <c r="T50" s="19" t="n">
        <f aca="false">S50-C50</f>
        <v>1.86823529411765</v>
      </c>
      <c r="U50" s="21" t="n">
        <f aca="false">IF(S50&gt;C50*1.5,1,0)</f>
        <v>0</v>
      </c>
      <c r="V50" s="11"/>
    </row>
    <row r="51" customFormat="false" ht="12.75" hidden="false" customHeight="false" outlineLevel="0" collapsed="false">
      <c r="A51" s="25"/>
      <c r="B51" s="25"/>
      <c r="C51" s="26"/>
      <c r="D51" s="17"/>
      <c r="E51" s="17" t="n">
        <v>22</v>
      </c>
      <c r="F51" s="17"/>
      <c r="G51" s="17" t="n">
        <v>29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f aca="false">SUM(D51:Q51)</f>
        <v>51</v>
      </c>
      <c r="S51" s="21"/>
      <c r="T51" s="21"/>
      <c r="U51" s="21"/>
    </row>
    <row r="52" customFormat="false" ht="12.75" hidden="false" customHeight="false" outlineLevel="0" collapsed="false">
      <c r="A52" s="25" t="s">
        <v>251</v>
      </c>
      <c r="B52" s="17" t="n">
        <v>810</v>
      </c>
      <c r="C52" s="26" t="n">
        <v>5.05</v>
      </c>
      <c r="D52" s="17" t="n">
        <v>252</v>
      </c>
      <c r="E52" s="17" t="n">
        <v>128</v>
      </c>
      <c r="F52" s="17" t="n">
        <v>132</v>
      </c>
      <c r="G52" s="17"/>
      <c r="H52" s="17" t="n">
        <v>150</v>
      </c>
      <c r="I52" s="17" t="n">
        <v>176</v>
      </c>
      <c r="J52" s="17"/>
      <c r="K52" s="17"/>
      <c r="L52" s="17"/>
      <c r="M52" s="17"/>
      <c r="N52" s="17"/>
      <c r="O52" s="17"/>
      <c r="P52" s="17"/>
      <c r="Q52" s="17"/>
      <c r="R52" s="17" t="n">
        <f aca="false">SUM(D52:Q52)</f>
        <v>838</v>
      </c>
      <c r="S52" s="19" t="n">
        <f aca="false">IF(R52=0,0,R52/R53)</f>
        <v>6.65079365079365</v>
      </c>
      <c r="T52" s="19" t="n">
        <f aca="false">S52-C52</f>
        <v>1.60079365079365</v>
      </c>
      <c r="U52" s="21" t="n">
        <f aca="false">IF(S52&gt;C52*1.5,1,0)</f>
        <v>0</v>
      </c>
    </row>
    <row r="53" customFormat="false" ht="12.75" hidden="false" customHeight="false" outlineLevel="0" collapsed="false">
      <c r="A53" s="25"/>
      <c r="B53" s="25"/>
      <c r="C53" s="26"/>
      <c r="D53" s="17" t="n">
        <v>30</v>
      </c>
      <c r="E53" s="17" t="n">
        <v>28</v>
      </c>
      <c r="F53" s="17" t="n">
        <v>20</v>
      </c>
      <c r="G53" s="17"/>
      <c r="H53" s="17" t="n">
        <v>18</v>
      </c>
      <c r="I53" s="17" t="n">
        <v>30</v>
      </c>
      <c r="J53" s="17"/>
      <c r="K53" s="17"/>
      <c r="L53" s="17"/>
      <c r="M53" s="17"/>
      <c r="N53" s="17"/>
      <c r="O53" s="17"/>
      <c r="P53" s="17"/>
      <c r="Q53" s="17"/>
      <c r="R53" s="17" t="n">
        <f aca="false">SUM(D53:Q53)</f>
        <v>126</v>
      </c>
      <c r="S53" s="21"/>
      <c r="T53" s="19"/>
      <c r="U53" s="21"/>
    </row>
    <row r="54" customFormat="false" ht="12.75" hidden="false" customHeight="false" outlineLevel="0" collapsed="false">
      <c r="A54" s="25" t="s">
        <v>252</v>
      </c>
      <c r="B54" s="17" t="n">
        <v>810</v>
      </c>
      <c r="C54" s="26" t="n">
        <v>5.05</v>
      </c>
      <c r="D54" s="17" t="n">
        <v>150</v>
      </c>
      <c r="E54" s="17"/>
      <c r="F54" s="17"/>
      <c r="G54" s="17" t="n">
        <v>150</v>
      </c>
      <c r="H54" s="17"/>
      <c r="I54" s="17" t="n">
        <v>150</v>
      </c>
      <c r="J54" s="17"/>
      <c r="K54" s="17"/>
      <c r="L54" s="17"/>
      <c r="M54" s="17"/>
      <c r="N54" s="17"/>
      <c r="O54" s="17"/>
      <c r="P54" s="17"/>
      <c r="Q54" s="17"/>
      <c r="R54" s="17" t="n">
        <f aca="false">SUM(D54:Q54)+R52</f>
        <v>1288</v>
      </c>
      <c r="S54" s="19" t="n">
        <f aca="false">IF(R54=0,0,R54/R55)</f>
        <v>6.9247311827957</v>
      </c>
      <c r="T54" s="19" t="n">
        <f aca="false">S54-C54</f>
        <v>1.8747311827957</v>
      </c>
      <c r="U54" s="21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6"/>
      <c r="D55" s="17" t="n">
        <v>26</v>
      </c>
      <c r="E55" s="17"/>
      <c r="F55" s="17"/>
      <c r="G55" s="17" t="n">
        <v>14</v>
      </c>
      <c r="H55" s="17"/>
      <c r="I55" s="17" t="n">
        <v>20</v>
      </c>
      <c r="J55" s="17"/>
      <c r="K55" s="17"/>
      <c r="L55" s="17"/>
      <c r="M55" s="17"/>
      <c r="N55" s="17"/>
      <c r="O55" s="17"/>
      <c r="P55" s="17"/>
      <c r="Q55" s="17"/>
      <c r="R55" s="17" t="n">
        <f aca="false">SUM(D55:Q55)+R53</f>
        <v>186</v>
      </c>
      <c r="S55" s="21"/>
      <c r="T55" s="19"/>
      <c r="U55" s="21"/>
    </row>
    <row r="56" customFormat="false" ht="12.75" hidden="false" customHeight="false" outlineLevel="0" collapsed="false">
      <c r="A56" s="25" t="s">
        <v>253</v>
      </c>
      <c r="B56" s="17" t="n">
        <v>811</v>
      </c>
      <c r="C56" s="26" t="n">
        <v>3.59</v>
      </c>
      <c r="D56" s="17" t="n">
        <v>94</v>
      </c>
      <c r="E56" s="17" t="n">
        <v>90</v>
      </c>
      <c r="F56" s="17"/>
      <c r="G56" s="17"/>
      <c r="H56" s="17"/>
      <c r="I56" s="17" t="n">
        <v>146</v>
      </c>
      <c r="J56" s="17"/>
      <c r="K56" s="17"/>
      <c r="L56" s="17" t="n">
        <v>150</v>
      </c>
      <c r="M56" s="17"/>
      <c r="N56" s="17" t="n">
        <v>72</v>
      </c>
      <c r="O56" s="17"/>
      <c r="P56" s="17"/>
      <c r="Q56" s="17"/>
      <c r="R56" s="17" t="n">
        <f aca="false">SUM(D56:Q56)</f>
        <v>552</v>
      </c>
      <c r="S56" s="19" t="n">
        <f aca="false">IF(R56=0,0,R56/R57)</f>
        <v>3.75510204081633</v>
      </c>
      <c r="T56" s="19" t="n">
        <f aca="false">S56-C56</f>
        <v>0.165102040816327</v>
      </c>
      <c r="U56" s="21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6"/>
      <c r="D57" s="17" t="n">
        <v>30</v>
      </c>
      <c r="E57" s="17" t="n">
        <v>30</v>
      </c>
      <c r="F57" s="17"/>
      <c r="G57" s="17"/>
      <c r="H57" s="17"/>
      <c r="I57" s="17" t="n">
        <v>30</v>
      </c>
      <c r="J57" s="17"/>
      <c r="K57" s="17"/>
      <c r="L57" s="17" t="n">
        <v>27</v>
      </c>
      <c r="M57" s="17"/>
      <c r="N57" s="17" t="n">
        <v>30</v>
      </c>
      <c r="O57" s="17"/>
      <c r="P57" s="17"/>
      <c r="Q57" s="17"/>
      <c r="R57" s="17" t="n">
        <f aca="false">SUM(D57:Q57)</f>
        <v>147</v>
      </c>
      <c r="S57" s="19"/>
      <c r="T57" s="19"/>
      <c r="U57" s="21"/>
    </row>
    <row r="58" customFormat="false" ht="12.75" hidden="false" customHeight="false" outlineLevel="0" collapsed="false">
      <c r="A58" s="25" t="s">
        <v>253</v>
      </c>
      <c r="B58" s="17" t="n">
        <v>811</v>
      </c>
      <c r="C58" s="26" t="n">
        <v>3.59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SUM(D58:Q58)+R56</f>
        <v>552</v>
      </c>
      <c r="S58" s="19" t="n">
        <f aca="false">IF(R58=0,0,R58/R59)</f>
        <v>3.75510204081633</v>
      </c>
      <c r="T58" s="19" t="n">
        <f aca="false">S58-C58</f>
        <v>0.165102040816327</v>
      </c>
      <c r="U58" s="21" t="n">
        <f aca="false">IF(S58&gt;C58*1.5,1,0)</f>
        <v>0</v>
      </c>
    </row>
    <row r="59" customFormat="false" ht="12.75" hidden="false" customHeight="false" outlineLevel="0" collapsed="false">
      <c r="A59" s="25"/>
      <c r="B59" s="25"/>
      <c r="C59" s="2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SUM(D59:Q59)+R57</f>
        <v>147</v>
      </c>
      <c r="S59" s="21"/>
      <c r="T59" s="19"/>
      <c r="U59" s="21"/>
    </row>
    <row r="60" customFormat="false" ht="12.75" hidden="false" customHeight="false" outlineLevel="0" collapsed="false">
      <c r="A60" s="25" t="s">
        <v>254</v>
      </c>
      <c r="B60" s="17" t="n">
        <v>812</v>
      </c>
      <c r="C60" s="26" t="n">
        <v>7.7</v>
      </c>
      <c r="D60" s="17" t="n">
        <v>200</v>
      </c>
      <c r="E60" s="17" t="n">
        <v>100</v>
      </c>
      <c r="F60" s="17" t="n">
        <v>120</v>
      </c>
      <c r="G60" s="17" t="n">
        <v>198</v>
      </c>
      <c r="H60" s="17" t="n">
        <v>200</v>
      </c>
      <c r="I60" s="17" t="n">
        <v>164</v>
      </c>
      <c r="J60" s="17" t="n">
        <v>200</v>
      </c>
      <c r="K60" s="17" t="n">
        <v>162</v>
      </c>
      <c r="L60" s="17" t="n">
        <v>200</v>
      </c>
      <c r="M60" s="17" t="n">
        <v>200</v>
      </c>
      <c r="N60" s="17" t="n">
        <v>200</v>
      </c>
      <c r="O60" s="17" t="n">
        <v>148</v>
      </c>
      <c r="P60" s="17" t="n">
        <v>172</v>
      </c>
      <c r="Q60" s="17"/>
      <c r="R60" s="17" t="n">
        <f aca="false">SUM(D60:Q60)</f>
        <v>2264</v>
      </c>
      <c r="S60" s="19" t="n">
        <f aca="false">IF(R60=0,0,R60/R61)</f>
        <v>8.17328519855596</v>
      </c>
      <c r="T60" s="19" t="n">
        <f aca="false">S60-C60</f>
        <v>0.473285198555957</v>
      </c>
      <c r="U60" s="21" t="n">
        <f aca="false">IF(S60&gt;C60*1.5,1,0)</f>
        <v>0</v>
      </c>
    </row>
    <row r="61" customFormat="false" ht="12.75" hidden="false" customHeight="false" outlineLevel="0" collapsed="false">
      <c r="A61" s="25"/>
      <c r="B61" s="25"/>
      <c r="C61" s="26"/>
      <c r="D61" s="17" t="n">
        <v>26</v>
      </c>
      <c r="E61" s="17" t="n">
        <v>16</v>
      </c>
      <c r="F61" s="17" t="n">
        <v>13</v>
      </c>
      <c r="G61" s="17" t="n">
        <v>24</v>
      </c>
      <c r="H61" s="17" t="n">
        <v>22</v>
      </c>
      <c r="I61" s="17" t="n">
        <v>20</v>
      </c>
      <c r="J61" s="17" t="n">
        <v>18</v>
      </c>
      <c r="K61" s="17" t="n">
        <v>23</v>
      </c>
      <c r="L61" s="17" t="n">
        <v>18</v>
      </c>
      <c r="M61" s="17" t="n">
        <v>19</v>
      </c>
      <c r="N61" s="17" t="n">
        <v>28</v>
      </c>
      <c r="O61" s="17" t="n">
        <v>30</v>
      </c>
      <c r="P61" s="17" t="n">
        <v>20</v>
      </c>
      <c r="Q61" s="17"/>
      <c r="R61" s="17" t="n">
        <f aca="false">SUM(D61:Q61)</f>
        <v>277</v>
      </c>
      <c r="S61" s="21"/>
      <c r="T61" s="21"/>
      <c r="U61" s="21"/>
    </row>
    <row r="62" customFormat="false" ht="12.75" hidden="false" customHeight="false" outlineLevel="0" collapsed="false">
      <c r="A62" s="25" t="s">
        <v>255</v>
      </c>
      <c r="B62" s="17" t="n">
        <v>812</v>
      </c>
      <c r="C62" s="26" t="n">
        <v>7.7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 t="n">
        <v>214</v>
      </c>
      <c r="O62" s="17"/>
      <c r="P62" s="17"/>
      <c r="Q62" s="17"/>
      <c r="R62" s="17" t="n">
        <f aca="false">SUM(D62:Q62)+R60</f>
        <v>2478</v>
      </c>
      <c r="S62" s="19" t="n">
        <f aca="false">IF(R62=0,0,R62/R63)</f>
        <v>8.37162162162162</v>
      </c>
      <c r="T62" s="19" t="n">
        <f aca="false">S62-C62</f>
        <v>0.671621621621621</v>
      </c>
      <c r="U62" s="21" t="n">
        <f aca="false">IF(S62&gt;C62*1.5,1,0)</f>
        <v>0</v>
      </c>
    </row>
    <row r="63" customFormat="false" ht="12.75" hidden="false" customHeight="false" outlineLevel="0" collapsed="false">
      <c r="A63" s="25"/>
      <c r="B63" s="25"/>
      <c r="C63" s="2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 t="n">
        <v>19</v>
      </c>
      <c r="O63" s="17"/>
      <c r="P63" s="17"/>
      <c r="Q63" s="17"/>
      <c r="R63" s="17" t="n">
        <f aca="false">SUM(D63:Q63)+R61</f>
        <v>296</v>
      </c>
      <c r="S63" s="21"/>
      <c r="T63" s="21"/>
      <c r="U63" s="21"/>
    </row>
    <row r="64" customFormat="false" ht="12.75" hidden="false" customHeight="false" outlineLevel="0" collapsed="false">
      <c r="A64" s="25" t="s">
        <v>256</v>
      </c>
      <c r="B64" s="17" t="n">
        <v>813</v>
      </c>
      <c r="C64" s="26" t="n">
        <v>5.22</v>
      </c>
      <c r="D64" s="17" t="n">
        <v>160</v>
      </c>
      <c r="E64" s="17"/>
      <c r="F64" s="17"/>
      <c r="G64" s="17" t="n">
        <v>28</v>
      </c>
      <c r="H64" s="17"/>
      <c r="I64" s="17"/>
      <c r="J64" s="17"/>
      <c r="K64" s="17" t="n">
        <v>200</v>
      </c>
      <c r="L64" s="17" t="n">
        <v>200</v>
      </c>
      <c r="M64" s="17"/>
      <c r="N64" s="17" t="n">
        <v>200</v>
      </c>
      <c r="O64" s="17" t="n">
        <v>200</v>
      </c>
      <c r="P64" s="17" t="n">
        <v>198</v>
      </c>
      <c r="Q64" s="17"/>
      <c r="R64" s="17" t="n">
        <f aca="false">SUM(D64:Q64)</f>
        <v>1186</v>
      </c>
      <c r="S64" s="19" t="n">
        <f aca="false">IF(R64=0,0,R64/R65)</f>
        <v>6.93567251461988</v>
      </c>
      <c r="T64" s="19" t="n">
        <f aca="false">S64-C64</f>
        <v>1.71567251461988</v>
      </c>
      <c r="U64" s="21" t="n">
        <f aca="false">IF(S64&gt;C64*1.5,1,0)</f>
        <v>0</v>
      </c>
    </row>
    <row r="65" customFormat="false" ht="12.75" hidden="false" customHeight="false" outlineLevel="0" collapsed="false">
      <c r="A65" s="25"/>
      <c r="B65" s="38"/>
      <c r="C65" s="39"/>
      <c r="D65" s="17" t="n">
        <v>30</v>
      </c>
      <c r="E65" s="17"/>
      <c r="F65" s="17"/>
      <c r="G65" s="17" t="n">
        <v>14</v>
      </c>
      <c r="H65" s="17"/>
      <c r="I65" s="17"/>
      <c r="J65" s="17"/>
      <c r="K65" s="17" t="n">
        <v>19</v>
      </c>
      <c r="L65" s="17" t="n">
        <v>27</v>
      </c>
      <c r="M65" s="17"/>
      <c r="N65" s="17" t="n">
        <v>30</v>
      </c>
      <c r="O65" s="17" t="n">
        <v>21</v>
      </c>
      <c r="P65" s="17" t="n">
        <v>30</v>
      </c>
      <c r="Q65" s="17"/>
      <c r="R65" s="17" t="n">
        <f aca="false">SUM(D65:Q65)</f>
        <v>171</v>
      </c>
      <c r="S65" s="19"/>
      <c r="T65" s="19"/>
      <c r="U65" s="21"/>
    </row>
    <row r="66" customFormat="false" ht="12.75" hidden="false" customHeight="false" outlineLevel="0" collapsed="false">
      <c r="A66" s="25" t="s">
        <v>256</v>
      </c>
      <c r="B66" s="17" t="n">
        <v>813</v>
      </c>
      <c r="C66" s="26" t="n">
        <v>5.22</v>
      </c>
      <c r="D66" s="17"/>
      <c r="E66" s="17"/>
      <c r="F66" s="17"/>
      <c r="G66" s="17" t="n">
        <v>270</v>
      </c>
      <c r="H66" s="17"/>
      <c r="I66" s="17"/>
      <c r="J66" s="17"/>
      <c r="K66" s="17"/>
      <c r="L66" s="17"/>
      <c r="M66" s="17"/>
      <c r="N66" s="17"/>
      <c r="O66" s="17" t="n">
        <v>144</v>
      </c>
      <c r="P66" s="17"/>
      <c r="Q66" s="17"/>
      <c r="R66" s="17" t="n">
        <f aca="false">SUM(D66:Q66)+R64</f>
        <v>1600</v>
      </c>
      <c r="S66" s="19" t="n">
        <f aca="false">IF(R66=0,0,R66/R67)</f>
        <v>6.92640692640693</v>
      </c>
      <c r="T66" s="19" t="n">
        <f aca="false">S66-C66</f>
        <v>1.70640692640693</v>
      </c>
      <c r="U66" s="21" t="n">
        <f aca="false">IF(S66&gt;C66*1.5,1,0)</f>
        <v>0</v>
      </c>
    </row>
    <row r="67" customFormat="false" ht="12.75" hidden="false" customHeight="false" outlineLevel="0" collapsed="false">
      <c r="A67" s="38"/>
      <c r="B67" s="38"/>
      <c r="C67" s="39"/>
      <c r="D67" s="17"/>
      <c r="E67" s="17"/>
      <c r="F67" s="17"/>
      <c r="G67" s="17" t="n">
        <v>30</v>
      </c>
      <c r="H67" s="17"/>
      <c r="I67" s="17"/>
      <c r="J67" s="17"/>
      <c r="K67" s="17"/>
      <c r="L67" s="17"/>
      <c r="M67" s="17"/>
      <c r="N67" s="17"/>
      <c r="O67" s="17" t="n">
        <v>30</v>
      </c>
      <c r="P67" s="17"/>
      <c r="Q67" s="17"/>
      <c r="R67" s="17" t="n">
        <f aca="false">SUM(D67:Q67)+R65</f>
        <v>231</v>
      </c>
      <c r="S67" s="21"/>
      <c r="T67" s="19"/>
      <c r="U67" s="21"/>
    </row>
    <row r="68" customFormat="false" ht="12.75" hidden="false" customHeight="false" outlineLevel="0" collapsed="false">
      <c r="A68" s="25" t="s">
        <v>257</v>
      </c>
      <c r="B68" s="17" t="n">
        <v>814</v>
      </c>
      <c r="C68" s="26" t="n">
        <v>7.42</v>
      </c>
      <c r="D68" s="17" t="n">
        <v>200</v>
      </c>
      <c r="E68" s="17" t="n">
        <v>200</v>
      </c>
      <c r="F68" s="17" t="n">
        <v>200</v>
      </c>
      <c r="G68" s="17" t="n">
        <v>192</v>
      </c>
      <c r="H68" s="17" t="n">
        <v>200</v>
      </c>
      <c r="I68" s="17" t="n">
        <v>200</v>
      </c>
      <c r="J68" s="17" t="n">
        <v>200</v>
      </c>
      <c r="K68" s="17" t="n">
        <v>174</v>
      </c>
      <c r="L68" s="17" t="n">
        <v>200</v>
      </c>
      <c r="M68" s="17" t="n">
        <v>200</v>
      </c>
      <c r="N68" s="17"/>
      <c r="O68" s="17" t="n">
        <v>158</v>
      </c>
      <c r="P68" s="17" t="n">
        <v>200</v>
      </c>
      <c r="Q68" s="17"/>
      <c r="R68" s="17" t="n">
        <f aca="false">SUM(D68:Q68)</f>
        <v>2324</v>
      </c>
      <c r="S68" s="19" t="n">
        <f aca="false">IF(R68=0,0,R68/R69)</f>
        <v>8.01379310344828</v>
      </c>
      <c r="T68" s="19" t="n">
        <f aca="false">S68-C68</f>
        <v>0.593793103448276</v>
      </c>
      <c r="U68" s="21" t="n">
        <f aca="false">IF(S68&gt;C68*1.5,1,0)</f>
        <v>0</v>
      </c>
    </row>
    <row r="69" customFormat="false" ht="12.75" hidden="false" customHeight="false" outlineLevel="0" collapsed="false">
      <c r="A69" s="25"/>
      <c r="B69" s="38"/>
      <c r="C69" s="26"/>
      <c r="D69" s="17" t="n">
        <v>21</v>
      </c>
      <c r="E69" s="17" t="n">
        <v>20</v>
      </c>
      <c r="F69" s="17" t="n">
        <v>22</v>
      </c>
      <c r="G69" s="17" t="n">
        <v>30</v>
      </c>
      <c r="H69" s="17" t="n">
        <v>30</v>
      </c>
      <c r="I69" s="17" t="n">
        <v>21</v>
      </c>
      <c r="J69" s="17" t="n">
        <v>21</v>
      </c>
      <c r="K69" s="17" t="n">
        <v>30</v>
      </c>
      <c r="L69" s="17" t="n">
        <v>25</v>
      </c>
      <c r="M69" s="17" t="n">
        <v>30</v>
      </c>
      <c r="N69" s="17"/>
      <c r="O69" s="17" t="n">
        <v>30</v>
      </c>
      <c r="P69" s="17" t="n">
        <v>10</v>
      </c>
      <c r="Q69" s="17"/>
      <c r="R69" s="17" t="n">
        <f aca="false">SUM(D69:Q69)</f>
        <v>290</v>
      </c>
      <c r="S69" s="21"/>
      <c r="T69" s="19"/>
      <c r="U69" s="21"/>
    </row>
    <row r="70" customFormat="false" ht="12.75" hidden="false" customHeight="false" outlineLevel="0" collapsed="false">
      <c r="A70" s="25" t="s">
        <v>258</v>
      </c>
      <c r="B70" s="17" t="n">
        <v>814</v>
      </c>
      <c r="C70" s="26" t="n">
        <v>7.42</v>
      </c>
      <c r="D70" s="17"/>
      <c r="E70" s="17"/>
      <c r="F70" s="17"/>
      <c r="G70" s="17"/>
      <c r="H70" s="17"/>
      <c r="I70" s="17"/>
      <c r="J70" s="17" t="n">
        <v>184</v>
      </c>
      <c r="K70" s="17"/>
      <c r="L70" s="17"/>
      <c r="M70" s="17"/>
      <c r="N70" s="17"/>
      <c r="O70" s="17"/>
      <c r="P70" s="17"/>
      <c r="Q70" s="17"/>
      <c r="R70" s="17" t="n">
        <f aca="false">SUM(D70:Q70)+R68</f>
        <v>2508</v>
      </c>
      <c r="S70" s="19" t="n">
        <f aca="false">IF(R70=0,0,R70/R71)</f>
        <v>7.8375</v>
      </c>
      <c r="T70" s="19" t="n">
        <f aca="false">S70-C70</f>
        <v>0.4175</v>
      </c>
      <c r="U70" s="21" t="n">
        <f aca="false">IF(S70&gt;C70*1.5,1,0)</f>
        <v>0</v>
      </c>
    </row>
    <row r="71" customFormat="false" ht="12.75" hidden="false" customHeight="false" outlineLevel="0" collapsed="false">
      <c r="A71" s="25"/>
      <c r="B71" s="38"/>
      <c r="C71" s="26"/>
      <c r="D71" s="17"/>
      <c r="E71" s="17"/>
      <c r="F71" s="17"/>
      <c r="G71" s="17"/>
      <c r="H71" s="17"/>
      <c r="I71" s="17"/>
      <c r="J71" s="17" t="n">
        <v>30</v>
      </c>
      <c r="K71" s="17"/>
      <c r="L71" s="17"/>
      <c r="M71" s="17"/>
      <c r="N71" s="17"/>
      <c r="O71" s="17"/>
      <c r="P71" s="17"/>
      <c r="Q71" s="17"/>
      <c r="R71" s="17" t="n">
        <f aca="false">SUM(D71:Q71)+R69</f>
        <v>320</v>
      </c>
      <c r="S71" s="21"/>
      <c r="T71" s="19"/>
      <c r="U71" s="21"/>
    </row>
    <row r="72" customFormat="false" ht="12.75" hidden="false" customHeight="false" outlineLevel="0" collapsed="false">
      <c r="A72" s="25" t="s">
        <v>259</v>
      </c>
      <c r="B72" s="17" t="n">
        <v>815</v>
      </c>
      <c r="C72" s="26" t="n">
        <v>2.64</v>
      </c>
      <c r="D72" s="17"/>
      <c r="E72" s="17"/>
      <c r="F72" s="17"/>
      <c r="G72" s="17"/>
      <c r="H72" s="17" t="n">
        <v>80</v>
      </c>
      <c r="I72" s="17" t="n">
        <v>104</v>
      </c>
      <c r="J72" s="17" t="n">
        <v>84</v>
      </c>
      <c r="K72" s="17" t="n">
        <v>110</v>
      </c>
      <c r="L72" s="17" t="n">
        <v>116</v>
      </c>
      <c r="M72" s="17"/>
      <c r="N72" s="17" t="n">
        <v>86</v>
      </c>
      <c r="O72" s="17" t="n">
        <v>116</v>
      </c>
      <c r="P72" s="17" t="n">
        <v>94</v>
      </c>
      <c r="Q72" s="17"/>
      <c r="R72" s="17" t="n">
        <f aca="false">SUM(D72:Q72)</f>
        <v>790</v>
      </c>
      <c r="S72" s="19" t="n">
        <f aca="false">IF(R72=0,0,R72/R73)</f>
        <v>3.30543933054393</v>
      </c>
      <c r="T72" s="19" t="n">
        <f aca="false">S72-C72</f>
        <v>0.665439330543933</v>
      </c>
      <c r="U72" s="21" t="n">
        <f aca="false">IF(S72&gt;C72*1.5,1,0)</f>
        <v>0</v>
      </c>
      <c r="V72" s="11"/>
    </row>
    <row r="73" customFormat="false" ht="12.75" hidden="false" customHeight="false" outlineLevel="0" collapsed="false">
      <c r="A73" s="25"/>
      <c r="B73" s="38"/>
      <c r="C73" s="26"/>
      <c r="D73" s="17"/>
      <c r="E73" s="17"/>
      <c r="F73" s="17"/>
      <c r="G73" s="17"/>
      <c r="H73" s="17" t="n">
        <v>30</v>
      </c>
      <c r="I73" s="17" t="n">
        <v>29</v>
      </c>
      <c r="J73" s="17" t="n">
        <v>30</v>
      </c>
      <c r="K73" s="17" t="n">
        <v>30</v>
      </c>
      <c r="L73" s="17" t="n">
        <v>30</v>
      </c>
      <c r="M73" s="17"/>
      <c r="N73" s="17" t="n">
        <v>30</v>
      </c>
      <c r="O73" s="17" t="n">
        <v>30</v>
      </c>
      <c r="P73" s="17" t="n">
        <v>30</v>
      </c>
      <c r="Q73" s="17"/>
      <c r="R73" s="17" t="n">
        <f aca="false">SUM(D73:Q73)</f>
        <v>239</v>
      </c>
      <c r="S73" s="21"/>
      <c r="T73" s="19"/>
      <c r="U73" s="21"/>
    </row>
    <row r="74" customFormat="false" ht="12.75" hidden="false" customHeight="false" outlineLevel="0" collapsed="false">
      <c r="A74" s="25" t="s">
        <v>260</v>
      </c>
      <c r="B74" s="17" t="n">
        <v>816</v>
      </c>
      <c r="C74" s="26" t="n">
        <v>2.46</v>
      </c>
      <c r="D74" s="17" t="n">
        <v>96</v>
      </c>
      <c r="E74" s="17" t="n">
        <v>80</v>
      </c>
      <c r="F74" s="17" t="n">
        <v>92</v>
      </c>
      <c r="G74" s="17" t="n">
        <v>114</v>
      </c>
      <c r="H74" s="17" t="n">
        <v>102</v>
      </c>
      <c r="I74" s="17" t="n">
        <v>88</v>
      </c>
      <c r="J74" s="17" t="n">
        <v>68</v>
      </c>
      <c r="K74" s="17" t="n">
        <v>72</v>
      </c>
      <c r="L74" s="17" t="n">
        <v>66</v>
      </c>
      <c r="M74" s="17" t="n">
        <v>92</v>
      </c>
      <c r="N74" s="17" t="n">
        <v>54</v>
      </c>
      <c r="O74" s="17"/>
      <c r="P74" s="17"/>
      <c r="Q74" s="17"/>
      <c r="R74" s="17" t="n">
        <f aca="false">SUM(D74:Q74)</f>
        <v>924</v>
      </c>
      <c r="S74" s="19" t="n">
        <f aca="false">IF(R74=0,0,R74/R75)</f>
        <v>2.8695652173913</v>
      </c>
      <c r="T74" s="19" t="n">
        <f aca="false">S74-C74</f>
        <v>0.409565217391304</v>
      </c>
      <c r="U74" s="21" t="n">
        <f aca="false">IF(S74&gt;C74*1.5,1,0)</f>
        <v>0</v>
      </c>
      <c r="V74" s="11"/>
    </row>
    <row r="75" customFormat="false" ht="12.75" hidden="false" customHeight="false" outlineLevel="0" collapsed="false">
      <c r="A75" s="25"/>
      <c r="B75" s="38"/>
      <c r="C75" s="39"/>
      <c r="D75" s="17" t="n">
        <v>30</v>
      </c>
      <c r="E75" s="17" t="n">
        <v>30</v>
      </c>
      <c r="F75" s="17" t="n">
        <v>30</v>
      </c>
      <c r="G75" s="17" t="n">
        <v>30</v>
      </c>
      <c r="H75" s="17" t="n">
        <v>30</v>
      </c>
      <c r="I75" s="17" t="n">
        <v>30</v>
      </c>
      <c r="J75" s="17" t="n">
        <v>30</v>
      </c>
      <c r="K75" s="17" t="n">
        <v>30</v>
      </c>
      <c r="L75" s="17" t="n">
        <v>22</v>
      </c>
      <c r="M75" s="17" t="n">
        <v>30</v>
      </c>
      <c r="N75" s="17" t="n">
        <v>30</v>
      </c>
      <c r="O75" s="17"/>
      <c r="P75" s="17"/>
      <c r="Q75" s="17"/>
      <c r="R75" s="17" t="n">
        <f aca="false">SUM(D75:Q75)</f>
        <v>322</v>
      </c>
      <c r="S75" s="19"/>
      <c r="T75" s="19"/>
      <c r="U75" s="21"/>
    </row>
    <row r="76" customFormat="false" ht="12.75" hidden="false" customHeight="false" outlineLevel="0" collapsed="false">
      <c r="A76" s="25" t="s">
        <v>261</v>
      </c>
      <c r="B76" s="17" t="n">
        <v>816</v>
      </c>
      <c r="C76" s="26" t="n">
        <v>2.4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 t="n">
        <f aca="false">SUM(D76:Q76)+R74</f>
        <v>924</v>
      </c>
      <c r="S76" s="19" t="n">
        <f aca="false">IF(R76=0,0,R76/R77)</f>
        <v>2.8695652173913</v>
      </c>
      <c r="T76" s="19" t="n">
        <f aca="false">S76-C76</f>
        <v>0.409565217391304</v>
      </c>
      <c r="U76" s="21" t="n">
        <f aca="false">IF(S76&gt;C76*1.5,1,0)</f>
        <v>0</v>
      </c>
    </row>
    <row r="77" customFormat="false" ht="12.75" hidden="false" customHeight="false" outlineLevel="0" collapsed="false">
      <c r="A77" s="38"/>
      <c r="B77" s="38"/>
      <c r="C77" s="3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 t="n">
        <f aca="false">SUM(D77:Q77)+R75</f>
        <v>322</v>
      </c>
      <c r="S77" s="21"/>
      <c r="T77" s="19"/>
      <c r="U77" s="21"/>
    </row>
    <row r="78" customFormat="false" ht="12.75" hidden="false" customHeight="false" outlineLevel="0" collapsed="false">
      <c r="A78" s="25" t="s">
        <v>262</v>
      </c>
      <c r="B78" s="17" t="n">
        <v>817</v>
      </c>
      <c r="C78" s="26" t="n">
        <v>2.2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 t="n">
        <f aca="false">SUM(D78:Q78)</f>
        <v>0</v>
      </c>
      <c r="S78" s="19" t="n">
        <f aca="false">IF(R78=0,0,R78/R79)</f>
        <v>0</v>
      </c>
      <c r="T78" s="19" t="n">
        <f aca="false">S78-C78</f>
        <v>-2.22</v>
      </c>
      <c r="U78" s="21" t="n">
        <f aca="false">IF(S78&gt;C78*1.5,1,0)</f>
        <v>0</v>
      </c>
      <c r="V78" s="11"/>
    </row>
    <row r="79" customFormat="false" ht="12.75" hidden="false" customHeight="false" outlineLevel="0" collapsed="false">
      <c r="A79" s="38"/>
      <c r="B79" s="38"/>
      <c r="C79" s="39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 t="n">
        <f aca="false">SUM(D79:Q79)</f>
        <v>0</v>
      </c>
      <c r="S79" s="21"/>
      <c r="T79" s="19"/>
      <c r="U79" s="21"/>
    </row>
    <row r="80" customFormat="false" ht="12.75" hidden="false" customHeight="false" outlineLevel="0" collapsed="false">
      <c r="A80" s="25" t="s">
        <v>263</v>
      </c>
      <c r="B80" s="17" t="n">
        <v>818</v>
      </c>
      <c r="C80" s="26" t="n">
        <v>3</v>
      </c>
      <c r="D80" s="17"/>
      <c r="E80" s="17"/>
      <c r="F80" s="17"/>
      <c r="G80" s="17"/>
      <c r="H80" s="17"/>
      <c r="I80" s="17"/>
      <c r="J80" s="17" t="n">
        <v>142</v>
      </c>
      <c r="K80" s="17" t="n">
        <v>100</v>
      </c>
      <c r="L80" s="17" t="n">
        <v>62</v>
      </c>
      <c r="M80" s="17"/>
      <c r="N80" s="17"/>
      <c r="O80" s="17"/>
      <c r="P80" s="17" t="n">
        <v>148</v>
      </c>
      <c r="Q80" s="17"/>
      <c r="R80" s="17" t="n">
        <f aca="false">SUM(D80:Q80)</f>
        <v>452</v>
      </c>
      <c r="S80" s="19" t="n">
        <f aca="false">IF(R80=0,0,R80/R81)</f>
        <v>3.86324786324786</v>
      </c>
      <c r="T80" s="19" t="n">
        <f aca="false">S80-C80</f>
        <v>0.863247863247863</v>
      </c>
      <c r="U80" s="21" t="n">
        <f aca="false">IF(S80&gt;C80*1.5,1,0)</f>
        <v>0</v>
      </c>
      <c r="V80" s="11"/>
    </row>
    <row r="81" customFormat="false" ht="12.75" hidden="false" customHeight="false" outlineLevel="0" collapsed="false">
      <c r="A81" s="25"/>
      <c r="B81" s="25"/>
      <c r="C81" s="26"/>
      <c r="D81" s="17"/>
      <c r="E81" s="17"/>
      <c r="F81" s="17"/>
      <c r="G81" s="17"/>
      <c r="H81" s="17"/>
      <c r="I81" s="17"/>
      <c r="J81" s="17" t="n">
        <v>30</v>
      </c>
      <c r="K81" s="17" t="n">
        <v>27</v>
      </c>
      <c r="L81" s="17" t="n">
        <v>30</v>
      </c>
      <c r="M81" s="17"/>
      <c r="N81" s="17"/>
      <c r="O81" s="17"/>
      <c r="P81" s="17" t="n">
        <v>30</v>
      </c>
      <c r="Q81" s="17"/>
      <c r="R81" s="17" t="n">
        <f aca="false">SUM(D81:Q81)</f>
        <v>117</v>
      </c>
      <c r="S81" s="21"/>
      <c r="T81" s="19"/>
      <c r="U81" s="21"/>
    </row>
    <row r="82" customFormat="false" ht="12.75" hidden="false" customHeight="false" outlineLevel="0" collapsed="false">
      <c r="A82" s="25" t="s">
        <v>264</v>
      </c>
      <c r="B82" s="17" t="n">
        <v>819</v>
      </c>
      <c r="C82" s="26" t="n">
        <v>4.26</v>
      </c>
      <c r="D82" s="17" t="n">
        <v>118</v>
      </c>
      <c r="E82" s="17" t="n">
        <v>98</v>
      </c>
      <c r="F82" s="17" t="n">
        <v>160</v>
      </c>
      <c r="G82" s="17" t="n">
        <v>130</v>
      </c>
      <c r="H82" s="17" t="n">
        <v>208</v>
      </c>
      <c r="I82" s="17" t="n">
        <v>120</v>
      </c>
      <c r="J82" s="17" t="n">
        <v>150</v>
      </c>
      <c r="K82" s="17" t="n">
        <v>168</v>
      </c>
      <c r="L82" s="17" t="n">
        <v>106</v>
      </c>
      <c r="M82" s="17" t="n">
        <v>128</v>
      </c>
      <c r="N82" s="17" t="n">
        <v>82</v>
      </c>
      <c r="O82" s="17" t="n">
        <v>170</v>
      </c>
      <c r="P82" s="17" t="n">
        <v>150</v>
      </c>
      <c r="Q82" s="17"/>
      <c r="R82" s="17" t="n">
        <f aca="false">SUM(D82:Q82)</f>
        <v>1788</v>
      </c>
      <c r="S82" s="19" t="n">
        <f aca="false">IF(R82=0,0,R82/R83)</f>
        <v>4.70526315789474</v>
      </c>
      <c r="T82" s="19" t="n">
        <f aca="false">S82-C82</f>
        <v>0.445263157894737</v>
      </c>
      <c r="U82" s="21" t="n">
        <f aca="false">IF(S82&gt;C82*1.5,1,0)</f>
        <v>0</v>
      </c>
    </row>
    <row r="83" customFormat="false" ht="12.75" hidden="false" customHeight="false" outlineLevel="0" collapsed="false">
      <c r="A83" s="25"/>
      <c r="B83" s="38"/>
      <c r="C83" s="39"/>
      <c r="D83" s="17" t="n">
        <v>30</v>
      </c>
      <c r="E83" s="17" t="n">
        <v>30</v>
      </c>
      <c r="F83" s="17" t="n">
        <v>30</v>
      </c>
      <c r="G83" s="17" t="n">
        <v>30</v>
      </c>
      <c r="H83" s="17" t="n">
        <v>30</v>
      </c>
      <c r="I83" s="17" t="n">
        <v>30</v>
      </c>
      <c r="J83" s="17" t="n">
        <v>28</v>
      </c>
      <c r="K83" s="17" t="n">
        <v>30</v>
      </c>
      <c r="L83" s="17" t="n">
        <v>30</v>
      </c>
      <c r="M83" s="17" t="n">
        <v>27</v>
      </c>
      <c r="N83" s="17" t="n">
        <v>30</v>
      </c>
      <c r="O83" s="17" t="n">
        <v>30</v>
      </c>
      <c r="P83" s="17" t="n">
        <v>25</v>
      </c>
      <c r="Q83" s="17"/>
      <c r="R83" s="17" t="n">
        <f aca="false">SUM(D83:Q83)</f>
        <v>380</v>
      </c>
      <c r="S83" s="19"/>
      <c r="T83" s="19"/>
      <c r="U83" s="21"/>
    </row>
    <row r="84" customFormat="false" ht="12.75" hidden="false" customHeight="false" outlineLevel="0" collapsed="false">
      <c r="A84" s="25" t="s">
        <v>265</v>
      </c>
      <c r="B84" s="17" t="n">
        <v>819</v>
      </c>
      <c r="C84" s="26" t="n">
        <v>4.26</v>
      </c>
      <c r="D84" s="17"/>
      <c r="E84" s="17"/>
      <c r="F84" s="17" t="n">
        <v>134</v>
      </c>
      <c r="G84" s="17"/>
      <c r="H84" s="17" t="n">
        <v>144</v>
      </c>
      <c r="I84" s="17"/>
      <c r="J84" s="17" t="n">
        <v>190</v>
      </c>
      <c r="K84" s="17" t="n">
        <v>124</v>
      </c>
      <c r="L84" s="17"/>
      <c r="M84" s="17"/>
      <c r="N84" s="17"/>
      <c r="O84" s="17" t="n">
        <v>150</v>
      </c>
      <c r="P84" s="17" t="n">
        <v>102</v>
      </c>
      <c r="Q84" s="17"/>
      <c r="R84" s="17" t="n">
        <f aca="false">SUM(D84:Q84)+R82</f>
        <v>2632</v>
      </c>
      <c r="S84" s="19" t="n">
        <f aca="false">IF(R84=0,0,R84/R85)</f>
        <v>4.74234234234234</v>
      </c>
      <c r="T84" s="19" t="n">
        <f aca="false">S84-C84</f>
        <v>0.482342342342343</v>
      </c>
      <c r="U84" s="21" t="n">
        <f aca="false">IF(S84&gt;C84*1.5,1,0)</f>
        <v>0</v>
      </c>
    </row>
    <row r="85" customFormat="false" ht="12.75" hidden="false" customHeight="false" outlineLevel="0" collapsed="false">
      <c r="A85" s="38"/>
      <c r="B85" s="38"/>
      <c r="C85" s="39"/>
      <c r="D85" s="17"/>
      <c r="E85" s="17"/>
      <c r="F85" s="17" t="n">
        <v>30</v>
      </c>
      <c r="G85" s="17"/>
      <c r="H85" s="17" t="n">
        <v>30</v>
      </c>
      <c r="I85" s="17"/>
      <c r="J85" s="17" t="n">
        <v>30</v>
      </c>
      <c r="K85" s="17" t="n">
        <v>30</v>
      </c>
      <c r="L85" s="17"/>
      <c r="M85" s="17"/>
      <c r="N85" s="17"/>
      <c r="O85" s="17" t="n">
        <v>25</v>
      </c>
      <c r="P85" s="17" t="n">
        <v>30</v>
      </c>
      <c r="Q85" s="17"/>
      <c r="R85" s="17" t="n">
        <f aca="false">SUM(D85:Q85)+R83</f>
        <v>555</v>
      </c>
      <c r="S85" s="21"/>
      <c r="T85" s="19"/>
      <c r="U85" s="21"/>
    </row>
    <row r="86" customFormat="false" ht="12.75" hidden="false" customHeight="false" outlineLevel="0" collapsed="false">
      <c r="A86" s="25" t="s">
        <v>266</v>
      </c>
      <c r="B86" s="17" t="n">
        <v>820</v>
      </c>
      <c r="C86" s="26" t="n">
        <v>2.22</v>
      </c>
      <c r="D86" s="17" t="n">
        <v>40</v>
      </c>
      <c r="E86" s="17" t="n">
        <v>76</v>
      </c>
      <c r="F86" s="17" t="n">
        <v>96</v>
      </c>
      <c r="G86" s="17" t="n">
        <v>54</v>
      </c>
      <c r="H86" s="17" t="n">
        <v>12</v>
      </c>
      <c r="I86" s="17" t="n">
        <v>72</v>
      </c>
      <c r="J86" s="17" t="n">
        <v>100</v>
      </c>
      <c r="K86" s="17" t="n">
        <v>74</v>
      </c>
      <c r="L86" s="17" t="n">
        <v>78</v>
      </c>
      <c r="M86" s="17"/>
      <c r="N86" s="17" t="n">
        <v>36</v>
      </c>
      <c r="O86" s="17" t="n">
        <v>90</v>
      </c>
      <c r="P86" s="17" t="n">
        <v>87</v>
      </c>
      <c r="Q86" s="17"/>
      <c r="R86" s="17" t="n">
        <f aca="false">SUM(D86:Q86)</f>
        <v>815</v>
      </c>
      <c r="S86" s="19" t="n">
        <f aca="false">IF(R86=0,0,R86/R87)</f>
        <v>2.26388888888889</v>
      </c>
      <c r="T86" s="19" t="n">
        <f aca="false">S86-C86</f>
        <v>0.0438888888888886</v>
      </c>
      <c r="U86" s="21" t="n">
        <f aca="false">IF(S86&gt;C86*1.5,1,0)</f>
        <v>0</v>
      </c>
      <c r="V86" s="11"/>
    </row>
    <row r="87" customFormat="false" ht="12.75" hidden="false" customHeight="false" outlineLevel="0" collapsed="false">
      <c r="A87" s="38"/>
      <c r="B87" s="38"/>
      <c r="C87" s="39"/>
      <c r="D87" s="17" t="n">
        <v>30</v>
      </c>
      <c r="E87" s="17" t="n">
        <v>30</v>
      </c>
      <c r="F87" s="17" t="n">
        <v>30</v>
      </c>
      <c r="G87" s="17" t="n">
        <v>30</v>
      </c>
      <c r="H87" s="17" t="n">
        <v>30</v>
      </c>
      <c r="I87" s="17" t="n">
        <v>30</v>
      </c>
      <c r="J87" s="17" t="n">
        <v>30</v>
      </c>
      <c r="K87" s="17" t="n">
        <v>30</v>
      </c>
      <c r="L87" s="17" t="n">
        <v>30</v>
      </c>
      <c r="M87" s="17"/>
      <c r="N87" s="17" t="n">
        <v>30</v>
      </c>
      <c r="O87" s="17" t="n">
        <v>30</v>
      </c>
      <c r="P87" s="17" t="n">
        <v>30</v>
      </c>
      <c r="Q87" s="17"/>
      <c r="R87" s="17" t="n">
        <f aca="false">SUM(D87:Q87)</f>
        <v>360</v>
      </c>
      <c r="S87" s="21"/>
      <c r="T87" s="19"/>
      <c r="U87" s="21"/>
    </row>
    <row r="88" customFormat="false" ht="12.75" hidden="false" customHeight="false" outlineLevel="0" collapsed="false">
      <c r="A88" s="25"/>
      <c r="B88" s="17" t="n">
        <v>821</v>
      </c>
      <c r="C88" s="26" t="n"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f aca="false">SUM(D88:Q88)</f>
        <v>0</v>
      </c>
      <c r="S88" s="19" t="n">
        <f aca="false">IF(R88=0,0,R88/R89)</f>
        <v>0</v>
      </c>
      <c r="T88" s="19" t="n">
        <f aca="false">S88-C88</f>
        <v>0</v>
      </c>
      <c r="U88" s="21" t="n">
        <f aca="false">IF(S88&gt;C88*1.5,1,0)</f>
        <v>0</v>
      </c>
    </row>
    <row r="89" customFormat="false" ht="12.75" hidden="false" customHeight="false" outlineLevel="0" collapsed="false">
      <c r="A89" s="38"/>
      <c r="B89" s="38"/>
      <c r="C89" s="3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f aca="false">SUM(D89:Q89)</f>
        <v>0</v>
      </c>
      <c r="S89" s="21"/>
      <c r="T89" s="19"/>
      <c r="U89" s="21"/>
    </row>
    <row r="90" customFormat="false" ht="12.75" hidden="false" customHeight="false" outlineLevel="0" collapsed="false">
      <c r="A90" s="25"/>
      <c r="B90" s="17" t="n">
        <v>822</v>
      </c>
      <c r="C90" s="26" t="n">
        <v>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f aca="false">SUM(D90:Q90)</f>
        <v>0</v>
      </c>
      <c r="S90" s="19" t="n">
        <f aca="false">IF(R90=0,0,R90/R91)</f>
        <v>0</v>
      </c>
      <c r="T90" s="19" t="n">
        <f aca="false">S90-C90</f>
        <v>0</v>
      </c>
      <c r="U90" s="21" t="n">
        <f aca="false">IF(S90&gt;C90*1.5,1,0)</f>
        <v>0</v>
      </c>
    </row>
    <row r="91" customFormat="false" ht="12.75" hidden="false" customHeight="false" outlineLevel="0" collapsed="false">
      <c r="A91" s="38"/>
      <c r="B91" s="38"/>
      <c r="C91" s="39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f aca="false">SUM(D91:Q91)</f>
        <v>0</v>
      </c>
      <c r="S91" s="21"/>
      <c r="T91" s="19"/>
      <c r="U91" s="21"/>
    </row>
    <row r="92" customFormat="false" ht="12.75" hidden="false" customHeight="false" outlineLevel="0" collapsed="false">
      <c r="A92" s="25"/>
      <c r="B92" s="17" t="n">
        <v>823</v>
      </c>
      <c r="C92" s="26" t="n">
        <v>0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f aca="false">SUM(D92:Q92)</f>
        <v>0</v>
      </c>
      <c r="S92" s="19" t="n">
        <f aca="false">IF(R92=0,0,R92/R93)</f>
        <v>0</v>
      </c>
      <c r="T92" s="19" t="n">
        <f aca="false">S92-C92</f>
        <v>0</v>
      </c>
      <c r="U92" s="21" t="n">
        <f aca="false">IF(S92&gt;C92*1.5,1,0)</f>
        <v>0</v>
      </c>
    </row>
    <row r="93" customFormat="false" ht="12.75" hidden="false" customHeight="false" outlineLevel="0" collapsed="false">
      <c r="A93" s="25"/>
      <c r="B93" s="25"/>
      <c r="C93" s="26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 t="n">
        <f aca="false">SUM(D93:Q93)</f>
        <v>0</v>
      </c>
      <c r="S93" s="21"/>
      <c r="T93" s="19"/>
      <c r="U93" s="21"/>
    </row>
    <row r="94" customFormat="false" ht="12.75" hidden="false" customHeight="false" outlineLevel="0" collapsed="false">
      <c r="A94" s="25"/>
      <c r="B94" s="17" t="n">
        <v>824</v>
      </c>
      <c r="C94" s="26" t="n">
        <v>0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f aca="false">SUM(D94:Q94)</f>
        <v>0</v>
      </c>
      <c r="S94" s="19" t="n">
        <f aca="false">IF(R94=0,0,R94/R95)</f>
        <v>0</v>
      </c>
      <c r="T94" s="19" t="n">
        <f aca="false">S94-C94</f>
        <v>0</v>
      </c>
      <c r="U94" s="21" t="n">
        <f aca="false">IF(S94&gt;C94*1.5,1,0)</f>
        <v>0</v>
      </c>
    </row>
    <row r="95" customFormat="false" ht="12.75" hidden="false" customHeight="false" outlineLevel="0" collapsed="false">
      <c r="A95" s="25"/>
      <c r="B95" s="25"/>
      <c r="C95" s="26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f aca="false">SUM(D95:Q95)</f>
        <v>0</v>
      </c>
      <c r="S95" s="21"/>
      <c r="T95" s="19"/>
      <c r="U95" s="21"/>
    </row>
    <row r="96" customFormat="false" ht="12.75" hidden="false" customHeight="false" outlineLevel="0" collapsed="false">
      <c r="A96" s="25"/>
      <c r="B96" s="17" t="n">
        <v>825</v>
      </c>
      <c r="C96" s="26" t="n">
        <v>0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n">
        <f aca="false">SUM(D96:Q96)</f>
        <v>0</v>
      </c>
      <c r="S96" s="19" t="n">
        <f aca="false">IF(R96=0,0,R96/R97)</f>
        <v>0</v>
      </c>
      <c r="T96" s="19" t="n">
        <f aca="false">S96-C96</f>
        <v>0</v>
      </c>
      <c r="U96" s="21" t="n">
        <f aca="false">IF(S96&gt;C96*1.5,1,0)</f>
        <v>0</v>
      </c>
    </row>
    <row r="97" customFormat="false" ht="12.75" hidden="false" customHeight="false" outlineLevel="0" collapsed="false">
      <c r="A97" s="25"/>
      <c r="B97" s="25"/>
      <c r="C97" s="2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f aca="false">SUM(D97:Q97)</f>
        <v>0</v>
      </c>
      <c r="S97" s="21"/>
      <c r="T97" s="19"/>
      <c r="U97" s="21"/>
    </row>
    <row r="98" customFormat="false" ht="12.75" hidden="false" customHeight="false" outlineLevel="0" collapsed="false">
      <c r="A98" s="2"/>
      <c r="C98" s="8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n">
        <f aca="false">SUM(D98:Q98)</f>
        <v>0</v>
      </c>
      <c r="S98" s="19" t="n">
        <f aca="false">IF(R98=0,0,R98/R99)</f>
        <v>0</v>
      </c>
      <c r="T98" s="19" t="n">
        <f aca="false">S98-C98</f>
        <v>0</v>
      </c>
      <c r="U98" s="21" t="n">
        <f aca="false">IF(S98&gt;C98*1.5,1,0)</f>
        <v>0</v>
      </c>
    </row>
    <row r="99" customFormat="false" ht="12.75" hidden="false" customHeight="false" outlineLevel="0" collapsed="false">
      <c r="C99" s="8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f aca="false">SUM(D99:Q99)</f>
        <v>0</v>
      </c>
      <c r="S99" s="21"/>
      <c r="T99" s="19"/>
      <c r="U99" s="21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johnni</cp:lastModifiedBy>
  <cp:lastPrinted>2008-04-29T16:08:01Z</cp:lastPrinted>
  <dcterms:modified xsi:type="dcterms:W3CDTF">2008-06-06T21:13:43Z</dcterms:modified>
  <cp:revision>0</cp:revision>
  <dc:subject/>
  <dc:title/>
</cp:coreProperties>
</file>