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6"/>
  </bookViews>
  <sheets>
    <sheet name="Holme Møllevej 1" sheetId="1" state="visible" r:id="rId2"/>
    <sheet name="Søvang 1" sheetId="2" state="visible" r:id="rId3"/>
    <sheet name="Galten 1" sheetId="3" state="visible" r:id="rId4"/>
    <sheet name="Rosenhøj 1" sheetId="4" state="visible" r:id="rId5"/>
    <sheet name="GBC 1" sheetId="5" state="visible" r:id="rId6"/>
    <sheet name="Rytterparken 1" sheetId="6" state="visible" r:id="rId7"/>
    <sheet name="Engpark 1" sheetId="7" state="visible" r:id="rId8"/>
    <sheet name="Langkær 1" sheetId="8" state="visible" r:id="rId9"/>
    <sheet name="Trige 1" sheetId="9" state="visible" r:id="rId10"/>
    <sheet name="Statsbo 1" sheetId="10" state="visible" r:id="rId11"/>
    <sheet name="Touspark 1" sheetId="11" state="visible" r:id="rId12"/>
    <sheet name="Solstrål 1" sheetId="12" state="visible" r:id="rId13"/>
    <sheet name="Kloster 1" sheetId="13" state="visible" r:id="rId14"/>
    <sheet name="BK 22 1" sheetId="14" state="visible" r:id="rId15"/>
    <sheet name="Søndervang 1" sheetId="15" state="visible" r:id="rId16"/>
    <sheet name="Præstevangen1" sheetId="16" state="visible" r:id="rId17"/>
    <sheet name="Holdstilling" sheetId="17" state="visible" r:id="rId18"/>
    <sheet name="Holme Møllevej 2" sheetId="18" state="visible" r:id="rId19"/>
    <sheet name="Søvang 2" sheetId="19" state="visible" r:id="rId20"/>
    <sheet name="Galten 2" sheetId="20" state="visible" r:id="rId21"/>
    <sheet name="Rosenhøj 2" sheetId="21" state="visible" r:id="rId22"/>
    <sheet name="GBC 2" sheetId="22" state="visible" r:id="rId23"/>
    <sheet name="Rytterparken 2" sheetId="23" state="visible" r:id="rId24"/>
    <sheet name="Engpark 2" sheetId="24" state="visible" r:id="rId25"/>
    <sheet name="Langkær 2" sheetId="25" state="visible" r:id="rId26"/>
    <sheet name="Trige 2" sheetId="26" state="visible" r:id="rId27"/>
    <sheet name="Statsbo 2" sheetId="27" state="visible" r:id="rId28"/>
    <sheet name="Touspark 2" sheetId="28" state="visible" r:id="rId29"/>
    <sheet name="Solstrål 2" sheetId="29" state="visible" r:id="rId30"/>
    <sheet name="Kloster 2" sheetId="30" state="visible" r:id="rId31"/>
    <sheet name="BK 22 2" sheetId="31" state="visible" r:id="rId32"/>
    <sheet name="Søndervang 2" sheetId="32" state="visible" r:id="rId33"/>
    <sheet name="Præstevangen2" sheetId="33" state="visible" r:id="rId34"/>
  </sheets>
  <definedNames>
    <definedName function="false" hidden="false" localSheetId="6" name="_xlnm.Print_Area" vbProcedure="false">'Engpark 1'!$A$1:$W$81</definedName>
    <definedName function="false" hidden="false" localSheetId="16" name="_xlnm.Print_Area" vbProcedure="false">Holdstilling!$B$2:$P$24</definedName>
    <definedName function="false" hidden="false" localSheetId="12" name="_xlnm.Print_Area" vbProcedure="false">'Kloster 1'!$A$1:$U$57</definedName>
    <definedName function="false" hidden="false" localSheetId="24" name="_xlnm.Print_Area" vbProcedure="false">'Langkær 2'!$A$1:$X$72</definedName>
    <definedName function="false" hidden="false" localSheetId="3" name="_xlnm.Print_Area" vbProcedure="false">'Rosenhøj 1'!$A$1:$U$110</definedName>
    <definedName function="false" hidden="false" localSheetId="20" name="_xlnm.Print_Area" vbProcedure="false">'Rosenhøj 2'!$A$1:$X$92</definedName>
    <definedName function="false" hidden="false" localSheetId="5" name="_xlnm.Print_Area" vbProcedure="false">'Rytterparken 1'!$A$1:$U$59</definedName>
    <definedName function="false" hidden="false" localSheetId="22" name="_xlnm.Print_Area" vbProcedure="false">'Rytterparken 2'!$A$1:$X$66</definedName>
    <definedName function="false" hidden="false" localSheetId="11" name="_xlnm.Print_Area" vbProcedure="false">'Solstrål 1'!$A$1:$U$58</definedName>
    <definedName function="false" hidden="false" localSheetId="14" name="_xlnm.Print_Area" vbProcedure="false">'Søndervang 1'!$A$1:$Z$71</definedName>
    <definedName function="false" hidden="false" localSheetId="1" name="_xlnm.Print_Area" vbProcedure="false">'Søvang 1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" uniqueCount="384">
  <si>
    <t xml:space="preserve">Klubnavn</t>
  </si>
  <si>
    <t xml:space="preserve">Holdnr.</t>
  </si>
  <si>
    <t xml:space="preserve">Uge 38</t>
  </si>
  <si>
    <t xml:space="preserve">Uge 39</t>
  </si>
  <si>
    <t xml:space="preserve">Uge 40</t>
  </si>
  <si>
    <t xml:space="preserve">Uge 41</t>
  </si>
  <si>
    <t xml:space="preserve">Uge 42</t>
  </si>
  <si>
    <t xml:space="preserve">Uge 43</t>
  </si>
  <si>
    <t xml:space="preserve">Uge 44</t>
  </si>
  <si>
    <t xml:space="preserve">Uge 45</t>
  </si>
  <si>
    <t xml:space="preserve">Uge 46</t>
  </si>
  <si>
    <t xml:space="preserve">Uge 47</t>
  </si>
  <si>
    <t xml:space="preserve">Uge 48</t>
  </si>
  <si>
    <t xml:space="preserve">Uge 49</t>
  </si>
  <si>
    <t xml:space="preserve">Uge 50</t>
  </si>
  <si>
    <t xml:space="preserve">Uge 51</t>
  </si>
  <si>
    <t xml:space="preserve">Uge 52</t>
  </si>
  <si>
    <t xml:space="preserve">Holme Møllevej</t>
  </si>
  <si>
    <t xml:space="preserve">B hold</t>
  </si>
  <si>
    <t xml:space="preserve">Gl. snit</t>
  </si>
  <si>
    <t xml:space="preserve">Score</t>
  </si>
  <si>
    <t xml:space="preserve">Total</t>
  </si>
  <si>
    <t xml:space="preserve">Nyt snit</t>
  </si>
  <si>
    <t xml:space="preserve">Afvigelse</t>
  </si>
  <si>
    <t xml:space="preserve">Nyt kort ?</t>
  </si>
  <si>
    <t xml:space="preserve">Indg.</t>
  </si>
  <si>
    <t xml:space="preserve">Poul Meisner </t>
  </si>
  <si>
    <t xml:space="preserve">Finn Hansen</t>
  </si>
  <si>
    <t xml:space="preserve">Søren Jensen</t>
  </si>
  <si>
    <t xml:space="preserve">Tonny Hansen</t>
  </si>
  <si>
    <t xml:space="preserve">Jørgen Sørensen</t>
  </si>
  <si>
    <t xml:space="preserve">Steen bjermand</t>
  </si>
  <si>
    <t xml:space="preserve">Jens P. Jakobsen</t>
  </si>
  <si>
    <t xml:space="preserve">Søvangen</t>
  </si>
  <si>
    <t xml:space="preserve">Licens nr.</t>
  </si>
  <si>
    <t xml:space="preserve">John Johansen</t>
  </si>
  <si>
    <t xml:space="preserve">Per Damsgaard</t>
  </si>
  <si>
    <t xml:space="preserve">Kjeld Momme</t>
  </si>
  <si>
    <t xml:space="preserve">Bjarne Mortensen</t>
  </si>
  <si>
    <t xml:space="preserve">Jørgen Holmgaard</t>
  </si>
  <si>
    <t xml:space="preserve">Jørgen Rasmussen</t>
  </si>
  <si>
    <t xml:space="preserve">Finn Christiansen</t>
  </si>
  <si>
    <t xml:space="preserve">Ib Ibsen</t>
  </si>
  <si>
    <t xml:space="preserve">Allan Pedersen</t>
  </si>
  <si>
    <t xml:space="preserve">Allan Pedersen forsat</t>
  </si>
  <si>
    <t xml:space="preserve">Børge bang Christensen</t>
  </si>
  <si>
    <t xml:space="preserve">Børge bang - Forsat</t>
  </si>
  <si>
    <t xml:space="preserve">Jens K. Knudsen</t>
  </si>
  <si>
    <t xml:space="preserve">Flemming Andersen</t>
  </si>
  <si>
    <t xml:space="preserve">Galten</t>
  </si>
  <si>
    <t xml:space="preserve">B hold 1</t>
  </si>
  <si>
    <t xml:space="preserve">B hold 2</t>
  </si>
  <si>
    <t xml:space="preserve">D hold 1</t>
  </si>
  <si>
    <t xml:space="preserve">oversid</t>
  </si>
  <si>
    <t xml:space="preserve">D hold 2</t>
  </si>
  <si>
    <t xml:space="preserve">Steven Jensen</t>
  </si>
  <si>
    <t xml:space="preserve">Ole Holler</t>
  </si>
  <si>
    <t xml:space="preserve">Ole H.FORSAT</t>
  </si>
  <si>
    <t xml:space="preserve">Kasper Larsen</t>
  </si>
  <si>
    <t xml:space="preserve">Knud Jensen</t>
  </si>
  <si>
    <t xml:space="preserve">Knud Jensen forsat</t>
  </si>
  <si>
    <t xml:space="preserve">Bent Nielsen</t>
  </si>
  <si>
    <t xml:space="preserve">Bent N. FORSAT</t>
  </si>
  <si>
    <t xml:space="preserve">Paw Jensen</t>
  </si>
  <si>
    <t xml:space="preserve">Paw Jensen forsat</t>
  </si>
  <si>
    <t xml:space="preserve">Morten Sørensen</t>
  </si>
  <si>
    <t xml:space="preserve">Allan Jørgensen</t>
  </si>
  <si>
    <t xml:space="preserve">Allan J. FORSAT</t>
  </si>
  <si>
    <t xml:space="preserve">Bjarne Jensen</t>
  </si>
  <si>
    <t xml:space="preserve">Henri Sørensen</t>
  </si>
  <si>
    <t xml:space="preserve">Henri S. FORSAT</t>
  </si>
  <si>
    <t xml:space="preserve">Lars Sørensen</t>
  </si>
  <si>
    <t xml:space="preserve">Niels Jørgensen</t>
  </si>
  <si>
    <t xml:space="preserve">niels  J. forsat</t>
  </si>
  <si>
    <t xml:space="preserve">Jens Nielsen</t>
  </si>
  <si>
    <t xml:space="preserve">Jens N. Forsat</t>
  </si>
  <si>
    <t xml:space="preserve">Jesper Sørensen</t>
  </si>
  <si>
    <t xml:space="preserve">Jesper S. FORSAT</t>
  </si>
  <si>
    <t xml:space="preserve">René Madsen</t>
  </si>
  <si>
    <t xml:space="preserve">René M. Forsat</t>
  </si>
  <si>
    <t xml:space="preserve">Heinrick Harder</t>
  </si>
  <si>
    <t xml:space="preserve">Heinrick H. FORSAT</t>
  </si>
  <si>
    <t xml:space="preserve">Dennis Post</t>
  </si>
  <si>
    <t xml:space="preserve">Thomas Hofve</t>
  </si>
  <si>
    <t xml:space="preserve">Thomas Hofve forsat</t>
  </si>
  <si>
    <t xml:space="preserve">Rosenhøj</t>
  </si>
  <si>
    <t xml:space="preserve">B hold </t>
  </si>
  <si>
    <t xml:space="preserve">D1 hold </t>
  </si>
  <si>
    <t xml:space="preserve">D2 hold</t>
  </si>
  <si>
    <t xml:space="preserve">Spillernavn</t>
  </si>
  <si>
    <t xml:space="preserve">Nyt kort?</t>
  </si>
  <si>
    <t xml:space="preserve">Per F Jensen</t>
  </si>
  <si>
    <t xml:space="preserve">Per J. FORSAT</t>
  </si>
  <si>
    <t xml:space="preserve">Susan F. Jensen</t>
  </si>
  <si>
    <t xml:space="preserve">Susan F. FORSAT</t>
  </si>
  <si>
    <t xml:space="preserve">Jørgen Linn</t>
  </si>
  <si>
    <t xml:space="preserve">Bente Pedersen</t>
  </si>
  <si>
    <t xml:space="preserve">Jimbo</t>
  </si>
  <si>
    <t xml:space="preserve">Jimbo forsat</t>
  </si>
  <si>
    <t xml:space="preserve">Tony Pedersen</t>
  </si>
  <si>
    <t xml:space="preserve">Michael Jacobsen</t>
  </si>
  <si>
    <t xml:space="preserve">K.K.P.</t>
  </si>
  <si>
    <t xml:space="preserve">Polle</t>
  </si>
  <si>
    <t xml:space="preserve">Alex Pedersen</t>
  </si>
  <si>
    <t xml:space="preserve">Henrik Laursen</t>
  </si>
  <si>
    <t xml:space="preserve">Helle Nielsen</t>
  </si>
  <si>
    <t xml:space="preserve">Bo Kristensen</t>
  </si>
  <si>
    <t xml:space="preserve">Bo K. FORSAT</t>
  </si>
  <si>
    <t xml:space="preserve">Ronnie Lyhne</t>
  </si>
  <si>
    <t xml:space="preserve">Jes Frøsig Pedersen</t>
  </si>
  <si>
    <t xml:space="preserve">Jes F P. Forsat.</t>
  </si>
  <si>
    <t xml:space="preserve">Jan Frøsig</t>
  </si>
  <si>
    <t xml:space="preserve">Louise Pedersen</t>
  </si>
  <si>
    <t xml:space="preserve">Louise P forsat</t>
  </si>
  <si>
    <t xml:space="preserve">Rene Jacobsen</t>
  </si>
  <si>
    <t xml:space="preserve">Carsten Riis</t>
  </si>
  <si>
    <t xml:space="preserve">Hugo</t>
  </si>
  <si>
    <t xml:space="preserve">GBC</t>
  </si>
  <si>
    <t xml:space="preserve">A hold 1</t>
  </si>
  <si>
    <t xml:space="preserve">A hold 2</t>
  </si>
  <si>
    <t xml:space="preserve">C hold 1</t>
  </si>
  <si>
    <t xml:space="preserve">C hold 2</t>
  </si>
  <si>
    <t xml:space="preserve">Kaj Mikkelsen</t>
  </si>
  <si>
    <t xml:space="preserve">Jan Pedersen</t>
  </si>
  <si>
    <t xml:space="preserve">Knud Erik Nielsen</t>
  </si>
  <si>
    <t xml:space="preserve">Knud E.N. FORSAT</t>
  </si>
  <si>
    <t xml:space="preserve">Birthe Kristoffersen</t>
  </si>
  <si>
    <t xml:space="preserve">Peter Hansen</t>
  </si>
  <si>
    <t xml:space="preserve">Peter Holm</t>
  </si>
  <si>
    <t xml:space="preserve">Gerda Andersen</t>
  </si>
  <si>
    <t xml:space="preserve">Gerda Andersen forsat</t>
  </si>
  <si>
    <t xml:space="preserve">Bent W Christensen</t>
  </si>
  <si>
    <t xml:space="preserve">Bent W Chr forsat</t>
  </si>
  <si>
    <t xml:space="preserve">Karl Åge Nielsen</t>
  </si>
  <si>
    <t xml:space="preserve">Freddy Kron</t>
  </si>
  <si>
    <t xml:space="preserve">Freddy K. Forsat</t>
  </si>
  <si>
    <t xml:space="preserve">Birger Christensen</t>
  </si>
  <si>
    <t xml:space="preserve">Peter Jensen</t>
  </si>
  <si>
    <t xml:space="preserve">Peter J. FORSAT</t>
  </si>
  <si>
    <t xml:space="preserve">Knud Jensen Forsat</t>
  </si>
  <si>
    <t xml:space="preserve">Jørgen Schrold</t>
  </si>
  <si>
    <t xml:space="preserve">Søren Brodner</t>
  </si>
  <si>
    <t xml:space="preserve">Annie Moesgaard</t>
  </si>
  <si>
    <t xml:space="preserve">Benny Pedersen</t>
  </si>
  <si>
    <t xml:space="preserve">Benny Pedersen forsat</t>
  </si>
  <si>
    <t xml:space="preserve">Ali Baba</t>
  </si>
  <si>
    <t xml:space="preserve">Ali Baba forsat</t>
  </si>
  <si>
    <t xml:space="preserve">Dorte Jensen</t>
  </si>
  <si>
    <t xml:space="preserve">Dorte Jensen forsat</t>
  </si>
  <si>
    <t xml:space="preserve">Torben Svendsen</t>
  </si>
  <si>
    <t xml:space="preserve">Herbie Meincke</t>
  </si>
  <si>
    <t xml:space="preserve">Bent Kanstrup</t>
  </si>
  <si>
    <t xml:space="preserve">Bent K. Forsat</t>
  </si>
  <si>
    <t xml:space="preserve">René Borup</t>
  </si>
  <si>
    <t xml:space="preserve">René Borup forsat</t>
  </si>
  <si>
    <t xml:space="preserve">Johnny Laursen</t>
  </si>
  <si>
    <t xml:space="preserve">Jess Vester</t>
  </si>
  <si>
    <t xml:space="preserve">Henrik Holm</t>
  </si>
  <si>
    <t xml:space="preserve">Henrik Holm forsat</t>
  </si>
  <si>
    <t xml:space="preserve">Berith Holm</t>
  </si>
  <si>
    <t xml:space="preserve">Berith Holm forsat</t>
  </si>
  <si>
    <t xml:space="preserve">Bodil Johansen</t>
  </si>
  <si>
    <t xml:space="preserve">Birgitte Christensen</t>
  </si>
  <si>
    <t xml:space="preserve">Marianne Kristensen</t>
  </si>
  <si>
    <t xml:space="preserve">Søren Holm</t>
  </si>
  <si>
    <t xml:space="preserve">Pia Larsen</t>
  </si>
  <si>
    <t xml:space="preserve">Rytterparken</t>
  </si>
  <si>
    <t xml:space="preserve">D hold </t>
  </si>
  <si>
    <t xml:space="preserve">Reno Hansen</t>
  </si>
  <si>
    <t xml:space="preserve">Reno H. FORSAT</t>
  </si>
  <si>
    <t xml:space="preserve">Niels T. Nielsen</t>
  </si>
  <si>
    <t xml:space="preserve">Ib Sørensen</t>
  </si>
  <si>
    <t xml:space="preserve">Erik Sindal</t>
  </si>
  <si>
    <t xml:space="preserve">Kinni Nielsen</t>
  </si>
  <si>
    <t xml:space="preserve">Arne Tøfting Hansen</t>
  </si>
  <si>
    <t xml:space="preserve">Engparken</t>
  </si>
  <si>
    <t xml:space="preserve">A Hold</t>
  </si>
  <si>
    <t xml:space="preserve">C hold </t>
  </si>
  <si>
    <t xml:space="preserve">D1 hold</t>
  </si>
  <si>
    <t xml:space="preserve">Lars Møller</t>
  </si>
  <si>
    <t xml:space="preserve">Christian Nielsen</t>
  </si>
  <si>
    <t xml:space="preserve">Christian N. FORSAT</t>
  </si>
  <si>
    <t xml:space="preserve">Morten Rasmussen</t>
  </si>
  <si>
    <t xml:space="preserve">Morten R. FORSAT</t>
  </si>
  <si>
    <t xml:space="preserve">Oskar Jønsson</t>
  </si>
  <si>
    <t xml:space="preserve">Oskar Jønsson Fortsat</t>
  </si>
  <si>
    <t xml:space="preserve">Morten Longfors</t>
  </si>
  <si>
    <t xml:space="preserve">Morten L. - Forsat</t>
  </si>
  <si>
    <t xml:space="preserve">Kim Jensen</t>
  </si>
  <si>
    <t xml:space="preserve">Kim J: FORSAT</t>
  </si>
  <si>
    <t xml:space="preserve">Egon Laustsen</t>
  </si>
  <si>
    <t xml:space="preserve">Egon Laustsen forsat</t>
  </si>
  <si>
    <t xml:space="preserve">Knud Erik Christensen</t>
  </si>
  <si>
    <t xml:space="preserve">Klaus Kristesen</t>
  </si>
  <si>
    <t xml:space="preserve">Klaus K. FORSAT</t>
  </si>
  <si>
    <t xml:space="preserve">Rasmus Nielsen</t>
  </si>
  <si>
    <t xml:space="preserve">Rasmus N. FORSAT</t>
  </si>
  <si>
    <t xml:space="preserve">Lone Clausen</t>
  </si>
  <si>
    <t xml:space="preserve">Frede Pedersen</t>
  </si>
  <si>
    <t xml:space="preserve">Tonny Johansen</t>
  </si>
  <si>
    <t xml:space="preserve">Jesper Lauersen</t>
  </si>
  <si>
    <t xml:space="preserve">Keld Tønnesen</t>
  </si>
  <si>
    <t xml:space="preserve">Ivan Sørensen</t>
  </si>
  <si>
    <t xml:space="preserve">Ivan S. FORSAT</t>
  </si>
  <si>
    <t xml:space="preserve">Abbas Bakkal</t>
  </si>
  <si>
    <t xml:space="preserve">Lykke Kristensen</t>
  </si>
  <si>
    <t xml:space="preserve">Langkærparken</t>
  </si>
  <si>
    <t xml:space="preserve">A hold</t>
  </si>
  <si>
    <t xml:space="preserve">D hold</t>
  </si>
  <si>
    <t xml:space="preserve">Henrik Withen</t>
  </si>
  <si>
    <t xml:space="preserve">John Hansen</t>
  </si>
  <si>
    <t xml:space="preserve">Brian Withen</t>
  </si>
  <si>
    <t xml:space="preserve">Michael Withen</t>
  </si>
  <si>
    <t xml:space="preserve">Kalle Sørensen</t>
  </si>
  <si>
    <t xml:space="preserve">Per Lykke</t>
  </si>
  <si>
    <t xml:space="preserve">Keld Nielsen</t>
  </si>
  <si>
    <t xml:space="preserve">Eva Withen</t>
  </si>
  <si>
    <t xml:space="preserve">Carsten Carlsen</t>
  </si>
  <si>
    <t xml:space="preserve">Linda Kristensen</t>
  </si>
  <si>
    <t xml:space="preserve">Bernt Nielsen</t>
  </si>
  <si>
    <t xml:space="preserve">Per Mogensen</t>
  </si>
  <si>
    <t xml:space="preserve">Thomas Hemdorff</t>
  </si>
  <si>
    <t xml:space="preserve">Helle Voos</t>
  </si>
  <si>
    <t xml:space="preserve">Karin Nielsen</t>
  </si>
  <si>
    <t xml:space="preserve">Hanne Madsen</t>
  </si>
  <si>
    <t xml:space="preserve">Ole Abrahamsen</t>
  </si>
  <si>
    <t xml:space="preserve">Ole Abrahamsen forsat</t>
  </si>
  <si>
    <t xml:space="preserve">Trigeparken</t>
  </si>
  <si>
    <t xml:space="preserve">C Hold </t>
  </si>
  <si>
    <t xml:space="preserve">D Hold</t>
  </si>
  <si>
    <t xml:space="preserve">Anders B. Møller</t>
  </si>
  <si>
    <t xml:space="preserve">Anders B. M. Forsat</t>
  </si>
  <si>
    <t xml:space="preserve">Leif Rogert</t>
  </si>
  <si>
    <t xml:space="preserve">Leif Rogert FORSAT</t>
  </si>
  <si>
    <t xml:space="preserve">Tom Jensen</t>
  </si>
  <si>
    <t xml:space="preserve">Tom Jensen forsat</t>
  </si>
  <si>
    <t xml:space="preserve">Heino Gudmundson</t>
  </si>
  <si>
    <t xml:space="preserve">Heino Forsat</t>
  </si>
  <si>
    <t xml:space="preserve">Johnni Christiansen</t>
  </si>
  <si>
    <t xml:space="preserve">Johnni Forsat</t>
  </si>
  <si>
    <t xml:space="preserve">Per Nielsen</t>
  </si>
  <si>
    <t xml:space="preserve">Per N Forsat</t>
  </si>
  <si>
    <t xml:space="preserve">Johnni Bredahl</t>
  </si>
  <si>
    <t xml:space="preserve">Hadi Hayck</t>
  </si>
  <si>
    <t xml:space="preserve">Nick Bisgaard</t>
  </si>
  <si>
    <t xml:space="preserve">Benny Winther</t>
  </si>
  <si>
    <t xml:space="preserve">Benny Forsat</t>
  </si>
  <si>
    <t xml:space="preserve">Karina Larsen</t>
  </si>
  <si>
    <t xml:space="preserve">Jørgen S. FORSAT</t>
  </si>
  <si>
    <t xml:space="preserve">Martin Mullis</t>
  </si>
  <si>
    <t xml:space="preserve">Dennis Christiansen</t>
  </si>
  <si>
    <t xml:space="preserve">Dennis C. FORSAT</t>
  </si>
  <si>
    <t xml:space="preserve">Thomas Pedersen</t>
  </si>
  <si>
    <t xml:space="preserve">Mick Rasmussen</t>
  </si>
  <si>
    <t xml:space="preserve">Frank Hansen</t>
  </si>
  <si>
    <t xml:space="preserve">Frank Hansen forsat</t>
  </si>
  <si>
    <t xml:space="preserve">Lotte Jensen</t>
  </si>
  <si>
    <t xml:space="preserve">Kenneth Sønderskov</t>
  </si>
  <si>
    <t xml:space="preserve">Finn Wildenschild</t>
  </si>
  <si>
    <t xml:space="preserve">Statsbo</t>
  </si>
  <si>
    <t xml:space="preserve">Ib Jacobsen</t>
  </si>
  <si>
    <t xml:space="preserve">Bendi Larsen</t>
  </si>
  <si>
    <t xml:space="preserve">Johnny Larsen</t>
  </si>
  <si>
    <t xml:space="preserve">Johnny Larsen FORSAT</t>
  </si>
  <si>
    <t xml:space="preserve">Lau K. Rasmussen</t>
  </si>
  <si>
    <t xml:space="preserve">Verner Kitteler</t>
  </si>
  <si>
    <t xml:space="preserve">Jørgen Høier</t>
  </si>
  <si>
    <t xml:space="preserve">Jytte Pedersen</t>
  </si>
  <si>
    <t xml:space="preserve">Hans Pedersen</t>
  </si>
  <si>
    <t xml:space="preserve">Tousparken</t>
  </si>
  <si>
    <t xml:space="preserve">Michael Bundgård</t>
  </si>
  <si>
    <t xml:space="preserve">Michael B. FORSAT</t>
  </si>
  <si>
    <t xml:space="preserve">Flemming Larsen</t>
  </si>
  <si>
    <t xml:space="preserve">Per J Jersen</t>
  </si>
  <si>
    <t xml:space="preserve">Claus Morsø</t>
  </si>
  <si>
    <t xml:space="preserve">Henning Morsø</t>
  </si>
  <si>
    <t xml:space="preserve">Elo Bastrup</t>
  </si>
  <si>
    <t xml:space="preserve">Hans-jørgen Madsen</t>
  </si>
  <si>
    <t xml:space="preserve">Solstrålen</t>
  </si>
  <si>
    <t xml:space="preserve">C Hold</t>
  </si>
  <si>
    <t xml:space="preserve">Connie Bangsheim</t>
  </si>
  <si>
    <t xml:space="preserve">Connie B. FORSAT</t>
  </si>
  <si>
    <t xml:space="preserve">Poul O. Kramer</t>
  </si>
  <si>
    <t xml:space="preserve">Poul O. K. Forsat</t>
  </si>
  <si>
    <t xml:space="preserve">Laila hammer</t>
  </si>
  <si>
    <t xml:space="preserve">Lars Bangsheim</t>
  </si>
  <si>
    <t xml:space="preserve">Lars B Forsat</t>
  </si>
  <si>
    <t xml:space="preserve">Luigi Agostinetti</t>
  </si>
  <si>
    <t xml:space="preserve">Erik Madsen</t>
  </si>
  <si>
    <t xml:space="preserve">Kjeld G. Hansen</t>
  </si>
  <si>
    <t xml:space="preserve">Gert Moeskjær</t>
  </si>
  <si>
    <t xml:space="preserve">Gert M. FORSAT</t>
  </si>
  <si>
    <t xml:space="preserve">Klostervangen</t>
  </si>
  <si>
    <t xml:space="preserve">Per Smidt</t>
  </si>
  <si>
    <t xml:space="preserve">Evald Petersen</t>
  </si>
  <si>
    <t xml:space="preserve">Casper Smidt</t>
  </si>
  <si>
    <t xml:space="preserve">vuk</t>
  </si>
  <si>
    <t xml:space="preserve">Casper S. FORSAT</t>
  </si>
  <si>
    <t xml:space="preserve">Chris Smidt</t>
  </si>
  <si>
    <t xml:space="preserve">Per Sørensen</t>
  </si>
  <si>
    <t xml:space="preserve">Svend Mikkelsen</t>
  </si>
  <si>
    <t xml:space="preserve">BK 22</t>
  </si>
  <si>
    <t xml:space="preserve">Eva Nielsen</t>
  </si>
  <si>
    <t xml:space="preserve">Kristian Sørensen</t>
  </si>
  <si>
    <t xml:space="preserve">Maj-Britt Kruse</t>
  </si>
  <si>
    <t xml:space="preserve">Michael Nielsen</t>
  </si>
  <si>
    <t xml:space="preserve">Peter Lottrup</t>
  </si>
  <si>
    <t xml:space="preserve">Axel Wiinquist</t>
  </si>
  <si>
    <t xml:space="preserve">Jeanet Lottrup</t>
  </si>
  <si>
    <t xml:space="preserve">Jacob Laursen</t>
  </si>
  <si>
    <t xml:space="preserve">Annie Wiinquist</t>
  </si>
  <si>
    <t xml:space="preserve">Jonas Labied</t>
  </si>
  <si>
    <t xml:space="preserve">Hans Henrik Ødum</t>
  </si>
  <si>
    <t xml:space="preserve">Hans H. Ødum Forsat</t>
  </si>
  <si>
    <t xml:space="preserve">Jimmy Mikkelsen</t>
  </si>
  <si>
    <t xml:space="preserve">Frankie `m Auslin</t>
  </si>
  <si>
    <t xml:space="preserve">Frankie `m A forsat</t>
  </si>
  <si>
    <t xml:space="preserve">Brian Rasmussen</t>
  </si>
  <si>
    <t xml:space="preserve">Kennet Nielsen</t>
  </si>
  <si>
    <t xml:space="preserve">Søndervangen</t>
  </si>
  <si>
    <t xml:space="preserve">Kenn Johansen</t>
  </si>
  <si>
    <t xml:space="preserve">Kenn Johansen forsat</t>
  </si>
  <si>
    <t xml:space="preserve">Torben Lindstrøm</t>
  </si>
  <si>
    <t xml:space="preserve">Kim Lindstrøm</t>
  </si>
  <si>
    <t xml:space="preserve">René Therkelsen</t>
  </si>
  <si>
    <t xml:space="preserve">Per Andersen</t>
  </si>
  <si>
    <t xml:space="preserve">Claus Kristensen</t>
  </si>
  <si>
    <t xml:space="preserve">Monica-maria Fransen</t>
  </si>
  <si>
    <t xml:space="preserve">Ralf Fransen</t>
  </si>
  <si>
    <t xml:space="preserve">Ole Secher</t>
  </si>
  <si>
    <t xml:space="preserve">Præstevangen</t>
  </si>
  <si>
    <t xml:space="preserve">D-hold</t>
  </si>
  <si>
    <t xml:space="preserve">Vagn Jensen</t>
  </si>
  <si>
    <t xml:space="preserve">Søren Frederiksen</t>
  </si>
  <si>
    <t xml:space="preserve">Kenneth Rasmussen</t>
  </si>
  <si>
    <t xml:space="preserve">Henry Dalgas</t>
  </si>
  <si>
    <t xml:space="preserve">Villy møller</t>
  </si>
  <si>
    <t xml:space="preserve">Harry Morsing</t>
  </si>
  <si>
    <t xml:space="preserve">Løbende resultater for alle hold i Boligforningernes Billardturnering 2008-09.</t>
  </si>
  <si>
    <t xml:space="preserve">Kamp</t>
  </si>
  <si>
    <t xml:space="preserve"> A rækken. </t>
  </si>
  <si>
    <t xml:space="preserve">Antal </t>
  </si>
  <si>
    <t xml:space="preserve"> B-rækken</t>
  </si>
  <si>
    <t xml:space="preserve">Antal</t>
  </si>
  <si>
    <t xml:space="preserve"> C rækken</t>
  </si>
  <si>
    <t xml:space="preserve">D1 rækken</t>
  </si>
  <si>
    <t xml:space="preserve">Point</t>
  </si>
  <si>
    <t xml:space="preserve">Galten 1</t>
  </si>
  <si>
    <t xml:space="preserve">Engparken </t>
  </si>
  <si>
    <t xml:space="preserve">GBC 2</t>
  </si>
  <si>
    <t xml:space="preserve">GBC 1</t>
  </si>
  <si>
    <t xml:space="preserve">Rosenhøj </t>
  </si>
  <si>
    <t xml:space="preserve">GBC1</t>
  </si>
  <si>
    <t xml:space="preserve">GBC2</t>
  </si>
  <si>
    <t xml:space="preserve">Rosenhøj 1</t>
  </si>
  <si>
    <t xml:space="preserve">FÆRDIG SPILLET</t>
  </si>
  <si>
    <t xml:space="preserve">Galten 2</t>
  </si>
  <si>
    <t xml:space="preserve">Bk 22</t>
  </si>
  <si>
    <t xml:space="preserve">Klostervangen </t>
  </si>
  <si>
    <t xml:space="preserve">Rosenhøj 2</t>
  </si>
  <si>
    <t xml:space="preserve">Opdateret for kampene til og med uge 17</t>
  </si>
  <si>
    <t xml:space="preserve">Uge 02</t>
  </si>
  <si>
    <t xml:space="preserve">Uge 03</t>
  </si>
  <si>
    <t xml:space="preserve">Uge 04</t>
  </si>
  <si>
    <t xml:space="preserve">Uge 05</t>
  </si>
  <si>
    <t xml:space="preserve">Uge 06</t>
  </si>
  <si>
    <t xml:space="preserve">Uge 07</t>
  </si>
  <si>
    <t xml:space="preserve">Uge 08</t>
  </si>
  <si>
    <t xml:space="preserve">Uge 09</t>
  </si>
  <si>
    <t xml:space="preserve">Uge 10</t>
  </si>
  <si>
    <t xml:space="preserve">Uge 11</t>
  </si>
  <si>
    <t xml:space="preserve">Uge 12</t>
  </si>
  <si>
    <t xml:space="preserve">Uge 13</t>
  </si>
  <si>
    <t xml:space="preserve">Uge 14</t>
  </si>
  <si>
    <t xml:space="preserve">Uge 15</t>
  </si>
  <si>
    <t xml:space="preserve">Uge 16</t>
  </si>
  <si>
    <t xml:space="preserve">Uge 17</t>
  </si>
  <si>
    <t xml:space="preserve">Uge 18</t>
  </si>
  <si>
    <t xml:space="preserve">score</t>
  </si>
  <si>
    <t xml:space="preserve">tvk</t>
  </si>
  <si>
    <t xml:space="preserve">over</t>
  </si>
  <si>
    <t xml:space="preserve">ferie</t>
  </si>
  <si>
    <t xml:space="preserve">tuk</t>
  </si>
  <si>
    <t xml:space="preserve">Henrik W. Fors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0.00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22"/>
      <color rgb="FFFF0000"/>
      <name val="Arial"/>
      <family val="2"/>
    </font>
    <font>
      <b val="true"/>
      <i val="true"/>
      <sz val="24"/>
      <color rgb="FFFF00FF"/>
      <name val="Arial Black"/>
      <family val="2"/>
    </font>
    <font>
      <b val="true"/>
      <i val="true"/>
      <u val="single"/>
      <sz val="24"/>
      <color rgb="FF993366"/>
      <name val="Times New Roman"/>
      <family val="1"/>
    </font>
    <font>
      <b val="true"/>
      <sz val="9"/>
      <name val="Arial"/>
      <family val="2"/>
    </font>
    <font>
      <sz val="10"/>
      <color rgb="FF00FF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18" borderId="3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Euro" xfId="41"/>
    <cellStyle name="Forklarende tekst" xfId="42"/>
    <cellStyle name="God" xfId="43"/>
    <cellStyle name="Input" xfId="44"/>
    <cellStyle name="Kontroller celle" xfId="45"/>
    <cellStyle name="Markeringsfarve1" xfId="46"/>
    <cellStyle name="Markeringsfarve2" xfId="47"/>
    <cellStyle name="Markeringsfarve3" xfId="48"/>
    <cellStyle name="Markeringsfarve4" xfId="49"/>
    <cellStyle name="Markeringsfarve5" xfId="50"/>
    <cellStyle name="Markeringsfarve6" xfId="51"/>
    <cellStyle name="Neutral 1" xfId="52"/>
    <cellStyle name="Output" xfId="53"/>
    <cellStyle name="Overskrift 1" xfId="54"/>
    <cellStyle name="Overskrift 2" xfId="55"/>
    <cellStyle name="Overskrift 3" xfId="56"/>
    <cellStyle name="Overskrift 4" xfId="57"/>
    <cellStyle name="Sammenkædet celle" xfId="58"/>
    <cellStyle name="Titel" xfId="59"/>
    <cellStyle name="Total" xfId="60"/>
    <cellStyle name="Ugyldig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360</xdr:colOff>
      <xdr:row>1</xdr:row>
      <xdr:rowOff>333720</xdr:rowOff>
    </xdr:from>
    <xdr:to>
      <xdr:col>15</xdr:col>
      <xdr:colOff>362520</xdr:colOff>
      <xdr:row>3</xdr:row>
      <xdr:rowOff>105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034200" y="533880"/>
          <a:ext cx="1690200" cy="117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pda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dater</a:t>
              </a:r>
            </a:p>
          </xdr:txBody>
        </xdr:sp>
        <xdr:clientData/>
      </xdr:twoCellAnchor>
    </mc:Choice>
  </mc:AlternateContent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41"/>
    <col collapsed="false" customWidth="true" hidden="false" outlineLevel="0" max="3" min="3" style="0" width="9.28"/>
    <col collapsed="false" customWidth="true" hidden="false" outlineLevel="0" max="18" min="4" style="0" width="6.85"/>
    <col collapsed="false" customWidth="true" hidden="false" outlineLevel="0" max="19" min="19" style="0" width="10.41"/>
    <col collapsed="false" customWidth="true" hidden="false" outlineLevel="0" max="20" min="20" style="0" width="13.99"/>
    <col collapsed="false" customWidth="true" hidden="false" outlineLevel="0" max="21" min="21" style="0" width="14.28"/>
    <col collapsed="false" customWidth="true" hidden="false" outlineLevel="0" max="22" min="22" style="0" width="9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3" customFormat="false" ht="12.75" hidden="false" customHeight="false" outlineLevel="0" collapsed="false">
      <c r="A3" s="1" t="s">
        <v>17</v>
      </c>
    </row>
    <row r="5" customFormat="false" ht="12.75" hidden="false" customHeight="false" outlineLevel="0" collapsed="false">
      <c r="A5" s="2" t="s">
        <v>18</v>
      </c>
      <c r="B5" s="3" t="n">
        <v>11</v>
      </c>
      <c r="D5" s="3"/>
      <c r="E5" s="3" t="n">
        <v>6</v>
      </c>
      <c r="F5" s="3" t="n">
        <v>5</v>
      </c>
      <c r="G5" s="3" t="n">
        <v>2</v>
      </c>
      <c r="H5" s="3" t="n">
        <v>2</v>
      </c>
      <c r="I5" s="3" t="n">
        <v>2</v>
      </c>
      <c r="J5" s="3" t="n">
        <v>2</v>
      </c>
      <c r="K5" s="3" t="n">
        <v>0</v>
      </c>
      <c r="L5" s="3" t="n">
        <v>0</v>
      </c>
      <c r="M5" s="3" t="n">
        <v>2</v>
      </c>
      <c r="N5" s="3" t="n">
        <v>4</v>
      </c>
      <c r="O5" s="3" t="n">
        <v>8</v>
      </c>
      <c r="P5" s="3" t="n">
        <v>3</v>
      </c>
      <c r="Q5" s="3"/>
      <c r="R5" s="3"/>
      <c r="S5" s="3" t="n">
        <f aca="false">SUM(D5:R5)</f>
        <v>36</v>
      </c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f aca="false">SUM(D7:R7)</f>
        <v>0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</row>
    <row r="14" customFormat="false" ht="12.75" hidden="false" customHeight="false" outlineLevel="0" collapsed="false">
      <c r="C14" s="0" t="s">
        <v>19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1</v>
      </c>
      <c r="T14" s="6" t="s">
        <v>22</v>
      </c>
      <c r="U14" s="6" t="s">
        <v>23</v>
      </c>
      <c r="V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</row>
    <row r="17" customFormat="false" ht="12.75" hidden="false" customHeight="false" outlineLevel="0" collapsed="false">
      <c r="A17" s="2" t="s">
        <v>26</v>
      </c>
      <c r="B17" s="3" t="n">
        <v>550</v>
      </c>
      <c r="C17" s="7" t="n">
        <v>7.67</v>
      </c>
      <c r="D17" s="3"/>
      <c r="E17" s="3" t="n">
        <v>156</v>
      </c>
      <c r="F17" s="3" t="n">
        <v>256</v>
      </c>
      <c r="G17" s="3" t="n">
        <v>164</v>
      </c>
      <c r="H17" s="3" t="n">
        <v>300</v>
      </c>
      <c r="I17" s="3" t="n">
        <v>174</v>
      </c>
      <c r="J17" s="3" t="n">
        <v>168</v>
      </c>
      <c r="K17" s="3" t="n">
        <v>140</v>
      </c>
      <c r="L17" s="3" t="n">
        <v>152</v>
      </c>
      <c r="M17" s="3" t="n">
        <v>194</v>
      </c>
      <c r="N17" s="3" t="n">
        <v>248</v>
      </c>
      <c r="O17" s="3" t="n">
        <v>162</v>
      </c>
      <c r="P17" s="3" t="n">
        <v>242</v>
      </c>
      <c r="Q17" s="3"/>
      <c r="R17" s="3"/>
      <c r="S17" s="3" t="n">
        <f aca="false">SUM(D17:R17)</f>
        <v>2356</v>
      </c>
      <c r="T17" s="8" t="n">
        <f aca="false">IF(S17=0,0,S17/S18)</f>
        <v>6.84883720930233</v>
      </c>
      <c r="U17" s="8" t="n">
        <f aca="false">T17-C17</f>
        <v>-0.821162790697675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7"/>
      <c r="D18" s="3"/>
      <c r="E18" s="3" t="n">
        <v>22</v>
      </c>
      <c r="F18" s="3" t="n">
        <v>27</v>
      </c>
      <c r="G18" s="3" t="n">
        <v>30</v>
      </c>
      <c r="H18" s="3" t="n">
        <v>28</v>
      </c>
      <c r="I18" s="3" t="n">
        <v>30</v>
      </c>
      <c r="J18" s="3" t="n">
        <v>27</v>
      </c>
      <c r="K18" s="3" t="n">
        <v>30</v>
      </c>
      <c r="L18" s="3" t="n">
        <v>30</v>
      </c>
      <c r="M18" s="3" t="n">
        <v>30</v>
      </c>
      <c r="N18" s="3" t="n">
        <v>30</v>
      </c>
      <c r="O18" s="3" t="n">
        <v>30</v>
      </c>
      <c r="P18" s="3" t="n">
        <v>30</v>
      </c>
      <c r="Q18" s="3"/>
      <c r="R18" s="3"/>
      <c r="S18" s="3" t="n">
        <f aca="false">SUM(D18:R18)</f>
        <v>344</v>
      </c>
    </row>
    <row r="19" customFormat="false" ht="12.75" hidden="false" customHeight="false" outlineLevel="0" collapsed="false">
      <c r="A19" s="2" t="s">
        <v>27</v>
      </c>
      <c r="B19" s="3" t="n">
        <v>551</v>
      </c>
      <c r="C19" s="7" t="n">
        <v>8.15</v>
      </c>
      <c r="D19" s="3"/>
      <c r="E19" s="3"/>
      <c r="F19" s="3"/>
      <c r="G19" s="3"/>
      <c r="H19" s="3"/>
      <c r="I19" s="3"/>
      <c r="J19" s="3" t="n">
        <v>160</v>
      </c>
      <c r="K19" s="3"/>
      <c r="L19" s="3" t="n">
        <v>152</v>
      </c>
      <c r="M19" s="3"/>
      <c r="N19" s="3"/>
      <c r="O19" s="3"/>
      <c r="P19" s="3" t="n">
        <v>226</v>
      </c>
      <c r="Q19" s="3"/>
      <c r="R19" s="3"/>
      <c r="S19" s="3" t="n">
        <f aca="false">SUM(D19:R19)</f>
        <v>538</v>
      </c>
      <c r="T19" s="8" t="n">
        <f aca="false">IF(S19=0,0,S19/S20)</f>
        <v>7.27027027027027</v>
      </c>
      <c r="U19" s="8" t="n">
        <f aca="false">T19-C19</f>
        <v>-0.87972972972973</v>
      </c>
      <c r="V19" s="0" t="n">
        <f aca="false">IF(T19&gt;C19*1.5,1,0)</f>
        <v>0</v>
      </c>
    </row>
    <row r="20" customFormat="false" ht="12.75" hidden="false" customHeight="false" outlineLevel="0" collapsed="false">
      <c r="A20" s="2"/>
      <c r="B20" s="2"/>
      <c r="C20" s="7"/>
      <c r="D20" s="3"/>
      <c r="E20" s="3"/>
      <c r="F20" s="3"/>
      <c r="G20" s="3"/>
      <c r="H20" s="3"/>
      <c r="I20" s="3"/>
      <c r="J20" s="3" t="n">
        <v>16</v>
      </c>
      <c r="K20" s="3"/>
      <c r="L20" s="3" t="n">
        <v>30</v>
      </c>
      <c r="M20" s="3"/>
      <c r="N20" s="3"/>
      <c r="O20" s="3"/>
      <c r="P20" s="3" t="n">
        <v>28</v>
      </c>
      <c r="Q20" s="3"/>
      <c r="R20" s="3"/>
      <c r="S20" s="3" t="n">
        <f aca="false">SUM(D20:R20)</f>
        <v>74</v>
      </c>
    </row>
    <row r="21" customFormat="false" ht="12.75" hidden="false" customHeight="false" outlineLevel="0" collapsed="false">
      <c r="A21" s="2" t="s">
        <v>28</v>
      </c>
      <c r="B21" s="3" t="n">
        <v>552</v>
      </c>
      <c r="C21" s="7" t="n">
        <v>8.05</v>
      </c>
      <c r="D21" s="3"/>
      <c r="E21" s="3" t="n">
        <v>300</v>
      </c>
      <c r="F21" s="3" t="n">
        <v>300</v>
      </c>
      <c r="G21" s="3" t="n">
        <v>216</v>
      </c>
      <c r="H21" s="3"/>
      <c r="I21" s="3" t="n">
        <v>158</v>
      </c>
      <c r="J21" s="3" t="n">
        <v>236</v>
      </c>
      <c r="K21" s="3" t="n">
        <v>258</v>
      </c>
      <c r="L21" s="3" t="n">
        <v>208</v>
      </c>
      <c r="M21" s="3" t="n">
        <v>226</v>
      </c>
      <c r="N21" s="3" t="n">
        <v>180</v>
      </c>
      <c r="O21" s="3" t="n">
        <v>216</v>
      </c>
      <c r="P21" s="3" t="n">
        <v>296</v>
      </c>
      <c r="Q21" s="3"/>
      <c r="R21" s="3"/>
      <c r="S21" s="3" t="n">
        <f aca="false">SUM(D21:R21)</f>
        <v>2594</v>
      </c>
      <c r="T21" s="8" t="n">
        <f aca="false">IF(S21=0,0,S21/S22)</f>
        <v>9.0383275261324</v>
      </c>
      <c r="U21" s="8" t="n">
        <f aca="false">T21-C21</f>
        <v>0.988327526132403</v>
      </c>
      <c r="V21" s="0" t="n">
        <f aca="false">IF(T21&gt;C21*1.5,1,0)</f>
        <v>0</v>
      </c>
    </row>
    <row r="22" customFormat="false" ht="12.75" hidden="false" customHeight="false" outlineLevel="0" collapsed="false">
      <c r="A22" s="2"/>
      <c r="B22" s="2"/>
      <c r="C22" s="7"/>
      <c r="D22" s="3"/>
      <c r="E22" s="3" t="n">
        <v>26</v>
      </c>
      <c r="F22" s="3" t="n">
        <v>22</v>
      </c>
      <c r="G22" s="3" t="n">
        <v>24</v>
      </c>
      <c r="H22" s="3"/>
      <c r="I22" s="3" t="n">
        <v>30</v>
      </c>
      <c r="J22" s="3" t="n">
        <v>26</v>
      </c>
      <c r="K22" s="3" t="n">
        <v>30</v>
      </c>
      <c r="L22" s="3" t="n">
        <v>30</v>
      </c>
      <c r="M22" s="3" t="n">
        <v>27</v>
      </c>
      <c r="N22" s="3" t="n">
        <v>14</v>
      </c>
      <c r="O22" s="3" t="n">
        <v>30</v>
      </c>
      <c r="P22" s="3" t="n">
        <v>28</v>
      </c>
      <c r="Q22" s="3"/>
      <c r="R22" s="3"/>
      <c r="S22" s="3" t="n">
        <f aca="false">SUM(D22:R22)</f>
        <v>287</v>
      </c>
    </row>
    <row r="23" customFormat="false" ht="12.75" hidden="false" customHeight="false" outlineLevel="0" collapsed="false">
      <c r="A23" s="2" t="s">
        <v>29</v>
      </c>
      <c r="B23" s="3" t="n">
        <v>553</v>
      </c>
      <c r="C23" s="7" t="n">
        <v>7.18</v>
      </c>
      <c r="D23" s="3"/>
      <c r="E23" s="3"/>
      <c r="F23" s="3"/>
      <c r="G23" s="3"/>
      <c r="H23" s="3" t="n">
        <v>128</v>
      </c>
      <c r="I23" s="3"/>
      <c r="J23" s="3" t="n">
        <v>260</v>
      </c>
      <c r="K23" s="3"/>
      <c r="L23" s="3"/>
      <c r="M23" s="3"/>
      <c r="N23" s="3" t="n">
        <v>292</v>
      </c>
      <c r="O23" s="3"/>
      <c r="P23" s="3"/>
      <c r="Q23" s="3"/>
      <c r="R23" s="3"/>
      <c r="S23" s="3" t="n">
        <f aca="false">SUM(D23:R23)</f>
        <v>680</v>
      </c>
      <c r="T23" s="8" t="n">
        <f aca="false">IF(S23=0,0,S23/S24)</f>
        <v>7.55555555555556</v>
      </c>
      <c r="U23" s="8" t="n">
        <f aca="false">T23-C23</f>
        <v>0.375555555555556</v>
      </c>
      <c r="V23" s="0" t="n">
        <f aca="false">IF(T23&gt;C23*1.5,1,0)</f>
        <v>0</v>
      </c>
    </row>
    <row r="24" customFormat="false" ht="12.75" hidden="false" customHeight="false" outlineLevel="0" collapsed="false">
      <c r="A24" s="2"/>
      <c r="B24" s="2"/>
      <c r="C24" s="7"/>
      <c r="D24" s="3"/>
      <c r="E24" s="3"/>
      <c r="F24" s="3"/>
      <c r="G24" s="3"/>
      <c r="H24" s="3" t="n">
        <v>30</v>
      </c>
      <c r="I24" s="3"/>
      <c r="J24" s="3" t="n">
        <v>30</v>
      </c>
      <c r="K24" s="3"/>
      <c r="L24" s="3"/>
      <c r="M24" s="3"/>
      <c r="N24" s="3" t="n">
        <v>30</v>
      </c>
      <c r="O24" s="3"/>
      <c r="P24" s="3"/>
      <c r="Q24" s="3"/>
      <c r="R24" s="3"/>
      <c r="S24" s="3" t="n">
        <f aca="false">SUM(D24:R24)</f>
        <v>90</v>
      </c>
    </row>
    <row r="25" customFormat="false" ht="12.75" hidden="false" customHeight="false" outlineLevel="0" collapsed="false">
      <c r="A25" s="2" t="s">
        <v>30</v>
      </c>
      <c r="B25" s="3" t="n">
        <v>554</v>
      </c>
      <c r="C25" s="7" t="n">
        <v>15</v>
      </c>
      <c r="D25" s="3"/>
      <c r="E25" s="3"/>
      <c r="F25" s="3"/>
      <c r="G25" s="3" t="n">
        <v>300</v>
      </c>
      <c r="H25" s="3"/>
      <c r="I25" s="3"/>
      <c r="J25" s="3"/>
      <c r="K25" s="3"/>
      <c r="L25" s="3"/>
      <c r="M25" s="3" t="n">
        <v>218</v>
      </c>
      <c r="N25" s="3"/>
      <c r="O25" s="3" t="n">
        <v>300</v>
      </c>
      <c r="P25" s="3"/>
      <c r="Q25" s="3"/>
      <c r="R25" s="3"/>
      <c r="S25" s="3" t="n">
        <f aca="false">SUM(D25:R25)</f>
        <v>818</v>
      </c>
      <c r="T25" s="8" t="n">
        <f aca="false">IF(S25=0,0,S25/S26)</f>
        <v>12.2089552238806</v>
      </c>
      <c r="U25" s="8" t="n">
        <f aca="false">T25-C25</f>
        <v>-2.7910447761194</v>
      </c>
      <c r="V25" s="0" t="n">
        <f aca="false">IF(T25&gt;C25*1.5,1,0)</f>
        <v>0</v>
      </c>
      <c r="W25" s="10"/>
    </row>
    <row r="26" customFormat="false" ht="12.75" hidden="false" customHeight="false" outlineLevel="0" collapsed="false">
      <c r="A26" s="2"/>
      <c r="B26" s="2"/>
      <c r="C26" s="7"/>
      <c r="D26" s="3"/>
      <c r="E26" s="3"/>
      <c r="F26" s="3"/>
      <c r="G26" s="3" t="n">
        <v>24</v>
      </c>
      <c r="H26" s="3"/>
      <c r="I26" s="3"/>
      <c r="J26" s="3"/>
      <c r="K26" s="3"/>
      <c r="L26" s="3"/>
      <c r="M26" s="3" t="n">
        <v>18</v>
      </c>
      <c r="N26" s="3"/>
      <c r="O26" s="3" t="n">
        <v>25</v>
      </c>
      <c r="P26" s="3"/>
      <c r="Q26" s="3"/>
      <c r="R26" s="3"/>
      <c r="S26" s="3" t="n">
        <f aca="false">SUM(D26:R26)</f>
        <v>67</v>
      </c>
    </row>
    <row r="27" customFormat="false" ht="12.75" hidden="false" customHeight="false" outlineLevel="0" collapsed="false">
      <c r="A27" s="2"/>
      <c r="B27" s="3" t="n">
        <v>555</v>
      </c>
      <c r="C27" s="7" t="n"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0</v>
      </c>
      <c r="T27" s="8" t="n">
        <f aca="false">IF(S27=0,0,S27/S28)</f>
        <v>0</v>
      </c>
      <c r="U27" s="8" t="n">
        <f aca="false">T27-C27</f>
        <v>0</v>
      </c>
      <c r="V27" s="0" t="n">
        <f aca="false">IF(T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0</v>
      </c>
    </row>
    <row r="29" customFormat="false" ht="12.75" hidden="false" customHeight="false" outlineLevel="0" collapsed="false">
      <c r="A29" s="2" t="s">
        <v>31</v>
      </c>
      <c r="B29" s="3" t="n">
        <v>556</v>
      </c>
      <c r="C29" s="7" t="n">
        <v>11.93</v>
      </c>
      <c r="D29" s="3"/>
      <c r="E29" s="3" t="n">
        <v>300</v>
      </c>
      <c r="F29" s="3" t="n">
        <v>300</v>
      </c>
      <c r="G29" s="3"/>
      <c r="H29" s="3" t="n">
        <v>292</v>
      </c>
      <c r="I29" s="3" t="n">
        <v>204</v>
      </c>
      <c r="J29" s="3"/>
      <c r="K29" s="3" t="n">
        <v>170</v>
      </c>
      <c r="L29" s="3" t="n">
        <v>176</v>
      </c>
      <c r="M29" s="3"/>
      <c r="N29" s="3" t="n">
        <v>140</v>
      </c>
      <c r="O29" s="3"/>
      <c r="P29" s="3" t="n">
        <v>300</v>
      </c>
      <c r="Q29" s="3"/>
      <c r="R29" s="3"/>
      <c r="S29" s="3" t="n">
        <f aca="false">SUM(D29:R29)</f>
        <v>1882</v>
      </c>
      <c r="T29" s="8" t="n">
        <f aca="false">IF(S29=0,0,S29/S30)</f>
        <v>11.5460122699387</v>
      </c>
      <c r="U29" s="8" t="n">
        <f aca="false">T29-C29</f>
        <v>-0.383987730061349</v>
      </c>
      <c r="V29" s="0" t="n">
        <f aca="false">IF(T29&gt;C29*1.5,1,0)</f>
        <v>0</v>
      </c>
    </row>
    <row r="30" customFormat="false" ht="12.75" hidden="false" customHeight="false" outlineLevel="0" collapsed="false">
      <c r="A30" s="2"/>
      <c r="B30" s="2"/>
      <c r="C30" s="7"/>
      <c r="D30" s="3"/>
      <c r="E30" s="3" t="n">
        <v>15</v>
      </c>
      <c r="F30" s="3" t="n">
        <v>15</v>
      </c>
      <c r="G30" s="3"/>
      <c r="H30" s="3" t="n">
        <v>22</v>
      </c>
      <c r="I30" s="3" t="n">
        <v>30</v>
      </c>
      <c r="J30" s="3"/>
      <c r="K30" s="3" t="n">
        <v>30</v>
      </c>
      <c r="L30" s="3" t="n">
        <v>21</v>
      </c>
      <c r="M30" s="3"/>
      <c r="N30" s="3" t="n">
        <v>11</v>
      </c>
      <c r="O30" s="3"/>
      <c r="P30" s="3" t="n">
        <v>19</v>
      </c>
      <c r="Q30" s="3"/>
      <c r="R30" s="3"/>
      <c r="S30" s="3" t="n">
        <f aca="false">SUM(D30:R30)</f>
        <v>163</v>
      </c>
    </row>
    <row r="31" customFormat="false" ht="12.75" hidden="false" customHeight="false" outlineLevel="0" collapsed="false">
      <c r="A31" s="2" t="s">
        <v>32</v>
      </c>
      <c r="B31" s="3" t="n">
        <v>557</v>
      </c>
      <c r="C31" s="7" t="n">
        <v>7.52</v>
      </c>
      <c r="D31" s="3"/>
      <c r="E31" s="3" t="n">
        <v>238</v>
      </c>
      <c r="F31" s="3" t="n">
        <v>258</v>
      </c>
      <c r="G31" s="3" t="n">
        <v>102</v>
      </c>
      <c r="H31" s="3" t="n">
        <v>216</v>
      </c>
      <c r="I31" s="3" t="n">
        <v>268</v>
      </c>
      <c r="J31" s="3"/>
      <c r="K31" s="3" t="n">
        <v>146</v>
      </c>
      <c r="L31" s="3"/>
      <c r="M31" s="3" t="n">
        <v>272</v>
      </c>
      <c r="N31" s="3"/>
      <c r="O31" s="3" t="n">
        <v>142</v>
      </c>
      <c r="P31" s="3"/>
      <c r="Q31" s="3"/>
      <c r="R31" s="3"/>
      <c r="S31" s="3" t="n">
        <f aca="false">SUM(D31:R31)</f>
        <v>1642</v>
      </c>
      <c r="T31" s="8" t="n">
        <f aca="false">IF(S31=0,0,S31/S32)</f>
        <v>6.95762711864407</v>
      </c>
      <c r="U31" s="8" t="n">
        <f aca="false">T31-C31</f>
        <v>-0.562372881355932</v>
      </c>
      <c r="V31" s="0" t="n">
        <f aca="false">IF(T31&gt;C31*1.5,1,0)</f>
        <v>0</v>
      </c>
    </row>
    <row r="32" customFormat="false" ht="12.75" hidden="false" customHeight="false" outlineLevel="0" collapsed="false">
      <c r="A32" s="2"/>
      <c r="B32" s="2"/>
      <c r="C32" s="7"/>
      <c r="D32" s="3"/>
      <c r="E32" s="3" t="n">
        <v>30</v>
      </c>
      <c r="F32" s="3" t="n">
        <v>30</v>
      </c>
      <c r="G32" s="3" t="n">
        <v>26</v>
      </c>
      <c r="H32" s="3" t="n">
        <v>30</v>
      </c>
      <c r="I32" s="3" t="n">
        <v>30</v>
      </c>
      <c r="J32" s="3"/>
      <c r="K32" s="3" t="n">
        <v>30</v>
      </c>
      <c r="L32" s="3"/>
      <c r="M32" s="3" t="n">
        <v>30</v>
      </c>
      <c r="N32" s="3"/>
      <c r="O32" s="3" t="n">
        <v>30</v>
      </c>
      <c r="P32" s="3"/>
      <c r="Q32" s="3"/>
      <c r="R32" s="3"/>
      <c r="S32" s="3" t="n">
        <f aca="false">SUM(D32:R32)</f>
        <v>236</v>
      </c>
    </row>
    <row r="33" customFormat="false" ht="12.75" hidden="false" customHeight="false" outlineLevel="0" collapsed="false">
      <c r="A33" s="2"/>
      <c r="B33" s="3" t="n">
        <v>558</v>
      </c>
      <c r="C33" s="7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</f>
        <v>0</v>
      </c>
      <c r="T33" s="8" t="n">
        <f aca="false">IF(S33=0,0,S33/S34)</f>
        <v>0</v>
      </c>
      <c r="U33" s="8" t="n">
        <f aca="false">T33-C33</f>
        <v>0</v>
      </c>
      <c r="V33" s="0" t="n">
        <f aca="false">IF(T33&gt;C33*1.5,1,0)</f>
        <v>0</v>
      </c>
    </row>
    <row r="34" customFormat="false" ht="12.75" hidden="false" customHeight="false" outlineLevel="0" collapsed="false">
      <c r="A34" s="2"/>
      <c r="B34" s="2"/>
      <c r="C34" s="7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</f>
        <v>0</v>
      </c>
    </row>
    <row r="35" customFormat="false" ht="12.75" hidden="false" customHeight="false" outlineLevel="0" collapsed="false">
      <c r="A35" s="2"/>
      <c r="B35" s="3" t="n">
        <v>559</v>
      </c>
      <c r="C35" s="7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0</v>
      </c>
      <c r="T35" s="8" t="n">
        <f aca="false">IF(S35=0,0,S35/S36)</f>
        <v>0</v>
      </c>
      <c r="U35" s="8" t="n">
        <f aca="false">T35-C35</f>
        <v>0</v>
      </c>
      <c r="V35" s="2" t="n">
        <f aca="false">IF(T35&gt;C35*1.5,1,0)</f>
        <v>0</v>
      </c>
    </row>
    <row r="36" customFormat="false" ht="12.75" hidden="false" customHeight="false" outlineLevel="0" collapsed="false">
      <c r="A36" s="11"/>
      <c r="B36" s="2"/>
      <c r="C36" s="7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0</v>
      </c>
      <c r="V36" s="11"/>
    </row>
    <row r="37" customFormat="false" ht="12.75" hidden="false" customHeight="false" outlineLevel="0" collapsed="false">
      <c r="A37" s="2"/>
      <c r="B37" s="3" t="n">
        <v>560</v>
      </c>
      <c r="C37" s="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  <c r="T37" s="8" t="n">
        <f aca="false">IF(S37=0,0,S37/S38)</f>
        <v>0</v>
      </c>
      <c r="U37" s="8" t="n">
        <f aca="false">T37-C37</f>
        <v>0</v>
      </c>
      <c r="V37" s="2" t="n">
        <f aca="false">IF(T37&gt;C37*1.5,1,0)</f>
        <v>0</v>
      </c>
    </row>
    <row r="38" customFormat="false" ht="12.75" hidden="false" customHeight="false" outlineLevel="0" collapsed="false">
      <c r="A38" s="11"/>
      <c r="B38" s="2"/>
      <c r="C38" s="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f aca="false">SUM(D38:R38)</f>
        <v>0</v>
      </c>
    </row>
    <row r="39" customFormat="false" ht="12.75" hidden="false" customHeight="false" outlineLevel="0" collapsed="false">
      <c r="A39" s="2"/>
      <c r="B39" s="3" t="n">
        <v>561</v>
      </c>
      <c r="C39" s="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8" t="n">
        <f aca="false">IF(S39=0,0,S39/S40)</f>
        <v>0</v>
      </c>
      <c r="U39" s="8" t="n">
        <f aca="false">T39-C39</f>
        <v>0</v>
      </c>
      <c r="V39" s="0" t="n">
        <f aca="false">IF(T39&gt;C39*1.5,1,0)</f>
        <v>0</v>
      </c>
    </row>
    <row r="40" customFormat="false" ht="12.75" hidden="false" customHeight="false" outlineLevel="0" collapsed="false">
      <c r="A40" s="11"/>
      <c r="B40" s="2"/>
      <c r="C40" s="1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B41" s="3" t="n">
        <v>562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8" t="n">
        <f aca="false">IF(S41=0,0,S41/S42)</f>
        <v>0</v>
      </c>
      <c r="U41" s="8" t="n">
        <f aca="false">T41-C41</f>
        <v>0</v>
      </c>
      <c r="V41" s="0" t="n">
        <f aca="false">IF(T41&gt;C41*1.5,1,0)</f>
        <v>0</v>
      </c>
    </row>
    <row r="42" customFormat="false" ht="12.75" hidden="false" customHeight="false" outlineLevel="0" collapsed="false">
      <c r="B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B43" s="3" t="n">
        <v>563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8" t="n">
        <f aca="false">IF(S43=0,0,S43/S44)</f>
        <v>0</v>
      </c>
      <c r="U43" s="8" t="n">
        <f aca="false">T43-C43</f>
        <v>0</v>
      </c>
      <c r="V43" s="0" t="n">
        <f aca="false">IF(T43&gt;C43*1.5,1,0)</f>
        <v>0</v>
      </c>
    </row>
    <row r="44" customFormat="false" ht="12.75" hidden="false" customHeight="false" outlineLevel="0" collapsed="false">
      <c r="B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B45" s="3" t="n">
        <v>564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8" t="n">
        <f aca="false">IF(S45=0,0,S45/S46)</f>
        <v>0</v>
      </c>
      <c r="U45" s="8" t="n">
        <f aca="false">T45-C45</f>
        <v>0</v>
      </c>
      <c r="V45" s="0" t="n">
        <f aca="false">IF(T45&gt;C45*1.5,1,0)</f>
        <v>0</v>
      </c>
    </row>
    <row r="46" customFormat="false" ht="12.75" hidden="false" customHeight="false" outlineLevel="0" collapsed="false">
      <c r="B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B47" s="3" t="n">
        <v>565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8" t="n">
        <f aca="false">IF(S47=0,0,S47/S48)</f>
        <v>0</v>
      </c>
      <c r="U47" s="8" t="n">
        <f aca="false">T47-C47</f>
        <v>0</v>
      </c>
      <c r="V47" s="0" t="n">
        <f aca="false">IF(T47&gt;C47*1.5,1,0)</f>
        <v>0</v>
      </c>
    </row>
    <row r="48" customFormat="false" ht="12.75" hidden="false" customHeight="fals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5" min="4" style="0" width="7.28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8" min="8" style="0" width="8.85"/>
    <col collapsed="false" customWidth="true" hidden="false" outlineLevel="0" max="13" min="9" style="0" width="7.28"/>
    <col collapsed="false" customWidth="true" hidden="false" outlineLevel="0" max="17" min="14" style="0" width="7.14"/>
    <col collapsed="false" customWidth="true" hidden="false" outlineLevel="0" max="19" min="18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59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 t="s">
        <v>208</v>
      </c>
      <c r="B11" s="3" t="n">
        <v>19</v>
      </c>
      <c r="D11" s="3"/>
      <c r="E11" s="3" t="n">
        <v>4</v>
      </c>
      <c r="F11" s="3" t="n">
        <v>6</v>
      </c>
      <c r="G11" s="3" t="n">
        <v>8</v>
      </c>
      <c r="H11" s="3" t="s">
        <v>53</v>
      </c>
      <c r="I11" s="3" t="n">
        <v>6</v>
      </c>
      <c r="J11" s="3" t="n">
        <v>4</v>
      </c>
      <c r="K11" s="3" t="n">
        <v>2</v>
      </c>
      <c r="L11" s="3" t="n">
        <v>4</v>
      </c>
      <c r="M11" s="3" t="n">
        <v>6</v>
      </c>
      <c r="N11" s="3" t="n">
        <v>4</v>
      </c>
      <c r="O11" s="3" t="n">
        <v>8</v>
      </c>
      <c r="P11" s="3"/>
      <c r="Q11" s="3"/>
      <c r="R11" s="3" t="n">
        <f aca="false">SUM(D11:Q11)</f>
        <v>52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7" customFormat="false" ht="12.75" hidden="false" customHeight="false" outlineLevel="0" collapsed="false">
      <c r="A17" s="1" t="s">
        <v>89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1</v>
      </c>
      <c r="S17" s="0" t="s">
        <v>22</v>
      </c>
      <c r="T17" s="0" t="s">
        <v>23</v>
      </c>
      <c r="U17" s="0" t="s">
        <v>90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</row>
    <row r="20" customFormat="false" ht="12.75" hidden="false" customHeight="false" outlineLevel="0" collapsed="false">
      <c r="A20" s="25"/>
      <c r="B20" s="20" t="n">
        <v>200</v>
      </c>
      <c r="C20" s="25" t="n"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f aca="false">SUM(D20:Q20)</f>
        <v>0</v>
      </c>
      <c r="S20" s="22" t="n">
        <f aca="false">IF(R20=0,0,R20/R21)</f>
        <v>0</v>
      </c>
      <c r="T20" s="22" t="n">
        <f aca="false">S20-C20</f>
        <v>0</v>
      </c>
      <c r="U20" s="24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SUM(D21:Q21)</f>
        <v>0</v>
      </c>
      <c r="S21" s="24"/>
      <c r="T21" s="24"/>
      <c r="U21" s="24"/>
    </row>
    <row r="22" customFormat="false" ht="12.75" hidden="false" customHeight="false" outlineLevel="0" collapsed="false">
      <c r="A22" s="25"/>
      <c r="B22" s="20" t="n">
        <v>201</v>
      </c>
      <c r="C22" s="25" t="n"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D22:Q22)</f>
        <v>0</v>
      </c>
      <c r="S22" s="22" t="n">
        <f aca="false">IF(R22=0,0,R22/R23)</f>
        <v>0</v>
      </c>
      <c r="T22" s="22" t="n">
        <f aca="false">S22-C22</f>
        <v>0</v>
      </c>
      <c r="U22" s="24" t="n">
        <f aca="false">IF(S22&gt;C22*1.5,1,0)</f>
        <v>0</v>
      </c>
    </row>
    <row r="23" customFormat="false" ht="12.75" hidden="false" customHeight="false" outlineLevel="0" collapsed="false">
      <c r="A23" s="25"/>
      <c r="B23" s="25"/>
      <c r="C23" s="2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D23:Q23)</f>
        <v>0</v>
      </c>
      <c r="S23" s="24"/>
      <c r="T23" s="24"/>
      <c r="U23" s="24"/>
    </row>
    <row r="24" customFormat="false" ht="12.75" hidden="false" customHeight="false" outlineLevel="0" collapsed="false">
      <c r="A24" s="25"/>
      <c r="B24" s="20" t="n">
        <v>202</v>
      </c>
      <c r="C24" s="25" t="n"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D24:Q24)</f>
        <v>0</v>
      </c>
      <c r="S24" s="22" t="n">
        <f aca="false">IF(R24=0,0,R24/R25)</f>
        <v>0</v>
      </c>
      <c r="T24" s="22" t="n">
        <f aca="false">S24-C24</f>
        <v>0</v>
      </c>
      <c r="U24" s="24" t="n">
        <f aca="false">IF(S24&gt;C24*1.5,1,0)</f>
        <v>0</v>
      </c>
    </row>
    <row r="25" customFormat="false" ht="12.75" hidden="false" customHeight="false" outlineLevel="0" collapsed="false">
      <c r="A25" s="25"/>
      <c r="B25" s="25"/>
      <c r="C25" s="2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D25:Q25)</f>
        <v>0</v>
      </c>
      <c r="S25" s="24"/>
      <c r="T25" s="24"/>
      <c r="U25" s="24"/>
    </row>
    <row r="26" customFormat="false" ht="12.75" hidden="false" customHeight="false" outlineLevel="0" collapsed="false">
      <c r="A26" s="25"/>
      <c r="B26" s="20" t="n">
        <v>203</v>
      </c>
      <c r="C26" s="25" t="n"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D26:Q26)</f>
        <v>0</v>
      </c>
      <c r="S26" s="22" t="n">
        <f aca="false">IF(R26=0,0,R26/R27)</f>
        <v>0</v>
      </c>
      <c r="T26" s="22" t="n">
        <f aca="false">S26-C26</f>
        <v>0</v>
      </c>
      <c r="U26" s="24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D27:Q27)</f>
        <v>0</v>
      </c>
      <c r="S27" s="24"/>
      <c r="T27" s="24"/>
      <c r="U27" s="24"/>
    </row>
    <row r="28" customFormat="false" ht="12.75" hidden="false" customHeight="false" outlineLevel="0" collapsed="false">
      <c r="A28" s="25"/>
      <c r="B28" s="20" t="n">
        <v>204</v>
      </c>
      <c r="C28" s="25" t="n"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</f>
        <v>0</v>
      </c>
      <c r="S28" s="22" t="n">
        <f aca="false">IF(R28=0,0,R28/R29)</f>
        <v>0</v>
      </c>
      <c r="T28" s="22" t="n">
        <f aca="false">S28-C28</f>
        <v>0</v>
      </c>
      <c r="U28" s="24" t="n">
        <f aca="false">IF(S28&gt;C28*1.5,1,0)</f>
        <v>0</v>
      </c>
    </row>
    <row r="29" customFormat="false" ht="12.75" hidden="false" customHeight="false" outlineLevel="0" collapsed="false">
      <c r="A29" s="25"/>
      <c r="B29" s="25"/>
      <c r="C29" s="2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</f>
        <v>0</v>
      </c>
      <c r="S29" s="24"/>
      <c r="T29" s="24"/>
      <c r="U29" s="24"/>
    </row>
    <row r="30" customFormat="false" ht="12.75" hidden="false" customHeight="false" outlineLevel="0" collapsed="false">
      <c r="A30" s="25" t="s">
        <v>260</v>
      </c>
      <c r="B30" s="20" t="n">
        <v>205</v>
      </c>
      <c r="C30" s="25" t="n">
        <v>2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f aca="false">SUM(D30:Q30)</f>
        <v>0</v>
      </c>
      <c r="S30" s="22" t="n">
        <f aca="false">IF(R30=0,0,R30/R31)</f>
        <v>0</v>
      </c>
      <c r="T30" s="22" t="n">
        <f aca="false">S30-C30</f>
        <v>-2.7</v>
      </c>
      <c r="U30" s="24" t="n">
        <f aca="false">IF(S30&gt;C30*1.5,1,0)</f>
        <v>0</v>
      </c>
      <c r="V30" s="10"/>
    </row>
    <row r="31" customFormat="false" ht="12.75" hidden="false" customHeight="false" outlineLevel="0" collapsed="false">
      <c r="A31" s="25"/>
      <c r="B31" s="25"/>
      <c r="C31" s="25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f aca="false">SUM(D31:Q31)</f>
        <v>0</v>
      </c>
      <c r="S31" s="24"/>
      <c r="T31" s="24"/>
      <c r="U31" s="24"/>
    </row>
    <row r="32" customFormat="false" ht="12.75" hidden="false" customHeight="false" outlineLevel="0" collapsed="false">
      <c r="A32" s="25"/>
      <c r="B32" s="20" t="n">
        <v>206</v>
      </c>
      <c r="C32" s="25" t="n"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D32:Q32)</f>
        <v>0</v>
      </c>
      <c r="S32" s="22" t="n">
        <f aca="false">IF(R32=0,0,R32/R33)</f>
        <v>0</v>
      </c>
      <c r="T32" s="22" t="n">
        <f aca="false">S32-C32</f>
        <v>0</v>
      </c>
      <c r="U32" s="24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D33:Q33)</f>
        <v>0</v>
      </c>
      <c r="S33" s="24"/>
      <c r="T33" s="24"/>
      <c r="U33" s="24"/>
    </row>
    <row r="34" customFormat="false" ht="12.75" hidden="false" customHeight="false" outlineLevel="0" collapsed="false">
      <c r="A34" s="25" t="s">
        <v>261</v>
      </c>
      <c r="B34" s="20" t="n">
        <v>207</v>
      </c>
      <c r="C34" s="25" t="n">
        <v>2.9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</f>
        <v>0</v>
      </c>
      <c r="S34" s="22" t="n">
        <f aca="false">IF(R34=0,0,R34/R35)</f>
        <v>0</v>
      </c>
      <c r="T34" s="22" t="n">
        <f aca="false">S34-C34</f>
        <v>-2.94</v>
      </c>
      <c r="U34" s="24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</f>
        <v>0</v>
      </c>
      <c r="S35" s="24"/>
      <c r="T35" s="24"/>
      <c r="U35" s="24"/>
    </row>
    <row r="36" customFormat="false" ht="12.75" hidden="false" customHeight="false" outlineLevel="0" collapsed="false">
      <c r="A36" s="25"/>
      <c r="B36" s="20" t="n">
        <v>208</v>
      </c>
      <c r="C36" s="25" t="n"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</f>
        <v>0</v>
      </c>
      <c r="S36" s="22" t="n">
        <f aca="false">IF(R36=0,0,R36/R37)</f>
        <v>0</v>
      </c>
      <c r="T36" s="22" t="n">
        <f aca="false">S36-C36</f>
        <v>0</v>
      </c>
      <c r="U36" s="24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</f>
        <v>0</v>
      </c>
      <c r="S37" s="24"/>
      <c r="T37" s="24"/>
      <c r="U37" s="24"/>
    </row>
    <row r="38" customFormat="false" ht="12.75" hidden="false" customHeight="false" outlineLevel="0" collapsed="false">
      <c r="A38" s="25" t="s">
        <v>262</v>
      </c>
      <c r="B38" s="20" t="n">
        <v>209</v>
      </c>
      <c r="C38" s="25" t="n">
        <v>7.5</v>
      </c>
      <c r="D38" s="20"/>
      <c r="E38" s="20" t="n">
        <v>146</v>
      </c>
      <c r="F38" s="20" t="n">
        <v>150</v>
      </c>
      <c r="G38" s="20" t="n">
        <v>140</v>
      </c>
      <c r="H38" s="20"/>
      <c r="I38" s="20" t="n">
        <v>150</v>
      </c>
      <c r="J38" s="20" t="n">
        <v>94</v>
      </c>
      <c r="K38" s="20" t="n">
        <v>150</v>
      </c>
      <c r="L38" s="20" t="n">
        <v>70</v>
      </c>
      <c r="M38" s="20" t="n">
        <v>136</v>
      </c>
      <c r="N38" s="20" t="n">
        <v>98</v>
      </c>
      <c r="O38" s="20" t="n">
        <v>150</v>
      </c>
      <c r="P38" s="20"/>
      <c r="Q38" s="20"/>
      <c r="R38" s="20" t="n">
        <f aca="false">SUM(D38:Q38)</f>
        <v>1284</v>
      </c>
      <c r="S38" s="22" t="n">
        <f aca="false">IF(R38=0,0,R38/R39)</f>
        <v>5.55844155844156</v>
      </c>
      <c r="T38" s="22" t="n">
        <f aca="false">S38-C38</f>
        <v>-1.94155844155844</v>
      </c>
      <c r="U38" s="24" t="n">
        <f aca="false">IF(S38&gt;C38*1.5,1,0)</f>
        <v>0</v>
      </c>
    </row>
    <row r="39" customFormat="false" ht="12.75" hidden="false" customHeight="false" outlineLevel="0" collapsed="false">
      <c r="A39" s="25"/>
      <c r="B39" s="25"/>
      <c r="C39" s="25"/>
      <c r="D39" s="20"/>
      <c r="E39" s="20" t="n">
        <v>29</v>
      </c>
      <c r="F39" s="20" t="n">
        <v>10</v>
      </c>
      <c r="G39" s="20" t="n">
        <v>30</v>
      </c>
      <c r="H39" s="20"/>
      <c r="I39" s="20" t="n">
        <v>20</v>
      </c>
      <c r="J39" s="20" t="n">
        <v>30</v>
      </c>
      <c r="K39" s="20" t="n">
        <v>22</v>
      </c>
      <c r="L39" s="20" t="n">
        <v>23</v>
      </c>
      <c r="M39" s="20" t="n">
        <v>16</v>
      </c>
      <c r="N39" s="20" t="n">
        <v>26</v>
      </c>
      <c r="O39" s="20" t="n">
        <v>25</v>
      </c>
      <c r="P39" s="20"/>
      <c r="Q39" s="20"/>
      <c r="R39" s="20" t="n">
        <f aca="false">SUM(D39:Q39)</f>
        <v>231</v>
      </c>
      <c r="S39" s="24"/>
      <c r="T39" s="24"/>
      <c r="U39" s="24"/>
    </row>
    <row r="40" customFormat="false" ht="12.75" hidden="false" customHeight="false" outlineLevel="0" collapsed="false">
      <c r="A40" s="25" t="s">
        <v>263</v>
      </c>
      <c r="B40" s="20" t="n">
        <v>209</v>
      </c>
      <c r="C40" s="25" t="n">
        <v>7.5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D40:Q40)+R38</f>
        <v>1284</v>
      </c>
      <c r="S40" s="22" t="n">
        <f aca="false">IF(R40=0,0,R40/R41)</f>
        <v>5.55844155844156</v>
      </c>
      <c r="T40" s="22" t="n">
        <f aca="false">S40-C40</f>
        <v>-1.94155844155844</v>
      </c>
      <c r="U40" s="24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D41:Q41)+R39</f>
        <v>231</v>
      </c>
      <c r="S41" s="24"/>
      <c r="T41" s="24"/>
      <c r="U41" s="24"/>
    </row>
    <row r="42" customFormat="false" ht="12.75" hidden="false" customHeight="false" outlineLevel="0" collapsed="false">
      <c r="A42" s="25"/>
      <c r="B42" s="20" t="n">
        <v>210</v>
      </c>
      <c r="C42" s="25" t="n"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f aca="false">SUM(D42:Q42)</f>
        <v>0</v>
      </c>
      <c r="S42" s="22" t="n">
        <f aca="false">IF(R42=0,0,R42/R43)</f>
        <v>0</v>
      </c>
      <c r="T42" s="22" t="n">
        <f aca="false">S42-C42</f>
        <v>0</v>
      </c>
      <c r="U42" s="24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f aca="false">SUM(D43:Q43)</f>
        <v>0</v>
      </c>
      <c r="S43" s="24"/>
      <c r="T43" s="22"/>
      <c r="U43" s="24"/>
    </row>
    <row r="44" customFormat="false" ht="12.75" hidden="false" customHeight="false" outlineLevel="0" collapsed="false">
      <c r="A44" s="25"/>
      <c r="B44" s="20" t="n">
        <v>211</v>
      </c>
      <c r="C44" s="25" t="n"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D44:Q44)</f>
        <v>0</v>
      </c>
      <c r="S44" s="22" t="n">
        <f aca="false">IF(R44=0,0,R44/R45)</f>
        <v>0</v>
      </c>
      <c r="T44" s="22" t="n">
        <f aca="false">S44-C44</f>
        <v>0</v>
      </c>
      <c r="U44" s="24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D45:Q45)</f>
        <v>0</v>
      </c>
      <c r="S45" s="24"/>
      <c r="T45" s="22"/>
      <c r="U45" s="24"/>
    </row>
    <row r="46" customFormat="false" ht="12.75" hidden="false" customHeight="false" outlineLevel="0" collapsed="false">
      <c r="A46" s="25"/>
      <c r="B46" s="20" t="n">
        <v>212</v>
      </c>
      <c r="C46" s="25" t="n"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D46:Q46)</f>
        <v>0</v>
      </c>
      <c r="S46" s="22" t="n">
        <f aca="false">IF(R46=0,0,R46/R47)</f>
        <v>0</v>
      </c>
      <c r="T46" s="22" t="n">
        <f aca="false">S46-C46</f>
        <v>0</v>
      </c>
      <c r="U46" s="24" t="n">
        <f aca="false">IF(S46&gt;C46*1.5,1,0)</f>
        <v>0</v>
      </c>
    </row>
    <row r="47" customFormat="false" ht="12.75" hidden="false" customHeight="false" outlineLevel="0" collapsed="false">
      <c r="A47" s="25"/>
      <c r="B47" s="25"/>
      <c r="C47" s="25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D47:Q47)</f>
        <v>0</v>
      </c>
      <c r="S47" s="24"/>
      <c r="T47" s="24"/>
      <c r="U47" s="24"/>
    </row>
    <row r="48" customFormat="false" ht="12.75" hidden="false" customHeight="false" outlineLevel="0" collapsed="false">
      <c r="A48" s="25"/>
      <c r="B48" s="20" t="n">
        <v>212</v>
      </c>
      <c r="C48" s="25" t="n"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n">
        <f aca="false">SUM(D48:Q48)+R46</f>
        <v>0</v>
      </c>
      <c r="S48" s="22" t="n">
        <f aca="false">IF(R48=0,0,R48/R49)</f>
        <v>0</v>
      </c>
      <c r="T48" s="22" t="n">
        <f aca="false">S48-C48</f>
        <v>0</v>
      </c>
      <c r="U48" s="24" t="n">
        <f aca="false">IF(S48&gt;C48*1.5,1,0)</f>
        <v>0</v>
      </c>
    </row>
    <row r="49" customFormat="false" ht="12.75" hidden="false" customHeight="false" outlineLevel="0" collapsed="false">
      <c r="A49" s="25"/>
      <c r="B49" s="25"/>
      <c r="C49" s="25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 t="n">
        <f aca="false">SUM(D49:Q49)+R47</f>
        <v>0</v>
      </c>
      <c r="S49" s="24"/>
      <c r="T49" s="24"/>
      <c r="U49" s="24"/>
    </row>
    <row r="50" customFormat="false" ht="12.75" hidden="false" customHeight="false" outlineLevel="0" collapsed="false">
      <c r="A50" s="25"/>
      <c r="B50" s="20" t="n">
        <v>213</v>
      </c>
      <c r="C50" s="25" t="n"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f aca="false">SUM(D50:Q50)</f>
        <v>0</v>
      </c>
      <c r="S50" s="22" t="n">
        <f aca="false">IF(R50=0,0,R50/R51)</f>
        <v>0</v>
      </c>
      <c r="T50" s="22" t="n">
        <f aca="false">S50-C50</f>
        <v>0</v>
      </c>
      <c r="U50" s="24" t="n">
        <f aca="false">IF(S50&gt;C50*1.5,1,0)</f>
        <v>0</v>
      </c>
    </row>
    <row r="51" customFormat="false" ht="12.75" hidden="false" customHeight="false" outlineLevel="0" collapsed="false">
      <c r="A51" s="25"/>
      <c r="B51" s="25"/>
      <c r="C51" s="25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f aca="false">SUM(D51:Q51)</f>
        <v>0</v>
      </c>
      <c r="S51" s="24"/>
      <c r="T51" s="22"/>
      <c r="U51" s="24"/>
    </row>
    <row r="52" customFormat="false" ht="12.75" hidden="false" customHeight="false" outlineLevel="0" collapsed="false">
      <c r="A52" s="25" t="s">
        <v>264</v>
      </c>
      <c r="B52" s="20" t="n">
        <v>214</v>
      </c>
      <c r="C52" s="25" t="n">
        <v>5.74</v>
      </c>
      <c r="D52" s="20"/>
      <c r="E52" s="20" t="n">
        <v>128</v>
      </c>
      <c r="F52" s="20"/>
      <c r="G52" s="20" t="n">
        <v>150</v>
      </c>
      <c r="H52" s="20"/>
      <c r="I52" s="20"/>
      <c r="J52" s="20" t="n">
        <v>150</v>
      </c>
      <c r="K52" s="20"/>
      <c r="L52" s="20" t="n">
        <v>130</v>
      </c>
      <c r="M52" s="20"/>
      <c r="N52" s="20" t="n">
        <v>102</v>
      </c>
      <c r="O52" s="20" t="n">
        <v>150</v>
      </c>
      <c r="P52" s="20"/>
      <c r="Q52" s="20"/>
      <c r="R52" s="20" t="n">
        <f aca="false">SUM(D52:Q52)</f>
        <v>810</v>
      </c>
      <c r="S52" s="22" t="n">
        <f aca="false">IF(R52=0,0,R52/R53)</f>
        <v>5.2258064516129</v>
      </c>
      <c r="T52" s="22" t="n">
        <f aca="false">S52-C52</f>
        <v>-0.514193548387097</v>
      </c>
      <c r="U52" s="24" t="n">
        <f aca="false">IF(S52&gt;C52*1.5,1,0)</f>
        <v>0</v>
      </c>
    </row>
    <row r="53" customFormat="false" ht="12.75" hidden="false" customHeight="false" outlineLevel="0" collapsed="false">
      <c r="A53" s="25"/>
      <c r="B53" s="25"/>
      <c r="C53" s="25"/>
      <c r="D53" s="20"/>
      <c r="E53" s="20" t="n">
        <v>30</v>
      </c>
      <c r="F53" s="20"/>
      <c r="G53" s="20" t="n">
        <v>28</v>
      </c>
      <c r="H53" s="20"/>
      <c r="I53" s="20"/>
      <c r="J53" s="20" t="n">
        <v>20</v>
      </c>
      <c r="K53" s="20"/>
      <c r="L53" s="20" t="n">
        <v>27</v>
      </c>
      <c r="M53" s="20"/>
      <c r="N53" s="20" t="n">
        <v>26</v>
      </c>
      <c r="O53" s="20" t="n">
        <v>24</v>
      </c>
      <c r="P53" s="20"/>
      <c r="Q53" s="20"/>
      <c r="R53" s="20" t="n">
        <f aca="false">SUM(D53:Q53)</f>
        <v>155</v>
      </c>
      <c r="S53" s="24"/>
      <c r="T53" s="22"/>
      <c r="U53" s="24"/>
    </row>
    <row r="54" customFormat="false" ht="12.75" hidden="false" customHeight="false" outlineLevel="0" collapsed="false">
      <c r="A54" s="25"/>
      <c r="B54" s="20" t="n">
        <v>215</v>
      </c>
      <c r="C54" s="25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0</v>
      </c>
      <c r="U54" s="24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4"/>
      <c r="T55" s="22"/>
      <c r="U55" s="24"/>
    </row>
    <row r="56" customFormat="false" ht="12.75" hidden="false" customHeight="false" outlineLevel="0" collapsed="false">
      <c r="A56" s="25" t="s">
        <v>265</v>
      </c>
      <c r="B56" s="20" t="n">
        <v>216</v>
      </c>
      <c r="C56" s="25" t="n">
        <v>3.46</v>
      </c>
      <c r="D56" s="20"/>
      <c r="E56" s="20" t="n">
        <v>76</v>
      </c>
      <c r="F56" s="20" t="n">
        <v>96</v>
      </c>
      <c r="G56" s="20" t="n">
        <v>150</v>
      </c>
      <c r="H56" s="20"/>
      <c r="I56" s="20" t="n">
        <v>142</v>
      </c>
      <c r="J56" s="20" t="n">
        <v>140</v>
      </c>
      <c r="K56" s="20" t="n">
        <v>126</v>
      </c>
      <c r="L56" s="20" t="n">
        <v>150</v>
      </c>
      <c r="M56" s="20" t="n">
        <v>150</v>
      </c>
      <c r="N56" s="20" t="n">
        <v>80</v>
      </c>
      <c r="O56" s="20" t="n">
        <v>150</v>
      </c>
      <c r="P56" s="20"/>
      <c r="Q56" s="20"/>
      <c r="R56" s="20" t="n">
        <f aca="false">SUM(D56:Q56)</f>
        <v>1260</v>
      </c>
      <c r="S56" s="22" t="n">
        <f aca="false">IF(R56=0,0,R56/R57)</f>
        <v>4.64944649446495</v>
      </c>
      <c r="T56" s="22" t="n">
        <f aca="false">S56-C56</f>
        <v>1.18944649446494</v>
      </c>
      <c r="U56" s="24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5"/>
      <c r="D57" s="20"/>
      <c r="E57" s="20" t="n">
        <v>30</v>
      </c>
      <c r="F57" s="20" t="n">
        <v>30</v>
      </c>
      <c r="G57" s="20" t="n">
        <v>26</v>
      </c>
      <c r="H57" s="20"/>
      <c r="I57" s="20" t="n">
        <v>30</v>
      </c>
      <c r="J57" s="20" t="n">
        <v>30</v>
      </c>
      <c r="K57" s="20" t="n">
        <v>22</v>
      </c>
      <c r="L57" s="20" t="n">
        <v>21</v>
      </c>
      <c r="M57" s="20" t="n">
        <v>23</v>
      </c>
      <c r="N57" s="20" t="n">
        <v>30</v>
      </c>
      <c r="O57" s="20" t="n">
        <v>29</v>
      </c>
      <c r="P57" s="20"/>
      <c r="Q57" s="20"/>
      <c r="R57" s="20" t="n">
        <f aca="false">SUM(D57:Q57)</f>
        <v>271</v>
      </c>
      <c r="S57" s="24"/>
      <c r="T57" s="22"/>
      <c r="U57" s="24"/>
    </row>
    <row r="58" customFormat="false" ht="12.75" hidden="false" customHeight="false" outlineLevel="0" collapsed="false">
      <c r="A58" s="25"/>
      <c r="B58" s="20" t="n">
        <v>217</v>
      </c>
      <c r="C58" s="25" t="n"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</f>
        <v>0</v>
      </c>
      <c r="S58" s="22" t="n">
        <f aca="false">IF(R58=0,0,R58/R59)</f>
        <v>0</v>
      </c>
      <c r="T58" s="22" t="n">
        <f aca="false">S58-C58</f>
        <v>0</v>
      </c>
      <c r="U58" s="24" t="n">
        <f aca="false">IF(S58&gt;C58*1.5,1,0)</f>
        <v>0</v>
      </c>
    </row>
    <row r="59" customFormat="false" ht="12.75" hidden="false" customHeight="false" outlineLevel="0" collapsed="false">
      <c r="A59" s="25"/>
      <c r="B59" s="25"/>
      <c r="C59" s="2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</f>
        <v>0</v>
      </c>
      <c r="S59" s="24"/>
      <c r="T59" s="22"/>
      <c r="U59" s="24"/>
    </row>
    <row r="60" customFormat="false" ht="12.75" hidden="false" customHeight="false" outlineLevel="0" collapsed="false">
      <c r="A60" s="25" t="s">
        <v>266</v>
      </c>
      <c r="B60" s="20" t="n">
        <v>218</v>
      </c>
      <c r="C60" s="25" t="n">
        <v>3.12</v>
      </c>
      <c r="D60" s="20"/>
      <c r="E60" s="20" t="n">
        <v>58</v>
      </c>
      <c r="F60" s="20" t="n">
        <v>134</v>
      </c>
      <c r="G60" s="20" t="n">
        <v>128</v>
      </c>
      <c r="H60" s="20"/>
      <c r="I60" s="20" t="n">
        <v>124</v>
      </c>
      <c r="J60" s="20" t="n">
        <v>88</v>
      </c>
      <c r="K60" s="20" t="n">
        <v>128</v>
      </c>
      <c r="L60" s="20" t="n">
        <v>142</v>
      </c>
      <c r="M60" s="20" t="n">
        <v>122</v>
      </c>
      <c r="N60" s="20" t="n">
        <v>110</v>
      </c>
      <c r="O60" s="20" t="n">
        <v>106</v>
      </c>
      <c r="P60" s="20"/>
      <c r="Q60" s="20"/>
      <c r="R60" s="20" t="n">
        <f aca="false">SUM(D60:Q60)</f>
        <v>1140</v>
      </c>
      <c r="S60" s="22" t="n">
        <f aca="false">IF(R60=0,0,R60/R61)</f>
        <v>3.9041095890411</v>
      </c>
      <c r="T60" s="22" t="n">
        <f aca="false">S60-C60</f>
        <v>0.784109589041096</v>
      </c>
      <c r="U60" s="24" t="n">
        <f aca="false">IF(S60&gt;C60*1.5,1,0)</f>
        <v>0</v>
      </c>
    </row>
    <row r="61" customFormat="false" ht="12.75" hidden="false" customHeight="false" outlineLevel="0" collapsed="false">
      <c r="A61" s="25"/>
      <c r="B61" s="25"/>
      <c r="C61" s="25"/>
      <c r="D61" s="20"/>
      <c r="E61" s="20" t="n">
        <v>30</v>
      </c>
      <c r="F61" s="20" t="n">
        <v>30</v>
      </c>
      <c r="G61" s="20" t="n">
        <v>30</v>
      </c>
      <c r="H61" s="20"/>
      <c r="I61" s="20" t="n">
        <v>30</v>
      </c>
      <c r="J61" s="20" t="n">
        <v>30</v>
      </c>
      <c r="K61" s="20" t="n">
        <v>22</v>
      </c>
      <c r="L61" s="20" t="n">
        <v>30</v>
      </c>
      <c r="M61" s="20" t="n">
        <v>30</v>
      </c>
      <c r="N61" s="20" t="n">
        <v>30</v>
      </c>
      <c r="O61" s="20" t="n">
        <v>30</v>
      </c>
      <c r="P61" s="20"/>
      <c r="Q61" s="20"/>
      <c r="R61" s="20" t="n">
        <f aca="false">SUM(D61:Q61)</f>
        <v>292</v>
      </c>
      <c r="S61" s="24"/>
      <c r="T61" s="22"/>
      <c r="U61" s="24"/>
    </row>
    <row r="62" customFormat="false" ht="12.75" hidden="false" customHeight="false" outlineLevel="0" collapsed="false">
      <c r="A62" s="25"/>
      <c r="B62" s="20" t="n">
        <v>219</v>
      </c>
      <c r="C62" s="25" t="n"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 t="n">
        <f aca="false">SUM(D62:Q62)</f>
        <v>0</v>
      </c>
      <c r="S62" s="22" t="n">
        <f aca="false">IF(R62=0,0,R62/R63)</f>
        <v>0</v>
      </c>
      <c r="T62" s="22" t="n">
        <f aca="false">S62-C62</f>
        <v>0</v>
      </c>
      <c r="U62" s="24" t="n">
        <f aca="false">IF(S62&gt;C62*1.5,1,0)</f>
        <v>0</v>
      </c>
    </row>
    <row r="63" customFormat="false" ht="12.75" hidden="false" customHeight="false" outlineLevel="0" collapsed="false">
      <c r="A63" s="25"/>
      <c r="B63" s="25"/>
      <c r="C63" s="25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f aca="false">SUM(D63:Q63)</f>
        <v>0</v>
      </c>
      <c r="S63" s="24"/>
      <c r="T63" s="22"/>
      <c r="U63" s="24"/>
    </row>
    <row r="64" customFormat="false" ht="12.75" hidden="false" customHeight="false" outlineLevel="0" collapsed="false">
      <c r="A64" s="25" t="s">
        <v>267</v>
      </c>
      <c r="B64" s="20" t="n">
        <v>220</v>
      </c>
      <c r="C64" s="25" t="n">
        <v>4.26</v>
      </c>
      <c r="D64" s="20"/>
      <c r="E64" s="20"/>
      <c r="F64" s="20" t="n">
        <v>106</v>
      </c>
      <c r="G64" s="20"/>
      <c r="H64" s="20"/>
      <c r="I64" s="20" t="n">
        <v>80</v>
      </c>
      <c r="J64" s="20"/>
      <c r="K64" s="20" t="n">
        <v>64</v>
      </c>
      <c r="L64" s="20"/>
      <c r="M64" s="20" t="n">
        <v>68</v>
      </c>
      <c r="N64" s="20"/>
      <c r="O64" s="20"/>
      <c r="P64" s="20"/>
      <c r="Q64" s="20"/>
      <c r="R64" s="20" t="n">
        <f aca="false">SUM(D64:Q64)</f>
        <v>318</v>
      </c>
      <c r="S64" s="22" t="n">
        <f aca="false">IF(R64=0,0,R64/R65)</f>
        <v>3.0873786407767</v>
      </c>
      <c r="T64" s="22" t="n">
        <f aca="false">S64-C64</f>
        <v>-1.1726213592233</v>
      </c>
      <c r="U64" s="24" t="n">
        <f aca="false">IF(S64&gt;C64*1.5,1,0)</f>
        <v>0</v>
      </c>
    </row>
    <row r="65" customFormat="false" ht="12.75" hidden="false" customHeight="false" outlineLevel="0" collapsed="false">
      <c r="A65" s="25"/>
      <c r="B65" s="25"/>
      <c r="C65" s="25"/>
      <c r="D65" s="20"/>
      <c r="E65" s="20"/>
      <c r="F65" s="20" t="n">
        <v>25</v>
      </c>
      <c r="G65" s="20"/>
      <c r="H65" s="20"/>
      <c r="I65" s="20" t="n">
        <v>28</v>
      </c>
      <c r="J65" s="20"/>
      <c r="K65" s="20" t="n">
        <v>20</v>
      </c>
      <c r="L65" s="20"/>
      <c r="M65" s="20" t="n">
        <v>30</v>
      </c>
      <c r="N65" s="20"/>
      <c r="O65" s="20"/>
      <c r="P65" s="20"/>
      <c r="Q65" s="20"/>
      <c r="R65" s="20" t="n">
        <f aca="false">SUM(D65:Q65)</f>
        <v>103</v>
      </c>
      <c r="S65" s="24"/>
      <c r="T65" s="22"/>
      <c r="U65" s="24"/>
    </row>
    <row r="66" customFormat="false" ht="12.75" hidden="false" customHeight="false" outlineLevel="0" collapsed="false">
      <c r="A66" s="25"/>
      <c r="B66" s="20" t="n">
        <v>221</v>
      </c>
      <c r="C66" s="25" t="n"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D66:Q66)</f>
        <v>0</v>
      </c>
      <c r="S66" s="22" t="n">
        <f aca="false">IF(R66=0,0,R66/R67)</f>
        <v>0</v>
      </c>
      <c r="T66" s="22" t="n">
        <f aca="false">S66-C66</f>
        <v>0</v>
      </c>
      <c r="U66" s="24" t="n">
        <f aca="false">IF(S66&gt;C66*1.5,1,0)</f>
        <v>0</v>
      </c>
    </row>
    <row r="67" customFormat="false" ht="12.75" hidden="false" customHeight="false" outlineLevel="0" collapsed="false">
      <c r="A67" s="25"/>
      <c r="B67" s="25"/>
      <c r="C67" s="2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f aca="false">SUM(D67:Q67)</f>
        <v>0</v>
      </c>
      <c r="S67" s="24"/>
      <c r="T67" s="22"/>
      <c r="U67" s="24"/>
    </row>
    <row r="68" customFormat="false" ht="12.75" hidden="false" customHeight="false" outlineLevel="0" collapsed="false">
      <c r="A68" s="25" t="s">
        <v>268</v>
      </c>
      <c r="B68" s="20" t="n">
        <v>222</v>
      </c>
      <c r="C68" s="25" t="n">
        <v>2.92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 t="n">
        <f aca="false">SUM(D68:Q68)</f>
        <v>0</v>
      </c>
      <c r="S68" s="22" t="n">
        <f aca="false">IF(R68=0,0,R68/R69)</f>
        <v>0</v>
      </c>
      <c r="T68" s="22" t="n">
        <f aca="false">S68-C68</f>
        <v>-2.92</v>
      </c>
      <c r="U68" s="24" t="n">
        <f aca="false">IF(S68&gt;C68*1.5,1,0)</f>
        <v>0</v>
      </c>
    </row>
    <row r="69" customFormat="false" ht="12.75" hidden="false" customHeight="false" outlineLevel="0" collapsed="false">
      <c r="A69" s="25"/>
      <c r="B69" s="25"/>
      <c r="C69" s="25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 t="n">
        <f aca="false">SUM(D69:Q69)</f>
        <v>0</v>
      </c>
      <c r="S69" s="24"/>
      <c r="T69" s="22"/>
      <c r="U69" s="24"/>
    </row>
    <row r="70" customFormat="false" ht="12.75" hidden="false" customHeight="false" outlineLevel="0" collapsed="false">
      <c r="A70" s="25"/>
      <c r="B70" s="20" t="n">
        <v>223</v>
      </c>
      <c r="C70" s="25" t="n"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 t="n">
        <f aca="false">SUM(D70:Q70)</f>
        <v>0</v>
      </c>
      <c r="S70" s="22" t="n">
        <f aca="false">IF(R70=0,0,R70/R71)</f>
        <v>0</v>
      </c>
      <c r="T70" s="22" t="n">
        <f aca="false">S70-C70</f>
        <v>0</v>
      </c>
      <c r="U70" s="24" t="n">
        <f aca="false">IF(S70&gt;C70*1.5,1,0)</f>
        <v>0</v>
      </c>
    </row>
    <row r="71" customFormat="false" ht="12.75" hidden="false" customHeight="false" outlineLevel="0" collapsed="false">
      <c r="A71" s="25"/>
      <c r="B71" s="25"/>
      <c r="C71" s="25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 t="n">
        <f aca="false">SUM(D71:Q71)</f>
        <v>0</v>
      </c>
      <c r="S71" s="24"/>
      <c r="T71" s="22"/>
      <c r="U71" s="24"/>
    </row>
    <row r="72" customFormat="false" ht="12.75" hidden="false" customHeight="false" outlineLevel="0" collapsed="false">
      <c r="A72" s="25"/>
      <c r="B72" s="20" t="n">
        <v>224</v>
      </c>
      <c r="C72" s="2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 t="n">
        <f aca="false">SUM(D72:Q72)</f>
        <v>0</v>
      </c>
      <c r="S72" s="22" t="n">
        <f aca="false">IF(R72=0,0,R72/R73)</f>
        <v>0</v>
      </c>
      <c r="T72" s="22" t="n">
        <f aca="false">S72-C72</f>
        <v>0</v>
      </c>
      <c r="U72" s="24" t="n">
        <f aca="false">IF(S72&gt;C72*1.5,1,0)</f>
        <v>0</v>
      </c>
    </row>
    <row r="73" customFormat="false" ht="12.75" hidden="false" customHeight="false" outlineLevel="0" collapsed="false">
      <c r="A73" s="25"/>
      <c r="B73" s="25"/>
      <c r="C73" s="25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 t="n">
        <f aca="false">SUM(D73:Q73)</f>
        <v>0</v>
      </c>
      <c r="S73" s="24"/>
      <c r="T73" s="22"/>
      <c r="U73" s="2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13" min="7" style="0" width="7.28"/>
    <col collapsed="false" customWidth="true" hidden="false" outlineLevel="0" max="14" min="14" style="0" width="7.14"/>
    <col collapsed="false" customWidth="true" hidden="false" outlineLevel="0" max="17" min="15" style="0" width="7.28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69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208</v>
      </c>
      <c r="B7" s="3" t="n">
        <v>18</v>
      </c>
      <c r="D7" s="3"/>
      <c r="E7" s="3" t="n">
        <v>2</v>
      </c>
      <c r="F7" s="3" t="s">
        <v>53</v>
      </c>
      <c r="G7" s="3" t="n">
        <v>0</v>
      </c>
      <c r="H7" s="3" t="n">
        <v>2</v>
      </c>
      <c r="I7" s="3" t="n">
        <v>6</v>
      </c>
      <c r="J7" s="3" t="n">
        <v>4</v>
      </c>
      <c r="K7" s="3" t="n">
        <v>4</v>
      </c>
      <c r="L7" s="3" t="n">
        <v>6</v>
      </c>
      <c r="M7" s="3" t="n">
        <v>4</v>
      </c>
      <c r="N7" s="3" t="n">
        <v>8</v>
      </c>
      <c r="O7" s="3" t="n">
        <v>6</v>
      </c>
      <c r="P7" s="3"/>
      <c r="Q7" s="3"/>
      <c r="R7" s="3" t="n">
        <f aca="false">SUM(D7:Q7)</f>
        <v>42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0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25"/>
      <c r="B16" s="20" t="n">
        <v>40</v>
      </c>
      <c r="C16" s="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f aca="false">SUM(D16:Q16)</f>
        <v>0</v>
      </c>
      <c r="S16" s="22" t="n">
        <f aca="false">IF(R16=0,0,R16/R17)</f>
        <v>0</v>
      </c>
      <c r="T16" s="22" t="n">
        <f aca="false">S16-C16</f>
        <v>0</v>
      </c>
      <c r="U16" s="24" t="n">
        <f aca="false">IF(S16&gt;C16*1.5,1,0)</f>
        <v>0</v>
      </c>
      <c r="V16" s="61"/>
    </row>
    <row r="17" customFormat="false" ht="12.75" hidden="false" customHeight="false" outlineLevel="0" collapsed="false">
      <c r="A17" s="25"/>
      <c r="B17" s="25"/>
      <c r="C17" s="25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f aca="false">SUM(D17:Q17)</f>
        <v>0</v>
      </c>
      <c r="S17" s="24"/>
      <c r="T17" s="24"/>
      <c r="U17" s="24"/>
      <c r="V17" s="24"/>
    </row>
    <row r="18" customFormat="false" ht="12.75" hidden="false" customHeight="false" outlineLevel="0" collapsed="false">
      <c r="A18" s="25"/>
      <c r="B18" s="20" t="n">
        <v>41</v>
      </c>
      <c r="C18" s="25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f aca="false">SUM(D18:Q18)</f>
        <v>0</v>
      </c>
      <c r="S18" s="22" t="n">
        <f aca="false">IF(R18=0,0,R18/R19)</f>
        <v>0</v>
      </c>
      <c r="T18" s="22" t="n">
        <f aca="false">S18-C18</f>
        <v>0</v>
      </c>
      <c r="U18" s="24" t="n">
        <f aca="false">IF(S18&gt;C18*1.5,1,0)</f>
        <v>0</v>
      </c>
      <c r="V18" s="24"/>
    </row>
    <row r="19" customFormat="false" ht="12.75" hidden="false" customHeight="false" outlineLevel="0" collapsed="false">
      <c r="A19" s="25"/>
      <c r="B19" s="25"/>
      <c r="C19" s="25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f aca="false">SUM(D19:Q19)</f>
        <v>0</v>
      </c>
      <c r="S19" s="24"/>
      <c r="T19" s="24"/>
      <c r="U19" s="24"/>
      <c r="V19" s="24"/>
    </row>
    <row r="20" customFormat="false" ht="12.75" hidden="false" customHeight="false" outlineLevel="0" collapsed="false">
      <c r="A20" s="25" t="s">
        <v>270</v>
      </c>
      <c r="B20" s="20" t="n">
        <v>42</v>
      </c>
      <c r="C20" s="26" t="n">
        <v>4.88</v>
      </c>
      <c r="D20" s="20"/>
      <c r="E20" s="20"/>
      <c r="F20" s="20"/>
      <c r="G20" s="20" t="n">
        <v>96</v>
      </c>
      <c r="H20" s="20"/>
      <c r="I20" s="20" t="n">
        <v>150</v>
      </c>
      <c r="J20" s="20" t="n">
        <v>112</v>
      </c>
      <c r="K20" s="20"/>
      <c r="L20" s="20" t="n">
        <v>150</v>
      </c>
      <c r="M20" s="20"/>
      <c r="N20" s="20" t="n">
        <v>150</v>
      </c>
      <c r="O20" s="20" t="n">
        <v>150</v>
      </c>
      <c r="P20" s="20"/>
      <c r="Q20" s="20"/>
      <c r="R20" s="20" t="n">
        <f aca="false">SUM(D20:Q20)</f>
        <v>808</v>
      </c>
      <c r="S20" s="22" t="n">
        <f aca="false">IF(R20=0,0,R20/R21)</f>
        <v>5.38666666666667</v>
      </c>
      <c r="T20" s="22" t="n">
        <f aca="false">S20-C20</f>
        <v>0.506666666666667</v>
      </c>
      <c r="U20" s="19" t="n">
        <f aca="false">IF(S20&gt;C20*1.5,1,0)</f>
        <v>0</v>
      </c>
      <c r="V20" s="24"/>
    </row>
    <row r="21" customFormat="false" ht="12.75" hidden="false" customHeight="false" outlineLevel="0" collapsed="false">
      <c r="A21" s="25"/>
      <c r="B21" s="25"/>
      <c r="C21" s="25"/>
      <c r="D21" s="20"/>
      <c r="E21" s="20"/>
      <c r="F21" s="20"/>
      <c r="G21" s="20" t="n">
        <v>26</v>
      </c>
      <c r="H21" s="20"/>
      <c r="I21" s="20" t="n">
        <v>28</v>
      </c>
      <c r="J21" s="20" t="n">
        <v>28</v>
      </c>
      <c r="K21" s="20"/>
      <c r="L21" s="20" t="n">
        <v>26</v>
      </c>
      <c r="M21" s="20"/>
      <c r="N21" s="20" t="n">
        <v>25</v>
      </c>
      <c r="O21" s="20" t="n">
        <v>17</v>
      </c>
      <c r="P21" s="20"/>
      <c r="Q21" s="20"/>
      <c r="R21" s="20" t="n">
        <f aca="false">SUM(D21:Q21)</f>
        <v>150</v>
      </c>
      <c r="S21" s="24"/>
      <c r="T21" s="24"/>
      <c r="U21" s="24"/>
      <c r="V21" s="17"/>
    </row>
    <row r="22" customFormat="false" ht="12.75" hidden="false" customHeight="false" outlineLevel="0" collapsed="false">
      <c r="A22" s="25" t="s">
        <v>271</v>
      </c>
      <c r="B22" s="20" t="n">
        <v>42</v>
      </c>
      <c r="C22" s="26" t="n">
        <v>4.8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D22:Q22)+R20</f>
        <v>808</v>
      </c>
      <c r="S22" s="22" t="n">
        <f aca="false">IF(R22=0,0,R22/R23)</f>
        <v>5.38666666666667</v>
      </c>
      <c r="T22" s="22" t="n">
        <f aca="false">S22-C22</f>
        <v>0.506666666666667</v>
      </c>
      <c r="U22" s="19" t="n">
        <f aca="false">IF(S22&gt;C22*1.5,1,0)</f>
        <v>0</v>
      </c>
      <c r="V22" s="17"/>
    </row>
    <row r="23" customFormat="false" ht="12.75" hidden="false" customHeight="false" outlineLevel="0" collapsed="false">
      <c r="A23" s="25"/>
      <c r="B23" s="25"/>
      <c r="C23" s="2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D23:Q23)+R21</f>
        <v>150</v>
      </c>
      <c r="S23" s="24"/>
      <c r="T23" s="24"/>
      <c r="U23" s="24"/>
      <c r="V23" s="17"/>
    </row>
    <row r="24" customFormat="false" ht="12.75" hidden="false" customHeight="false" outlineLevel="0" collapsed="false">
      <c r="A24" s="25" t="s">
        <v>272</v>
      </c>
      <c r="B24" s="20" t="n">
        <v>43</v>
      </c>
      <c r="C24" s="26" t="n">
        <v>5.37</v>
      </c>
      <c r="D24" s="20"/>
      <c r="E24" s="20" t="n">
        <v>102</v>
      </c>
      <c r="F24" s="20"/>
      <c r="G24" s="20" t="n">
        <v>106</v>
      </c>
      <c r="H24" s="20" t="n">
        <v>58</v>
      </c>
      <c r="I24" s="20" t="n">
        <v>150</v>
      </c>
      <c r="J24" s="20" t="n">
        <v>150</v>
      </c>
      <c r="K24" s="20" t="n">
        <v>144</v>
      </c>
      <c r="L24" s="20" t="n">
        <v>80</v>
      </c>
      <c r="M24" s="20"/>
      <c r="N24" s="20" t="n">
        <v>150</v>
      </c>
      <c r="O24" s="20" t="n">
        <v>132</v>
      </c>
      <c r="P24" s="20"/>
      <c r="Q24" s="20"/>
      <c r="R24" s="20" t="n">
        <f aca="false">SUM(D24:Q24)</f>
        <v>1072</v>
      </c>
      <c r="S24" s="22" t="n">
        <f aca="false">IF(R24=0,0,R24/R25)</f>
        <v>5.41414141414141</v>
      </c>
      <c r="T24" s="22" t="n">
        <f aca="false">S24-C24</f>
        <v>0.0441414141414143</v>
      </c>
      <c r="U24" s="24" t="n">
        <f aca="false">IF(S24&gt;C24*1.5,1,0)</f>
        <v>0</v>
      </c>
      <c r="V24" s="17"/>
    </row>
    <row r="25" customFormat="false" ht="12.75" hidden="false" customHeight="false" outlineLevel="0" collapsed="false">
      <c r="A25" s="25"/>
      <c r="B25" s="25"/>
      <c r="C25" s="25"/>
      <c r="D25" s="20"/>
      <c r="E25" s="20" t="n">
        <v>17</v>
      </c>
      <c r="F25" s="20"/>
      <c r="G25" s="20" t="n">
        <v>30</v>
      </c>
      <c r="H25" s="20" t="n">
        <v>15</v>
      </c>
      <c r="I25" s="20" t="n">
        <v>25</v>
      </c>
      <c r="J25" s="20" t="n">
        <v>30</v>
      </c>
      <c r="K25" s="20" t="n">
        <v>24</v>
      </c>
      <c r="L25" s="20" t="n">
        <v>22</v>
      </c>
      <c r="M25" s="20"/>
      <c r="N25" s="20" t="n">
        <v>15</v>
      </c>
      <c r="O25" s="20" t="n">
        <v>20</v>
      </c>
      <c r="P25" s="20"/>
      <c r="Q25" s="20"/>
      <c r="R25" s="20" t="n">
        <f aca="false">SUM(D25:Q25)</f>
        <v>198</v>
      </c>
      <c r="S25" s="24"/>
      <c r="T25" s="24"/>
      <c r="U25" s="24"/>
      <c r="V25" s="17"/>
    </row>
    <row r="26" customFormat="false" ht="12.75" hidden="false" customHeight="false" outlineLevel="0" collapsed="false">
      <c r="A26" s="25"/>
      <c r="B26" s="20" t="n">
        <v>44</v>
      </c>
      <c r="C26" s="26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D26:Q26)</f>
        <v>0</v>
      </c>
      <c r="S26" s="22" t="n">
        <f aca="false">IF(R26=0,0,R26/R27)</f>
        <v>0</v>
      </c>
      <c r="T26" s="22" t="n">
        <f aca="false">S26-C26</f>
        <v>0</v>
      </c>
      <c r="U26" s="19" t="n">
        <f aca="false">IF(S26&gt;C26*1.5,1,0)</f>
        <v>0</v>
      </c>
      <c r="V26" s="17"/>
    </row>
    <row r="27" customFormat="false" ht="12.75" hidden="false" customHeight="false" outlineLevel="0" collapsed="false">
      <c r="A27" s="25"/>
      <c r="B27" s="25"/>
      <c r="C27" s="2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D27:Q27)</f>
        <v>0</v>
      </c>
      <c r="S27" s="24"/>
      <c r="T27" s="24"/>
      <c r="U27" s="24"/>
      <c r="V27" s="17"/>
    </row>
    <row r="28" customFormat="false" ht="12.75" hidden="false" customHeight="false" outlineLevel="0" collapsed="false">
      <c r="A28" s="25" t="s">
        <v>273</v>
      </c>
      <c r="B28" s="20" t="n">
        <v>45</v>
      </c>
      <c r="C28" s="25" t="n">
        <v>3.25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</f>
        <v>0</v>
      </c>
      <c r="S28" s="22" t="n">
        <f aca="false">IF(R28=0,0,R28/R29)</f>
        <v>0</v>
      </c>
      <c r="T28" s="22" t="n">
        <f aca="false">S28-C28</f>
        <v>-3.25</v>
      </c>
      <c r="U28" s="24" t="n">
        <f aca="false">IF(S28&gt;C28*1.5,1,0)</f>
        <v>0</v>
      </c>
      <c r="V28" s="17"/>
    </row>
    <row r="29" customFormat="false" ht="12.75" hidden="false" customHeight="false" outlineLevel="0" collapsed="false">
      <c r="A29" s="25"/>
      <c r="B29" s="25"/>
      <c r="C29" s="2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</f>
        <v>0</v>
      </c>
      <c r="S29" s="24"/>
      <c r="T29" s="24"/>
      <c r="U29" s="24"/>
      <c r="V29" s="17"/>
    </row>
    <row r="30" customFormat="false" ht="12.75" hidden="false" customHeight="false" outlineLevel="0" collapsed="false">
      <c r="A30" s="25" t="s">
        <v>274</v>
      </c>
      <c r="B30" s="20" t="n">
        <v>46</v>
      </c>
      <c r="C30" s="26" t="n">
        <v>7.25</v>
      </c>
      <c r="D30" s="20"/>
      <c r="E30" s="20"/>
      <c r="F30" s="20"/>
      <c r="G30" s="20"/>
      <c r="H30" s="20"/>
      <c r="I30" s="20"/>
      <c r="J30" s="20"/>
      <c r="K30" s="20"/>
      <c r="L30" s="20"/>
      <c r="M30" s="20" t="n">
        <v>80</v>
      </c>
      <c r="N30" s="20"/>
      <c r="O30" s="20"/>
      <c r="P30" s="20"/>
      <c r="Q30" s="20"/>
      <c r="R30" s="20" t="n">
        <f aca="false">SUM(D30:Q30)</f>
        <v>80</v>
      </c>
      <c r="S30" s="22" t="n">
        <f aca="false">IF(R30=0,0,R30/R31)</f>
        <v>4.70588235294118</v>
      </c>
      <c r="T30" s="22" t="n">
        <f aca="false">S30-C30</f>
        <v>-2.54411764705882</v>
      </c>
      <c r="U30" s="24" t="n">
        <f aca="false">IF(S30&gt;C30*1.5,1,0)</f>
        <v>0</v>
      </c>
      <c r="V30" s="17"/>
    </row>
    <row r="31" customFormat="false" ht="12.75" hidden="false" customHeight="false" outlineLevel="0" collapsed="false">
      <c r="A31" s="25"/>
      <c r="B31" s="25"/>
      <c r="C31" s="25"/>
      <c r="D31" s="20"/>
      <c r="E31" s="20"/>
      <c r="F31" s="20"/>
      <c r="G31" s="20"/>
      <c r="H31" s="20"/>
      <c r="I31" s="20"/>
      <c r="J31" s="20"/>
      <c r="K31" s="20"/>
      <c r="L31" s="20"/>
      <c r="M31" s="20" t="n">
        <v>17</v>
      </c>
      <c r="N31" s="20"/>
      <c r="O31" s="20"/>
      <c r="P31" s="20"/>
      <c r="Q31" s="20"/>
      <c r="R31" s="20" t="n">
        <f aca="false">SUM(D31:Q31)</f>
        <v>17</v>
      </c>
      <c r="S31" s="24"/>
      <c r="T31" s="24"/>
      <c r="U31" s="24"/>
      <c r="V31" s="17"/>
    </row>
    <row r="32" customFormat="false" ht="12.75" hidden="false" customHeight="false" outlineLevel="0" collapsed="false">
      <c r="A32" s="25"/>
      <c r="B32" s="20" t="n">
        <v>47</v>
      </c>
      <c r="C32" s="25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D32:Q32)</f>
        <v>0</v>
      </c>
      <c r="S32" s="22" t="n">
        <f aca="false">IF(R32=0,0,R32/R33)</f>
        <v>0</v>
      </c>
      <c r="T32" s="22" t="n">
        <f aca="false">S32-C32</f>
        <v>0</v>
      </c>
      <c r="U32" s="24" t="n">
        <f aca="false">IF(S32&gt;C32*1.5,1,0)</f>
        <v>0</v>
      </c>
      <c r="V32" s="17"/>
    </row>
    <row r="33" customFormat="false" ht="12.75" hidden="false" customHeight="false" outlineLevel="0" collapsed="false">
      <c r="A33" s="25"/>
      <c r="B33" s="25"/>
      <c r="C33" s="25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D33:Q33)</f>
        <v>0</v>
      </c>
      <c r="S33" s="24"/>
      <c r="T33" s="24"/>
      <c r="U33" s="24"/>
      <c r="V33" s="17"/>
    </row>
    <row r="34" customFormat="false" ht="12.75" hidden="false" customHeight="false" outlineLevel="0" collapsed="false">
      <c r="A34" s="25"/>
      <c r="B34" s="20" t="n">
        <v>48</v>
      </c>
      <c r="C34" s="25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</f>
        <v>0</v>
      </c>
      <c r="S34" s="22" t="n">
        <f aca="false">IF(R34=0,0,R34/R35)</f>
        <v>0</v>
      </c>
      <c r="T34" s="22" t="n">
        <f aca="false">S34-C34</f>
        <v>0</v>
      </c>
      <c r="U34" s="24" t="n">
        <f aca="false">IF(S34&gt;C34*1.5,1,0)</f>
        <v>0</v>
      </c>
      <c r="V34" s="17"/>
    </row>
    <row r="35" customFormat="false" ht="12.75" hidden="false" customHeight="false" outlineLevel="0" collapsed="false">
      <c r="A35" s="25"/>
      <c r="B35" s="25"/>
      <c r="C35" s="2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</f>
        <v>0</v>
      </c>
      <c r="S35" s="24"/>
      <c r="T35" s="24"/>
      <c r="U35" s="24"/>
      <c r="V35" s="17"/>
    </row>
    <row r="36" customFormat="false" ht="12.75" hidden="false" customHeight="false" outlineLevel="0" collapsed="false">
      <c r="A36" s="25"/>
      <c r="B36" s="20" t="n">
        <v>49</v>
      </c>
      <c r="C36" s="26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</f>
        <v>0</v>
      </c>
      <c r="S36" s="22" t="n">
        <f aca="false">IF(R36=0,0,R36/R37)</f>
        <v>0</v>
      </c>
      <c r="T36" s="22" t="n">
        <f aca="false">S36-C36</f>
        <v>0</v>
      </c>
      <c r="U36" s="24" t="n">
        <f aca="false">IF(S36&gt;C36*1.5,1,0)</f>
        <v>0</v>
      </c>
      <c r="V36" s="17"/>
    </row>
    <row r="37" customFormat="false" ht="12.75" hidden="false" customHeight="false" outlineLevel="0" collapsed="false">
      <c r="A37" s="25"/>
      <c r="B37" s="25"/>
      <c r="C37" s="2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</f>
        <v>0</v>
      </c>
      <c r="S37" s="24"/>
      <c r="T37" s="24"/>
      <c r="U37" s="24"/>
      <c r="V37" s="17"/>
    </row>
    <row r="38" customFormat="false" ht="12.75" hidden="false" customHeight="false" outlineLevel="0" collapsed="false">
      <c r="A38" s="25"/>
      <c r="B38" s="20" t="n">
        <v>49</v>
      </c>
      <c r="C38" s="26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D38:Q38)+R36</f>
        <v>0</v>
      </c>
      <c r="S38" s="22" t="n">
        <f aca="false">IF(R38=0,0,R38/R39)</f>
        <v>0</v>
      </c>
      <c r="T38" s="22" t="n">
        <f aca="false">S38-C38</f>
        <v>0</v>
      </c>
      <c r="U38" s="24" t="n">
        <f aca="false">IF(S38&gt;C38*1.5,1,0)</f>
        <v>0</v>
      </c>
      <c r="V38" s="17"/>
    </row>
    <row r="39" customFormat="false" ht="12.75" hidden="false" customHeight="false" outlineLevel="0" collapsed="false">
      <c r="A39" s="25"/>
      <c r="B39" s="25"/>
      <c r="C39" s="2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D39:Q39)+R37</f>
        <v>0</v>
      </c>
      <c r="S39" s="24"/>
      <c r="T39" s="24"/>
      <c r="U39" s="24"/>
      <c r="V39" s="17"/>
    </row>
    <row r="40" customFormat="false" ht="12.75" hidden="false" customHeight="false" outlineLevel="0" collapsed="false">
      <c r="A40" s="25"/>
      <c r="B40" s="20" t="n">
        <v>50</v>
      </c>
      <c r="C40" s="25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D40:Q40)</f>
        <v>0</v>
      </c>
      <c r="S40" s="22" t="n">
        <f aca="false">IF(R40=0,0,R40/R41)</f>
        <v>0</v>
      </c>
      <c r="T40" s="22" t="n">
        <f aca="false">S40-C40</f>
        <v>0</v>
      </c>
      <c r="U40" s="24" t="n">
        <f aca="false">IF(S40&gt;C40*1.5,1,0)</f>
        <v>0</v>
      </c>
      <c r="V40" s="17"/>
    </row>
    <row r="41" customFormat="false" ht="12.75" hidden="false" customHeight="false" outlineLevel="0" collapsed="false">
      <c r="A41" s="25"/>
      <c r="B41" s="25"/>
      <c r="C41" s="2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D41:Q41)</f>
        <v>0</v>
      </c>
      <c r="S41" s="24"/>
      <c r="T41" s="22"/>
      <c r="U41" s="24"/>
      <c r="V41" s="17"/>
    </row>
    <row r="42" customFormat="false" ht="12.75" hidden="false" customHeight="false" outlineLevel="0" collapsed="false">
      <c r="A42" s="25" t="s">
        <v>275</v>
      </c>
      <c r="B42" s="20" t="n">
        <v>51</v>
      </c>
      <c r="C42" s="26" t="n">
        <v>4.07</v>
      </c>
      <c r="D42" s="20"/>
      <c r="E42" s="20" t="n">
        <v>88</v>
      </c>
      <c r="F42" s="20"/>
      <c r="G42" s="20" t="n">
        <v>118</v>
      </c>
      <c r="H42" s="20" t="n">
        <v>124</v>
      </c>
      <c r="I42" s="20" t="n">
        <v>132</v>
      </c>
      <c r="J42" s="20"/>
      <c r="K42" s="20" t="n">
        <v>100</v>
      </c>
      <c r="L42" s="20" t="n">
        <v>130</v>
      </c>
      <c r="M42" s="20" t="n">
        <v>92</v>
      </c>
      <c r="N42" s="20" t="n">
        <v>150</v>
      </c>
      <c r="O42" s="20" t="n">
        <v>136</v>
      </c>
      <c r="P42" s="20"/>
      <c r="Q42" s="20"/>
      <c r="R42" s="20" t="n">
        <f aca="false">SUM(D42:Q42)</f>
        <v>1070</v>
      </c>
      <c r="S42" s="22" t="n">
        <f aca="false">IF(R42=0,0,R42/R43)</f>
        <v>4.00749063670412</v>
      </c>
      <c r="T42" s="22" t="n">
        <f aca="false">S42-C42</f>
        <v>-0.0625093632958809</v>
      </c>
      <c r="U42" s="24" t="n">
        <f aca="false">IF(S42&gt;C42*1.5,1,0)</f>
        <v>0</v>
      </c>
      <c r="V42" s="17"/>
    </row>
    <row r="43" customFormat="false" ht="12.75" hidden="false" customHeight="false" outlineLevel="0" collapsed="false">
      <c r="A43" s="25"/>
      <c r="B43" s="25"/>
      <c r="C43" s="25"/>
      <c r="D43" s="20"/>
      <c r="E43" s="20" t="n">
        <v>30</v>
      </c>
      <c r="F43" s="20"/>
      <c r="G43" s="20" t="n">
        <v>30</v>
      </c>
      <c r="H43" s="20" t="n">
        <v>30</v>
      </c>
      <c r="I43" s="20" t="n">
        <v>30</v>
      </c>
      <c r="J43" s="20"/>
      <c r="K43" s="20" t="n">
        <v>30</v>
      </c>
      <c r="L43" s="20" t="n">
        <v>30</v>
      </c>
      <c r="M43" s="20" t="n">
        <v>30</v>
      </c>
      <c r="N43" s="20" t="n">
        <v>27</v>
      </c>
      <c r="O43" s="20" t="n">
        <v>30</v>
      </c>
      <c r="P43" s="20"/>
      <c r="Q43" s="20"/>
      <c r="R43" s="20" t="n">
        <f aca="false">SUM(D43:Q43)</f>
        <v>267</v>
      </c>
      <c r="S43" s="24"/>
      <c r="T43" s="22"/>
      <c r="U43" s="24"/>
      <c r="V43" s="17"/>
    </row>
    <row r="44" customFormat="false" ht="12.75" hidden="false" customHeight="false" outlineLevel="0" collapsed="false">
      <c r="A44" s="25" t="s">
        <v>276</v>
      </c>
      <c r="B44" s="20" t="n">
        <v>52</v>
      </c>
      <c r="C44" s="26" t="n">
        <v>2.1</v>
      </c>
      <c r="D44" s="20"/>
      <c r="E44" s="20" t="n">
        <v>38</v>
      </c>
      <c r="F44" s="20"/>
      <c r="G44" s="20"/>
      <c r="H44" s="20" t="n">
        <v>76</v>
      </c>
      <c r="I44" s="20"/>
      <c r="J44" s="20"/>
      <c r="K44" s="20"/>
      <c r="L44" s="20"/>
      <c r="M44" s="20" t="n">
        <v>68</v>
      </c>
      <c r="N44" s="20" t="n">
        <v>104</v>
      </c>
      <c r="O44" s="20"/>
      <c r="P44" s="20"/>
      <c r="Q44" s="20"/>
      <c r="R44" s="20" t="n">
        <f aca="false">SUM(D44:Q44)</f>
        <v>286</v>
      </c>
      <c r="S44" s="22" t="n">
        <f aca="false">IF(R44=0,0,R44/R45)</f>
        <v>2.38333333333333</v>
      </c>
      <c r="T44" s="22" t="n">
        <f aca="false">S44-C44</f>
        <v>0.283333333333333</v>
      </c>
      <c r="U44" s="24" t="n">
        <f aca="false">IF(S44&gt;C44*1.5,1,0)</f>
        <v>0</v>
      </c>
      <c r="V44" s="17"/>
    </row>
    <row r="45" customFormat="false" ht="12.75" hidden="false" customHeight="false" outlineLevel="0" collapsed="false">
      <c r="A45" s="25"/>
      <c r="B45" s="25"/>
      <c r="C45" s="25"/>
      <c r="D45" s="20"/>
      <c r="E45" s="20" t="n">
        <v>30</v>
      </c>
      <c r="F45" s="20"/>
      <c r="G45" s="20"/>
      <c r="H45" s="20" t="n">
        <v>30</v>
      </c>
      <c r="I45" s="20"/>
      <c r="J45" s="20"/>
      <c r="K45" s="20"/>
      <c r="L45" s="20"/>
      <c r="M45" s="20" t="n">
        <v>30</v>
      </c>
      <c r="N45" s="20" t="n">
        <v>30</v>
      </c>
      <c r="O45" s="20"/>
      <c r="P45" s="20"/>
      <c r="Q45" s="20"/>
      <c r="R45" s="20" t="n">
        <f aca="false">SUM(D45:Q45)</f>
        <v>120</v>
      </c>
      <c r="S45" s="24"/>
      <c r="T45" s="22"/>
      <c r="U45" s="24"/>
      <c r="V45" s="17"/>
    </row>
    <row r="46" customFormat="false" ht="12.75" hidden="false" customHeight="false" outlineLevel="0" collapsed="false">
      <c r="A46" s="25"/>
      <c r="B46" s="20" t="n">
        <v>53</v>
      </c>
      <c r="C46" s="2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D46:Q46)</f>
        <v>0</v>
      </c>
      <c r="S46" s="22" t="n">
        <f aca="false">IF(R46=0,0,R46/R47)</f>
        <v>0</v>
      </c>
      <c r="T46" s="22" t="n">
        <f aca="false">S46-C46</f>
        <v>0</v>
      </c>
      <c r="U46" s="24" t="n">
        <f aca="false">IF(S46&gt;C46*1.5,1,0)</f>
        <v>0</v>
      </c>
      <c r="V46" s="17"/>
    </row>
    <row r="47" customFormat="false" ht="12.75" hidden="false" customHeight="false" outlineLevel="0" collapsed="false">
      <c r="A47" s="25"/>
      <c r="B47" s="25"/>
      <c r="C47" s="25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D47:Q47)</f>
        <v>0</v>
      </c>
      <c r="S47" s="24"/>
      <c r="T47" s="22"/>
      <c r="U47" s="24"/>
      <c r="V47" s="17"/>
    </row>
    <row r="48" customFormat="false" ht="12.75" hidden="false" customHeight="false" outlineLevel="0" collapsed="false">
      <c r="A48" s="25"/>
      <c r="B48" s="20" t="n">
        <v>54</v>
      </c>
      <c r="C48" s="2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n">
        <f aca="false">SUM(D48:Q48)</f>
        <v>0</v>
      </c>
      <c r="S48" s="22" t="n">
        <f aca="false">IF(R48=0,0,R48/R49)</f>
        <v>0</v>
      </c>
      <c r="T48" s="22" t="n">
        <f aca="false">S48-C48</f>
        <v>0</v>
      </c>
      <c r="U48" s="24" t="n">
        <f aca="false">IF(S48&gt;C48*1.5,1,0)</f>
        <v>0</v>
      </c>
      <c r="V48" s="17"/>
    </row>
    <row r="49" customFormat="false" ht="12.75" hidden="false" customHeight="false" outlineLevel="0" collapsed="false">
      <c r="A49" s="25"/>
      <c r="B49" s="25"/>
      <c r="C49" s="25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 t="n">
        <f aca="false">SUM(D49:Q49)</f>
        <v>0</v>
      </c>
      <c r="S49" s="24"/>
      <c r="T49" s="22"/>
      <c r="U49" s="24"/>
      <c r="V49" s="17"/>
    </row>
    <row r="50" customFormat="false" ht="12.75" hidden="false" customHeight="false" outlineLevel="0" collapsed="false">
      <c r="A50" s="25"/>
      <c r="B50" s="20" t="n">
        <v>55</v>
      </c>
      <c r="C50" s="2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f aca="false">SUM(D50:Q50)</f>
        <v>0</v>
      </c>
      <c r="S50" s="22" t="n">
        <f aca="false">IF(R50=0,0,R50/R51)</f>
        <v>0</v>
      </c>
      <c r="T50" s="22" t="n">
        <f aca="false">S50-C50</f>
        <v>0</v>
      </c>
      <c r="U50" s="24" t="n">
        <f aca="false">IF(S50&gt;C50*1.5,1,0)</f>
        <v>0</v>
      </c>
      <c r="V50" s="17"/>
    </row>
    <row r="51" customFormat="false" ht="12.75" hidden="false" customHeight="false" outlineLevel="0" collapsed="false">
      <c r="A51" s="54"/>
      <c r="B51" s="54"/>
      <c r="C51" s="54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f aca="false">SUM(D51:Q51)</f>
        <v>0</v>
      </c>
      <c r="S51" s="24"/>
      <c r="T51" s="22"/>
      <c r="U51" s="24"/>
      <c r="V51" s="17"/>
    </row>
    <row r="52" customFormat="false" ht="12.75" hidden="false" customHeight="false" outlineLevel="0" collapsed="false">
      <c r="A52" s="25"/>
      <c r="B52" s="20" t="n">
        <v>56</v>
      </c>
      <c r="C52" s="2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SUM(D52:Q52)</f>
        <v>0</v>
      </c>
      <c r="S52" s="22" t="n">
        <f aca="false">IF(R52=0,0,R52/R53)</f>
        <v>0</v>
      </c>
      <c r="T52" s="22" t="n">
        <f aca="false">S52-C52</f>
        <v>0</v>
      </c>
      <c r="U52" s="19" t="n">
        <f aca="false">IF(S52&gt;C52*1.5,1,0)</f>
        <v>0</v>
      </c>
      <c r="V52" s="17"/>
    </row>
    <row r="53" customFormat="false" ht="12.75" hidden="false" customHeight="false" outlineLevel="0" collapsed="false">
      <c r="A53" s="25"/>
      <c r="B53" s="25"/>
      <c r="C53" s="2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f aca="false">SUM(D53:Q53)</f>
        <v>0</v>
      </c>
      <c r="S53" s="24"/>
      <c r="T53" s="22"/>
      <c r="U53" s="19"/>
      <c r="V53" s="17"/>
    </row>
    <row r="54" customFormat="false" ht="12.75" hidden="false" customHeight="false" outlineLevel="0" collapsed="false">
      <c r="A54" s="25"/>
      <c r="B54" s="20" t="n">
        <v>57</v>
      </c>
      <c r="C54" s="2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0</v>
      </c>
      <c r="U54" s="19" t="n">
        <f aca="false">IF(S54&gt;C54*1.5,1,0)</f>
        <v>0</v>
      </c>
      <c r="V54" s="17"/>
    </row>
    <row r="55" customFormat="false" ht="12.75" hidden="false" customHeight="false" outlineLevel="0" collapsed="false">
      <c r="A55" s="25"/>
      <c r="B55" s="25"/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4"/>
      <c r="T55" s="22"/>
      <c r="U55" s="19"/>
      <c r="V55" s="17"/>
    </row>
    <row r="56" customFormat="false" ht="12.75" hidden="false" customHeight="false" outlineLevel="0" collapsed="false">
      <c r="A56" s="25" t="s">
        <v>71</v>
      </c>
      <c r="B56" s="20" t="n">
        <v>58</v>
      </c>
      <c r="C56" s="26" t="n">
        <v>4.47</v>
      </c>
      <c r="D56" s="20"/>
      <c r="E56" s="20"/>
      <c r="F56" s="20"/>
      <c r="G56" s="20"/>
      <c r="H56" s="20" t="n">
        <v>136</v>
      </c>
      <c r="I56" s="20"/>
      <c r="J56" s="20" t="n">
        <v>106</v>
      </c>
      <c r="K56" s="20" t="n">
        <v>150</v>
      </c>
      <c r="L56" s="20"/>
      <c r="M56" s="20" t="n">
        <v>150</v>
      </c>
      <c r="N56" s="20"/>
      <c r="O56" s="20"/>
      <c r="P56" s="20"/>
      <c r="Q56" s="20"/>
      <c r="R56" s="20" t="n">
        <f aca="false">SUM(D56:Q56)</f>
        <v>542</v>
      </c>
      <c r="S56" s="22" t="n">
        <f aca="false">IF(R56=0,0,R56/R57)</f>
        <v>4.92727272727273</v>
      </c>
      <c r="T56" s="22" t="n">
        <f aca="false">S56-C56</f>
        <v>0.457272727272728</v>
      </c>
      <c r="U56" s="19" t="n">
        <f aca="false">IF(S56&gt;C56*1.5,1,0)</f>
        <v>0</v>
      </c>
      <c r="V56" s="17"/>
    </row>
    <row r="57" customFormat="false" ht="12.75" hidden="false" customHeight="false" outlineLevel="0" collapsed="false">
      <c r="A57" s="54"/>
      <c r="B57" s="54"/>
      <c r="C57" s="54"/>
      <c r="D57" s="20"/>
      <c r="E57" s="20"/>
      <c r="F57" s="20"/>
      <c r="G57" s="20"/>
      <c r="H57" s="20" t="n">
        <v>29</v>
      </c>
      <c r="I57" s="20"/>
      <c r="J57" s="20" t="n">
        <v>30</v>
      </c>
      <c r="K57" s="20" t="n">
        <v>25</v>
      </c>
      <c r="L57" s="20"/>
      <c r="M57" s="20" t="n">
        <v>26</v>
      </c>
      <c r="N57" s="20"/>
      <c r="O57" s="20"/>
      <c r="P57" s="20"/>
      <c r="Q57" s="20"/>
      <c r="R57" s="20" t="n">
        <f aca="false">SUM(D57:Q57)</f>
        <v>110</v>
      </c>
      <c r="S57" s="24"/>
      <c r="T57" s="22"/>
      <c r="U57" s="24"/>
      <c r="V57" s="17"/>
    </row>
    <row r="58" customFormat="false" ht="12.75" hidden="false" customHeight="false" outlineLevel="0" collapsed="false">
      <c r="A58" s="25" t="s">
        <v>277</v>
      </c>
      <c r="B58" s="20" t="n">
        <v>59</v>
      </c>
      <c r="C58" s="26" t="n">
        <v>4.94</v>
      </c>
      <c r="D58" s="20"/>
      <c r="E58" s="20" t="n">
        <v>116</v>
      </c>
      <c r="F58" s="20"/>
      <c r="G58" s="20" t="n">
        <v>70</v>
      </c>
      <c r="H58" s="20"/>
      <c r="I58" s="20" t="n">
        <v>150</v>
      </c>
      <c r="J58" s="20" t="n">
        <v>130</v>
      </c>
      <c r="K58" s="20" t="n">
        <v>94</v>
      </c>
      <c r="L58" s="20" t="n">
        <v>74</v>
      </c>
      <c r="M58" s="20"/>
      <c r="N58" s="20"/>
      <c r="O58" s="20" t="n">
        <v>150</v>
      </c>
      <c r="P58" s="20"/>
      <c r="Q58" s="20"/>
      <c r="R58" s="20" t="n">
        <f aca="false">SUM(D58:Q58)</f>
        <v>784</v>
      </c>
      <c r="S58" s="22" t="n">
        <f aca="false">IF(R58=0,0,R58/R59)</f>
        <v>4.9620253164557</v>
      </c>
      <c r="T58" s="22" t="n">
        <f aca="false">S58-C58</f>
        <v>0.0220253164556956</v>
      </c>
      <c r="U58" s="24" t="n">
        <f aca="false">IF(S58&gt;C58*1.5,1,0)</f>
        <v>0</v>
      </c>
      <c r="V58" s="17"/>
    </row>
    <row r="59" customFormat="false" ht="12.75" hidden="false" customHeight="false" outlineLevel="0" collapsed="false">
      <c r="A59" s="54"/>
      <c r="B59" s="54"/>
      <c r="C59" s="54"/>
      <c r="D59" s="20"/>
      <c r="E59" s="20" t="n">
        <v>30</v>
      </c>
      <c r="F59" s="20"/>
      <c r="G59" s="20" t="n">
        <v>28</v>
      </c>
      <c r="H59" s="20"/>
      <c r="I59" s="20" t="n">
        <v>23</v>
      </c>
      <c r="J59" s="20"/>
      <c r="K59" s="20" t="n">
        <v>20</v>
      </c>
      <c r="L59" s="20" t="n">
        <v>30</v>
      </c>
      <c r="M59" s="20"/>
      <c r="N59" s="20"/>
      <c r="O59" s="20" t="n">
        <v>27</v>
      </c>
      <c r="P59" s="20"/>
      <c r="Q59" s="20"/>
      <c r="R59" s="20" t="n">
        <f aca="false">SUM(D59:Q59)</f>
        <v>158</v>
      </c>
      <c r="S59" s="24"/>
      <c r="T59" s="22"/>
      <c r="U59" s="24"/>
      <c r="V59" s="17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17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3" style="0" width="7.14"/>
    <col collapsed="false" customWidth="true" hidden="false" outlineLevel="0" max="6" min="6" style="0" width="9.56"/>
    <col collapsed="false" customWidth="true" hidden="false" outlineLevel="0" max="10" min="7" style="0" width="7.14"/>
    <col collapsed="false" customWidth="true" hidden="false" outlineLevel="0" max="11" min="11" style="0" width="9.56"/>
    <col collapsed="false" customWidth="true" hidden="false" outlineLevel="0" max="17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78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279</v>
      </c>
      <c r="B7" s="3" t="n">
        <v>66</v>
      </c>
      <c r="D7" s="3"/>
      <c r="E7" s="3" t="n">
        <v>2</v>
      </c>
      <c r="F7" s="3" t="s">
        <v>53</v>
      </c>
      <c r="G7" s="3" t="n">
        <v>4</v>
      </c>
      <c r="H7" s="3" t="n">
        <v>4</v>
      </c>
      <c r="I7" s="3" t="n">
        <v>2</v>
      </c>
      <c r="J7" s="3" t="n">
        <v>2</v>
      </c>
      <c r="K7" s="3" t="s">
        <v>53</v>
      </c>
      <c r="L7" s="3" t="n">
        <v>4</v>
      </c>
      <c r="M7" s="3" t="n">
        <v>4</v>
      </c>
      <c r="N7" s="3" t="n">
        <v>4</v>
      </c>
      <c r="O7" s="3"/>
      <c r="P7" s="3"/>
      <c r="Q7" s="3"/>
      <c r="R7" s="3" t="n">
        <f aca="false">SUM(D7:Q7)</f>
        <v>26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0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25"/>
      <c r="B16" s="20" t="n">
        <v>140</v>
      </c>
      <c r="C16" s="26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 t="n">
        <f aca="false">SUM(D16:Q16)</f>
        <v>0</v>
      </c>
      <c r="S16" s="22" t="n">
        <f aca="false">IF(R16=0,0,R16/R17)</f>
        <v>0</v>
      </c>
      <c r="T16" s="22" t="n">
        <f aca="false">S16-C16</f>
        <v>0</v>
      </c>
      <c r="U16" s="24" t="n">
        <f aca="false">IF(S16&gt;C16*1.5,1,0)</f>
        <v>0</v>
      </c>
    </row>
    <row r="17" customFormat="false" ht="12.75" hidden="false" customHeight="false" outlineLevel="0" collapsed="false">
      <c r="A17" s="25"/>
      <c r="B17" s="25"/>
      <c r="C17" s="25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 t="n">
        <f aca="false">SUM(D17:Q17)</f>
        <v>0</v>
      </c>
      <c r="S17" s="24"/>
      <c r="T17" s="24"/>
      <c r="U17" s="24"/>
    </row>
    <row r="18" customFormat="false" ht="12.75" hidden="false" customHeight="false" outlineLevel="0" collapsed="false">
      <c r="A18" s="25" t="s">
        <v>280</v>
      </c>
      <c r="B18" s="20" t="n">
        <v>141</v>
      </c>
      <c r="C18" s="26" t="n">
        <v>3.76</v>
      </c>
      <c r="D18" s="20"/>
      <c r="E18" s="20"/>
      <c r="F18" s="20"/>
      <c r="G18" s="20" t="n">
        <v>96</v>
      </c>
      <c r="H18" s="20" t="n">
        <v>60</v>
      </c>
      <c r="I18" s="20" t="n">
        <v>108</v>
      </c>
      <c r="J18" s="20" t="n">
        <v>120</v>
      </c>
      <c r="K18" s="20"/>
      <c r="L18" s="20" t="n">
        <v>118</v>
      </c>
      <c r="M18" s="20" t="n">
        <v>98</v>
      </c>
      <c r="N18" s="20" t="n">
        <v>128</v>
      </c>
      <c r="O18" s="20"/>
      <c r="P18" s="20"/>
      <c r="Q18" s="20"/>
      <c r="R18" s="20" t="n">
        <f aca="false">SUM(D18:Q18)</f>
        <v>728</v>
      </c>
      <c r="S18" s="22" t="n">
        <f aca="false">IF(R18=0,0,R18/R19)</f>
        <v>3.55121951219512</v>
      </c>
      <c r="T18" s="22" t="n">
        <f aca="false">S18-C18</f>
        <v>-0.208780487804878</v>
      </c>
      <c r="U18" s="24" t="n">
        <f aca="false">IF(S18&gt;C18*1.5,1,0)</f>
        <v>0</v>
      </c>
    </row>
    <row r="19" customFormat="false" ht="12.75" hidden="false" customHeight="false" outlineLevel="0" collapsed="false">
      <c r="A19" s="25"/>
      <c r="B19" s="25"/>
      <c r="C19" s="25"/>
      <c r="D19" s="20"/>
      <c r="E19" s="20"/>
      <c r="F19" s="20"/>
      <c r="G19" s="20" t="n">
        <v>30</v>
      </c>
      <c r="H19" s="20" t="n">
        <v>30</v>
      </c>
      <c r="I19" s="20" t="n">
        <v>28</v>
      </c>
      <c r="J19" s="20" t="n">
        <v>30</v>
      </c>
      <c r="K19" s="20"/>
      <c r="L19" s="20" t="n">
        <v>27</v>
      </c>
      <c r="M19" s="20" t="n">
        <v>30</v>
      </c>
      <c r="N19" s="20" t="n">
        <v>30</v>
      </c>
      <c r="O19" s="20"/>
      <c r="P19" s="20"/>
      <c r="Q19" s="20"/>
      <c r="R19" s="20" t="n">
        <f aca="false">SUM(D19:Q19)</f>
        <v>205</v>
      </c>
      <c r="S19" s="24"/>
      <c r="T19" s="24"/>
      <c r="U19" s="24"/>
    </row>
    <row r="20" customFormat="false" ht="12.75" hidden="false" customHeight="false" outlineLevel="0" collapsed="false">
      <c r="A20" s="25" t="s">
        <v>281</v>
      </c>
      <c r="B20" s="20" t="n">
        <v>141</v>
      </c>
      <c r="C20" s="26" t="n">
        <v>3.7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f aca="false">SUM(D20:Q20)+R18</f>
        <v>728</v>
      </c>
      <c r="S20" s="22" t="n">
        <f aca="false">IF(R20=0,0,R20/R21)</f>
        <v>3.55121951219512</v>
      </c>
      <c r="T20" s="22" t="n">
        <f aca="false">S20-C20</f>
        <v>-0.208780487804878</v>
      </c>
      <c r="U20" s="24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SUM(D21:Q21)+R19</f>
        <v>205</v>
      </c>
      <c r="S21" s="24"/>
      <c r="T21" s="24"/>
      <c r="U21" s="24"/>
    </row>
    <row r="22" customFormat="false" ht="12.75" hidden="false" customHeight="false" outlineLevel="0" collapsed="false">
      <c r="A22" s="25" t="s">
        <v>282</v>
      </c>
      <c r="B22" s="20" t="n">
        <v>142</v>
      </c>
      <c r="C22" s="26" t="n">
        <v>4.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D22:Q22)</f>
        <v>0</v>
      </c>
      <c r="S22" s="22" t="n">
        <f aca="false">IF(R22=0,0,R22/R23)</f>
        <v>0</v>
      </c>
      <c r="T22" s="22" t="n">
        <f aca="false">S22-C22</f>
        <v>-4.2</v>
      </c>
      <c r="U22" s="24" t="n">
        <f aca="false">IF(S22&gt;C22*1.5,1,0)</f>
        <v>0</v>
      </c>
      <c r="V22" s="10"/>
    </row>
    <row r="23" customFormat="false" ht="12.75" hidden="false" customHeight="false" outlineLevel="0" collapsed="false">
      <c r="A23" s="25"/>
      <c r="B23" s="25"/>
      <c r="C23" s="2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D23:Q23)</f>
        <v>0</v>
      </c>
      <c r="S23" s="24"/>
      <c r="T23" s="24"/>
      <c r="U23" s="24"/>
    </row>
    <row r="24" customFormat="false" ht="12.75" hidden="false" customHeight="false" outlineLevel="0" collapsed="false">
      <c r="A24" s="25" t="s">
        <v>283</v>
      </c>
      <c r="B24" s="20" t="n">
        <v>142</v>
      </c>
      <c r="C24" s="26" t="n">
        <v>4.2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D24:Q24)+R22</f>
        <v>0</v>
      </c>
      <c r="S24" s="22" t="n">
        <f aca="false">IF(R24=0,0,R24/R25)</f>
        <v>0</v>
      </c>
      <c r="T24" s="22" t="n">
        <f aca="false">S24-C24</f>
        <v>-4.2</v>
      </c>
      <c r="U24" s="24" t="n">
        <f aca="false">IF(S24&gt;C24*1.5,1,0)</f>
        <v>0</v>
      </c>
      <c r="V24" s="10"/>
    </row>
    <row r="25" customFormat="false" ht="12.75" hidden="false" customHeight="false" outlineLevel="0" collapsed="false">
      <c r="A25" s="25"/>
      <c r="B25" s="25"/>
      <c r="C25" s="25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D25:Q25)+R23</f>
        <v>0</v>
      </c>
      <c r="S25" s="24"/>
      <c r="T25" s="24"/>
      <c r="U25" s="24"/>
      <c r="V25" s="12"/>
    </row>
    <row r="26" customFormat="false" ht="12.75" hidden="false" customHeight="false" outlineLevel="0" collapsed="false">
      <c r="A26" s="25"/>
      <c r="B26" s="20" t="n">
        <v>143</v>
      </c>
      <c r="C26" s="26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D26:Q26)</f>
        <v>0</v>
      </c>
      <c r="S26" s="22" t="n">
        <f aca="false">IF(R26=0,0,R26/R27)</f>
        <v>0</v>
      </c>
      <c r="T26" s="22" t="n">
        <f aca="false">S26-C26</f>
        <v>0</v>
      </c>
      <c r="U26" s="24" t="n">
        <f aca="false">IF(S26&gt;C26*1.5,1,0)</f>
        <v>0</v>
      </c>
      <c r="V26" s="12"/>
    </row>
    <row r="27" customFormat="false" ht="12.75" hidden="false" customHeight="false" outlineLevel="0" collapsed="false">
      <c r="A27" s="25"/>
      <c r="B27" s="25"/>
      <c r="C27" s="2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D27:Q27)</f>
        <v>0</v>
      </c>
      <c r="S27" s="22"/>
      <c r="T27" s="22"/>
      <c r="U27" s="24"/>
    </row>
    <row r="28" customFormat="false" ht="12.75" hidden="false" customHeight="false" outlineLevel="0" collapsed="false">
      <c r="A28" s="25"/>
      <c r="B28" s="20" t="n">
        <v>143</v>
      </c>
      <c r="C28" s="2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+R26</f>
        <v>0</v>
      </c>
      <c r="S28" s="22" t="n">
        <f aca="false">IF(R28=0,0,R28/R29)</f>
        <v>0</v>
      </c>
      <c r="T28" s="22" t="n">
        <f aca="false">S28-C28</f>
        <v>0</v>
      </c>
      <c r="U28" s="24" t="n">
        <f aca="false">IF(S28&gt;C28*1.5,1,0)</f>
        <v>0</v>
      </c>
      <c r="V28" s="12"/>
    </row>
    <row r="29" customFormat="false" ht="12.75" hidden="false" customHeight="false" outlineLevel="0" collapsed="false">
      <c r="A29" s="25"/>
      <c r="B29" s="25"/>
      <c r="C29" s="2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+R27</f>
        <v>0</v>
      </c>
      <c r="S29" s="24"/>
      <c r="T29" s="24"/>
      <c r="U29" s="24"/>
    </row>
    <row r="30" customFormat="false" ht="12.75" hidden="false" customHeight="false" outlineLevel="0" collapsed="false">
      <c r="A30" s="25" t="s">
        <v>284</v>
      </c>
      <c r="B30" s="20" t="n">
        <v>144</v>
      </c>
      <c r="C30" s="26" t="n">
        <v>3.59</v>
      </c>
      <c r="D30" s="20"/>
      <c r="E30" s="20" t="n">
        <v>92</v>
      </c>
      <c r="F30" s="20"/>
      <c r="G30" s="20" t="n">
        <v>82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f aca="false">SUM(D30:Q30)</f>
        <v>174</v>
      </c>
      <c r="S30" s="22" t="n">
        <f aca="false">IF(R30=0,0,R30/R31)</f>
        <v>2.9</v>
      </c>
      <c r="T30" s="22" t="n">
        <f aca="false">S30-C30</f>
        <v>-0.69</v>
      </c>
      <c r="U30" s="24" t="n">
        <f aca="false">IF(S30&gt;C30*1.5,1,0)</f>
        <v>0</v>
      </c>
      <c r="V30" s="10"/>
    </row>
    <row r="31" customFormat="false" ht="12.75" hidden="false" customHeight="false" outlineLevel="0" collapsed="false">
      <c r="A31" s="25"/>
      <c r="B31" s="25"/>
      <c r="C31" s="25"/>
      <c r="D31" s="20"/>
      <c r="E31" s="20" t="n">
        <v>30</v>
      </c>
      <c r="F31" s="20"/>
      <c r="G31" s="20" t="n">
        <v>30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f aca="false">SUM(D31:Q31)</f>
        <v>60</v>
      </c>
      <c r="S31" s="22"/>
      <c r="T31" s="22"/>
      <c r="U31" s="24"/>
    </row>
    <row r="32" customFormat="false" ht="12.75" hidden="false" customHeight="false" outlineLevel="0" collapsed="false">
      <c r="A32" s="25" t="s">
        <v>285</v>
      </c>
      <c r="B32" s="20" t="n">
        <v>145</v>
      </c>
      <c r="C32" s="26" t="n">
        <v>6.23</v>
      </c>
      <c r="D32" s="20"/>
      <c r="E32" s="20" t="n">
        <v>132</v>
      </c>
      <c r="F32" s="20"/>
      <c r="G32" s="20" t="n">
        <v>84</v>
      </c>
      <c r="H32" s="20" t="n">
        <v>156</v>
      </c>
      <c r="I32" s="20" t="n">
        <v>126</v>
      </c>
      <c r="J32" s="20" t="n">
        <v>150</v>
      </c>
      <c r="K32" s="20"/>
      <c r="L32" s="20" t="n">
        <v>200</v>
      </c>
      <c r="M32" s="20" t="n">
        <v>178</v>
      </c>
      <c r="N32" s="20" t="n">
        <v>150</v>
      </c>
      <c r="O32" s="20"/>
      <c r="P32" s="20"/>
      <c r="Q32" s="20"/>
      <c r="R32" s="20" t="n">
        <f aca="false">SUM(D32:Q32)</f>
        <v>1176</v>
      </c>
      <c r="S32" s="22" t="n">
        <f aca="false">IF(R32=0,0,R32/R33)</f>
        <v>6.64406779661017</v>
      </c>
      <c r="T32" s="22" t="n">
        <f aca="false">S32-C32</f>
        <v>0.414067796610169</v>
      </c>
      <c r="U32" s="24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20"/>
      <c r="E33" s="20" t="n">
        <v>24</v>
      </c>
      <c r="F33" s="20"/>
      <c r="G33" s="20" t="n">
        <v>18</v>
      </c>
      <c r="H33" s="20" t="n">
        <v>30</v>
      </c>
      <c r="I33" s="20" t="n">
        <v>30</v>
      </c>
      <c r="J33" s="20" t="n">
        <v>16</v>
      </c>
      <c r="K33" s="20"/>
      <c r="L33" s="20" t="n">
        <v>12</v>
      </c>
      <c r="M33" s="20" t="n">
        <v>27</v>
      </c>
      <c r="N33" s="20" t="n">
        <v>20</v>
      </c>
      <c r="O33" s="20"/>
      <c r="P33" s="20"/>
      <c r="Q33" s="20"/>
      <c r="R33" s="20" t="n">
        <f aca="false">SUM(D33:Q33)</f>
        <v>177</v>
      </c>
      <c r="S33" s="24"/>
      <c r="T33" s="24"/>
      <c r="U33" s="24"/>
    </row>
    <row r="34" customFormat="false" ht="12.75" hidden="false" customHeight="false" outlineLevel="0" collapsed="false">
      <c r="A34" s="25" t="s">
        <v>286</v>
      </c>
      <c r="B34" s="20" t="n">
        <v>145</v>
      </c>
      <c r="C34" s="25" t="n">
        <v>6.23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+R32</f>
        <v>1176</v>
      </c>
      <c r="S34" s="22" t="n">
        <f aca="false">IF(R34=0,0,R34/R35)</f>
        <v>6.64406779661017</v>
      </c>
      <c r="T34" s="22" t="n">
        <f aca="false">S34-C34</f>
        <v>0.414067796610169</v>
      </c>
      <c r="U34" s="24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+R33</f>
        <v>177</v>
      </c>
      <c r="S35" s="24"/>
      <c r="T35" s="24"/>
      <c r="U35" s="24"/>
    </row>
    <row r="36" customFormat="false" ht="12.75" hidden="false" customHeight="false" outlineLevel="0" collapsed="false">
      <c r="A36" s="25" t="s">
        <v>287</v>
      </c>
      <c r="B36" s="20" t="n">
        <v>146</v>
      </c>
      <c r="C36" s="25" t="n">
        <v>3.58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</f>
        <v>0</v>
      </c>
      <c r="S36" s="22" t="n">
        <f aca="false">IF(R36=0,0,R36/R37)</f>
        <v>0</v>
      </c>
      <c r="T36" s="22" t="n">
        <f aca="false">S36-C36</f>
        <v>-3.58</v>
      </c>
      <c r="U36" s="24" t="n">
        <f aca="false">IF(S36&gt;C36*1.5,1,0)</f>
        <v>0</v>
      </c>
      <c r="V36" s="10"/>
    </row>
    <row r="37" customFormat="false" ht="12.75" hidden="false" customHeight="false" outlineLevel="0" collapsed="false">
      <c r="A37" s="25"/>
      <c r="B37" s="25"/>
      <c r="C37" s="25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</f>
        <v>0</v>
      </c>
      <c r="S37" s="24"/>
      <c r="T37" s="24"/>
      <c r="U37" s="24"/>
    </row>
    <row r="38" customFormat="false" ht="12.75" hidden="false" customHeight="false" outlineLevel="0" collapsed="false">
      <c r="A38" s="25" t="s">
        <v>288</v>
      </c>
      <c r="B38" s="20" t="n">
        <v>147</v>
      </c>
      <c r="C38" s="25" t="n">
        <v>3.55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D38:Q38)</f>
        <v>0</v>
      </c>
      <c r="S38" s="22" t="n">
        <f aca="false">IF(R38=0,0,R38/R39)</f>
        <v>0</v>
      </c>
      <c r="T38" s="22" t="n">
        <f aca="false">S38-C38</f>
        <v>-3.55</v>
      </c>
      <c r="U38" s="24" t="n">
        <f aca="false">IF(S38&gt;C38*1.5,1,0)</f>
        <v>0</v>
      </c>
      <c r="V38" s="10"/>
    </row>
    <row r="39" customFormat="false" ht="12.75" hidden="false" customHeight="false" outlineLevel="0" collapsed="false">
      <c r="A39" s="25"/>
      <c r="B39" s="25"/>
      <c r="C39" s="2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D39:Q39)</f>
        <v>0</v>
      </c>
      <c r="S39" s="24"/>
      <c r="T39" s="24"/>
      <c r="U39" s="24"/>
    </row>
    <row r="40" customFormat="false" ht="12.75" hidden="false" customHeight="false" outlineLevel="0" collapsed="false">
      <c r="A40" s="25"/>
      <c r="B40" s="20" t="n">
        <v>147</v>
      </c>
      <c r="C40" s="25" t="n"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D40:Q40)+R38</f>
        <v>0</v>
      </c>
      <c r="S40" s="22" t="n">
        <f aca="false">IF(R40=0,0,R40/R41)</f>
        <v>0</v>
      </c>
      <c r="T40" s="22" t="n">
        <f aca="false">S40-C40</f>
        <v>0</v>
      </c>
      <c r="U40" s="24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D41:Q41)+R39</f>
        <v>0</v>
      </c>
      <c r="S41" s="24"/>
      <c r="T41" s="24"/>
      <c r="U41" s="24"/>
    </row>
    <row r="42" customFormat="false" ht="12.75" hidden="false" customHeight="false" outlineLevel="0" collapsed="false">
      <c r="A42" s="25"/>
      <c r="B42" s="20" t="n">
        <v>148</v>
      </c>
      <c r="C42" s="25" t="n"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f aca="false">SUM(D42:Q42)</f>
        <v>0</v>
      </c>
      <c r="S42" s="22" t="n">
        <f aca="false">IF(R42=0,0,R42/R43)</f>
        <v>0</v>
      </c>
      <c r="T42" s="22" t="n">
        <f aca="false">S42-C42</f>
        <v>0</v>
      </c>
      <c r="U42" s="24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f aca="false">SUM(D43:Q43)</f>
        <v>0</v>
      </c>
      <c r="S43" s="24"/>
      <c r="T43" s="24"/>
      <c r="U43" s="24"/>
    </row>
    <row r="44" customFormat="false" ht="12.75" hidden="false" customHeight="false" outlineLevel="0" collapsed="false">
      <c r="A44" s="25"/>
      <c r="B44" s="20" t="n">
        <v>149</v>
      </c>
      <c r="C44" s="25" t="n"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D44:Q44)</f>
        <v>0</v>
      </c>
      <c r="S44" s="22" t="n">
        <f aca="false">IF(R44=0,0,R44/R45)</f>
        <v>0</v>
      </c>
      <c r="T44" s="22" t="n">
        <f aca="false">S44-C44</f>
        <v>0</v>
      </c>
      <c r="U44" s="24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D45:Q45)</f>
        <v>0</v>
      </c>
      <c r="S45" s="24"/>
      <c r="T45" s="24"/>
      <c r="U45" s="24"/>
    </row>
    <row r="46" customFormat="false" ht="12.75" hidden="false" customHeight="false" outlineLevel="0" collapsed="false">
      <c r="A46" s="25"/>
      <c r="B46" s="20" t="n">
        <v>150</v>
      </c>
      <c r="C46" s="25" t="n"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D46:Q46)</f>
        <v>0</v>
      </c>
      <c r="S46" s="22" t="n">
        <f aca="false">IF(R46=0,0,R46/R47)</f>
        <v>0</v>
      </c>
      <c r="T46" s="22" t="n">
        <f aca="false">S46-C46</f>
        <v>0</v>
      </c>
      <c r="U46" s="24" t="n">
        <f aca="false">IF(S46&gt;C46*1.5,1,0)</f>
        <v>0</v>
      </c>
    </row>
    <row r="47" customFormat="false" ht="12.75" hidden="false" customHeight="false" outlineLevel="0" collapsed="false">
      <c r="A47" s="25"/>
      <c r="B47" s="25"/>
      <c r="C47" s="25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D47:Q47)</f>
        <v>0</v>
      </c>
      <c r="S47" s="24"/>
      <c r="T47" s="22"/>
      <c r="U47" s="24"/>
    </row>
    <row r="48" customFormat="false" ht="12.75" hidden="false" customHeight="false" outlineLevel="0" collapsed="false">
      <c r="A48" s="25" t="s">
        <v>289</v>
      </c>
      <c r="B48" s="20" t="n">
        <v>151</v>
      </c>
      <c r="C48" s="26" t="n">
        <v>11.22</v>
      </c>
      <c r="D48" s="20"/>
      <c r="E48" s="20" t="n">
        <v>200</v>
      </c>
      <c r="F48" s="20"/>
      <c r="G48" s="20" t="n">
        <v>200</v>
      </c>
      <c r="H48" s="20" t="n">
        <v>128</v>
      </c>
      <c r="I48" s="20" t="n">
        <v>200</v>
      </c>
      <c r="J48" s="20" t="n">
        <v>200</v>
      </c>
      <c r="K48" s="20"/>
      <c r="L48" s="20" t="n">
        <v>200</v>
      </c>
      <c r="M48" s="20" t="n">
        <v>78</v>
      </c>
      <c r="N48" s="20" t="n">
        <v>200</v>
      </c>
      <c r="O48" s="20"/>
      <c r="P48" s="20"/>
      <c r="Q48" s="20"/>
      <c r="R48" s="20" t="n">
        <f aca="false">SUM(D48:Q48)</f>
        <v>1406</v>
      </c>
      <c r="S48" s="22" t="n">
        <f aca="false">IF(R48=0,0,R48/R49)</f>
        <v>11.5245901639344</v>
      </c>
      <c r="T48" s="22" t="n">
        <f aca="false">S48-C48</f>
        <v>0.304590163934426</v>
      </c>
      <c r="U48" s="24" t="n">
        <f aca="false">IF(S48&gt;C48*1.5,1,0)</f>
        <v>0</v>
      </c>
    </row>
    <row r="49" customFormat="false" ht="12.75" hidden="false" customHeight="false" outlineLevel="0" collapsed="false">
      <c r="A49" s="25"/>
      <c r="B49" s="25"/>
      <c r="C49" s="25"/>
      <c r="D49" s="20"/>
      <c r="E49" s="20" t="n">
        <v>17</v>
      </c>
      <c r="F49" s="20"/>
      <c r="G49" s="20" t="n">
        <v>22</v>
      </c>
      <c r="H49" s="20" t="n">
        <v>13</v>
      </c>
      <c r="I49" s="20" t="n">
        <v>9</v>
      </c>
      <c r="J49" s="20" t="n">
        <v>16</v>
      </c>
      <c r="K49" s="20"/>
      <c r="L49" s="20" t="n">
        <v>25</v>
      </c>
      <c r="M49" s="20" t="n">
        <v>10</v>
      </c>
      <c r="N49" s="20" t="n">
        <v>10</v>
      </c>
      <c r="O49" s="20"/>
      <c r="P49" s="20"/>
      <c r="Q49" s="20"/>
      <c r="R49" s="20" t="n">
        <f aca="false">SUM(D49:Q49)</f>
        <v>122</v>
      </c>
      <c r="S49" s="24"/>
      <c r="T49" s="22"/>
      <c r="U49" s="24"/>
    </row>
    <row r="50" customFormat="false" ht="12.75" hidden="false" customHeight="false" outlineLevel="0" collapsed="false">
      <c r="A50" s="25" t="s">
        <v>290</v>
      </c>
      <c r="B50" s="20" t="n">
        <v>152</v>
      </c>
      <c r="C50" s="25" t="n">
        <v>4.78</v>
      </c>
      <c r="D50" s="20"/>
      <c r="E50" s="20" t="n">
        <v>120</v>
      </c>
      <c r="F50" s="20"/>
      <c r="G50" s="20"/>
      <c r="H50" s="20" t="n">
        <v>194</v>
      </c>
      <c r="I50" s="20" t="n">
        <v>156</v>
      </c>
      <c r="J50" s="20" t="n">
        <v>100</v>
      </c>
      <c r="K50" s="20"/>
      <c r="L50" s="20" t="n">
        <v>154</v>
      </c>
      <c r="M50" s="20" t="n">
        <v>152</v>
      </c>
      <c r="N50" s="20" t="n">
        <v>126</v>
      </c>
      <c r="O50" s="20"/>
      <c r="P50" s="20"/>
      <c r="Q50" s="20"/>
      <c r="R50" s="20" t="n">
        <f aca="false">SUM(D50:Q50)</f>
        <v>1002</v>
      </c>
      <c r="S50" s="22" t="n">
        <f aca="false">IF(R50=0,0,R50/R51)</f>
        <v>4.96039603960396</v>
      </c>
      <c r="T50" s="22" t="n">
        <f aca="false">S50-C50</f>
        <v>0.18039603960396</v>
      </c>
      <c r="U50" s="24" t="n">
        <f aca="false">IF(S50&gt;C50*1.5,1,0)</f>
        <v>0</v>
      </c>
    </row>
    <row r="51" customFormat="false" ht="12.75" hidden="false" customHeight="false" outlineLevel="0" collapsed="false">
      <c r="A51" s="54"/>
      <c r="B51" s="54"/>
      <c r="C51" s="54"/>
      <c r="D51" s="20"/>
      <c r="E51" s="20" t="n">
        <v>30</v>
      </c>
      <c r="F51" s="20"/>
      <c r="G51" s="20"/>
      <c r="H51" s="20" t="n">
        <v>30</v>
      </c>
      <c r="I51" s="20" t="n">
        <v>28</v>
      </c>
      <c r="J51" s="20" t="n">
        <v>24</v>
      </c>
      <c r="K51" s="20"/>
      <c r="L51" s="20" t="n">
        <v>30</v>
      </c>
      <c r="M51" s="20" t="n">
        <v>30</v>
      </c>
      <c r="N51" s="20" t="n">
        <v>30</v>
      </c>
      <c r="O51" s="20"/>
      <c r="P51" s="20"/>
      <c r="Q51" s="20"/>
      <c r="R51" s="20" t="n">
        <f aca="false">SUM(D51:Q51)</f>
        <v>202</v>
      </c>
      <c r="S51" s="24"/>
      <c r="T51" s="22"/>
      <c r="U51" s="24"/>
    </row>
    <row r="52" customFormat="false" ht="12.75" hidden="false" customHeight="false" outlineLevel="0" collapsed="false">
      <c r="A52" s="25" t="s">
        <v>291</v>
      </c>
      <c r="B52" s="20" t="n">
        <v>152</v>
      </c>
      <c r="C52" s="25" t="n">
        <v>4.78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SUM(D52:Q52)+R50</f>
        <v>1002</v>
      </c>
      <c r="S52" s="22" t="n">
        <f aca="false">IF(R52=0,0,R52/R53)</f>
        <v>4.96039603960396</v>
      </c>
      <c r="T52" s="22" t="n">
        <f aca="false">S52-C52</f>
        <v>0.18039603960396</v>
      </c>
      <c r="U52" s="24" t="n">
        <f aca="false">IF(S52&gt;C52*1.5,1,0)</f>
        <v>0</v>
      </c>
    </row>
    <row r="53" customFormat="false" ht="12.75" hidden="false" customHeight="false" outlineLevel="0" collapsed="false">
      <c r="A53" s="54"/>
      <c r="B53" s="54"/>
      <c r="C53" s="54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f aca="false">SUM(D53:Q53)+R51</f>
        <v>202</v>
      </c>
      <c r="S53" s="24"/>
      <c r="T53" s="22"/>
      <c r="U53" s="24"/>
    </row>
    <row r="54" customFormat="false" ht="12.75" hidden="false" customHeight="false" outlineLevel="0" collapsed="false">
      <c r="A54" s="25"/>
      <c r="B54" s="20" t="n">
        <v>153</v>
      </c>
      <c r="C54" s="25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0</v>
      </c>
      <c r="U54" s="24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4"/>
      <c r="T55" s="22"/>
      <c r="U55" s="19"/>
    </row>
    <row r="56" customFormat="false" ht="12.75" hidden="false" customHeight="false" outlineLevel="0" collapsed="false">
      <c r="A56" s="25"/>
      <c r="B56" s="20" t="n">
        <v>154</v>
      </c>
      <c r="C56" s="25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f aca="false">SUM(D56:Q56)</f>
        <v>0</v>
      </c>
      <c r="S56" s="22" t="n">
        <f aca="false">IF(R56=0,0,R56/R57)</f>
        <v>0</v>
      </c>
      <c r="T56" s="22" t="n">
        <f aca="false">S56-C56</f>
        <v>0</v>
      </c>
      <c r="U56" s="24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SUM(D57:Q57)</f>
        <v>0</v>
      </c>
      <c r="S57" s="24"/>
      <c r="T57" s="22"/>
      <c r="U57" s="19"/>
    </row>
    <row r="58" customFormat="false" ht="12.75" hidden="false" customHeight="false" outlineLevel="0" collapsed="false">
      <c r="A58" s="25"/>
      <c r="B58" s="20" t="n">
        <v>155</v>
      </c>
      <c r="C58" s="2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</f>
        <v>0</v>
      </c>
      <c r="S58" s="22" t="n">
        <f aca="false">IF(R58=0,0,R58/R59)</f>
        <v>0</v>
      </c>
      <c r="T58" s="22" t="n">
        <f aca="false">S58-C58</f>
        <v>0</v>
      </c>
      <c r="U58" s="24" t="n">
        <f aca="false">IF(S58&gt;C58*1.5,1,0)</f>
        <v>0</v>
      </c>
    </row>
    <row r="59" customFormat="false" ht="12.75" hidden="false" customHeight="false" outlineLevel="0" collapsed="false">
      <c r="A59" s="54"/>
      <c r="B59" s="54"/>
      <c r="C59" s="54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</f>
        <v>0</v>
      </c>
      <c r="S59" s="24"/>
      <c r="T59" s="22"/>
      <c r="U59" s="19"/>
    </row>
    <row r="60" customFormat="false" ht="12.75" hidden="false" customHeight="false" outlineLevel="0" collapsed="false">
      <c r="A60" s="25"/>
      <c r="B60" s="20" t="n">
        <v>156</v>
      </c>
      <c r="C60" s="54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f aca="false">SUM(D60:Q60)</f>
        <v>0</v>
      </c>
      <c r="S60" s="22" t="n">
        <f aca="false">IF(R60=0,0,R60/R61)</f>
        <v>0</v>
      </c>
      <c r="T60" s="22" t="n">
        <f aca="false">S60-C60</f>
        <v>0</v>
      </c>
      <c r="U60" s="24" t="n">
        <f aca="false">IF(S60&gt;C60*1.5,1,0)</f>
        <v>0</v>
      </c>
    </row>
    <row r="61" customFormat="false" ht="12.75" hidden="false" customHeight="false" outlineLevel="0" collapsed="false">
      <c r="A61" s="54"/>
      <c r="B61" s="54"/>
      <c r="C61" s="54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 t="n">
        <f aca="false">SUM(D61:Q61)</f>
        <v>0</v>
      </c>
      <c r="S61" s="24"/>
      <c r="T61" s="22"/>
      <c r="U61" s="24"/>
    </row>
    <row r="62" customFormat="false" ht="12.75" hidden="false" customHeight="false" outlineLevel="0" collapsed="false">
      <c r="A62" s="54"/>
      <c r="B62" s="20" t="n">
        <v>157</v>
      </c>
      <c r="C62" s="54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 t="n">
        <f aca="false">SUM(D62:Q62)</f>
        <v>0</v>
      </c>
      <c r="S62" s="22" t="n">
        <f aca="false">IF(R62=0,0,R62/R63)</f>
        <v>0</v>
      </c>
      <c r="T62" s="22" t="n">
        <f aca="false">S62-C62</f>
        <v>0</v>
      </c>
      <c r="U62" s="24" t="n">
        <f aca="false">IF(S62&gt;C62*1.5,1,0)</f>
        <v>0</v>
      </c>
    </row>
    <row r="63" customFormat="false" ht="12.75" hidden="false" customHeight="false" outlineLevel="0" collapsed="false">
      <c r="A63" s="54"/>
      <c r="B63" s="54"/>
      <c r="C63" s="54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f aca="false">SUM(D63:Q63)</f>
        <v>0</v>
      </c>
      <c r="S63" s="24"/>
      <c r="T63" s="22"/>
      <c r="U63" s="24"/>
    </row>
    <row r="64" customFormat="false" ht="12.75" hidden="false" customHeight="false" outlineLevel="0" collapsed="false">
      <c r="A64" s="54"/>
      <c r="B64" s="20" t="n">
        <v>158</v>
      </c>
      <c r="C64" s="54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 t="n">
        <f aca="false">SUM(D64:Q64)</f>
        <v>0</v>
      </c>
      <c r="S64" s="22" t="n">
        <f aca="false">IF(R64=0,0,R64/R65)</f>
        <v>0</v>
      </c>
      <c r="T64" s="22" t="n">
        <f aca="false">S64-C64</f>
        <v>0</v>
      </c>
      <c r="U64" s="24" t="n">
        <f aca="false">IF(S64&gt;C64*1.5,1,0)</f>
        <v>0</v>
      </c>
    </row>
    <row r="65" customFormat="false" ht="12.75" hidden="false" customHeight="false" outlineLevel="0" collapsed="false">
      <c r="A65" s="54"/>
      <c r="B65" s="54"/>
      <c r="C65" s="54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 t="n">
        <f aca="false">SUM(D65:Q65)</f>
        <v>0</v>
      </c>
      <c r="S65" s="24"/>
      <c r="T65" s="22"/>
      <c r="U65" s="24"/>
    </row>
    <row r="66" customFormat="false" ht="12.75" hidden="false" customHeight="false" outlineLevel="0" collapsed="false">
      <c r="A66" s="54"/>
      <c r="B66" s="20" t="n">
        <v>159</v>
      </c>
      <c r="C66" s="54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D66:Q66)</f>
        <v>0</v>
      </c>
      <c r="S66" s="22" t="n">
        <f aca="false">IF(R66=0,0,R66/R67)</f>
        <v>0</v>
      </c>
      <c r="T66" s="22" t="n">
        <f aca="false">S66-C66</f>
        <v>0</v>
      </c>
      <c r="U66" s="24" t="n">
        <f aca="false">IF(S66&gt;C66*1.5,1,0)</f>
        <v>0</v>
      </c>
    </row>
    <row r="67" customFormat="false" ht="12.75" hidden="false" customHeight="false" outlineLevel="0" collapsed="false">
      <c r="A67" s="54"/>
      <c r="B67" s="54"/>
      <c r="C67" s="54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f aca="false">SUM(D67:Q67)</f>
        <v>0</v>
      </c>
      <c r="S67" s="24"/>
      <c r="T67" s="22"/>
      <c r="U67" s="24"/>
    </row>
    <row r="69" customFormat="false" ht="12.75" hidden="false" customHeight="false" outlineLevel="0" collapsed="false">
      <c r="D69" s="18"/>
      <c r="E69" s="18"/>
      <c r="F69" s="18"/>
      <c r="G69" s="18"/>
      <c r="H69" s="18"/>
      <c r="I69" s="18"/>
      <c r="J69" s="18"/>
      <c r="K69" s="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7" min="3" style="0" width="7.14"/>
    <col collapsed="false" customWidth="true" hidden="false" outlineLevel="0" max="8" min="8" style="0" width="8.56"/>
    <col collapsed="false" customWidth="true" hidden="false" outlineLevel="0" max="17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92</v>
      </c>
    </row>
    <row r="5" customFormat="false" ht="12.75" hidden="false" customHeight="false" outlineLevel="0" collapsed="false">
      <c r="A5" s="2" t="s">
        <v>167</v>
      </c>
      <c r="B5" s="3" t="n">
        <v>17</v>
      </c>
      <c r="D5" s="20"/>
      <c r="E5" s="20" t="n">
        <v>6</v>
      </c>
      <c r="F5" s="20" t="n">
        <v>2</v>
      </c>
      <c r="G5" s="20" t="n">
        <v>2</v>
      </c>
      <c r="H5" s="20" t="n">
        <v>2</v>
      </c>
      <c r="I5" s="20" t="n">
        <v>2</v>
      </c>
      <c r="J5" s="20" t="n">
        <v>4</v>
      </c>
      <c r="K5" s="20" t="n">
        <v>4</v>
      </c>
      <c r="L5" s="20" t="n">
        <v>2</v>
      </c>
      <c r="M5" s="20" t="n">
        <v>2</v>
      </c>
      <c r="N5" s="20" t="n">
        <v>6</v>
      </c>
      <c r="O5" s="20" t="n">
        <v>4</v>
      </c>
      <c r="P5" s="20"/>
      <c r="Q5" s="3"/>
      <c r="R5" s="3" t="n">
        <f aca="false">SUM(D5:Q5)</f>
        <v>36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0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1"/>
      <c r="B16" s="3" t="n">
        <v>900</v>
      </c>
      <c r="C16" s="5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0</v>
      </c>
      <c r="U16" s="0" t="n">
        <f aca="false">IF(S16&gt;C16*1.5,1,0)</f>
        <v>0</v>
      </c>
      <c r="V16" s="12"/>
    </row>
    <row r="17" customFormat="false" ht="12.75" hidden="false" customHeight="false" outlineLevel="0" collapsed="false">
      <c r="A17" s="25"/>
      <c r="B17" s="25"/>
      <c r="C17" s="25"/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</row>
    <row r="18" customFormat="false" ht="12.75" hidden="false" customHeight="false" outlineLevel="0" collapsed="false">
      <c r="A18" s="25"/>
      <c r="B18" s="20" t="n">
        <v>901</v>
      </c>
      <c r="C18" s="25"/>
      <c r="D18" s="20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0</v>
      </c>
      <c r="U18" s="0" t="n">
        <f aca="false">IF(S18&gt;C18*1.5,1,0)</f>
        <v>0</v>
      </c>
    </row>
    <row r="19" customFormat="false" ht="12.75" hidden="false" customHeight="false" outlineLevel="0" collapsed="false">
      <c r="A19" s="25"/>
      <c r="B19" s="25"/>
      <c r="C19" s="25"/>
      <c r="D19" s="20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</row>
    <row r="20" customFormat="false" ht="12.75" hidden="false" customHeight="false" outlineLevel="0" collapsed="false">
      <c r="A20" s="25"/>
      <c r="B20" s="20" t="n">
        <v>902</v>
      </c>
      <c r="C20" s="25"/>
      <c r="D20" s="20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0</v>
      </c>
      <c r="U20" s="0" t="n">
        <f aca="false">IF(S20&gt;C20*1.5,1,0)</f>
        <v>0</v>
      </c>
    </row>
    <row r="21" customFormat="false" ht="12.75" hidden="false" customHeight="false" outlineLevel="0" collapsed="false">
      <c r="A21" s="25"/>
      <c r="B21" s="25"/>
      <c r="C21" s="25"/>
      <c r="D21" s="20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</row>
    <row r="22" customFormat="false" ht="12.75" hidden="false" customHeight="false" outlineLevel="0" collapsed="false">
      <c r="A22" s="25"/>
      <c r="B22" s="20" t="n">
        <v>903</v>
      </c>
      <c r="C22" s="26"/>
      <c r="D22" s="2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0</v>
      </c>
      <c r="U22" s="11" t="n">
        <f aca="false">IF(S22&gt;C22*1.5,1,0)</f>
        <v>0</v>
      </c>
    </row>
    <row r="23" customFormat="false" ht="12.75" hidden="false" customHeight="false" outlineLevel="0" collapsed="false">
      <c r="A23" s="25"/>
      <c r="B23" s="25"/>
      <c r="C23" s="25"/>
      <c r="D23" s="2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1"/>
    </row>
    <row r="24" customFormat="false" ht="12.75" hidden="false" customHeight="false" outlineLevel="0" collapsed="false">
      <c r="A24" s="25"/>
      <c r="B24" s="20" t="n">
        <v>904</v>
      </c>
      <c r="C24" s="25"/>
      <c r="D24" s="20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0</v>
      </c>
      <c r="U24" s="11" t="n">
        <f aca="false">IF(S24&gt;C24*1.5,1,0)</f>
        <v>0</v>
      </c>
    </row>
    <row r="25" customFormat="false" ht="12.75" hidden="false" customHeight="false" outlineLevel="0" collapsed="false">
      <c r="A25" s="25"/>
      <c r="B25" s="25"/>
      <c r="C25" s="25"/>
      <c r="D25" s="20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U25" s="11"/>
    </row>
    <row r="26" customFormat="false" ht="12.75" hidden="false" customHeight="false" outlineLevel="0" collapsed="false">
      <c r="A26" s="25" t="s">
        <v>293</v>
      </c>
      <c r="B26" s="20" t="n">
        <v>905</v>
      </c>
      <c r="C26" s="25" t="n">
        <v>3.55</v>
      </c>
      <c r="D26" s="20"/>
      <c r="E26" s="3"/>
      <c r="F26" s="3"/>
      <c r="G26" s="3" t="n">
        <v>68</v>
      </c>
      <c r="H26" s="3"/>
      <c r="I26" s="3" t="n">
        <v>134</v>
      </c>
      <c r="J26" s="3" t="n">
        <v>118</v>
      </c>
      <c r="K26" s="3" t="n">
        <v>138</v>
      </c>
      <c r="L26" s="3" t="n">
        <v>52</v>
      </c>
      <c r="M26" s="3"/>
      <c r="N26" s="3" t="n">
        <v>130</v>
      </c>
      <c r="O26" s="3" t="n">
        <v>82</v>
      </c>
      <c r="P26" s="3"/>
      <c r="Q26" s="3"/>
      <c r="R26" s="3" t="n">
        <f aca="false">SUM(D26:Q26)</f>
        <v>722</v>
      </c>
      <c r="S26" s="8" t="n">
        <f aca="false">IF(R26=0,0,R26/R27)</f>
        <v>3.62814070351759</v>
      </c>
      <c r="T26" s="8" t="n">
        <f aca="false">S26-C26</f>
        <v>0.0781407035175881</v>
      </c>
      <c r="U26" s="11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5"/>
      <c r="D27" s="20"/>
      <c r="E27" s="3"/>
      <c r="F27" s="3"/>
      <c r="G27" s="3" t="n">
        <v>22</v>
      </c>
      <c r="H27" s="3"/>
      <c r="I27" s="3" t="n">
        <v>30</v>
      </c>
      <c r="J27" s="3" t="n">
        <v>30</v>
      </c>
      <c r="K27" s="3" t="n">
        <v>30</v>
      </c>
      <c r="L27" s="3" t="n">
        <v>27</v>
      </c>
      <c r="M27" s="3"/>
      <c r="N27" s="3" t="n">
        <v>30</v>
      </c>
      <c r="O27" s="3" t="n">
        <v>30</v>
      </c>
      <c r="P27" s="3"/>
      <c r="Q27" s="3"/>
      <c r="R27" s="3" t="n">
        <f aca="false">SUM(D27:Q27)</f>
        <v>199</v>
      </c>
      <c r="U27" s="11"/>
    </row>
    <row r="28" customFormat="false" ht="12.75" hidden="false" customHeight="false" outlineLevel="0" collapsed="false">
      <c r="A28" s="25" t="s">
        <v>294</v>
      </c>
      <c r="B28" s="20" t="n">
        <v>906</v>
      </c>
      <c r="C28" s="25" t="n">
        <v>2.56</v>
      </c>
      <c r="D28" s="20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-2.56</v>
      </c>
      <c r="U28" s="11" t="n">
        <f aca="false">IF(S28&gt;C28*1.5,1,0)</f>
        <v>0</v>
      </c>
      <c r="V28" s="10"/>
    </row>
    <row r="29" customFormat="false" ht="12.75" hidden="false" customHeight="false" outlineLevel="0" collapsed="false">
      <c r="A29" s="25"/>
      <c r="B29" s="25"/>
      <c r="C29" s="25"/>
      <c r="D29" s="2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11"/>
    </row>
    <row r="30" customFormat="false" ht="12.75" hidden="false" customHeight="false" outlineLevel="0" collapsed="false">
      <c r="A30" s="25"/>
      <c r="B30" s="20" t="n">
        <v>907</v>
      </c>
      <c r="C30" s="26" t="n">
        <v>0</v>
      </c>
      <c r="D30" s="20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11" t="n">
        <f aca="false">IF(S30&gt;C30*1.5,1,0)</f>
        <v>0</v>
      </c>
    </row>
    <row r="31" customFormat="false" ht="12.75" hidden="false" customHeight="false" outlineLevel="0" collapsed="false">
      <c r="A31" s="25"/>
      <c r="B31" s="25"/>
      <c r="C31" s="25"/>
      <c r="D31" s="20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1"/>
    </row>
    <row r="32" customFormat="false" ht="12.75" hidden="false" customHeight="false" outlineLevel="0" collapsed="false">
      <c r="A32" s="25" t="s">
        <v>295</v>
      </c>
      <c r="B32" s="20" t="n">
        <v>908</v>
      </c>
      <c r="C32" s="25" t="n">
        <v>7.66</v>
      </c>
      <c r="D32" s="20"/>
      <c r="E32" s="3" t="n">
        <v>150</v>
      </c>
      <c r="F32" s="3" t="n">
        <v>94</v>
      </c>
      <c r="G32" s="3" t="n">
        <v>150</v>
      </c>
      <c r="H32" s="3" t="n">
        <v>150</v>
      </c>
      <c r="I32" s="3" t="n">
        <v>150</v>
      </c>
      <c r="J32" s="3" t="n">
        <v>150</v>
      </c>
      <c r="K32" s="3" t="s">
        <v>296</v>
      </c>
      <c r="L32" s="3" t="n">
        <v>148</v>
      </c>
      <c r="M32" s="3" t="n">
        <v>124</v>
      </c>
      <c r="N32" s="3" t="n">
        <v>150</v>
      </c>
      <c r="O32" s="3" t="n">
        <v>150</v>
      </c>
      <c r="P32" s="3"/>
      <c r="Q32" s="3"/>
      <c r="R32" s="3" t="n">
        <f aca="false">SUM(D32:Q32)</f>
        <v>1416</v>
      </c>
      <c r="S32" s="8" t="n">
        <f aca="false">IF(R32=0,0,R32/R33)</f>
        <v>7.69565217391304</v>
      </c>
      <c r="T32" s="8" t="n">
        <f aca="false">S32-C32</f>
        <v>0.0356521739130438</v>
      </c>
      <c r="U32" s="11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5"/>
      <c r="D33" s="20"/>
      <c r="E33" s="3" t="n">
        <v>17</v>
      </c>
      <c r="F33" s="3" t="n">
        <v>10</v>
      </c>
      <c r="G33" s="3" t="n">
        <v>17</v>
      </c>
      <c r="H33" s="3" t="n">
        <v>23</v>
      </c>
      <c r="I33" s="3" t="n">
        <v>27</v>
      </c>
      <c r="J33" s="3" t="n">
        <v>17</v>
      </c>
      <c r="K33" s="3"/>
      <c r="L33" s="3" t="n">
        <v>27</v>
      </c>
      <c r="M33" s="3" t="n">
        <v>15</v>
      </c>
      <c r="N33" s="3" t="n">
        <v>14</v>
      </c>
      <c r="O33" s="3" t="n">
        <v>17</v>
      </c>
      <c r="P33" s="3"/>
      <c r="Q33" s="3"/>
      <c r="R33" s="3" t="n">
        <f aca="false">SUM(D33:Q33)</f>
        <v>184</v>
      </c>
      <c r="U33" s="11"/>
    </row>
    <row r="34" customFormat="false" ht="12.75" hidden="false" customHeight="false" outlineLevel="0" collapsed="false">
      <c r="A34" s="25" t="s">
        <v>297</v>
      </c>
      <c r="B34" s="20" t="n">
        <v>908</v>
      </c>
      <c r="C34" s="25" t="n">
        <v>7.66</v>
      </c>
      <c r="D34" s="20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+R32</f>
        <v>1416</v>
      </c>
      <c r="S34" s="8" t="n">
        <f aca="false">IF(R34=0,0,R34/R35)</f>
        <v>7.69565217391304</v>
      </c>
      <c r="T34" s="8" t="n">
        <f aca="false">S34-C34</f>
        <v>0.0356521739130438</v>
      </c>
      <c r="U34" s="11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5"/>
      <c r="D35" s="20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+R33</f>
        <v>184</v>
      </c>
      <c r="U35" s="11"/>
    </row>
    <row r="36" customFormat="false" ht="12.75" hidden="false" customHeight="false" outlineLevel="0" collapsed="false">
      <c r="A36" s="25"/>
      <c r="B36" s="20" t="n">
        <v>909</v>
      </c>
      <c r="C36" s="25"/>
      <c r="D36" s="20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11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5"/>
      <c r="D37" s="20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U37" s="11"/>
    </row>
    <row r="38" customFormat="false" ht="12.75" hidden="false" customHeight="false" outlineLevel="0" collapsed="false">
      <c r="A38" s="25" t="s">
        <v>298</v>
      </c>
      <c r="B38" s="20" t="n">
        <v>910</v>
      </c>
      <c r="C38" s="26" t="n">
        <v>4.34</v>
      </c>
      <c r="D38" s="20"/>
      <c r="E38" s="3" t="n">
        <v>124</v>
      </c>
      <c r="F38" s="3" t="n">
        <v>150</v>
      </c>
      <c r="G38" s="3" t="n">
        <v>142</v>
      </c>
      <c r="H38" s="3" t="n">
        <v>124</v>
      </c>
      <c r="I38" s="3"/>
      <c r="J38" s="3"/>
      <c r="K38" s="3"/>
      <c r="L38" s="3"/>
      <c r="M38" s="3" t="n">
        <v>124</v>
      </c>
      <c r="N38" s="3" t="n">
        <v>150</v>
      </c>
      <c r="O38" s="3" t="n">
        <v>140</v>
      </c>
      <c r="P38" s="3"/>
      <c r="Q38" s="3"/>
      <c r="R38" s="3" t="n">
        <f aca="false">SUM(D38:Q38)</f>
        <v>954</v>
      </c>
      <c r="S38" s="8" t="n">
        <f aca="false">IF(R38=0,0,R38/R39)</f>
        <v>5.21311475409836</v>
      </c>
      <c r="T38" s="8" t="n">
        <f aca="false">S38-C38</f>
        <v>0.873114754098361</v>
      </c>
      <c r="U38" s="11" t="n">
        <f aca="false">IF(S38&gt;C38*1.5,1,0)</f>
        <v>0</v>
      </c>
    </row>
    <row r="39" customFormat="false" ht="12.75" hidden="false" customHeight="false" outlineLevel="0" collapsed="false">
      <c r="A39" s="54"/>
      <c r="B39" s="54"/>
      <c r="C39" s="54"/>
      <c r="D39" s="20"/>
      <c r="E39" s="3" t="n">
        <v>30</v>
      </c>
      <c r="F39" s="3" t="n">
        <v>25</v>
      </c>
      <c r="G39" s="3" t="n">
        <v>18</v>
      </c>
      <c r="H39" s="3" t="n">
        <v>21</v>
      </c>
      <c r="I39" s="3"/>
      <c r="J39" s="3"/>
      <c r="K39" s="3"/>
      <c r="L39" s="3"/>
      <c r="M39" s="3" t="n">
        <v>30</v>
      </c>
      <c r="N39" s="3" t="n">
        <v>29</v>
      </c>
      <c r="O39" s="3" t="n">
        <v>30</v>
      </c>
      <c r="P39" s="3"/>
      <c r="Q39" s="3"/>
      <c r="R39" s="3" t="n">
        <f aca="false">SUM(D39:Q39)</f>
        <v>183</v>
      </c>
      <c r="T39" s="8"/>
      <c r="U39" s="11"/>
    </row>
    <row r="40" customFormat="false" ht="12.75" hidden="false" customHeight="false" outlineLevel="0" collapsed="false">
      <c r="A40" s="25" t="s">
        <v>299</v>
      </c>
      <c r="B40" s="20" t="n">
        <v>911</v>
      </c>
      <c r="C40" s="26" t="n">
        <v>2.01</v>
      </c>
      <c r="D40" s="20"/>
      <c r="E40" s="3" t="n">
        <v>68</v>
      </c>
      <c r="F40" s="3" t="n">
        <v>58</v>
      </c>
      <c r="G40" s="3"/>
      <c r="H40" s="3" t="n">
        <v>84</v>
      </c>
      <c r="I40" s="3" t="n">
        <v>88</v>
      </c>
      <c r="J40" s="3" t="n">
        <v>102</v>
      </c>
      <c r="K40" s="3" t="n">
        <v>32</v>
      </c>
      <c r="L40" s="3" t="n">
        <v>30</v>
      </c>
      <c r="M40" s="3" t="n">
        <v>42</v>
      </c>
      <c r="N40" s="3" t="n">
        <v>38</v>
      </c>
      <c r="O40" s="3" t="n">
        <v>50</v>
      </c>
      <c r="P40" s="3"/>
      <c r="Q40" s="3"/>
      <c r="R40" s="3" t="n">
        <f aca="false">SUM(D40:Q40)</f>
        <v>592</v>
      </c>
      <c r="S40" s="8" t="n">
        <f aca="false">IF(R40=0,0,R40/R41)</f>
        <v>1.97333333333333</v>
      </c>
      <c r="T40" s="8" t="n">
        <f aca="false">S40-C40</f>
        <v>-0.0366666666666664</v>
      </c>
      <c r="U40" s="11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5"/>
      <c r="D41" s="20"/>
      <c r="E41" s="3" t="n">
        <v>30</v>
      </c>
      <c r="F41" s="3" t="n">
        <v>30</v>
      </c>
      <c r="G41" s="3"/>
      <c r="H41" s="3" t="n">
        <v>30</v>
      </c>
      <c r="I41" s="3" t="n">
        <v>30</v>
      </c>
      <c r="J41" s="3" t="n">
        <v>30</v>
      </c>
      <c r="K41" s="3" t="n">
        <v>30</v>
      </c>
      <c r="L41" s="3" t="n">
        <v>30</v>
      </c>
      <c r="M41" s="3" t="n">
        <v>30</v>
      </c>
      <c r="N41" s="3" t="n">
        <v>30</v>
      </c>
      <c r="O41" s="3" t="n">
        <v>30</v>
      </c>
      <c r="P41" s="3"/>
      <c r="Q41" s="3"/>
      <c r="R41" s="3" t="n">
        <f aca="false">SUM(D41:Q41)</f>
        <v>300</v>
      </c>
      <c r="T41" s="8"/>
      <c r="U41" s="11"/>
    </row>
    <row r="42" customFormat="false" ht="12.75" hidden="false" customHeight="false" outlineLevel="0" collapsed="false">
      <c r="A42" s="25"/>
      <c r="B42" s="20" t="n">
        <v>912</v>
      </c>
      <c r="C42" s="26" t="n">
        <v>0</v>
      </c>
      <c r="D42" s="20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11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5"/>
      <c r="D43" s="20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  <c r="U43" s="11"/>
    </row>
    <row r="44" customFormat="false" ht="12.75" hidden="false" customHeight="false" outlineLevel="0" collapsed="false">
      <c r="A44" s="25" t="s">
        <v>300</v>
      </c>
      <c r="B44" s="20" t="n">
        <v>913</v>
      </c>
      <c r="C44" s="26" t="n">
        <v>2.3</v>
      </c>
      <c r="D44" s="20"/>
      <c r="E44" s="3" t="n">
        <v>60</v>
      </c>
      <c r="F44" s="3" t="n">
        <v>58</v>
      </c>
      <c r="G44" s="3" t="n">
        <v>38</v>
      </c>
      <c r="H44" s="3" t="n">
        <v>72</v>
      </c>
      <c r="I44" s="3" t="n">
        <v>46</v>
      </c>
      <c r="J44" s="3" t="n">
        <v>68</v>
      </c>
      <c r="K44" s="3" t="n">
        <v>52</v>
      </c>
      <c r="L44" s="3" t="n">
        <v>78</v>
      </c>
      <c r="M44" s="3" t="n">
        <v>12</v>
      </c>
      <c r="N44" s="3"/>
      <c r="O44" s="3"/>
      <c r="P44" s="3"/>
      <c r="Q44" s="3"/>
      <c r="R44" s="3" t="n">
        <f aca="false">SUM(D44:Q44)</f>
        <v>484</v>
      </c>
      <c r="S44" s="8" t="n">
        <f aca="false">IF(R44=0,0,R44/R45)</f>
        <v>1.79259259259259</v>
      </c>
      <c r="T44" s="8" t="n">
        <f aca="false">S44-C44</f>
        <v>-0.507407407407407</v>
      </c>
      <c r="U44" s="11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5"/>
      <c r="D45" s="20"/>
      <c r="E45" s="3" t="n">
        <v>30</v>
      </c>
      <c r="F45" s="3" t="n">
        <v>30</v>
      </c>
      <c r="G45" s="3" t="n">
        <v>30</v>
      </c>
      <c r="H45" s="3" t="n">
        <v>30</v>
      </c>
      <c r="I45" s="3" t="n">
        <v>30</v>
      </c>
      <c r="J45" s="3" t="n">
        <v>30</v>
      </c>
      <c r="K45" s="3" t="n">
        <v>30</v>
      </c>
      <c r="L45" s="3" t="n">
        <v>30</v>
      </c>
      <c r="M45" s="3" t="n">
        <v>30</v>
      </c>
      <c r="N45" s="3"/>
      <c r="O45" s="3"/>
      <c r="P45" s="3"/>
      <c r="Q45" s="3"/>
      <c r="R45" s="3" t="n">
        <f aca="false">SUM(D45:Q45)</f>
        <v>270</v>
      </c>
      <c r="T45" s="8"/>
      <c r="U45" s="11"/>
    </row>
    <row r="46" customFormat="false" ht="12.75" hidden="false" customHeight="false" outlineLevel="0" collapsed="false">
      <c r="A46" s="1"/>
      <c r="B46" s="3" t="n">
        <v>914</v>
      </c>
      <c r="C46" s="1" t="n"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11" t="n">
        <f aca="false">IF(S46&gt;C46*1.5,1,0)</f>
        <v>0</v>
      </c>
    </row>
    <row r="47" customFormat="false" ht="12.75" hidden="false" customHeight="false" outlineLevel="0" collapsed="false">
      <c r="A47" s="1"/>
      <c r="B47" s="1"/>
      <c r="C47" s="1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  <c r="U47" s="11"/>
    </row>
    <row r="48" customFormat="false" ht="12.75" hidden="false" customHeight="false" outlineLevel="0" collapsed="false">
      <c r="A48" s="1"/>
      <c r="B48" s="3" t="n">
        <v>915</v>
      </c>
      <c r="C48" s="1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11" t="n">
        <f aca="false">IF(S48&gt;C48*1.5,1,0)</f>
        <v>0</v>
      </c>
    </row>
    <row r="49" customFormat="false" ht="12.75" hidden="false" customHeight="false" outlineLevel="0" collapsed="false">
      <c r="A49" s="1"/>
      <c r="B49" s="1"/>
      <c r="C49" s="1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  <c r="U49" s="11"/>
    </row>
    <row r="50" customFormat="false" ht="12.75" hidden="false" customHeight="false" outlineLevel="0" collapsed="false">
      <c r="A50" s="1"/>
      <c r="B50" s="3" t="n">
        <v>916</v>
      </c>
      <c r="C50" s="1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1"/>
      <c r="B51" s="1"/>
      <c r="C51" s="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1"/>
      <c r="B52" s="3" t="n">
        <v>917</v>
      </c>
      <c r="C52" s="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1"/>
      <c r="B53" s="1"/>
      <c r="C53" s="1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  <row r="54" customFormat="false" ht="12.75" hidden="false" customHeight="false" outlineLevel="0" collapsed="false">
      <c r="A54" s="1"/>
      <c r="B54" s="3" t="n">
        <v>918</v>
      </c>
      <c r="C54" s="1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 t="n">
        <f aca="false">SUM(D54:Q54)</f>
        <v>0</v>
      </c>
      <c r="S54" s="8" t="n">
        <f aca="false">IF(R54=0,0,R54/R55)</f>
        <v>0</v>
      </c>
      <c r="T54" s="8" t="n">
        <f aca="false">S54-C54</f>
        <v>0</v>
      </c>
      <c r="U54" s="0" t="n">
        <f aca="false">IF(S54&gt;C54*1.5,1,0)</f>
        <v>0</v>
      </c>
    </row>
    <row r="55" customFormat="false" ht="12.75" hidden="false" customHeight="false" outlineLevel="0" collapsed="false">
      <c r="A55" s="1"/>
      <c r="B55" s="1"/>
      <c r="C55" s="1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 t="n">
        <f aca="false">SUM(D55:Q55)</f>
        <v>0</v>
      </c>
      <c r="T55" s="8"/>
    </row>
    <row r="56" customFormat="false" ht="12.75" hidden="false" customHeight="false" outlineLevel="0" collapsed="false">
      <c r="A56" s="1"/>
      <c r="B56" s="3" t="n">
        <v>919</v>
      </c>
      <c r="C56" s="1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 t="n">
        <f aca="false">SUM(D56:Q56)</f>
        <v>0</v>
      </c>
      <c r="S56" s="8" t="n">
        <f aca="false">IF(R56=0,0,R56/R57)</f>
        <v>0</v>
      </c>
      <c r="T56" s="8" t="n">
        <f aca="false">S56-C56</f>
        <v>0</v>
      </c>
      <c r="U56" s="0" t="n">
        <f aca="false">IF(S56&gt;C56*1.5,1,0)</f>
        <v>0</v>
      </c>
    </row>
    <row r="57" customFormat="false" ht="12.75" hidden="false" customHeight="false" outlineLevel="0" collapsed="false">
      <c r="A57" s="1"/>
      <c r="B57" s="1"/>
      <c r="C57" s="1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 t="n">
        <f aca="false">SUM(D57:Q57)</f>
        <v>0</v>
      </c>
      <c r="T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9" min="5" style="0" width="7.28"/>
    <col collapsed="false" customWidth="true" hidden="false" outlineLevel="0" max="10" min="10" style="0" width="8.14"/>
    <col collapsed="false" customWidth="true" hidden="false" outlineLevel="0" max="13" min="11" style="0" width="7.28"/>
    <col collapsed="false" customWidth="true" hidden="false" outlineLevel="0" max="14" min="14" style="0" width="7.14"/>
    <col collapsed="false" customWidth="true" hidden="false" outlineLevel="0" max="15" min="15" style="0" width="9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301</v>
      </c>
    </row>
    <row r="5" customFormat="false" ht="12.75" hidden="false" customHeight="false" outlineLevel="0" collapsed="false">
      <c r="A5" s="2"/>
      <c r="B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167</v>
      </c>
      <c r="B7" s="3" t="n">
        <v>16</v>
      </c>
      <c r="D7" s="62"/>
      <c r="E7" s="3" t="n">
        <v>4</v>
      </c>
      <c r="F7" s="3" t="n">
        <v>4</v>
      </c>
      <c r="G7" s="3" t="n">
        <v>3</v>
      </c>
      <c r="H7" s="3" t="n">
        <v>4</v>
      </c>
      <c r="I7" s="3" t="n">
        <v>2</v>
      </c>
      <c r="J7" s="3" t="n">
        <v>2</v>
      </c>
      <c r="K7" s="3" t="n">
        <v>2</v>
      </c>
      <c r="L7" s="3" t="n">
        <v>2</v>
      </c>
      <c r="M7" s="3" t="n">
        <v>6</v>
      </c>
      <c r="N7" s="3" t="n">
        <v>6</v>
      </c>
      <c r="O7" s="3" t="s">
        <v>53</v>
      </c>
      <c r="P7" s="3"/>
      <c r="Q7" s="3"/>
      <c r="R7" s="3" t="n">
        <f aca="false">SUM(D7:Q7)</f>
        <v>35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6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1</v>
      </c>
      <c r="S13" s="0" t="s">
        <v>22</v>
      </c>
      <c r="T13" s="0" t="s">
        <v>23</v>
      </c>
      <c r="U13" s="0" t="s">
        <v>90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</row>
    <row r="16" customFormat="false" ht="12.75" hidden="false" customHeight="false" outlineLevel="0" collapsed="false">
      <c r="A16" s="1" t="s">
        <v>302</v>
      </c>
      <c r="B16" s="3" t="n">
        <v>70</v>
      </c>
      <c r="C16" s="52" t="n">
        <v>2.83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-2.83</v>
      </c>
      <c r="U16" s="11" t="n">
        <f aca="false">IF(S16&gt;C16*1.5,1,0)</f>
        <v>0</v>
      </c>
      <c r="V16" s="11"/>
    </row>
    <row r="17" customFormat="false" ht="12.75" hidden="false" customHeight="false" outlineLevel="0" collapsed="false">
      <c r="A17" s="1"/>
      <c r="B17" s="1"/>
      <c r="C17" s="5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  <c r="U17" s="11"/>
      <c r="V17" s="11"/>
    </row>
    <row r="18" customFormat="false" ht="12.75" hidden="false" customHeight="false" outlineLevel="0" collapsed="false">
      <c r="A18" s="2" t="s">
        <v>303</v>
      </c>
      <c r="B18" s="3" t="n">
        <v>71</v>
      </c>
      <c r="C18" s="52" t="n">
        <v>5.5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-5.5</v>
      </c>
      <c r="U18" s="11" t="n">
        <f aca="false">IF(S18&gt;C18*1.5,1,0)</f>
        <v>0</v>
      </c>
      <c r="V18" s="64"/>
    </row>
    <row r="19" customFormat="false" ht="12.75" hidden="false" customHeight="false" outlineLevel="0" collapsed="false">
      <c r="A19" s="1"/>
      <c r="B19" s="1"/>
      <c r="C19" s="5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  <c r="U19" s="11"/>
      <c r="V19" s="11"/>
    </row>
    <row r="20" customFormat="false" ht="12.75" hidden="false" customHeight="false" outlineLevel="0" collapsed="false">
      <c r="A20" s="1" t="s">
        <v>304</v>
      </c>
      <c r="B20" s="3" t="n">
        <v>72</v>
      </c>
      <c r="C20" s="52" t="n">
        <v>3.7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-3.76</v>
      </c>
      <c r="U20" s="11" t="n">
        <f aca="false">IF(S20&gt;C20*1.5,1,0)</f>
        <v>0</v>
      </c>
      <c r="V20" s="11"/>
    </row>
    <row r="21" customFormat="false" ht="12.75" hidden="false" customHeight="false" outlineLevel="0" collapsed="false">
      <c r="A21" s="1"/>
      <c r="B21" s="1"/>
      <c r="C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  <c r="U21" s="11"/>
      <c r="V21" s="11"/>
    </row>
    <row r="22" customFormat="false" ht="12.75" hidden="false" customHeight="false" outlineLevel="0" collapsed="false">
      <c r="A22" s="1" t="s">
        <v>305</v>
      </c>
      <c r="B22" s="3" t="n">
        <v>73</v>
      </c>
      <c r="C22" s="52" t="n">
        <v>6.7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-6.7</v>
      </c>
      <c r="U22" s="11" t="n">
        <f aca="false">IF(S22&gt;C22*1.5,1,0)</f>
        <v>0</v>
      </c>
      <c r="V22" s="65"/>
    </row>
    <row r="23" customFormat="false" ht="12.75" hidden="false" customHeight="false" outlineLevel="0" collapsed="false">
      <c r="A23" s="1"/>
      <c r="B23" s="1"/>
      <c r="C23" s="5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1"/>
      <c r="V23" s="11"/>
    </row>
    <row r="24" customFormat="false" ht="12.75" hidden="false" customHeight="false" outlineLevel="0" collapsed="false">
      <c r="A24" s="1" t="s">
        <v>306</v>
      </c>
      <c r="B24" s="3" t="n">
        <v>74</v>
      </c>
      <c r="C24" s="52" t="n">
        <v>5.8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-5.89</v>
      </c>
      <c r="U24" s="11" t="n">
        <f aca="false">IF(S24&gt;C24*1.5,1,0)</f>
        <v>0</v>
      </c>
      <c r="V24" s="11"/>
    </row>
    <row r="25" customFormat="false" ht="12.75" hidden="false" customHeight="false" outlineLevel="0" collapsed="false">
      <c r="A25" s="1"/>
      <c r="B25" s="1"/>
      <c r="C25" s="5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S25" s="8"/>
      <c r="T25" s="8"/>
      <c r="U25" s="11"/>
      <c r="V25" s="11"/>
    </row>
    <row r="26" customFormat="false" ht="12.75" hidden="false" customHeight="false" outlineLevel="0" collapsed="false">
      <c r="A26" s="1" t="s">
        <v>306</v>
      </c>
      <c r="B26" s="3" t="n">
        <v>74</v>
      </c>
      <c r="C26" s="52" t="n">
        <v>5.89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f aca="false">SUM(D26:Q26)+R24</f>
        <v>0</v>
      </c>
      <c r="S26" s="8" t="n">
        <f aca="false">IF(R26=0,0,R26/R27)</f>
        <v>0</v>
      </c>
      <c r="T26" s="8" t="n">
        <f aca="false">S26-C26</f>
        <v>-5.89</v>
      </c>
      <c r="U26" s="11" t="n">
        <f aca="false">IF(S26&gt;C26*1.5,1,0)</f>
        <v>0</v>
      </c>
      <c r="V26" s="11"/>
    </row>
    <row r="27" customFormat="false" ht="12.75" hidden="false" customHeight="false" outlineLevel="0" collapsed="false">
      <c r="A27" s="1"/>
      <c r="B27" s="1"/>
      <c r="C27" s="5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f aca="false">SUM(D27:Q27)+R25</f>
        <v>0</v>
      </c>
      <c r="U27" s="11"/>
      <c r="V27" s="11"/>
    </row>
    <row r="28" customFormat="false" ht="12.75" hidden="false" customHeight="false" outlineLevel="0" collapsed="false">
      <c r="A28" s="1"/>
      <c r="B28" s="3" t="n">
        <v>75</v>
      </c>
      <c r="C28" s="5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0</v>
      </c>
      <c r="U28" s="11" t="n">
        <f aca="false">IF(S28&gt;C28*1.5,1,0)</f>
        <v>0</v>
      </c>
      <c r="V28" s="64"/>
    </row>
    <row r="29" customFormat="false" ht="12.75" hidden="false" customHeight="false" outlineLevel="0" collapsed="false">
      <c r="A29" s="1"/>
      <c r="B29" s="1"/>
      <c r="C29" s="5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11"/>
      <c r="V29" s="11"/>
    </row>
    <row r="30" customFormat="false" ht="12.75" hidden="false" customHeight="false" outlineLevel="0" collapsed="false">
      <c r="A30" s="1" t="s">
        <v>307</v>
      </c>
      <c r="B30" s="3" t="n">
        <v>76</v>
      </c>
      <c r="C30" s="52" t="n">
        <v>5.28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-5.28</v>
      </c>
      <c r="U30" s="11" t="n">
        <f aca="false">IF(S30&gt;C30*1.5,1,0)</f>
        <v>0</v>
      </c>
      <c r="V30" s="65"/>
    </row>
    <row r="31" customFormat="false" ht="12.75" hidden="false" customHeight="false" outlineLevel="0" collapsed="false">
      <c r="A31" s="25"/>
      <c r="B31" s="25"/>
      <c r="C31" s="26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f aca="false">SUM(D31:Q31)</f>
        <v>0</v>
      </c>
      <c r="S31" s="24"/>
      <c r="T31" s="24"/>
      <c r="U31" s="24"/>
      <c r="V31" s="24"/>
    </row>
    <row r="32" customFormat="false" ht="12.75" hidden="false" customHeight="false" outlineLevel="0" collapsed="false">
      <c r="A32" s="25"/>
      <c r="B32" s="20" t="n">
        <v>77</v>
      </c>
      <c r="C32" s="26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D32:Q32)</f>
        <v>0</v>
      </c>
      <c r="S32" s="22" t="n">
        <f aca="false">IF(R32=0,0,R32/R33)</f>
        <v>0</v>
      </c>
      <c r="T32" s="22" t="n">
        <f aca="false">S32-C32</f>
        <v>0</v>
      </c>
      <c r="U32" s="24" t="n">
        <f aca="false">IF(S32&gt;C32*1.5,1,0)</f>
        <v>0</v>
      </c>
      <c r="V32" s="24"/>
    </row>
    <row r="33" customFormat="false" ht="12.75" hidden="false" customHeight="false" outlineLevel="0" collapsed="false">
      <c r="A33" s="25"/>
      <c r="B33" s="25"/>
      <c r="C33" s="26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D33:Q33)</f>
        <v>0</v>
      </c>
      <c r="S33" s="24"/>
      <c r="T33" s="24"/>
      <c r="U33" s="24"/>
      <c r="V33" s="24"/>
    </row>
    <row r="34" customFormat="false" ht="12.75" hidden="false" customHeight="false" outlineLevel="0" collapsed="false">
      <c r="A34" s="25" t="s">
        <v>308</v>
      </c>
      <c r="B34" s="20" t="n">
        <v>78</v>
      </c>
      <c r="C34" s="26" t="n">
        <v>3.37</v>
      </c>
      <c r="D34" s="20"/>
      <c r="E34" s="20" t="n">
        <v>64</v>
      </c>
      <c r="F34" s="20" t="n">
        <v>94</v>
      </c>
      <c r="G34" s="20" t="n">
        <v>90</v>
      </c>
      <c r="H34" s="20" t="n">
        <v>44</v>
      </c>
      <c r="I34" s="20" t="n">
        <v>124</v>
      </c>
      <c r="J34" s="20" t="n">
        <v>102</v>
      </c>
      <c r="K34" s="20" t="n">
        <v>94</v>
      </c>
      <c r="L34" s="20" t="n">
        <v>68</v>
      </c>
      <c r="M34" s="20" t="n">
        <v>130</v>
      </c>
      <c r="N34" s="20" t="n">
        <v>150</v>
      </c>
      <c r="O34" s="20"/>
      <c r="P34" s="20"/>
      <c r="Q34" s="20"/>
      <c r="R34" s="20" t="n">
        <f aca="false">SUM(D34:Q34)</f>
        <v>960</v>
      </c>
      <c r="S34" s="22" t="n">
        <f aca="false">IF(R34=0,0,R34/R35)</f>
        <v>3.22147651006711</v>
      </c>
      <c r="T34" s="22" t="n">
        <f aca="false">S34-C34</f>
        <v>-0.148523489932886</v>
      </c>
      <c r="U34" s="24" t="n">
        <f aca="false">IF(S34&gt;C34*1.5,1,0)</f>
        <v>0</v>
      </c>
      <c r="V34" s="24"/>
    </row>
    <row r="35" customFormat="false" ht="12.75" hidden="false" customHeight="false" outlineLevel="0" collapsed="false">
      <c r="A35" s="25"/>
      <c r="B35" s="25"/>
      <c r="C35" s="26"/>
      <c r="D35" s="20"/>
      <c r="E35" s="20" t="n">
        <v>30</v>
      </c>
      <c r="F35" s="20" t="n">
        <v>30</v>
      </c>
      <c r="G35" s="20" t="n">
        <v>30</v>
      </c>
      <c r="H35" s="20" t="n">
        <v>30</v>
      </c>
      <c r="I35" s="20" t="n">
        <v>30</v>
      </c>
      <c r="J35" s="20" t="n">
        <v>30</v>
      </c>
      <c r="K35" s="20" t="n">
        <v>30</v>
      </c>
      <c r="L35" s="20" t="n">
        <v>30</v>
      </c>
      <c r="M35" s="20" t="n">
        <v>30</v>
      </c>
      <c r="N35" s="20" t="n">
        <v>28</v>
      </c>
      <c r="O35" s="20"/>
      <c r="P35" s="20"/>
      <c r="Q35" s="20"/>
      <c r="R35" s="20" t="n">
        <f aca="false">SUM(D35:Q35)</f>
        <v>298</v>
      </c>
      <c r="S35" s="22"/>
      <c r="T35" s="22"/>
      <c r="U35" s="24"/>
      <c r="V35" s="24"/>
    </row>
    <row r="36" customFormat="false" ht="12.75" hidden="false" customHeight="false" outlineLevel="0" collapsed="false">
      <c r="A36" s="25" t="s">
        <v>308</v>
      </c>
      <c r="B36" s="20" t="n">
        <v>78</v>
      </c>
      <c r="C36" s="26" t="n">
        <v>3.3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+R34</f>
        <v>960</v>
      </c>
      <c r="S36" s="22" t="n">
        <f aca="false">IF(R36=0,0,R36/R37)</f>
        <v>3.22147651006711</v>
      </c>
      <c r="T36" s="22" t="n">
        <f aca="false">S36-C36</f>
        <v>-0.148523489932886</v>
      </c>
      <c r="U36" s="24" t="n">
        <f aca="false">IF(S36&gt;C36*1.5,1,0)</f>
        <v>0</v>
      </c>
      <c r="V36" s="24"/>
    </row>
    <row r="37" customFormat="false" ht="12.75" hidden="false" customHeight="false" outlineLevel="0" collapsed="false">
      <c r="A37" s="25"/>
      <c r="B37" s="25"/>
      <c r="C37" s="2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+R35</f>
        <v>298</v>
      </c>
      <c r="S37" s="24"/>
      <c r="T37" s="24"/>
      <c r="U37" s="24"/>
      <c r="V37" s="24"/>
    </row>
    <row r="38" customFormat="false" ht="12.75" hidden="false" customHeight="false" outlineLevel="0" collapsed="false">
      <c r="A38" s="2" t="s">
        <v>309</v>
      </c>
      <c r="B38" s="20" t="n">
        <v>79</v>
      </c>
      <c r="C38" s="26" t="n">
        <v>5.2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D38:Q38)</f>
        <v>0</v>
      </c>
      <c r="S38" s="22" t="n">
        <f aca="false">IF(R38=0,0,R38/R39)</f>
        <v>0</v>
      </c>
      <c r="T38" s="22" t="n">
        <f aca="false">S38-C38</f>
        <v>-5.2</v>
      </c>
      <c r="U38" s="24" t="n">
        <f aca="false">IF(S38&gt;C38*1.5,1,0)</f>
        <v>0</v>
      </c>
      <c r="V38" s="27"/>
    </row>
    <row r="39" customFormat="false" ht="12.75" hidden="false" customHeight="false" outlineLevel="0" collapsed="false">
      <c r="A39" s="25"/>
      <c r="B39" s="25"/>
      <c r="C39" s="26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D39:Q39)</f>
        <v>0</v>
      </c>
      <c r="S39" s="24"/>
      <c r="T39" s="24"/>
      <c r="U39" s="24"/>
      <c r="V39" s="24"/>
    </row>
    <row r="40" customFormat="false" ht="12.75" hidden="false" customHeight="false" outlineLevel="0" collapsed="false">
      <c r="A40" s="25" t="s">
        <v>310</v>
      </c>
      <c r="B40" s="20" t="n">
        <v>80</v>
      </c>
      <c r="C40" s="26" t="n">
        <v>4.44</v>
      </c>
      <c r="D40" s="20"/>
      <c r="E40" s="20" t="n">
        <v>120</v>
      </c>
      <c r="F40" s="20" t="n">
        <v>74</v>
      </c>
      <c r="G40" s="20" t="n">
        <v>110</v>
      </c>
      <c r="H40" s="20" t="n">
        <v>108</v>
      </c>
      <c r="I40" s="20" t="n">
        <v>90</v>
      </c>
      <c r="J40" s="20" t="n">
        <v>82</v>
      </c>
      <c r="K40" s="20" t="n">
        <v>104</v>
      </c>
      <c r="L40" s="20" t="n">
        <v>110</v>
      </c>
      <c r="M40" s="20" t="n">
        <v>118</v>
      </c>
      <c r="N40" s="20" t="n">
        <v>80</v>
      </c>
      <c r="O40" s="20"/>
      <c r="P40" s="20"/>
      <c r="Q40" s="20"/>
      <c r="R40" s="20" t="n">
        <f aca="false">SUM(D40:Q40)</f>
        <v>996</v>
      </c>
      <c r="S40" s="22" t="n">
        <f aca="false">IF(R40=0,0,R40/R41)</f>
        <v>4.04878048780488</v>
      </c>
      <c r="T40" s="22" t="n">
        <f aca="false">S40-C40</f>
        <v>-0.391219512195122</v>
      </c>
      <c r="U40" s="24" t="n">
        <f aca="false">IF(S40&gt;C40*1.5,1,0)</f>
        <v>0</v>
      </c>
      <c r="V40" s="24"/>
    </row>
    <row r="41" customFormat="false" ht="12.75" hidden="false" customHeight="false" outlineLevel="0" collapsed="false">
      <c r="A41" s="25"/>
      <c r="B41" s="25"/>
      <c r="C41" s="26"/>
      <c r="D41" s="20"/>
      <c r="E41" s="20" t="n">
        <v>30</v>
      </c>
      <c r="F41" s="20" t="n">
        <v>16</v>
      </c>
      <c r="G41" s="20" t="n">
        <v>30</v>
      </c>
      <c r="H41" s="20" t="n">
        <v>30</v>
      </c>
      <c r="I41" s="20" t="n">
        <v>22</v>
      </c>
      <c r="J41" s="20" t="n">
        <v>26</v>
      </c>
      <c r="K41" s="20" t="n">
        <v>27</v>
      </c>
      <c r="L41" s="20" t="n">
        <v>19</v>
      </c>
      <c r="M41" s="20" t="n">
        <v>30</v>
      </c>
      <c r="N41" s="20" t="n">
        <v>16</v>
      </c>
      <c r="O41" s="20"/>
      <c r="P41" s="20"/>
      <c r="Q41" s="20"/>
      <c r="R41" s="20" t="n">
        <f aca="false">SUM(D41:Q41)</f>
        <v>246</v>
      </c>
      <c r="S41" s="22"/>
      <c r="T41" s="22"/>
      <c r="U41" s="24"/>
      <c r="V41" s="24"/>
    </row>
    <row r="42" customFormat="false" ht="12.75" hidden="false" customHeight="false" outlineLevel="0" collapsed="false">
      <c r="A42" s="25" t="s">
        <v>310</v>
      </c>
      <c r="B42" s="20" t="n">
        <v>80</v>
      </c>
      <c r="C42" s="26" t="n">
        <v>4.44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f aca="false">SUM(D42:Q42)+R40</f>
        <v>996</v>
      </c>
      <c r="S42" s="22" t="n">
        <f aca="false">IF(R42=0,0,R42/R43)</f>
        <v>4.04878048780488</v>
      </c>
      <c r="T42" s="22" t="n">
        <f aca="false">S42-C42</f>
        <v>-0.391219512195122</v>
      </c>
      <c r="U42" s="24" t="n">
        <f aca="false">IF(S42&gt;C42*1.5,1,0)</f>
        <v>0</v>
      </c>
      <c r="V42" s="24"/>
    </row>
    <row r="43" customFormat="false" ht="12.75" hidden="false" customHeight="false" outlineLevel="0" collapsed="false">
      <c r="A43" s="25"/>
      <c r="B43" s="25"/>
      <c r="C43" s="2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f aca="false">SUM(D43:Q43)+R41</f>
        <v>246</v>
      </c>
      <c r="S43" s="24"/>
      <c r="T43" s="22"/>
      <c r="U43" s="24"/>
      <c r="V43" s="24"/>
    </row>
    <row r="44" customFormat="false" ht="12.75" hidden="false" customHeight="false" outlineLevel="0" collapsed="false">
      <c r="A44" s="25" t="s">
        <v>311</v>
      </c>
      <c r="B44" s="20" t="n">
        <v>81</v>
      </c>
      <c r="C44" s="26" t="n">
        <v>7.93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D44:Q44)</f>
        <v>0</v>
      </c>
      <c r="S44" s="22" t="n">
        <f aca="false">IF(R44=0,0,R44/R45)</f>
        <v>0</v>
      </c>
      <c r="T44" s="22" t="n">
        <f aca="false">S44-C44</f>
        <v>-7.93</v>
      </c>
      <c r="U44" s="24" t="n">
        <f aca="false">IF(S44&gt;C44*1.5,1,0)</f>
        <v>0</v>
      </c>
      <c r="V44" s="24"/>
    </row>
    <row r="45" customFormat="false" ht="12.75" hidden="false" customHeight="false" outlineLevel="0" collapsed="false">
      <c r="A45" s="54"/>
      <c r="B45" s="54"/>
      <c r="C45" s="55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D45:Q45)</f>
        <v>0</v>
      </c>
      <c r="S45" s="24"/>
      <c r="T45" s="22"/>
      <c r="U45" s="24"/>
      <c r="V45" s="24"/>
    </row>
    <row r="46" customFormat="false" ht="12.75" hidden="false" customHeight="false" outlineLevel="0" collapsed="false">
      <c r="A46" s="25" t="s">
        <v>312</v>
      </c>
      <c r="B46" s="20" t="n">
        <v>82</v>
      </c>
      <c r="C46" s="26" t="n">
        <v>2.57</v>
      </c>
      <c r="D46" s="20"/>
      <c r="E46" s="20"/>
      <c r="F46" s="20" t="n">
        <v>84</v>
      </c>
      <c r="G46" s="20"/>
      <c r="H46" s="20" t="n">
        <v>64</v>
      </c>
      <c r="I46" s="20"/>
      <c r="J46" s="20" t="n">
        <v>40</v>
      </c>
      <c r="K46" s="20"/>
      <c r="L46" s="20" t="n">
        <v>86</v>
      </c>
      <c r="M46" s="20"/>
      <c r="N46" s="20" t="n">
        <v>68</v>
      </c>
      <c r="O46" s="20"/>
      <c r="P46" s="20"/>
      <c r="Q46" s="20"/>
      <c r="R46" s="20" t="n">
        <f aca="false">SUM(D46:Q46)</f>
        <v>342</v>
      </c>
      <c r="S46" s="22" t="n">
        <f aca="false">IF(R46=0,0,R46/R47)</f>
        <v>2.28</v>
      </c>
      <c r="T46" s="22" t="n">
        <f aca="false">S46-C46</f>
        <v>-0.29</v>
      </c>
      <c r="U46" s="24" t="n">
        <f aca="false">IF(S46&gt;C46*1.5,1,0)</f>
        <v>0</v>
      </c>
      <c r="V46" s="24"/>
    </row>
    <row r="47" customFormat="false" ht="12.75" hidden="false" customHeight="false" outlineLevel="0" collapsed="false">
      <c r="A47" s="25"/>
      <c r="B47" s="25"/>
      <c r="C47" s="26"/>
      <c r="D47" s="20"/>
      <c r="E47" s="20"/>
      <c r="F47" s="20" t="n">
        <v>30</v>
      </c>
      <c r="G47" s="20"/>
      <c r="H47" s="20" t="n">
        <v>30</v>
      </c>
      <c r="I47" s="20"/>
      <c r="J47" s="20" t="n">
        <v>30</v>
      </c>
      <c r="K47" s="20"/>
      <c r="L47" s="20" t="n">
        <v>30</v>
      </c>
      <c r="M47" s="20"/>
      <c r="N47" s="20" t="n">
        <v>30</v>
      </c>
      <c r="O47" s="20"/>
      <c r="P47" s="20"/>
      <c r="Q47" s="20"/>
      <c r="R47" s="20" t="n">
        <f aca="false">SUM(D47:Q47)</f>
        <v>150</v>
      </c>
      <c r="S47" s="24"/>
      <c r="T47" s="22"/>
      <c r="U47" s="24"/>
      <c r="V47" s="24"/>
    </row>
    <row r="48" customFormat="false" ht="12.75" hidden="false" customHeight="false" outlineLevel="0" collapsed="false">
      <c r="A48" s="25" t="s">
        <v>313</v>
      </c>
      <c r="B48" s="20" t="n">
        <v>82</v>
      </c>
      <c r="C48" s="26" t="n">
        <v>2.57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n">
        <f aca="false">SUM(D48:Q48)+R46</f>
        <v>342</v>
      </c>
      <c r="S48" s="22" t="n">
        <f aca="false">IF(R48=0,0,R48/R49)</f>
        <v>2.28</v>
      </c>
      <c r="T48" s="22" t="n">
        <f aca="false">S48-C48</f>
        <v>-0.29</v>
      </c>
      <c r="U48" s="24" t="n">
        <f aca="false">IF(S48&gt;C48*1.5,1,0)</f>
        <v>0</v>
      </c>
      <c r="V48" s="17"/>
    </row>
    <row r="49" customFormat="false" ht="12.75" hidden="false" customHeight="false" outlineLevel="0" collapsed="false">
      <c r="A49" s="25"/>
      <c r="B49" s="25"/>
      <c r="C49" s="2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 t="n">
        <f aca="false">SUM(D49:Q49)+R47</f>
        <v>150</v>
      </c>
      <c r="S49" s="24"/>
      <c r="T49" s="22"/>
      <c r="U49" s="24"/>
      <c r="V49" s="17"/>
    </row>
    <row r="50" customFormat="false" ht="12.75" hidden="false" customHeight="false" outlineLevel="0" collapsed="false">
      <c r="A50" s="25" t="s">
        <v>314</v>
      </c>
      <c r="B50" s="20" t="n">
        <v>83</v>
      </c>
      <c r="C50" s="26" t="n">
        <v>4.03</v>
      </c>
      <c r="D50" s="20"/>
      <c r="E50" s="20" t="n">
        <v>58</v>
      </c>
      <c r="F50" s="20" t="n">
        <v>150</v>
      </c>
      <c r="G50" s="20" t="n">
        <v>150</v>
      </c>
      <c r="H50" s="20"/>
      <c r="I50" s="20" t="n">
        <v>96</v>
      </c>
      <c r="J50" s="20" t="n">
        <v>76</v>
      </c>
      <c r="K50" s="20" t="n">
        <v>126</v>
      </c>
      <c r="L50" s="20" t="n">
        <v>66</v>
      </c>
      <c r="M50" s="20" t="n">
        <v>96</v>
      </c>
      <c r="N50" s="20" t="n">
        <v>150</v>
      </c>
      <c r="O50" s="20"/>
      <c r="P50" s="20"/>
      <c r="Q50" s="20"/>
      <c r="R50" s="20" t="n">
        <f aca="false">SUM(D50:Q50)</f>
        <v>968</v>
      </c>
      <c r="S50" s="22" t="n">
        <f aca="false">IF(R50=0,0,R50/R51)</f>
        <v>3.73745173745174</v>
      </c>
      <c r="T50" s="22" t="n">
        <f aca="false">S50-C50</f>
        <v>-0.292548262548263</v>
      </c>
      <c r="U50" s="24" t="n">
        <f aca="false">IF(S50&gt;C50*1.5,1,0)</f>
        <v>0</v>
      </c>
      <c r="V50" s="17"/>
    </row>
    <row r="51" customFormat="false" ht="12.75" hidden="false" customHeight="false" outlineLevel="0" collapsed="false">
      <c r="A51" s="25"/>
      <c r="B51" s="25"/>
      <c r="C51" s="26"/>
      <c r="D51" s="20"/>
      <c r="E51" s="20" t="n">
        <v>30</v>
      </c>
      <c r="F51" s="20" t="n">
        <v>29</v>
      </c>
      <c r="G51" s="20" t="n">
        <v>29</v>
      </c>
      <c r="H51" s="20"/>
      <c r="I51" s="20" t="n">
        <v>30</v>
      </c>
      <c r="J51" s="20" t="n">
        <v>30</v>
      </c>
      <c r="K51" s="20" t="n">
        <v>30</v>
      </c>
      <c r="L51" s="20" t="n">
        <v>30</v>
      </c>
      <c r="M51" s="20" t="n">
        <v>30</v>
      </c>
      <c r="N51" s="20" t="n">
        <v>21</v>
      </c>
      <c r="O51" s="20"/>
      <c r="P51" s="20"/>
      <c r="Q51" s="20"/>
      <c r="R51" s="20" t="n">
        <f aca="false">SUM(D51:Q51)</f>
        <v>259</v>
      </c>
      <c r="S51" s="24"/>
      <c r="T51" s="22"/>
      <c r="U51" s="24"/>
      <c r="V51" s="17"/>
    </row>
    <row r="52" customFormat="false" ht="12.75" hidden="false" customHeight="false" outlineLevel="0" collapsed="false">
      <c r="A52" s="2" t="s">
        <v>315</v>
      </c>
      <c r="B52" s="20" t="n">
        <v>84</v>
      </c>
      <c r="C52" s="26" t="n">
        <v>7.58</v>
      </c>
      <c r="D52" s="20"/>
      <c r="E52" s="20"/>
      <c r="F52" s="20"/>
      <c r="G52" s="20"/>
      <c r="H52" s="20" t="n">
        <v>102</v>
      </c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SUM(D52:Q52)</f>
        <v>102</v>
      </c>
      <c r="S52" s="22" t="n">
        <f aca="false">IF(R52=0,0,R52/R53)</f>
        <v>6</v>
      </c>
      <c r="T52" s="22" t="n">
        <f aca="false">S52-C52</f>
        <v>-1.58</v>
      </c>
      <c r="U52" s="24" t="n">
        <f aca="false">IF(S52&gt;C52*1.5,1,0)</f>
        <v>0</v>
      </c>
      <c r="V52" s="17"/>
    </row>
    <row r="53" customFormat="false" ht="12.75" hidden="false" customHeight="false" outlineLevel="0" collapsed="false">
      <c r="A53" s="54"/>
      <c r="B53" s="54"/>
      <c r="C53" s="55"/>
      <c r="D53" s="20"/>
      <c r="E53" s="20"/>
      <c r="F53" s="20"/>
      <c r="G53" s="20"/>
      <c r="H53" s="20" t="n">
        <v>17</v>
      </c>
      <c r="I53" s="20"/>
      <c r="J53" s="20"/>
      <c r="K53" s="20"/>
      <c r="L53" s="20"/>
      <c r="M53" s="20"/>
      <c r="N53" s="20"/>
      <c r="O53" s="20"/>
      <c r="P53" s="20"/>
      <c r="Q53" s="20"/>
      <c r="R53" s="20" t="n">
        <f aca="false">SUM(D53:Q53)</f>
        <v>17</v>
      </c>
      <c r="S53" s="24"/>
      <c r="T53" s="22"/>
      <c r="U53" s="24"/>
      <c r="V53" s="17"/>
    </row>
    <row r="54" customFormat="false" ht="12.75" hidden="false" customHeight="false" outlineLevel="0" collapsed="false">
      <c r="A54" s="2" t="s">
        <v>316</v>
      </c>
      <c r="B54" s="20" t="n">
        <v>84</v>
      </c>
      <c r="C54" s="26" t="n">
        <v>7.58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-7.58</v>
      </c>
      <c r="U54" s="24" t="n">
        <f aca="false">IF(S54&gt;C54*1.5,1,0)</f>
        <v>0</v>
      </c>
      <c r="V54" s="17"/>
    </row>
    <row r="55" customFormat="false" ht="12.75" hidden="false" customHeight="false" outlineLevel="0" collapsed="false">
      <c r="A55" s="54"/>
      <c r="B55" s="54"/>
      <c r="C55" s="5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4"/>
      <c r="T55" s="22"/>
      <c r="U55" s="24"/>
      <c r="V55" s="24"/>
    </row>
    <row r="56" customFormat="false" ht="12.75" hidden="false" customHeight="false" outlineLevel="0" collapsed="false">
      <c r="A56" s="25"/>
      <c r="B56" s="20" t="n">
        <v>85</v>
      </c>
      <c r="C56" s="2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f aca="false">SUM(D56:Q56)</f>
        <v>0</v>
      </c>
      <c r="S56" s="22" t="n">
        <f aca="false">IF(R56=0,0,R56/R57)</f>
        <v>0</v>
      </c>
      <c r="T56" s="22" t="n">
        <f aca="false">S56-C56</f>
        <v>0</v>
      </c>
      <c r="U56" s="24" t="n">
        <f aca="false">IF(S56&gt;C56*1.5,1,0)</f>
        <v>0</v>
      </c>
      <c r="V56" s="24"/>
    </row>
    <row r="57" customFormat="false" ht="12.75" hidden="false" customHeight="false" outlineLevel="0" collapsed="false">
      <c r="A57" s="54"/>
      <c r="B57" s="54"/>
      <c r="C57" s="5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SUM(D57:Q57)</f>
        <v>0</v>
      </c>
      <c r="S57" s="24"/>
      <c r="T57" s="22"/>
      <c r="U57" s="24"/>
      <c r="V57" s="24"/>
    </row>
    <row r="58" customFormat="false" ht="12.75" hidden="false" customHeight="false" outlineLevel="0" collapsed="false">
      <c r="A58" s="25" t="s">
        <v>317</v>
      </c>
      <c r="B58" s="20" t="n">
        <v>86</v>
      </c>
      <c r="C58" s="26" t="n">
        <v>5.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</f>
        <v>0</v>
      </c>
      <c r="S58" s="22" t="n">
        <f aca="false">IF(R58=0,0,R58/R59)</f>
        <v>0</v>
      </c>
      <c r="T58" s="22" t="n">
        <f aca="false">S58-C58</f>
        <v>-5.3</v>
      </c>
      <c r="U58" s="24" t="n">
        <f aca="false">IF(S58&gt;C58*1.5,1,0)</f>
        <v>0</v>
      </c>
      <c r="V58" s="27"/>
    </row>
    <row r="59" customFormat="false" ht="12.75" hidden="false" customHeight="false" outlineLevel="0" collapsed="false">
      <c r="A59" s="54"/>
      <c r="B59" s="54"/>
      <c r="C59" s="5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</f>
        <v>0</v>
      </c>
      <c r="S59" s="24"/>
      <c r="T59" s="22"/>
      <c r="U59" s="24"/>
      <c r="V59" s="24"/>
    </row>
    <row r="60" customFormat="false" ht="12.75" hidden="false" customHeight="false" outlineLevel="0" collapsed="false">
      <c r="A60" s="25"/>
      <c r="B60" s="20" t="n">
        <v>87</v>
      </c>
      <c r="C60" s="2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f aca="false">SUM(D60:Q60)</f>
        <v>0</v>
      </c>
      <c r="S60" s="22" t="n">
        <f aca="false">IF(R60=0,0,R60/R61)</f>
        <v>0</v>
      </c>
      <c r="T60" s="22" t="n">
        <f aca="false">S60-C60</f>
        <v>0</v>
      </c>
      <c r="U60" s="24" t="n">
        <f aca="false">IF(S60&gt;C60*1.5,1,0)</f>
        <v>0</v>
      </c>
      <c r="V60" s="17"/>
    </row>
    <row r="61" customFormat="false" ht="12.75" hidden="false" customHeight="false" outlineLevel="0" collapsed="false">
      <c r="A61" s="54"/>
      <c r="B61" s="54"/>
      <c r="C61" s="55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 t="n">
        <f aca="false">SUM(D61:Q61)</f>
        <v>0</v>
      </c>
      <c r="S61" s="24"/>
      <c r="T61" s="22"/>
      <c r="U61" s="24"/>
      <c r="V61" s="24"/>
    </row>
    <row r="62" customFormat="false" ht="12.75" hidden="false" customHeight="false" outlineLevel="0" collapsed="false">
      <c r="A62" s="25" t="s">
        <v>318</v>
      </c>
      <c r="B62" s="20" t="n">
        <v>88</v>
      </c>
      <c r="C62" s="26" t="n">
        <v>5.77</v>
      </c>
      <c r="D62" s="20"/>
      <c r="E62" s="20" t="n">
        <v>150</v>
      </c>
      <c r="F62" s="20"/>
      <c r="G62" s="20" t="n">
        <v>150</v>
      </c>
      <c r="H62" s="20"/>
      <c r="I62" s="20" t="n">
        <v>120</v>
      </c>
      <c r="J62" s="20"/>
      <c r="K62" s="20" t="n">
        <v>34</v>
      </c>
      <c r="L62" s="20"/>
      <c r="M62" s="20" t="n">
        <v>150</v>
      </c>
      <c r="N62" s="20"/>
      <c r="O62" s="20"/>
      <c r="P62" s="20"/>
      <c r="Q62" s="20"/>
      <c r="R62" s="20" t="n">
        <f aca="false">SUM(D62:Q62)</f>
        <v>604</v>
      </c>
      <c r="S62" s="22" t="n">
        <f aca="false">IF(R62=0,0,R62/R63)</f>
        <v>5.16239316239316</v>
      </c>
      <c r="T62" s="22" t="n">
        <f aca="false">S62-C62</f>
        <v>-0.607606837606837</v>
      </c>
      <c r="U62" s="24" t="n">
        <f aca="false">IF(S62&gt;C62*1.5,1,0)</f>
        <v>0</v>
      </c>
      <c r="V62" s="24"/>
    </row>
    <row r="63" customFormat="false" ht="12.75" hidden="false" customHeight="false" outlineLevel="0" collapsed="false">
      <c r="A63" s="54"/>
      <c r="B63" s="54"/>
      <c r="C63" s="55"/>
      <c r="D63" s="20"/>
      <c r="E63" s="20" t="n">
        <v>29</v>
      </c>
      <c r="F63" s="20"/>
      <c r="G63" s="20" t="n">
        <v>25</v>
      </c>
      <c r="H63" s="20"/>
      <c r="I63" s="20" t="n">
        <v>19</v>
      </c>
      <c r="J63" s="20"/>
      <c r="K63" s="20" t="n">
        <v>21</v>
      </c>
      <c r="L63" s="20"/>
      <c r="M63" s="20" t="n">
        <v>23</v>
      </c>
      <c r="N63" s="20"/>
      <c r="O63" s="20"/>
      <c r="P63" s="20"/>
      <c r="Q63" s="20"/>
      <c r="R63" s="20" t="n">
        <f aca="false">SUM(D63:Q63)</f>
        <v>117</v>
      </c>
      <c r="S63" s="24"/>
      <c r="T63" s="22"/>
      <c r="U63" s="24"/>
      <c r="V63" s="24"/>
    </row>
    <row r="64" customFormat="false" ht="12.75" hidden="false" customHeight="false" outlineLevel="0" collapsed="false">
      <c r="A64" s="25"/>
      <c r="B64" s="20" t="n">
        <v>89</v>
      </c>
      <c r="C64" s="2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 t="n">
        <f aca="false">SUM(D64:Q64)</f>
        <v>0</v>
      </c>
      <c r="S64" s="22" t="n">
        <f aca="false">IF(R64=0,0,R64/R65)</f>
        <v>0</v>
      </c>
      <c r="T64" s="22" t="n">
        <f aca="false">S64-C64</f>
        <v>0</v>
      </c>
      <c r="U64" s="24" t="n">
        <f aca="false">IF(S64&gt;C64*1.5,1,0)</f>
        <v>0</v>
      </c>
      <c r="V64" s="17"/>
    </row>
    <row r="65" customFormat="false" ht="12.75" hidden="false" customHeight="false" outlineLevel="0" collapsed="false">
      <c r="A65" s="54"/>
      <c r="B65" s="54"/>
      <c r="C65" s="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 t="n">
        <f aca="false">SUM(D65:Q65)</f>
        <v>0</v>
      </c>
      <c r="S65" s="24"/>
      <c r="T65" s="22"/>
      <c r="U65" s="24"/>
      <c r="V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16" min="4" style="0" width="7.28"/>
    <col collapsed="false" customWidth="true" hidden="false" outlineLevel="0" max="20" min="17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21</v>
      </c>
    </row>
    <row r="3" customFormat="false" ht="12.75" hidden="false" customHeight="false" outlineLevel="0" collapsed="false">
      <c r="A3" s="1" t="s">
        <v>319</v>
      </c>
    </row>
    <row r="5" customFormat="false" ht="12.75" hidden="false" customHeight="false" outlineLevel="0" collapsed="false">
      <c r="A5" s="2" t="s">
        <v>207</v>
      </c>
      <c r="B5" s="3" t="n">
        <v>6</v>
      </c>
      <c r="D5" s="3"/>
      <c r="E5" s="3" t="n">
        <v>4</v>
      </c>
      <c r="F5" s="3" t="n">
        <v>2</v>
      </c>
      <c r="G5" s="3" t="n">
        <v>4</v>
      </c>
      <c r="H5" s="3" t="n">
        <v>4</v>
      </c>
      <c r="I5" s="3" t="n">
        <v>6</v>
      </c>
      <c r="J5" s="3" t="n">
        <v>4</v>
      </c>
      <c r="K5" s="3" t="n">
        <v>3</v>
      </c>
      <c r="L5" s="66" t="n">
        <v>4</v>
      </c>
      <c r="M5" s="3" t="n">
        <v>6</v>
      </c>
      <c r="N5" s="3" t="n">
        <v>2</v>
      </c>
      <c r="O5" s="3"/>
      <c r="P5" s="3"/>
      <c r="Q5" s="3" t="n">
        <f aca="false">SUM(D5:P5)</f>
        <v>39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2" t="s">
        <v>18</v>
      </c>
      <c r="B7" s="3" t="n">
        <v>18</v>
      </c>
      <c r="D7" s="3"/>
      <c r="E7" s="3" t="n">
        <v>2</v>
      </c>
      <c r="F7" s="3" t="n">
        <v>6</v>
      </c>
      <c r="G7" s="3" t="n">
        <v>4</v>
      </c>
      <c r="H7" s="3" t="n">
        <v>6</v>
      </c>
      <c r="I7" s="3" t="n">
        <v>2</v>
      </c>
      <c r="J7" s="3" t="n">
        <v>6</v>
      </c>
      <c r="K7" s="3" t="n">
        <v>6</v>
      </c>
      <c r="L7" s="3" t="n">
        <v>8</v>
      </c>
      <c r="M7" s="3" t="n">
        <v>2</v>
      </c>
      <c r="N7" s="3" t="n">
        <v>4</v>
      </c>
      <c r="O7" s="3" t="n">
        <v>8</v>
      </c>
      <c r="P7" s="3" t="n">
        <v>0</v>
      </c>
      <c r="Q7" s="3" t="n">
        <f aca="false">SUM(D7:P7)</f>
        <v>54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4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 t="n">
        <f aca="false">SUM(D9:P9)</f>
        <v>0</v>
      </c>
    </row>
    <row r="11" customFormat="false" ht="12.75" hidden="false" customHeight="false" outlineLevel="0" collapsed="false"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1</v>
      </c>
      <c r="R13" s="0" t="s">
        <v>22</v>
      </c>
      <c r="S13" s="0" t="s">
        <v>23</v>
      </c>
      <c r="T13" s="0" t="s">
        <v>90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</row>
    <row r="16" customFormat="false" ht="12.75" hidden="false" customHeight="false" outlineLevel="0" collapsed="false">
      <c r="A16" s="1"/>
      <c r="B16" s="3" t="n">
        <v>400</v>
      </c>
      <c r="C16" s="7" t="n">
        <v>7.8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 t="n">
        <f aca="false">SUM(D16:P16)</f>
        <v>0</v>
      </c>
      <c r="R16" s="8" t="n">
        <f aca="false">IF(Q16=0,0,Q16/Q17)</f>
        <v>0</v>
      </c>
      <c r="S16" s="8" t="n">
        <f aca="false">R16-C16</f>
        <v>-7.8</v>
      </c>
      <c r="T16" s="0" t="n">
        <f aca="false">IF(R16&gt;C16*1.5,1,0)</f>
        <v>0</v>
      </c>
      <c r="U16" s="12"/>
    </row>
    <row r="17" customFormat="false" ht="12.75" hidden="false" customHeight="false" outlineLevel="0" collapsed="false">
      <c r="A17" s="1"/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 t="n">
        <f aca="false">SUM(D17:P17)</f>
        <v>0</v>
      </c>
    </row>
    <row r="18" customFormat="false" ht="12.75" hidden="false" customHeight="false" outlineLevel="0" collapsed="false">
      <c r="A18" s="1" t="s">
        <v>320</v>
      </c>
      <c r="B18" s="3" t="n">
        <v>401</v>
      </c>
      <c r="C18" s="2" t="n">
        <v>10.51</v>
      </c>
      <c r="D18" s="3"/>
      <c r="E18" s="3" t="n">
        <v>202</v>
      </c>
      <c r="F18" s="3" t="n">
        <v>300</v>
      </c>
      <c r="G18" s="3" t="n">
        <v>256</v>
      </c>
      <c r="H18" s="3" t="n">
        <v>298</v>
      </c>
      <c r="I18" s="3" t="n">
        <v>300</v>
      </c>
      <c r="J18" s="3" t="n">
        <v>258</v>
      </c>
      <c r="K18" s="3" t="n">
        <v>300</v>
      </c>
      <c r="L18" s="3"/>
      <c r="M18" s="3" t="n">
        <v>300</v>
      </c>
      <c r="N18" s="3" t="n">
        <v>384</v>
      </c>
      <c r="O18" s="3" t="n">
        <v>300</v>
      </c>
      <c r="P18" s="3" t="n">
        <v>268</v>
      </c>
      <c r="Q18" s="3" t="n">
        <f aca="false">SUM(D18:P18)</f>
        <v>3166</v>
      </c>
      <c r="R18" s="8" t="n">
        <f aca="false">IF(Q18=0,0,Q18/Q19)</f>
        <v>11.3071428571429</v>
      </c>
      <c r="S18" s="8" t="n">
        <f aca="false">R18-C20</f>
        <v>0.797142857142857</v>
      </c>
      <c r="T18" s="0" t="n">
        <f aca="false">IF(R18&gt;C20*1.5,1,0)</f>
        <v>0</v>
      </c>
    </row>
    <row r="19" customFormat="false" ht="12.75" hidden="false" customHeight="false" outlineLevel="0" collapsed="false">
      <c r="A19" s="1"/>
      <c r="B19" s="1"/>
      <c r="D19" s="3"/>
      <c r="E19" s="3" t="n">
        <v>26</v>
      </c>
      <c r="F19" s="3" t="n">
        <v>22</v>
      </c>
      <c r="G19" s="3" t="n">
        <v>21</v>
      </c>
      <c r="H19" s="3" t="n">
        <v>25</v>
      </c>
      <c r="I19" s="3" t="n">
        <v>25</v>
      </c>
      <c r="J19" s="3" t="n">
        <v>30</v>
      </c>
      <c r="K19" s="3" t="n">
        <v>27</v>
      </c>
      <c r="L19" s="3"/>
      <c r="M19" s="3" t="n">
        <v>27</v>
      </c>
      <c r="N19" s="3" t="n">
        <v>30</v>
      </c>
      <c r="O19" s="3" t="n">
        <v>22</v>
      </c>
      <c r="P19" s="3" t="n">
        <v>25</v>
      </c>
      <c r="Q19" s="3" t="n">
        <f aca="false">SUM(D19:P19)</f>
        <v>280</v>
      </c>
      <c r="R19" s="8"/>
      <c r="S19" s="8"/>
    </row>
    <row r="20" customFormat="false" ht="12.75" hidden="false" customHeight="false" outlineLevel="0" collapsed="false">
      <c r="A20" s="1" t="s">
        <v>321</v>
      </c>
      <c r="B20" s="3" t="n">
        <v>402</v>
      </c>
      <c r="C20" s="7" t="n">
        <v>10.51</v>
      </c>
      <c r="D20" s="3"/>
      <c r="E20" s="3" t="n">
        <v>378</v>
      </c>
      <c r="F20" s="3"/>
      <c r="G20" s="3"/>
      <c r="H20" s="3"/>
      <c r="I20" s="3"/>
      <c r="J20" s="3"/>
      <c r="K20" s="3"/>
      <c r="L20" s="3"/>
      <c r="M20" s="3"/>
      <c r="N20" s="3" t="n">
        <v>204</v>
      </c>
      <c r="O20" s="3"/>
      <c r="P20" s="3"/>
      <c r="Q20" s="3" t="n">
        <f aca="false">SUM(D20:P20)+Q18</f>
        <v>3748</v>
      </c>
      <c r="R20" s="8" t="n">
        <f aca="false">IF(Q20=0,0,Q20/Q21)</f>
        <v>11.0235294117647</v>
      </c>
      <c r="S20" s="8" t="n">
        <f aca="false">R20-C22</f>
        <v>0.383529411764705</v>
      </c>
      <c r="T20" s="0" t="n">
        <f aca="false">IF(R20&gt;C22*1.5,1,0)</f>
        <v>0</v>
      </c>
    </row>
    <row r="21" customFormat="false" ht="12.75" hidden="false" customHeight="false" outlineLevel="0" collapsed="false">
      <c r="A21" s="1"/>
      <c r="B21" s="1"/>
      <c r="C21" s="2"/>
      <c r="D21" s="3"/>
      <c r="E21" s="3" t="n">
        <v>30</v>
      </c>
      <c r="F21" s="3"/>
      <c r="G21" s="3"/>
      <c r="H21" s="3"/>
      <c r="I21" s="3"/>
      <c r="J21" s="3"/>
      <c r="K21" s="3"/>
      <c r="L21" s="3"/>
      <c r="M21" s="3"/>
      <c r="N21" s="3" t="n">
        <v>30</v>
      </c>
      <c r="O21" s="3"/>
      <c r="P21" s="3"/>
      <c r="Q21" s="3" t="n">
        <f aca="false">SUM(D21:P21)+Q19</f>
        <v>340</v>
      </c>
    </row>
    <row r="22" customFormat="false" ht="12.75" hidden="false" customHeight="false" outlineLevel="0" collapsed="false">
      <c r="A22" s="1"/>
      <c r="B22" s="3" t="n">
        <v>402</v>
      </c>
      <c r="C22" s="7" t="n">
        <v>10.6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 t="n">
        <f aca="false">SUM(D22:P22)</f>
        <v>0</v>
      </c>
      <c r="R22" s="8" t="n">
        <f aca="false">IF(Q22=0,0,Q22/Q23)</f>
        <v>0</v>
      </c>
      <c r="S22" s="8" t="n">
        <f aca="false">R22-C22</f>
        <v>-10.64</v>
      </c>
      <c r="T22" s="0" t="n">
        <f aca="false">IF(R22&gt;C22*1.5,1,0)</f>
        <v>0</v>
      </c>
    </row>
    <row r="23" customFormat="false" ht="12.75" hidden="false" customHeight="false" outlineLevel="0" collapsed="false">
      <c r="A23" s="1"/>
      <c r="B23" s="1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 t="n">
        <f aca="false">SUM(D23:P23)</f>
        <v>0</v>
      </c>
    </row>
    <row r="24" customFormat="false" ht="12.75" hidden="false" customHeight="false" outlineLevel="0" collapsed="false">
      <c r="A24" s="2" t="s">
        <v>322</v>
      </c>
      <c r="B24" s="3" t="n">
        <v>403</v>
      </c>
      <c r="C24" s="7" t="n">
        <v>6.5</v>
      </c>
      <c r="D24" s="3"/>
      <c r="E24" s="3"/>
      <c r="F24" s="3"/>
      <c r="G24" s="3"/>
      <c r="H24" s="3"/>
      <c r="I24" s="3"/>
      <c r="J24" s="3" t="n">
        <v>172</v>
      </c>
      <c r="K24" s="3" t="n">
        <v>146</v>
      </c>
      <c r="L24" s="3" t="n">
        <v>194</v>
      </c>
      <c r="M24" s="3"/>
      <c r="N24" s="3" t="n">
        <v>152</v>
      </c>
      <c r="O24" s="3"/>
      <c r="P24" s="3"/>
      <c r="Q24" s="3" t="n">
        <f aca="false">SUM(D24:P24)</f>
        <v>664</v>
      </c>
      <c r="R24" s="8" t="n">
        <f aca="false">IF(Q24=0,0,Q24/Q25)</f>
        <v>5.53333333333333</v>
      </c>
      <c r="S24" s="8" t="n">
        <f aca="false">R24-C24</f>
        <v>-0.966666666666667</v>
      </c>
      <c r="T24" s="0" t="n">
        <f aca="false">IF(R24&gt;C24*1.5,1,0)</f>
        <v>0</v>
      </c>
      <c r="U24" s="10"/>
    </row>
    <row r="25" customFormat="false" ht="12.75" hidden="false" customHeight="false" outlineLevel="0" collapsed="false">
      <c r="A25" s="1"/>
      <c r="B25" s="1"/>
      <c r="C25" s="2"/>
      <c r="D25" s="3"/>
      <c r="E25" s="3"/>
      <c r="F25" s="3"/>
      <c r="G25" s="3"/>
      <c r="H25" s="3"/>
      <c r="I25" s="3"/>
      <c r="J25" s="3" t="n">
        <v>30</v>
      </c>
      <c r="K25" s="3" t="n">
        <v>30</v>
      </c>
      <c r="L25" s="3" t="n">
        <v>30</v>
      </c>
      <c r="M25" s="3"/>
      <c r="N25" s="3" t="n">
        <v>30</v>
      </c>
      <c r="O25" s="3"/>
      <c r="P25" s="3"/>
      <c r="Q25" s="3" t="n">
        <f aca="false">SUM(D25:P25)</f>
        <v>120</v>
      </c>
    </row>
    <row r="26" customFormat="false" ht="12.75" hidden="false" customHeight="false" outlineLevel="0" collapsed="false">
      <c r="A26" s="1" t="s">
        <v>323</v>
      </c>
      <c r="B26" s="3" t="n">
        <v>404</v>
      </c>
      <c r="C26" s="7" t="n">
        <v>7.66</v>
      </c>
      <c r="D26" s="3"/>
      <c r="E26" s="3" t="n">
        <v>206</v>
      </c>
      <c r="F26" s="3" t="n">
        <v>94</v>
      </c>
      <c r="G26" s="3" t="n">
        <v>166</v>
      </c>
      <c r="H26" s="3" t="n">
        <v>212</v>
      </c>
      <c r="I26" s="3" t="n">
        <v>78</v>
      </c>
      <c r="J26" s="3"/>
      <c r="K26" s="3"/>
      <c r="L26" s="3" t="n">
        <v>228</v>
      </c>
      <c r="M26" s="3" t="n">
        <v>106</v>
      </c>
      <c r="N26" s="3"/>
      <c r="O26" s="3" t="n">
        <v>140</v>
      </c>
      <c r="P26" s="3" t="n">
        <v>220</v>
      </c>
      <c r="Q26" s="3" t="n">
        <f aca="false">SUM(D26:P26)</f>
        <v>1450</v>
      </c>
      <c r="R26" s="8" t="n">
        <f aca="false">IF(Q26=0,0,Q26/Q27)</f>
        <v>5.47169811320755</v>
      </c>
      <c r="S26" s="8" t="n">
        <f aca="false">R26-C26</f>
        <v>-2.18830188679245</v>
      </c>
      <c r="T26" s="0" t="n">
        <f aca="false">IF(R26&gt;C26*1.5,1,0)</f>
        <v>0</v>
      </c>
    </row>
    <row r="27" customFormat="false" ht="12.75" hidden="false" customHeight="false" outlineLevel="0" collapsed="false">
      <c r="A27" s="1"/>
      <c r="B27" s="1"/>
      <c r="C27" s="2"/>
      <c r="D27" s="3"/>
      <c r="E27" s="3" t="n">
        <v>30</v>
      </c>
      <c r="F27" s="3" t="n">
        <v>30</v>
      </c>
      <c r="G27" s="3" t="n">
        <v>30</v>
      </c>
      <c r="H27" s="3" t="n">
        <v>30</v>
      </c>
      <c r="I27" s="3" t="n">
        <v>25</v>
      </c>
      <c r="J27" s="3"/>
      <c r="K27" s="3"/>
      <c r="L27" s="3" t="n">
        <v>30</v>
      </c>
      <c r="M27" s="3" t="n">
        <v>30</v>
      </c>
      <c r="N27" s="3"/>
      <c r="O27" s="3" t="n">
        <v>30</v>
      </c>
      <c r="P27" s="3" t="n">
        <v>30</v>
      </c>
      <c r="Q27" s="3" t="n">
        <f aca="false">SUM(D27:P27)</f>
        <v>265</v>
      </c>
    </row>
    <row r="28" customFormat="false" ht="12.75" hidden="false" customHeight="false" outlineLevel="0" collapsed="false">
      <c r="A28" s="2" t="s">
        <v>324</v>
      </c>
      <c r="B28" s="3" t="n">
        <v>405</v>
      </c>
      <c r="C28" s="7" t="n">
        <v>17.71</v>
      </c>
      <c r="D28" s="66" t="n">
        <v>400</v>
      </c>
      <c r="E28" s="3" t="n">
        <v>400</v>
      </c>
      <c r="F28" s="3" t="n">
        <v>318</v>
      </c>
      <c r="G28" s="3" t="n">
        <v>400</v>
      </c>
      <c r="H28" s="3" t="n">
        <v>400</v>
      </c>
      <c r="I28" s="3" t="n">
        <v>400</v>
      </c>
      <c r="J28" s="3" t="n">
        <v>400</v>
      </c>
      <c r="K28" s="3" t="n">
        <v>96</v>
      </c>
      <c r="L28" s="3" t="n">
        <v>240</v>
      </c>
      <c r="M28" s="3" t="n">
        <v>400</v>
      </c>
      <c r="N28" s="3" t="n">
        <v>274</v>
      </c>
      <c r="O28" s="3"/>
      <c r="P28" s="3"/>
      <c r="Q28" s="3" t="n">
        <f aca="false">SUM(D28:P28)</f>
        <v>3728</v>
      </c>
      <c r="R28" s="8" t="n">
        <f aca="false">IF(Q28=0,0,Q28/Q29)</f>
        <v>15.2163265306122</v>
      </c>
      <c r="S28" s="8" t="n">
        <f aca="false">R28-C28</f>
        <v>-2.49367346938776</v>
      </c>
      <c r="T28" s="0" t="n">
        <f aca="false">IF(R28&gt;C28*1.5,1,0)</f>
        <v>0</v>
      </c>
      <c r="U28" s="10"/>
    </row>
    <row r="29" customFormat="false" ht="12.75" hidden="false" customHeight="false" outlineLevel="0" collapsed="false">
      <c r="A29" s="1"/>
      <c r="B29" s="1"/>
      <c r="C29" s="2"/>
      <c r="D29" s="66" t="n">
        <v>17</v>
      </c>
      <c r="E29" s="3" t="n">
        <v>28</v>
      </c>
      <c r="F29" s="3" t="n">
        <v>30</v>
      </c>
      <c r="G29" s="3" t="n">
        <v>21</v>
      </c>
      <c r="H29" s="3" t="n">
        <v>30</v>
      </c>
      <c r="I29" s="3" t="n">
        <v>18</v>
      </c>
      <c r="J29" s="3" t="n">
        <v>20</v>
      </c>
      <c r="K29" s="3" t="n">
        <v>10</v>
      </c>
      <c r="L29" s="3" t="n">
        <v>30</v>
      </c>
      <c r="M29" s="3" t="n">
        <v>24</v>
      </c>
      <c r="N29" s="3" t="n">
        <v>17</v>
      </c>
      <c r="O29" s="3"/>
      <c r="P29" s="3"/>
      <c r="Q29" s="3" t="n">
        <f aca="false">SUM(D29:P29)</f>
        <v>245</v>
      </c>
      <c r="U29" s="12"/>
    </row>
    <row r="30" customFormat="false" ht="12.75" hidden="false" customHeight="false" outlineLevel="0" collapsed="false">
      <c r="A30" s="1"/>
      <c r="B30" s="3" t="n">
        <v>406</v>
      </c>
      <c r="C30" s="7" t="n">
        <v>12.46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 t="n">
        <f aca="false">SUM(D30:P30)</f>
        <v>0</v>
      </c>
      <c r="R30" s="8" t="n">
        <f aca="false">IF(Q30=0,0,Q30/Q31)</f>
        <v>0</v>
      </c>
      <c r="S30" s="8" t="n">
        <f aca="false">R30-C30</f>
        <v>-12.46</v>
      </c>
      <c r="T30" s="0" t="n">
        <f aca="false">IF(R30&gt;C30*1.5,1,0)</f>
        <v>0</v>
      </c>
      <c r="U30" s="12"/>
    </row>
    <row r="31" customFormat="false" ht="12.75" hidden="false" customHeight="false" outlineLevel="0" collapsed="false">
      <c r="A31" s="1"/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 t="n">
        <f aca="false">SUM(D31:P31)</f>
        <v>0</v>
      </c>
      <c r="U31" s="12"/>
    </row>
    <row r="32" customFormat="false" ht="12.75" hidden="false" customHeight="false" outlineLevel="0" collapsed="false">
      <c r="A32" s="1" t="s">
        <v>325</v>
      </c>
      <c r="B32" s="3" t="n">
        <v>407</v>
      </c>
      <c r="C32" s="7" t="n">
        <v>6.8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 t="n">
        <f aca="false">SUM(D32:P32)</f>
        <v>0</v>
      </c>
      <c r="R32" s="8" t="n">
        <f aca="false">IF(Q32=0,0,Q32/Q33)</f>
        <v>0</v>
      </c>
      <c r="S32" s="8" t="n">
        <f aca="false">R32-C32</f>
        <v>-6.8</v>
      </c>
      <c r="T32" s="0" t="n">
        <f aca="false">IF(R32&gt;C32*1.5,1,0)</f>
        <v>0</v>
      </c>
      <c r="U32" s="10"/>
    </row>
    <row r="33" customFormat="false" ht="12.75" hidden="false" customHeight="false" outlineLevel="0" collapsed="false">
      <c r="A33" s="1"/>
      <c r="B33" s="1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 t="n">
        <f aca="false">SUM(D33:P33)</f>
        <v>0</v>
      </c>
      <c r="U33" s="12"/>
    </row>
    <row r="34" customFormat="false" ht="12.75" hidden="false" customHeight="false" outlineLevel="0" collapsed="false">
      <c r="A34" s="2" t="s">
        <v>326</v>
      </c>
      <c r="B34" s="3" t="n">
        <v>408</v>
      </c>
      <c r="C34" s="7" t="n">
        <v>21.63</v>
      </c>
      <c r="D34" s="3"/>
      <c r="E34" s="3" t="n">
        <v>268</v>
      </c>
      <c r="F34" s="3" t="n">
        <v>196</v>
      </c>
      <c r="G34" s="3" t="n">
        <v>262</v>
      </c>
      <c r="H34" s="3" t="n">
        <v>224</v>
      </c>
      <c r="I34" s="3" t="n">
        <v>400</v>
      </c>
      <c r="J34" s="3" t="n">
        <v>190</v>
      </c>
      <c r="K34" s="3" t="n">
        <v>400</v>
      </c>
      <c r="L34" s="3" t="n">
        <v>400</v>
      </c>
      <c r="M34" s="3" t="n">
        <v>400</v>
      </c>
      <c r="N34" s="3"/>
      <c r="O34" s="3"/>
      <c r="P34" s="3"/>
      <c r="Q34" s="3" t="n">
        <f aca="false">SUM(D34:P34)</f>
        <v>2740</v>
      </c>
      <c r="R34" s="8" t="n">
        <f aca="false">IF(Q34=0,0,Q34/Q35)</f>
        <v>17.2327044025157</v>
      </c>
      <c r="S34" s="8" t="n">
        <f aca="false">R34-C34</f>
        <v>-4.39729559748428</v>
      </c>
      <c r="T34" s="0" t="n">
        <f aca="false">IF(R34&gt;C34*1.5,1,0)</f>
        <v>0</v>
      </c>
      <c r="U34" s="10"/>
    </row>
    <row r="35" customFormat="false" ht="12.75" hidden="false" customHeight="false" outlineLevel="0" collapsed="false">
      <c r="A35" s="25"/>
      <c r="B35" s="25"/>
      <c r="C35" s="19"/>
      <c r="D35" s="20"/>
      <c r="E35" s="20" t="n">
        <v>15</v>
      </c>
      <c r="F35" s="20" t="n">
        <v>19</v>
      </c>
      <c r="G35" s="20" t="n">
        <v>16</v>
      </c>
      <c r="H35" s="20" t="n">
        <v>22</v>
      </c>
      <c r="I35" s="20" t="n">
        <v>15</v>
      </c>
      <c r="J35" s="20" t="n">
        <v>13</v>
      </c>
      <c r="K35" s="20" t="n">
        <v>16</v>
      </c>
      <c r="L35" s="20" t="n">
        <v>27</v>
      </c>
      <c r="M35" s="20" t="n">
        <v>16</v>
      </c>
      <c r="N35" s="3"/>
      <c r="O35" s="20"/>
      <c r="P35" s="20"/>
      <c r="Q35" s="20" t="n">
        <f aca="false">SUM(D35:P35)</f>
        <v>159</v>
      </c>
      <c r="R35" s="24"/>
      <c r="S35" s="24"/>
      <c r="T35" s="24"/>
      <c r="U35" s="12"/>
    </row>
    <row r="36" customFormat="false" ht="12.75" hidden="false" customHeight="false" outlineLevel="0" collapsed="false">
      <c r="A36" s="2" t="s">
        <v>327</v>
      </c>
      <c r="B36" s="20" t="n">
        <v>409</v>
      </c>
      <c r="C36" s="21" t="n">
        <v>7.72</v>
      </c>
      <c r="D36" s="20"/>
      <c r="E36" s="20" t="n">
        <v>300</v>
      </c>
      <c r="F36" s="20" t="n">
        <v>234</v>
      </c>
      <c r="G36" s="20" t="n">
        <v>188</v>
      </c>
      <c r="H36" s="20" t="n">
        <v>210</v>
      </c>
      <c r="I36" s="20" t="n">
        <v>266</v>
      </c>
      <c r="J36" s="20" t="n">
        <v>262</v>
      </c>
      <c r="K36" s="20" t="n">
        <v>202</v>
      </c>
      <c r="L36" s="20"/>
      <c r="M36" s="20" t="n">
        <v>236</v>
      </c>
      <c r="N36" s="3" t="n">
        <v>220</v>
      </c>
      <c r="O36" s="20" t="n">
        <v>300</v>
      </c>
      <c r="P36" s="20" t="n">
        <v>186</v>
      </c>
      <c r="Q36" s="20" t="n">
        <f aca="false">SUM(D36:P36)</f>
        <v>2604</v>
      </c>
      <c r="R36" s="22" t="n">
        <f aca="false">IF(Q36=0,0,Q36/Q37)</f>
        <v>8.26666666666667</v>
      </c>
      <c r="S36" s="22" t="n">
        <f aca="false">R36-C36</f>
        <v>0.546666666666668</v>
      </c>
      <c r="T36" s="24" t="n">
        <f aca="false">IF(R36&gt;C36*1.5,1,0)</f>
        <v>0</v>
      </c>
      <c r="U36" s="10"/>
    </row>
    <row r="37" customFormat="false" ht="12.75" hidden="false" customHeight="false" outlineLevel="0" collapsed="false">
      <c r="A37" s="25"/>
      <c r="B37" s="25"/>
      <c r="C37" s="19"/>
      <c r="D37" s="20"/>
      <c r="E37" s="20" t="n">
        <v>22</v>
      </c>
      <c r="F37" s="20" t="n">
        <v>30</v>
      </c>
      <c r="G37" s="20" t="n">
        <v>28</v>
      </c>
      <c r="H37" s="20" t="n">
        <v>30</v>
      </c>
      <c r="I37" s="20" t="n">
        <v>30</v>
      </c>
      <c r="J37" s="20" t="n">
        <v>30</v>
      </c>
      <c r="K37" s="20" t="n">
        <v>30</v>
      </c>
      <c r="L37" s="20"/>
      <c r="M37" s="20" t="n">
        <v>30</v>
      </c>
      <c r="N37" s="3" t="n">
        <v>30</v>
      </c>
      <c r="O37" s="20" t="n">
        <v>25</v>
      </c>
      <c r="P37" s="20" t="n">
        <v>30</v>
      </c>
      <c r="Q37" s="20" t="n">
        <f aca="false">SUM(D37:P37)</f>
        <v>315</v>
      </c>
      <c r="R37" s="24"/>
      <c r="S37" s="24"/>
      <c r="T37" s="24"/>
    </row>
    <row r="38" customFormat="false" ht="12.75" hidden="false" customHeight="false" outlineLevel="0" collapsed="false">
      <c r="A38" s="25"/>
      <c r="B38" s="20" t="n">
        <v>410</v>
      </c>
      <c r="C38" s="21" t="n"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3"/>
      <c r="O38" s="20"/>
      <c r="P38" s="20"/>
      <c r="Q38" s="20" t="n">
        <f aca="false">SUM(D38:P38)</f>
        <v>0</v>
      </c>
      <c r="R38" s="22" t="n">
        <f aca="false">IF(Q38=0,0,Q38/Q39)</f>
        <v>0</v>
      </c>
      <c r="S38" s="22" t="n">
        <f aca="false">R38-C38</f>
        <v>0</v>
      </c>
      <c r="T38" s="24" t="n">
        <f aca="false">IF(R38&gt;C38*1.5,1,0)</f>
        <v>0</v>
      </c>
    </row>
    <row r="39" customFormat="false" ht="12.75" hidden="false" customHeight="false" outlineLevel="0" collapsed="false">
      <c r="A39" s="25"/>
      <c r="B39" s="25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3"/>
      <c r="O39" s="20"/>
      <c r="P39" s="20"/>
      <c r="Q39" s="20" t="n">
        <f aca="false">SUM(D39:P39)</f>
        <v>0</v>
      </c>
      <c r="R39" s="24"/>
      <c r="S39" s="22"/>
      <c r="T39" s="24"/>
    </row>
    <row r="40" customFormat="false" ht="12.75" hidden="false" customHeight="false" outlineLevel="0" collapsed="false">
      <c r="A40" s="25" t="s">
        <v>328</v>
      </c>
      <c r="B40" s="20" t="n">
        <v>411</v>
      </c>
      <c r="C40" s="21" t="n">
        <v>13.91</v>
      </c>
      <c r="D40" s="20"/>
      <c r="E40" s="20"/>
      <c r="F40" s="20" t="n">
        <v>400</v>
      </c>
      <c r="G40" s="20" t="n">
        <v>400</v>
      </c>
      <c r="H40" s="20" t="n">
        <v>344</v>
      </c>
      <c r="I40" s="20" t="n">
        <v>400</v>
      </c>
      <c r="J40" s="20" t="n">
        <v>400</v>
      </c>
      <c r="K40" s="20" t="n">
        <v>400</v>
      </c>
      <c r="L40" s="20" t="n">
        <v>218</v>
      </c>
      <c r="M40" s="20" t="n">
        <v>388</v>
      </c>
      <c r="N40" s="3" t="n">
        <v>128</v>
      </c>
      <c r="O40" s="20"/>
      <c r="P40" s="20"/>
      <c r="Q40" s="20" t="n">
        <f aca="false">SUM(D40:P40)</f>
        <v>3078</v>
      </c>
      <c r="R40" s="22" t="n">
        <f aca="false">IF(Q40=0,0,Q40/Q41)</f>
        <v>13.8026905829596</v>
      </c>
      <c r="S40" s="22" t="n">
        <f aca="false">R40-C40</f>
        <v>-0.107309417040359</v>
      </c>
      <c r="T40" s="24" t="n">
        <f aca="false">IF(R40&gt;C40*1.5,1,0)</f>
        <v>0</v>
      </c>
      <c r="U40" s="12"/>
    </row>
    <row r="41" customFormat="false" ht="12.75" hidden="false" customHeight="false" outlineLevel="0" collapsed="false">
      <c r="A41" s="25"/>
      <c r="B41" s="25"/>
      <c r="C41" s="19"/>
      <c r="D41" s="20"/>
      <c r="E41" s="20"/>
      <c r="F41" s="20" t="n">
        <v>24</v>
      </c>
      <c r="G41" s="20" t="n">
        <v>25</v>
      </c>
      <c r="H41" s="20" t="n">
        <v>30</v>
      </c>
      <c r="I41" s="20" t="n">
        <v>25</v>
      </c>
      <c r="J41" s="20" t="n">
        <v>23</v>
      </c>
      <c r="K41" s="20" t="n">
        <v>26</v>
      </c>
      <c r="L41" s="20" t="n">
        <v>25</v>
      </c>
      <c r="M41" s="20" t="n">
        <v>30</v>
      </c>
      <c r="N41" s="3" t="n">
        <v>15</v>
      </c>
      <c r="O41" s="20"/>
      <c r="P41" s="20"/>
      <c r="Q41" s="20" t="n">
        <f aca="false">SUM(D41:P41)</f>
        <v>223</v>
      </c>
      <c r="R41" s="24"/>
      <c r="S41" s="22"/>
      <c r="T41" s="24"/>
    </row>
    <row r="42" customFormat="false" ht="12.75" hidden="false" customHeight="false" outlineLevel="0" collapsed="false">
      <c r="A42" s="25" t="s">
        <v>329</v>
      </c>
      <c r="B42" s="20" t="n">
        <v>412</v>
      </c>
      <c r="C42" s="21" t="n">
        <v>11.59</v>
      </c>
      <c r="D42" s="20"/>
      <c r="E42" s="20" t="n">
        <v>274</v>
      </c>
      <c r="F42" s="20" t="n">
        <v>300</v>
      </c>
      <c r="G42" s="20" t="n">
        <v>300</v>
      </c>
      <c r="H42" s="20" t="n">
        <v>300</v>
      </c>
      <c r="I42" s="20" t="n">
        <v>288</v>
      </c>
      <c r="J42" s="20" t="n">
        <v>256</v>
      </c>
      <c r="K42" s="20" t="n">
        <v>300</v>
      </c>
      <c r="L42" s="20" t="n">
        <v>300</v>
      </c>
      <c r="M42" s="20" t="n">
        <v>220</v>
      </c>
      <c r="N42" s="3" t="n">
        <v>300</v>
      </c>
      <c r="O42" s="20" t="n">
        <v>300</v>
      </c>
      <c r="P42" s="20" t="n">
        <v>254</v>
      </c>
      <c r="Q42" s="20" t="n">
        <f aca="false">SUM(D42:P42)</f>
        <v>3392</v>
      </c>
      <c r="R42" s="22" t="n">
        <f aca="false">IF(Q42=0,0,Q42/Q43)</f>
        <v>12.562962962963</v>
      </c>
      <c r="S42" s="22" t="n">
        <f aca="false">R42-C42</f>
        <v>0.972962962962964</v>
      </c>
      <c r="T42" s="24" t="n">
        <f aca="false">IF(R42&gt;C42*1.5,1,0)</f>
        <v>0</v>
      </c>
    </row>
    <row r="43" customFormat="false" ht="12.75" hidden="false" customHeight="false" outlineLevel="0" collapsed="false">
      <c r="A43" s="54"/>
      <c r="B43" s="25"/>
      <c r="C43" s="19"/>
      <c r="D43" s="20"/>
      <c r="E43" s="20" t="n">
        <v>15</v>
      </c>
      <c r="F43" s="20" t="n">
        <v>26</v>
      </c>
      <c r="G43" s="20" t="n">
        <v>27</v>
      </c>
      <c r="H43" s="20" t="n">
        <v>25</v>
      </c>
      <c r="I43" s="20" t="n">
        <v>19</v>
      </c>
      <c r="J43" s="20" t="n">
        <v>23</v>
      </c>
      <c r="K43" s="20" t="n">
        <v>21</v>
      </c>
      <c r="L43" s="20" t="n">
        <v>21</v>
      </c>
      <c r="M43" s="20" t="n">
        <v>25</v>
      </c>
      <c r="N43" s="3" t="n">
        <v>19</v>
      </c>
      <c r="O43" s="20" t="n">
        <v>27</v>
      </c>
      <c r="P43" s="20" t="n">
        <v>22</v>
      </c>
      <c r="Q43" s="20" t="n">
        <f aca="false">SUM(D43:P43)</f>
        <v>270</v>
      </c>
      <c r="R43" s="24"/>
      <c r="S43" s="22"/>
      <c r="T43" s="24"/>
    </row>
    <row r="44" customFormat="false" ht="12.75" hidden="false" customHeight="false" outlineLevel="0" collapsed="false">
      <c r="A44" s="25"/>
      <c r="B44" s="20" t="n">
        <v>413</v>
      </c>
      <c r="C44" s="21" t="n"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 t="n">
        <f aca="false">SUM(D44:P44)</f>
        <v>0</v>
      </c>
      <c r="R44" s="22" t="n">
        <f aca="false">IF(Q44=0,0,Q44/Q45)</f>
        <v>0</v>
      </c>
      <c r="S44" s="22" t="n">
        <f aca="false">R44-C44</f>
        <v>0</v>
      </c>
      <c r="T44" s="19" t="n">
        <f aca="false">IF(R44&gt;C44*1.5,1,0)</f>
        <v>0</v>
      </c>
    </row>
    <row r="45" customFormat="false" ht="12.75" hidden="false" customHeight="false" outlineLevel="0" collapsed="false">
      <c r="A45" s="25"/>
      <c r="B45" s="25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 t="n">
        <f aca="false">SUM(D45:P45)</f>
        <v>0</v>
      </c>
      <c r="R45" s="24"/>
      <c r="S45" s="22"/>
      <c r="T45" s="19"/>
    </row>
    <row r="46" customFormat="false" ht="12.75" hidden="false" customHeight="false" outlineLevel="0" collapsed="false">
      <c r="A46" s="25"/>
      <c r="B46" s="20" t="n">
        <v>414</v>
      </c>
      <c r="C46" s="21" t="n"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 t="n">
        <f aca="false">SUM(D46:P46)</f>
        <v>0</v>
      </c>
      <c r="R46" s="22" t="n">
        <f aca="false">IF(Q46=0,0,Q46/Q47)</f>
        <v>0</v>
      </c>
      <c r="S46" s="22" t="n">
        <f aca="false">R46-C46</f>
        <v>0</v>
      </c>
      <c r="T46" s="19" t="n">
        <f aca="false">IF(R46&gt;C46*1.5,1,0)</f>
        <v>0</v>
      </c>
    </row>
    <row r="47" customFormat="false" ht="12.75" hidden="false" customHeight="false" outlineLevel="0" collapsed="false">
      <c r="A47" s="25"/>
      <c r="B47" s="25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 t="n">
        <f aca="false">SUM(D47:P47)</f>
        <v>0</v>
      </c>
      <c r="R47" s="24"/>
      <c r="S47" s="22"/>
      <c r="T47" s="19"/>
    </row>
    <row r="48" customFormat="false" ht="12.75" hidden="false" customHeight="false" outlineLevel="0" collapsed="false">
      <c r="A48" s="25"/>
      <c r="B48" s="20" t="n">
        <v>415</v>
      </c>
      <c r="C48" s="21" t="n"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 t="n">
        <f aca="false">SUM(D48:P48)</f>
        <v>0</v>
      </c>
      <c r="R48" s="22" t="n">
        <f aca="false">IF(Q48=0,0,Q48/Q49)</f>
        <v>0</v>
      </c>
      <c r="S48" s="22" t="n">
        <f aca="false">R48-C48</f>
        <v>0</v>
      </c>
      <c r="T48" s="19" t="n">
        <f aca="false">IF(R48&gt;C48*1.5,1,0)</f>
        <v>0</v>
      </c>
    </row>
    <row r="49" customFormat="false" ht="12.75" hidden="false" customHeight="false" outlineLevel="0" collapsed="false">
      <c r="A49" s="54"/>
      <c r="B49" s="25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 t="n">
        <f aca="false">SUM(D49:P49)</f>
        <v>0</v>
      </c>
      <c r="R49" s="24"/>
      <c r="S49" s="22"/>
      <c r="T49" s="24"/>
    </row>
    <row r="50" customFormat="false" ht="12.75" hidden="false" customHeight="false" outlineLevel="0" collapsed="false">
      <c r="A50" s="54"/>
      <c r="B50" s="20" t="n">
        <v>416</v>
      </c>
      <c r="C50" s="21" t="n"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 t="n">
        <f aca="false">SUM(D50:P50)</f>
        <v>0</v>
      </c>
      <c r="R50" s="22" t="n">
        <f aca="false">IF(Q50=0,0,Q50/Q51)</f>
        <v>0</v>
      </c>
      <c r="S50" s="22" t="n">
        <f aca="false">R50-C50</f>
        <v>0</v>
      </c>
      <c r="T50" s="24" t="n">
        <f aca="false">IF(R50&gt;C50*1.5,1,0)</f>
        <v>0</v>
      </c>
    </row>
    <row r="51" customFormat="false" ht="12.75" hidden="false" customHeight="false" outlineLevel="0" collapsed="false">
      <c r="A51" s="54"/>
      <c r="B51" s="25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 t="n">
        <f aca="false">SUM(D51:P51)</f>
        <v>0</v>
      </c>
      <c r="R51" s="24"/>
      <c r="S51" s="22"/>
      <c r="T51" s="24"/>
    </row>
    <row r="52" customFormat="false" ht="12.75" hidden="false" customHeight="false" outlineLevel="0" collapsed="false">
      <c r="A52" s="54"/>
      <c r="B52" s="20" t="n">
        <v>417</v>
      </c>
      <c r="C52" s="21" t="n"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 t="n">
        <f aca="false">SUM(D52:P52)</f>
        <v>0</v>
      </c>
      <c r="R52" s="22" t="n">
        <f aca="false">IF(Q52=0,0,Q52/Q53)</f>
        <v>0</v>
      </c>
      <c r="S52" s="22" t="n">
        <f aca="false">R52-C52</f>
        <v>0</v>
      </c>
      <c r="T52" s="24" t="n">
        <f aca="false">IF(R52&gt;C52*1.5,1,0)</f>
        <v>0</v>
      </c>
    </row>
    <row r="53" customFormat="false" ht="12.75" hidden="false" customHeight="false" outlineLevel="0" collapsed="false">
      <c r="A53" s="54"/>
      <c r="B53" s="25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 t="n">
        <f aca="false">SUM(D53:P53)</f>
        <v>0</v>
      </c>
      <c r="R53" s="24"/>
      <c r="S53" s="22"/>
      <c r="T53" s="24"/>
    </row>
    <row r="54" customFormat="false" ht="12.75" hidden="false" customHeight="false" outlineLevel="0" collapsed="false">
      <c r="A54" s="54"/>
      <c r="B54" s="20" t="n">
        <v>418</v>
      </c>
      <c r="C54" s="21" t="n"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 t="n">
        <f aca="false">SUM(D54:P54)</f>
        <v>0</v>
      </c>
      <c r="R54" s="22" t="n">
        <f aca="false">IF(Q54=0,0,Q54/Q55)</f>
        <v>0</v>
      </c>
      <c r="S54" s="22" t="n">
        <f aca="false">R54-C54</f>
        <v>0</v>
      </c>
      <c r="T54" s="24" t="n">
        <f aca="false">IF(R54&gt;C54*1.5,1,0)</f>
        <v>0</v>
      </c>
    </row>
    <row r="55" customFormat="false" ht="12.75" hidden="false" customHeight="false" outlineLevel="0" collapsed="false">
      <c r="A55" s="54"/>
      <c r="B55" s="25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 t="n">
        <f aca="false">SUM(D55:P55)</f>
        <v>0</v>
      </c>
      <c r="R55" s="24"/>
      <c r="S55" s="22"/>
      <c r="T55" s="24"/>
    </row>
    <row r="56" customFormat="false" ht="12.75" hidden="false" customHeight="false" outlineLevel="0" collapsed="false">
      <c r="A56" s="5"/>
      <c r="B56" s="3" t="n">
        <v>419</v>
      </c>
      <c r="C56" s="7" t="n"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 t="n">
        <f aca="false">SUM(D56:P56)</f>
        <v>0</v>
      </c>
      <c r="R56" s="8" t="n">
        <f aca="false">IF(Q56=0,0,Q56/Q57)</f>
        <v>0</v>
      </c>
      <c r="S56" s="8" t="n">
        <f aca="false">R56-C56</f>
        <v>0</v>
      </c>
      <c r="T56" s="0" t="n">
        <f aca="false">IF(R56&gt;C56*1.5,1,0)</f>
        <v>0</v>
      </c>
    </row>
    <row r="57" customFormat="false" ht="12.75" hidden="false" customHeight="false" outlineLevel="0" collapsed="false">
      <c r="A57" s="5"/>
      <c r="B57" s="5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 t="n">
        <f aca="false">SUM(D57:P57)</f>
        <v>0</v>
      </c>
      <c r="S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7.7"/>
    <col collapsed="false" customWidth="true" hidden="false" outlineLevel="0" max="17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330</v>
      </c>
    </row>
    <row r="5" customFormat="false" ht="12.75" hidden="false" customHeight="false" outlineLevel="0" collapsed="false">
      <c r="A5" s="2" t="s">
        <v>331</v>
      </c>
      <c r="B5" s="3" t="n">
        <v>19</v>
      </c>
      <c r="D5" s="20"/>
      <c r="E5" s="20"/>
      <c r="F5" s="20"/>
      <c r="G5" s="56"/>
      <c r="H5" s="20"/>
      <c r="I5" s="20"/>
      <c r="J5" s="20"/>
      <c r="K5" s="20"/>
      <c r="L5" s="20"/>
      <c r="M5" s="20"/>
      <c r="N5" s="20"/>
      <c r="O5" s="20"/>
      <c r="P5" s="20"/>
      <c r="Q5" s="20"/>
      <c r="R5" s="3" t="n">
        <f aca="false">SUM(D5:Q5)</f>
        <v>0</v>
      </c>
    </row>
    <row r="6" customFormat="false" ht="12.7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9" customFormat="false" ht="12.75" hidden="false" customHeight="false" outlineLevel="0" collapsed="false"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1" customFormat="false" ht="12.75" hidden="false" customHeight="false" outlineLevel="0" collapsed="false">
      <c r="A11" s="1" t="s">
        <v>89</v>
      </c>
      <c r="B11" s="0" t="s">
        <v>34</v>
      </c>
      <c r="C11" s="0" t="s">
        <v>19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  <c r="R11" s="0" t="s">
        <v>21</v>
      </c>
      <c r="S11" s="0" t="s">
        <v>22</v>
      </c>
      <c r="T11" s="0" t="s">
        <v>23</v>
      </c>
      <c r="U11" s="0" t="s">
        <v>90</v>
      </c>
    </row>
    <row r="12" customFormat="false" ht="12.75" hidden="false" customHeight="false" outlineLevel="0" collapsed="false">
      <c r="D12" s="0" t="s">
        <v>25</v>
      </c>
      <c r="E12" s="0" t="s">
        <v>25</v>
      </c>
      <c r="F12" s="0" t="s">
        <v>25</v>
      </c>
      <c r="G12" s="0" t="s">
        <v>25</v>
      </c>
      <c r="H12" s="0" t="s">
        <v>25</v>
      </c>
      <c r="I12" s="0" t="s">
        <v>25</v>
      </c>
      <c r="J12" s="0" t="s">
        <v>25</v>
      </c>
      <c r="K12" s="0" t="s">
        <v>25</v>
      </c>
      <c r="L12" s="0" t="s">
        <v>25</v>
      </c>
      <c r="M12" s="0" t="s">
        <v>25</v>
      </c>
      <c r="N12" s="0" t="s">
        <v>25</v>
      </c>
      <c r="O12" s="0" t="s">
        <v>25</v>
      </c>
      <c r="P12" s="0" t="s">
        <v>25</v>
      </c>
      <c r="Q12" s="0" t="s">
        <v>25</v>
      </c>
    </row>
    <row r="14" customFormat="false" ht="12.75" hidden="false" customHeight="false" outlineLevel="0" collapsed="false">
      <c r="A14" s="1" t="s">
        <v>332</v>
      </c>
      <c r="B14" s="3" t="n">
        <v>300</v>
      </c>
      <c r="C14" s="52" t="n">
        <v>3.4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 t="n">
        <f aca="false">SUM(D14:Q14)</f>
        <v>0</v>
      </c>
      <c r="S14" s="8" t="n">
        <f aca="false">IF(R14=0,0,R14/R15)</f>
        <v>0</v>
      </c>
      <c r="T14" s="8" t="n">
        <f aca="false">S14-C14</f>
        <v>-3.42</v>
      </c>
      <c r="U14" s="0" t="n">
        <f aca="false">IF(S14&gt;C14*1.5,1,0)</f>
        <v>0</v>
      </c>
      <c r="V14" s="49"/>
    </row>
    <row r="15" customFormat="false" ht="12.75" hidden="false" customHeight="false" outlineLevel="0" collapsed="false">
      <c r="A15" s="1"/>
      <c r="B15" s="1"/>
      <c r="C15" s="5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 t="n">
        <f aca="false">SUM(D15:Q15)</f>
        <v>0</v>
      </c>
    </row>
    <row r="16" customFormat="false" ht="12.75" hidden="false" customHeight="false" outlineLevel="0" collapsed="false">
      <c r="A16" s="1" t="s">
        <v>333</v>
      </c>
      <c r="B16" s="3" t="n">
        <v>301</v>
      </c>
      <c r="C16" s="52" t="n">
        <v>2.8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 t="n">
        <f aca="false">SUM(D16:Q16)</f>
        <v>0</v>
      </c>
      <c r="S16" s="8" t="n">
        <f aca="false">IF(R16=0,0,R16/R17)</f>
        <v>0</v>
      </c>
      <c r="T16" s="8" t="n">
        <f aca="false">S16-C16</f>
        <v>-2.86</v>
      </c>
      <c r="U16" s="0" t="n">
        <f aca="false">IF(S16&gt;C16*1.5,1,0)</f>
        <v>0</v>
      </c>
      <c r="V16" s="10"/>
    </row>
    <row r="17" customFormat="false" ht="12.75" hidden="false" customHeight="false" outlineLevel="0" collapsed="false">
      <c r="A17" s="1"/>
      <c r="B17" s="1"/>
      <c r="C17" s="5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 t="n">
        <f aca="false">SUM(D17:Q17)</f>
        <v>0</v>
      </c>
    </row>
    <row r="18" customFormat="false" ht="12.75" hidden="false" customHeight="false" outlineLevel="0" collapsed="false">
      <c r="A18" s="1" t="s">
        <v>334</v>
      </c>
      <c r="B18" s="3" t="n">
        <v>302</v>
      </c>
      <c r="C18" s="52" t="n">
        <v>3.0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 t="n">
        <f aca="false">SUM(D18:Q18)</f>
        <v>0</v>
      </c>
      <c r="S18" s="8" t="n">
        <f aca="false">IF(R18=0,0,R18/R19)</f>
        <v>0</v>
      </c>
      <c r="T18" s="8" t="n">
        <f aca="false">S18-C18</f>
        <v>-3.09</v>
      </c>
      <c r="U18" s="0" t="n">
        <f aca="false">IF(S18&gt;C18*1.5,1,0)</f>
        <v>0</v>
      </c>
      <c r="V18" s="12"/>
    </row>
    <row r="19" customFormat="false" ht="12.75" hidden="false" customHeight="false" outlineLevel="0" collapsed="false">
      <c r="A19" s="1"/>
      <c r="B19" s="1"/>
      <c r="C19" s="5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 t="n">
        <f aca="false">SUM(D19:Q19)</f>
        <v>0</v>
      </c>
      <c r="U19" s="11"/>
      <c r="V19" s="12"/>
    </row>
    <row r="20" customFormat="false" ht="12.75" hidden="false" customHeight="false" outlineLevel="0" collapsed="false">
      <c r="A20" s="1" t="s">
        <v>335</v>
      </c>
      <c r="B20" s="3" t="n">
        <v>303</v>
      </c>
      <c r="C20" s="52" t="n">
        <v>6.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 t="n">
        <f aca="false">SUM(D20:Q20)</f>
        <v>0</v>
      </c>
      <c r="S20" s="8" t="n">
        <f aca="false">IF(R20=0,0,R20/R21)</f>
        <v>0</v>
      </c>
      <c r="T20" s="8" t="n">
        <f aca="false">S20-C20</f>
        <v>-6.3</v>
      </c>
      <c r="U20" s="11" t="n">
        <f aca="false">IF(S20&gt;C20*1.5,1,0)</f>
        <v>0</v>
      </c>
      <c r="V20" s="12"/>
    </row>
    <row r="21" customFormat="false" ht="12.75" hidden="false" customHeight="false" outlineLevel="0" collapsed="false">
      <c r="A21" s="1"/>
      <c r="B21" s="1"/>
      <c r="C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 t="n">
        <f aca="false">SUM(D21:Q21)</f>
        <v>0</v>
      </c>
      <c r="U21" s="11"/>
      <c r="V21" s="12"/>
    </row>
    <row r="22" customFormat="false" ht="12.75" hidden="false" customHeight="false" outlineLevel="0" collapsed="false">
      <c r="A22" s="1" t="s">
        <v>336</v>
      </c>
      <c r="B22" s="3" t="n">
        <v>304</v>
      </c>
      <c r="C22" s="52" t="n">
        <v>2.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 t="n">
        <f aca="false">SUM(D22:Q22)</f>
        <v>0</v>
      </c>
      <c r="S22" s="8" t="n">
        <f aca="false">IF(R22=0,0,R22/R23)</f>
        <v>0</v>
      </c>
      <c r="T22" s="8" t="n">
        <f aca="false">S22-C22</f>
        <v>-2.24</v>
      </c>
      <c r="U22" s="11" t="n">
        <f aca="false">IF(S22&gt;C22*1.5,1,0)</f>
        <v>0</v>
      </c>
      <c r="V22" s="12"/>
    </row>
    <row r="23" customFormat="false" ht="12.75" hidden="false" customHeight="false" outlineLevel="0" collapsed="false">
      <c r="A23" s="1"/>
      <c r="B23" s="1"/>
      <c r="C23" s="5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 t="n">
        <f aca="false">SUM(D23:Q23)</f>
        <v>0</v>
      </c>
      <c r="U23" s="11"/>
      <c r="V23" s="12"/>
    </row>
    <row r="24" customFormat="false" ht="12.75" hidden="false" customHeight="false" outlineLevel="0" collapsed="false">
      <c r="A24" s="1" t="s">
        <v>337</v>
      </c>
      <c r="B24" s="3" t="n">
        <v>305</v>
      </c>
      <c r="C24" s="52" t="n">
        <v>2.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 t="n">
        <f aca="false">SUM(D24:Q24)</f>
        <v>0</v>
      </c>
      <c r="S24" s="8" t="n">
        <f aca="false">IF(R24=0,0,R24/R25)</f>
        <v>0</v>
      </c>
      <c r="T24" s="8" t="n">
        <f aca="false">S24-C24</f>
        <v>-2.47</v>
      </c>
      <c r="U24" s="11" t="n">
        <f aca="false">IF(S24&gt;C24*1.5,1,0)</f>
        <v>0</v>
      </c>
      <c r="V24" s="12"/>
    </row>
    <row r="25" customFormat="false" ht="12.75" hidden="false" customHeight="false" outlineLevel="0" collapsed="false">
      <c r="A25" s="1"/>
      <c r="B25" s="1"/>
      <c r="C25" s="5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 t="n">
        <f aca="false">SUM(D25:Q25)</f>
        <v>0</v>
      </c>
      <c r="V25" s="12"/>
    </row>
    <row r="26" customFormat="false" ht="12.75" hidden="false" customHeight="false" outlineLevel="0" collapsed="false">
      <c r="A26" s="1"/>
      <c r="B26" s="3" t="n">
        <v>306</v>
      </c>
      <c r="C26" s="5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 t="n">
        <f aca="false">SUM(D26:Q26)</f>
        <v>0</v>
      </c>
      <c r="S26" s="8" t="n">
        <f aca="false">IF(R26=0,0,R26/R27)</f>
        <v>0</v>
      </c>
      <c r="T26" s="8" t="n">
        <f aca="false">S26-C26</f>
        <v>0</v>
      </c>
      <c r="U26" s="2" t="n">
        <f aca="false">IF(S26&gt;C26*1.5,1,0)</f>
        <v>0</v>
      </c>
      <c r="V26" s="12"/>
    </row>
    <row r="27" customFormat="false" ht="12.75" hidden="false" customHeight="false" outlineLevel="0" collapsed="false">
      <c r="A27" s="1"/>
      <c r="B27" s="1"/>
      <c r="C27" s="5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 t="n">
        <f aca="false">SUM(D27:Q27)</f>
        <v>0</v>
      </c>
      <c r="U27" s="2"/>
    </row>
    <row r="28" customFormat="false" ht="12.75" hidden="false" customHeight="false" outlineLevel="0" collapsed="false">
      <c r="A28" s="1"/>
      <c r="B28" s="3" t="n">
        <v>307</v>
      </c>
      <c r="C28" s="5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 t="n">
        <f aca="false">SUM(D28:Q28)</f>
        <v>0</v>
      </c>
      <c r="S28" s="8" t="n">
        <f aca="false">IF(R28=0,0,R28/R29)</f>
        <v>0</v>
      </c>
      <c r="T28" s="8" t="n">
        <f aca="false">S28-C28</f>
        <v>0</v>
      </c>
      <c r="U28" s="2" t="n">
        <f aca="false">IF(S28&gt;C28*1.5,1,0)</f>
        <v>0</v>
      </c>
    </row>
    <row r="29" customFormat="false" ht="12.75" hidden="false" customHeight="false" outlineLevel="0" collapsed="false">
      <c r="A29" s="1"/>
      <c r="B29" s="1"/>
      <c r="C29" s="5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 t="n">
        <f aca="false">SUM(D29:Q29)</f>
        <v>0</v>
      </c>
      <c r="U29" s="2"/>
    </row>
    <row r="30" customFormat="false" ht="12.75" hidden="false" customHeight="false" outlineLevel="0" collapsed="false">
      <c r="A30" s="1"/>
      <c r="B30" s="3" t="n">
        <v>308</v>
      </c>
      <c r="C30" s="5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 t="n">
        <f aca="false">SUM(D30:Q30)</f>
        <v>0</v>
      </c>
      <c r="S30" s="8" t="n">
        <f aca="false">IF(R30=0,0,R30/R31)</f>
        <v>0</v>
      </c>
      <c r="T30" s="8" t="n">
        <f aca="false">S30-C30</f>
        <v>0</v>
      </c>
      <c r="U30" s="2" t="n">
        <f aca="false">IF(S30&gt;C30*1.5,1,0)</f>
        <v>0</v>
      </c>
    </row>
    <row r="31" customFormat="false" ht="12.75" hidden="false" customHeight="false" outlineLevel="0" collapsed="false">
      <c r="A31" s="67"/>
      <c r="B31" s="1"/>
      <c r="C31" s="68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 t="n">
        <f aca="false">SUM(D31:Q31)</f>
        <v>0</v>
      </c>
      <c r="U31" s="11"/>
    </row>
    <row r="32" customFormat="false" ht="12.75" hidden="false" customHeight="false" outlineLevel="0" collapsed="false">
      <c r="A32" s="5"/>
      <c r="B32" s="3" t="n">
        <v>309</v>
      </c>
      <c r="C32" s="5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 t="n">
        <f aca="false">SUM(D32:Q32)</f>
        <v>0</v>
      </c>
      <c r="S32" s="8" t="n">
        <f aca="false">IF(R32=0,0,R32/R33)</f>
        <v>0</v>
      </c>
      <c r="T32" s="8" t="n">
        <f aca="false">S32-C32</f>
        <v>0</v>
      </c>
      <c r="U32" s="0" t="n">
        <f aca="false">IF(S32&gt;C32*1.5,1,0)</f>
        <v>0</v>
      </c>
    </row>
    <row r="33" customFormat="false" ht="12.75" hidden="false" customHeight="false" outlineLevel="0" collapsed="false">
      <c r="A33" s="5"/>
      <c r="B33" s="1"/>
      <c r="C33" s="5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n">
        <f aca="false">SUM(D33:Q33)</f>
        <v>0</v>
      </c>
    </row>
    <row r="34" customFormat="false" ht="12.75" hidden="false" customHeight="false" outlineLevel="0" collapsed="false">
      <c r="A34" s="5"/>
      <c r="B34" s="3" t="n">
        <v>310</v>
      </c>
      <c r="C34" s="5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 t="n">
        <f aca="false">SUM(D34:Q34)</f>
        <v>0</v>
      </c>
      <c r="S34" s="8" t="n">
        <f aca="false">IF(R34=0,0,R34/R35)</f>
        <v>0</v>
      </c>
      <c r="T34" s="8" t="n">
        <f aca="false">S34-C34</f>
        <v>0</v>
      </c>
      <c r="U34" s="0" t="n">
        <f aca="false">IF(S34&gt;C34*1.5,1,0)</f>
        <v>0</v>
      </c>
    </row>
    <row r="35" customFormat="false" ht="12.75" hidden="false" customHeight="false" outlineLevel="0" collapsed="false">
      <c r="A35" s="5"/>
      <c r="B35" s="1"/>
      <c r="C35" s="5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 t="n">
        <f aca="false">SUM(D35:Q35)</f>
        <v>0</v>
      </c>
      <c r="T35" s="8"/>
    </row>
    <row r="36" customFormat="false" ht="12.75" hidden="false" customHeight="false" outlineLevel="0" collapsed="false">
      <c r="A36" s="5"/>
      <c r="B36" s="3" t="n">
        <v>311</v>
      </c>
      <c r="C36" s="5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 t="n">
        <f aca="false">SUM(D36:Q36)</f>
        <v>0</v>
      </c>
      <c r="S36" s="8" t="n">
        <f aca="false">IF(R36=0,0,R36/R37)</f>
        <v>0</v>
      </c>
      <c r="T36" s="8" t="n">
        <f aca="false">S36-C36</f>
        <v>0</v>
      </c>
      <c r="U36" s="0" t="n">
        <f aca="false">IF(S36&gt;C36*1.5,1,0)</f>
        <v>0</v>
      </c>
    </row>
    <row r="37" customFormat="false" ht="12.75" hidden="false" customHeight="false" outlineLevel="0" collapsed="false">
      <c r="A37" s="5"/>
      <c r="B37" s="1"/>
      <c r="C37" s="5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 t="n">
        <f aca="false">SUM(D37:Q37)</f>
        <v>0</v>
      </c>
      <c r="T37" s="8"/>
    </row>
    <row r="38" customFormat="false" ht="12.75" hidden="false" customHeight="false" outlineLevel="0" collapsed="false">
      <c r="A38" s="5"/>
      <c r="B38" s="3" t="n">
        <v>312</v>
      </c>
      <c r="C38" s="5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 t="n">
        <f aca="false">SUM(D38:Q38)</f>
        <v>0</v>
      </c>
      <c r="S38" s="8" t="n">
        <f aca="false">IF(R38=0,0,R38/R39)</f>
        <v>0</v>
      </c>
      <c r="T38" s="8" t="n">
        <f aca="false">S38-C38</f>
        <v>0</v>
      </c>
      <c r="U38" s="0" t="n">
        <f aca="false">IF(S38&gt;C38*1.5,1,0)</f>
        <v>0</v>
      </c>
    </row>
    <row r="39" customFormat="false" ht="12.75" hidden="false" customHeight="false" outlineLevel="0" collapsed="false">
      <c r="A39" s="5"/>
      <c r="B39" s="1"/>
      <c r="C39" s="5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 t="n">
        <f aca="false">SUM(D39:Q39)</f>
        <v>0</v>
      </c>
      <c r="T39" s="8"/>
    </row>
    <row r="40" customFormat="false" ht="12.75" hidden="false" customHeight="false" outlineLevel="0" collapsed="false">
      <c r="A40" s="5"/>
      <c r="B40" s="3" t="n">
        <v>313</v>
      </c>
      <c r="C40" s="5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 t="n">
        <f aca="false">SUM(D40:Q40)</f>
        <v>0</v>
      </c>
      <c r="S40" s="8" t="n">
        <f aca="false">IF(R40=0,0,R40/R41)</f>
        <v>0</v>
      </c>
      <c r="T40" s="8" t="n">
        <f aca="false">S40-C40</f>
        <v>0</v>
      </c>
      <c r="U40" s="0" t="n">
        <f aca="false">IF(S40&gt;C40*1.5,1,0)</f>
        <v>0</v>
      </c>
    </row>
    <row r="41" customFormat="false" ht="12.75" hidden="false" customHeight="false" outlineLevel="0" collapsed="false">
      <c r="A41" s="5"/>
      <c r="B41" s="1"/>
      <c r="C41" s="5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 t="n">
        <f aca="false">SUM(D41:Q41)</f>
        <v>0</v>
      </c>
      <c r="T41" s="8"/>
    </row>
    <row r="42" customFormat="false" ht="12.75" hidden="false" customHeight="false" outlineLevel="0" collapsed="false">
      <c r="A42" s="5"/>
      <c r="B42" s="3" t="n">
        <v>314</v>
      </c>
      <c r="C42" s="5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 t="n">
        <f aca="false">SUM(D42:Q42)</f>
        <v>0</v>
      </c>
      <c r="S42" s="8" t="n">
        <f aca="false">IF(R42=0,0,R42/R43)</f>
        <v>0</v>
      </c>
      <c r="T42" s="8" t="n">
        <f aca="false">S42-C42</f>
        <v>0</v>
      </c>
      <c r="U42" s="0" t="n">
        <f aca="false">IF(S42&gt;C42*1.5,1,0)</f>
        <v>0</v>
      </c>
    </row>
    <row r="43" customFormat="false" ht="12.75" hidden="false" customHeight="false" outlineLevel="0" collapsed="false">
      <c r="A43" s="5"/>
      <c r="B43" s="1"/>
      <c r="C43" s="5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n">
        <f aca="false">SUM(D43:Q43)</f>
        <v>0</v>
      </c>
      <c r="T43" s="8"/>
    </row>
    <row r="44" customFormat="false" ht="12.75" hidden="false" customHeight="false" outlineLevel="0" collapsed="false">
      <c r="A44" s="5"/>
      <c r="B44" s="3" t="n">
        <v>315</v>
      </c>
      <c r="C44" s="5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 t="n">
        <f aca="false">SUM(D44:Q44)</f>
        <v>0</v>
      </c>
      <c r="S44" s="8" t="n">
        <f aca="false">IF(R44=0,0,R44/R45)</f>
        <v>0</v>
      </c>
      <c r="T44" s="8" t="n">
        <f aca="false">S44-C44</f>
        <v>0</v>
      </c>
      <c r="U44" s="0" t="n">
        <f aca="false">IF(S44&gt;C44*1.5,1,0)</f>
        <v>0</v>
      </c>
    </row>
    <row r="45" customFormat="false" ht="12.75" hidden="false" customHeight="false" outlineLevel="0" collapsed="false">
      <c r="A45" s="5"/>
      <c r="B45" s="1"/>
      <c r="C45" s="5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 t="n">
        <f aca="false">SUM(D45:Q45)</f>
        <v>0</v>
      </c>
      <c r="T45" s="8"/>
    </row>
    <row r="46" customFormat="false" ht="12.75" hidden="false" customHeight="false" outlineLevel="0" collapsed="false">
      <c r="A46" s="5"/>
      <c r="B46" s="3" t="n">
        <v>316</v>
      </c>
      <c r="C46" s="5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 t="n">
        <f aca="false">SUM(D46:Q46)</f>
        <v>0</v>
      </c>
      <c r="S46" s="8" t="n">
        <f aca="false">IF(R46=0,0,R46/R47)</f>
        <v>0</v>
      </c>
      <c r="T46" s="8" t="n">
        <f aca="false">S46-C46</f>
        <v>0</v>
      </c>
      <c r="U46" s="0" t="n">
        <f aca="false">IF(S46&gt;C46*1.5,1,0)</f>
        <v>0</v>
      </c>
    </row>
    <row r="47" customFormat="false" ht="12.75" hidden="false" customHeight="false" outlineLevel="0" collapsed="false">
      <c r="A47" s="5"/>
      <c r="B47" s="1"/>
      <c r="C47" s="5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 t="n">
        <f aca="false">SUM(D47:Q47)</f>
        <v>0</v>
      </c>
      <c r="T47" s="8"/>
    </row>
    <row r="48" customFormat="false" ht="12.75" hidden="false" customHeight="false" outlineLevel="0" collapsed="false">
      <c r="A48" s="5"/>
      <c r="B48" s="3" t="n">
        <v>317</v>
      </c>
      <c r="C48" s="5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 t="n">
        <f aca="false">SUM(D48:Q48)</f>
        <v>0</v>
      </c>
      <c r="S48" s="8" t="n">
        <f aca="false">IF(R48=0,0,R48/R49)</f>
        <v>0</v>
      </c>
      <c r="T48" s="8" t="n">
        <f aca="false">S48-C48</f>
        <v>0</v>
      </c>
      <c r="U48" s="0" t="n">
        <f aca="false">IF(S48&gt;C48*1.5,1,0)</f>
        <v>0</v>
      </c>
    </row>
    <row r="49" customFormat="false" ht="12.75" hidden="false" customHeight="false" outlineLevel="0" collapsed="false">
      <c r="A49" s="5"/>
      <c r="B49" s="1"/>
      <c r="C49" s="5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 t="n">
        <f aca="false">SUM(D49:Q49)</f>
        <v>0</v>
      </c>
      <c r="T49" s="8"/>
    </row>
    <row r="50" customFormat="false" ht="12.75" hidden="false" customHeight="false" outlineLevel="0" collapsed="false">
      <c r="A50" s="5"/>
      <c r="B50" s="3" t="n">
        <v>318</v>
      </c>
      <c r="C50" s="5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 t="n">
        <f aca="false">SUM(D50:Q50)</f>
        <v>0</v>
      </c>
      <c r="S50" s="8" t="n">
        <f aca="false">IF(R50=0,0,R50/R51)</f>
        <v>0</v>
      </c>
      <c r="T50" s="8" t="n">
        <f aca="false">S50-C50</f>
        <v>0</v>
      </c>
      <c r="U50" s="0" t="n">
        <f aca="false">IF(S50&gt;C50*1.5,1,0)</f>
        <v>0</v>
      </c>
    </row>
    <row r="51" customFormat="false" ht="12.75" hidden="false" customHeight="false" outlineLevel="0" collapsed="false">
      <c r="A51" s="5"/>
      <c r="B51" s="1"/>
      <c r="C51" s="5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 t="n">
        <f aca="false">SUM(D51:Q51)</f>
        <v>0</v>
      </c>
      <c r="T51" s="8"/>
    </row>
    <row r="52" customFormat="false" ht="12.75" hidden="false" customHeight="false" outlineLevel="0" collapsed="false">
      <c r="A52" s="5"/>
      <c r="B52" s="3" t="n">
        <v>319</v>
      </c>
      <c r="C52" s="5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 t="n">
        <f aca="false">SUM(D52:Q52)</f>
        <v>0</v>
      </c>
      <c r="S52" s="8" t="n">
        <f aca="false">IF(R52=0,0,R52/R53)</f>
        <v>0</v>
      </c>
      <c r="T52" s="8" t="n">
        <f aca="false">S52-C52</f>
        <v>0</v>
      </c>
      <c r="U52" s="0" t="n">
        <f aca="false">IF(S52&gt;C52*1.5,1,0)</f>
        <v>0</v>
      </c>
    </row>
    <row r="53" customFormat="false" ht="12.75" hidden="false" customHeight="false" outlineLevel="0" collapsed="false">
      <c r="A53" s="5"/>
      <c r="B53" s="1"/>
      <c r="C53" s="5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 t="n">
        <f aca="false">SUM(D53:Q53)</f>
        <v>0</v>
      </c>
      <c r="T5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69" width="7.28"/>
    <col collapsed="false" customWidth="true" hidden="false" outlineLevel="0" max="3" min="3" style="0" width="19.99"/>
    <col collapsed="false" customWidth="true" hidden="false" outlineLevel="0" max="4" min="4" style="69" width="6.13"/>
    <col collapsed="false" customWidth="true" hidden="false" outlineLevel="0" max="5" min="5" style="69" width="3.42"/>
    <col collapsed="false" customWidth="true" hidden="false" outlineLevel="0" max="6" min="6" style="69" width="7.28"/>
    <col collapsed="false" customWidth="true" hidden="false" outlineLevel="0" max="7" min="7" style="0" width="19.99"/>
    <col collapsed="false" customWidth="true" hidden="false" outlineLevel="0" max="8" min="8" style="69" width="6.13"/>
    <col collapsed="false" customWidth="true" hidden="false" outlineLevel="0" max="9" min="9" style="69" width="3.14"/>
    <col collapsed="false" customWidth="true" hidden="false" outlineLevel="0" max="10" min="10" style="69" width="7.28"/>
    <col collapsed="false" customWidth="true" hidden="false" outlineLevel="0" max="11" min="11" style="0" width="19.99"/>
    <col collapsed="false" customWidth="true" hidden="false" outlineLevel="0" max="12" min="12" style="69" width="6.13"/>
    <col collapsed="false" customWidth="true" hidden="false" outlineLevel="0" max="13" min="13" style="69" width="3.56"/>
    <col collapsed="false" customWidth="true" hidden="false" outlineLevel="0" max="14" min="14" style="69" width="7.28"/>
    <col collapsed="false" customWidth="true" hidden="false" outlineLevel="0" max="15" min="15" style="0" width="19.99"/>
    <col collapsed="false" customWidth="true" hidden="false" outlineLevel="0" max="16" min="16" style="69" width="6.13"/>
    <col collapsed="false" customWidth="true" hidden="false" outlineLevel="0" max="17" min="17" style="69" width="3.56"/>
    <col collapsed="false" customWidth="true" hidden="false" outlineLevel="0" max="18" min="18" style="69" width="7.28"/>
    <col collapsed="false" customWidth="true" hidden="false" outlineLevel="0" max="19" min="19" style="0" width="18.56"/>
    <col collapsed="false" customWidth="true" hidden="false" outlineLevel="0" max="20" min="20" style="69" width="8.14"/>
    <col collapsed="false" customWidth="true" hidden="true" outlineLevel="0" max="21" min="21" style="0" width="9.14"/>
  </cols>
  <sheetData>
    <row r="1" customFormat="false" ht="15.75" hidden="false" customHeight="true" outlineLevel="0" collapsed="false">
      <c r="A1" s="70"/>
      <c r="B1" s="71"/>
      <c r="C1" s="70"/>
      <c r="D1" s="71"/>
      <c r="E1" s="71"/>
      <c r="F1" s="71"/>
      <c r="G1" s="70"/>
      <c r="H1" s="71"/>
      <c r="I1" s="71"/>
      <c r="J1" s="71"/>
      <c r="K1" s="70"/>
      <c r="L1" s="71"/>
      <c r="M1" s="71"/>
      <c r="N1" s="71"/>
      <c r="O1" s="70"/>
      <c r="P1" s="71"/>
      <c r="Q1" s="71"/>
      <c r="R1" s="71"/>
      <c r="S1" s="70"/>
      <c r="T1" s="71"/>
      <c r="U1" s="70"/>
      <c r="V1" s="70"/>
      <c r="W1" s="70"/>
      <c r="X1" s="70"/>
      <c r="Y1" s="70"/>
      <c r="Z1" s="70"/>
      <c r="AA1" s="70"/>
      <c r="AB1" s="70"/>
      <c r="AC1" s="70"/>
      <c r="AD1" s="70"/>
    </row>
    <row r="2" customFormat="false" ht="97.5" hidden="false" customHeight="true" outlineLevel="0" collapsed="false">
      <c r="A2" s="70"/>
      <c r="B2" s="72" t="s">
        <v>338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0"/>
      <c r="V2" s="70"/>
      <c r="W2" s="70"/>
      <c r="X2" s="70"/>
      <c r="Y2" s="70"/>
      <c r="Z2" s="70"/>
      <c r="AA2" s="70"/>
      <c r="AB2" s="70"/>
      <c r="AC2" s="70"/>
      <c r="AD2" s="73"/>
    </row>
    <row r="3" customFormat="false" ht="12.75" hidden="false" customHeight="false" outlineLevel="0" collapsed="false">
      <c r="A3" s="70"/>
      <c r="B3" s="71"/>
      <c r="C3" s="70"/>
      <c r="D3" s="71"/>
      <c r="E3" s="71"/>
      <c r="F3" s="71"/>
      <c r="G3" s="70"/>
      <c r="H3" s="71"/>
      <c r="I3" s="71"/>
      <c r="J3" s="71"/>
      <c r="K3" s="70"/>
      <c r="L3" s="71"/>
      <c r="M3" s="71"/>
      <c r="N3" s="71"/>
      <c r="O3" s="70"/>
      <c r="P3" s="71"/>
      <c r="Q3" s="71"/>
      <c r="R3" s="71"/>
      <c r="S3" s="74"/>
      <c r="T3" s="71"/>
      <c r="U3" s="70"/>
      <c r="V3" s="70"/>
      <c r="W3" s="70"/>
      <c r="X3" s="70"/>
      <c r="Y3" s="70"/>
      <c r="Z3" s="70"/>
      <c r="AA3" s="70"/>
      <c r="AB3" s="70"/>
      <c r="AC3" s="70"/>
      <c r="AD3" s="73"/>
    </row>
    <row r="4" customFormat="false" ht="12.75" hidden="false" customHeight="false" outlineLevel="0" collapsed="false">
      <c r="A4" s="70"/>
      <c r="B4" s="71"/>
      <c r="C4" s="70"/>
      <c r="D4" s="71"/>
      <c r="E4" s="71"/>
      <c r="F4" s="71"/>
      <c r="G4" s="70"/>
      <c r="H4" s="71"/>
      <c r="I4" s="71"/>
      <c r="J4" s="71"/>
      <c r="K4" s="70"/>
      <c r="L4" s="71"/>
      <c r="M4" s="71"/>
      <c r="N4" s="71"/>
      <c r="O4" s="70"/>
      <c r="P4" s="71"/>
      <c r="Q4" s="71"/>
      <c r="R4" s="71"/>
      <c r="S4" s="70"/>
      <c r="T4" s="71"/>
      <c r="U4" s="70"/>
      <c r="V4" s="70"/>
      <c r="W4" s="70"/>
      <c r="X4" s="70"/>
      <c r="Y4" s="70"/>
      <c r="Z4" s="70"/>
      <c r="AA4" s="70"/>
      <c r="AB4" s="70"/>
      <c r="AC4" s="70"/>
      <c r="AD4" s="73"/>
    </row>
    <row r="5" customFormat="false" ht="12.75" hidden="false" customHeight="false" outlineLevel="0" collapsed="false">
      <c r="A5" s="70"/>
      <c r="B5" s="71" t="s">
        <v>339</v>
      </c>
      <c r="C5" s="75" t="s">
        <v>340</v>
      </c>
      <c r="D5" s="71" t="s">
        <v>341</v>
      </c>
      <c r="E5" s="71"/>
      <c r="F5" s="76" t="s">
        <v>339</v>
      </c>
      <c r="G5" s="77" t="s">
        <v>342</v>
      </c>
      <c r="H5" s="76" t="s">
        <v>343</v>
      </c>
      <c r="I5" s="76"/>
      <c r="J5" s="76" t="s">
        <v>339</v>
      </c>
      <c r="K5" s="77" t="s">
        <v>344</v>
      </c>
      <c r="L5" s="76" t="s">
        <v>343</v>
      </c>
      <c r="M5" s="76"/>
      <c r="N5" s="76" t="s">
        <v>339</v>
      </c>
      <c r="O5" s="77" t="s">
        <v>345</v>
      </c>
      <c r="P5" s="76" t="s">
        <v>343</v>
      </c>
      <c r="Q5" s="76"/>
      <c r="R5" s="76"/>
      <c r="S5" s="77"/>
      <c r="T5" s="76"/>
      <c r="U5" s="73"/>
      <c r="V5" s="70"/>
      <c r="W5" s="70"/>
      <c r="X5" s="70"/>
      <c r="Y5" s="70"/>
      <c r="Z5" s="70"/>
      <c r="AA5" s="70"/>
      <c r="AB5" s="70"/>
      <c r="AC5" s="70"/>
      <c r="AD5" s="73"/>
    </row>
    <row r="6" customFormat="false" ht="12.75" hidden="false" customHeight="false" outlineLevel="0" collapsed="false">
      <c r="A6" s="70"/>
      <c r="B6" s="71"/>
      <c r="C6" s="74"/>
      <c r="D6" s="71" t="s">
        <v>346</v>
      </c>
      <c r="E6" s="71"/>
      <c r="F6" s="76"/>
      <c r="G6" s="73"/>
      <c r="H6" s="76" t="s">
        <v>346</v>
      </c>
      <c r="I6" s="76"/>
      <c r="J6" s="76"/>
      <c r="K6" s="73"/>
      <c r="L6" s="76" t="s">
        <v>346</v>
      </c>
      <c r="M6" s="76"/>
      <c r="N6" s="76"/>
      <c r="O6" s="73"/>
      <c r="P6" s="76" t="s">
        <v>346</v>
      </c>
      <c r="Q6" s="76"/>
      <c r="R6" s="76"/>
      <c r="S6" s="73"/>
      <c r="T6" s="76"/>
      <c r="U6" s="73"/>
      <c r="V6" s="70"/>
      <c r="W6" s="70"/>
      <c r="X6" s="70"/>
      <c r="Y6" s="70"/>
      <c r="Z6" s="70"/>
      <c r="AA6" s="70"/>
      <c r="AB6" s="70"/>
      <c r="AC6" s="70"/>
      <c r="AD6" s="73"/>
    </row>
    <row r="7" customFormat="false" ht="13.5" hidden="false" customHeight="false" outlineLevel="0" collapsed="false">
      <c r="A7" s="70"/>
      <c r="B7" s="71"/>
      <c r="C7" s="74"/>
      <c r="D7" s="71"/>
      <c r="E7" s="71"/>
      <c r="F7" s="76"/>
      <c r="G7" s="73"/>
      <c r="H7" s="76"/>
      <c r="I7" s="76"/>
      <c r="J7" s="76"/>
      <c r="K7" s="73"/>
      <c r="L7" s="76"/>
      <c r="M7" s="76"/>
      <c r="N7" s="76"/>
      <c r="O7" s="73"/>
      <c r="P7" s="76"/>
      <c r="Q7" s="76"/>
      <c r="R7" s="76"/>
      <c r="S7" s="73"/>
      <c r="T7" s="76"/>
      <c r="U7" s="73"/>
      <c r="V7" s="70"/>
      <c r="W7" s="70"/>
      <c r="X7" s="70"/>
      <c r="Y7" s="70"/>
      <c r="Z7" s="70"/>
      <c r="AA7" s="70"/>
      <c r="AB7" s="70"/>
      <c r="AC7" s="70"/>
      <c r="AD7" s="73"/>
    </row>
    <row r="8" customFormat="false" ht="24.95" hidden="false" customHeight="true" outlineLevel="0" collapsed="false">
      <c r="A8" s="70"/>
      <c r="B8" s="78" t="n">
        <v>25</v>
      </c>
      <c r="C8" s="79" t="s">
        <v>319</v>
      </c>
      <c r="D8" s="80" t="n">
        <f aca="false">'Søndervang 2'!U5</f>
        <v>104</v>
      </c>
      <c r="E8" s="77"/>
      <c r="F8" s="78" t="n">
        <v>28</v>
      </c>
      <c r="G8" s="81" t="s">
        <v>347</v>
      </c>
      <c r="H8" s="80" t="n">
        <f aca="false">'Galten 2'!U5</f>
        <v>155</v>
      </c>
      <c r="I8" s="82"/>
      <c r="J8" s="78" t="n">
        <v>20</v>
      </c>
      <c r="K8" s="81" t="s">
        <v>348</v>
      </c>
      <c r="L8" s="80" t="n">
        <f aca="false">'Engpark 2'!U7</f>
        <v>99</v>
      </c>
      <c r="M8" s="77"/>
      <c r="N8" s="78" t="n">
        <v>24</v>
      </c>
      <c r="O8" s="81" t="s">
        <v>349</v>
      </c>
      <c r="P8" s="80" t="n">
        <f aca="false">'GBC 2'!U19</f>
        <v>121</v>
      </c>
      <c r="Q8" s="77"/>
      <c r="R8" s="71"/>
      <c r="S8" s="70"/>
      <c r="T8" s="71"/>
      <c r="U8" s="73"/>
      <c r="V8" s="73"/>
      <c r="W8" s="70"/>
      <c r="X8" s="70"/>
      <c r="Y8" s="70"/>
      <c r="Z8" s="70"/>
      <c r="AA8" s="70"/>
      <c r="AB8" s="70"/>
      <c r="AC8" s="70"/>
      <c r="AD8" s="73"/>
    </row>
    <row r="9" customFormat="false" ht="24.95" hidden="false" customHeight="true" outlineLevel="0" collapsed="false">
      <c r="A9" s="70"/>
      <c r="B9" s="83" t="n">
        <v>25</v>
      </c>
      <c r="C9" s="84" t="s">
        <v>350</v>
      </c>
      <c r="D9" s="85" t="n">
        <f aca="false">'GBC 2'!U5</f>
        <v>86</v>
      </c>
      <c r="E9" s="77"/>
      <c r="F9" s="83" t="n">
        <v>28</v>
      </c>
      <c r="G9" s="86" t="s">
        <v>350</v>
      </c>
      <c r="H9" s="87" t="n">
        <f aca="false">'GBC 2'!U9</f>
        <v>138</v>
      </c>
      <c r="I9" s="82"/>
      <c r="J9" s="88" t="n">
        <v>20</v>
      </c>
      <c r="K9" s="84" t="s">
        <v>227</v>
      </c>
      <c r="L9" s="85" t="n">
        <f aca="false">'Trige 2'!U9</f>
        <v>95</v>
      </c>
      <c r="M9" s="77"/>
      <c r="N9" s="83" t="n">
        <v>24</v>
      </c>
      <c r="O9" s="84" t="s">
        <v>350</v>
      </c>
      <c r="P9" s="85" t="n">
        <f aca="false">'Trige 2'!U11</f>
        <v>116</v>
      </c>
      <c r="Q9" s="77"/>
      <c r="R9" s="71"/>
      <c r="S9" s="70"/>
      <c r="T9" s="71"/>
      <c r="U9" s="73"/>
      <c r="V9" s="73"/>
      <c r="W9" s="70"/>
      <c r="X9" s="70"/>
      <c r="Y9" s="70"/>
      <c r="Z9" s="70"/>
      <c r="AA9" s="70"/>
      <c r="AB9" s="70"/>
      <c r="AC9" s="70"/>
      <c r="AD9" s="73"/>
    </row>
    <row r="10" customFormat="false" ht="24.95" hidden="false" customHeight="true" outlineLevel="0" collapsed="false">
      <c r="A10" s="70"/>
      <c r="B10" s="83" t="n">
        <v>25</v>
      </c>
      <c r="C10" s="84" t="s">
        <v>227</v>
      </c>
      <c r="D10" s="85" t="n">
        <f aca="false">'Trige 2'!U5</f>
        <v>82</v>
      </c>
      <c r="E10" s="77"/>
      <c r="F10" s="83" t="n">
        <v>28</v>
      </c>
      <c r="G10" s="86" t="s">
        <v>351</v>
      </c>
      <c r="H10" s="87" t="n">
        <f aca="false">'Rosenhøj 2'!U5</f>
        <v>134</v>
      </c>
      <c r="I10" s="77"/>
      <c r="J10" s="89" t="n">
        <v>20</v>
      </c>
      <c r="K10" s="86" t="s">
        <v>352</v>
      </c>
      <c r="L10" s="85" t="n">
        <f aca="false">'GBC 2'!U13</f>
        <v>72</v>
      </c>
      <c r="M10" s="77"/>
      <c r="N10" s="83" t="n">
        <v>24</v>
      </c>
      <c r="O10" s="84" t="s">
        <v>227</v>
      </c>
      <c r="P10" s="85" t="n">
        <f aca="false">'GBC 2'!U17</f>
        <v>116</v>
      </c>
      <c r="Q10" s="77"/>
      <c r="R10" s="71"/>
      <c r="S10" s="70"/>
      <c r="T10" s="71"/>
      <c r="U10" s="73"/>
      <c r="V10" s="73"/>
      <c r="W10" s="70"/>
      <c r="X10" s="70"/>
      <c r="Y10" s="70"/>
      <c r="Z10" s="70"/>
      <c r="AA10" s="70"/>
      <c r="AB10" s="70"/>
      <c r="AC10" s="70"/>
      <c r="AD10" s="73"/>
    </row>
    <row r="11" customFormat="false" ht="24.95" hidden="false" customHeight="true" outlineLevel="0" collapsed="false">
      <c r="A11" s="70"/>
      <c r="B11" s="83" t="n">
        <v>25</v>
      </c>
      <c r="C11" s="84" t="s">
        <v>206</v>
      </c>
      <c r="D11" s="85" t="n">
        <f aca="false">'Langkær 2'!U5</f>
        <v>81</v>
      </c>
      <c r="E11" s="77"/>
      <c r="F11" s="83" t="n">
        <v>28</v>
      </c>
      <c r="G11" s="84" t="s">
        <v>319</v>
      </c>
      <c r="H11" s="85" t="n">
        <f aca="false">'Søndervang 2'!U7</f>
        <v>133</v>
      </c>
      <c r="I11" s="77"/>
      <c r="J11" s="83" t="n">
        <v>20</v>
      </c>
      <c r="K11" s="84" t="s">
        <v>278</v>
      </c>
      <c r="L11" s="85" t="n">
        <f aca="false">'Solstrål 2'!U7</f>
        <v>70</v>
      </c>
      <c r="M11" s="77"/>
      <c r="N11" s="83" t="n">
        <v>24</v>
      </c>
      <c r="O11" s="84" t="s">
        <v>348</v>
      </c>
      <c r="P11" s="85" t="n">
        <f aca="false">'Engpark 2'!U11</f>
        <v>112</v>
      </c>
      <c r="Q11" s="77"/>
      <c r="R11" s="71"/>
      <c r="S11" s="70"/>
      <c r="T11" s="71"/>
      <c r="U11" s="73"/>
      <c r="V11" s="73"/>
      <c r="W11" s="70"/>
      <c r="X11" s="70"/>
      <c r="Y11" s="70"/>
      <c r="Z11" s="70"/>
      <c r="AA11" s="70"/>
      <c r="AB11" s="70"/>
      <c r="AC11" s="70"/>
      <c r="AD11" s="73"/>
    </row>
    <row r="12" customFormat="false" ht="24.95" hidden="false" customHeight="true" outlineLevel="0" collapsed="false">
      <c r="A12" s="70"/>
      <c r="B12" s="83" t="n">
        <v>25</v>
      </c>
      <c r="C12" s="84" t="s">
        <v>175</v>
      </c>
      <c r="D12" s="85" t="n">
        <f aca="false">'Engpark 2'!U5</f>
        <v>51</v>
      </c>
      <c r="E12" s="77"/>
      <c r="F12" s="89" t="n">
        <v>28</v>
      </c>
      <c r="G12" s="84" t="s">
        <v>349</v>
      </c>
      <c r="H12" s="85" t="n">
        <f aca="false">'GBC 2'!U11</f>
        <v>112</v>
      </c>
      <c r="I12" s="77"/>
      <c r="J12" s="90" t="n">
        <v>20</v>
      </c>
      <c r="K12" s="91" t="s">
        <v>353</v>
      </c>
      <c r="L12" s="92" t="n">
        <f aca="false">'GBC 2'!U15</f>
        <v>64</v>
      </c>
      <c r="M12" s="77"/>
      <c r="N12" s="83" t="n">
        <v>24</v>
      </c>
      <c r="O12" s="84" t="s">
        <v>354</v>
      </c>
      <c r="P12" s="85" t="n">
        <f aca="false">'Rosenhøj 2'!U11</f>
        <v>110</v>
      </c>
      <c r="Q12" s="77"/>
      <c r="R12" s="71"/>
      <c r="S12" s="70"/>
      <c r="T12" s="71"/>
      <c r="U12" s="73"/>
      <c r="V12" s="73"/>
      <c r="W12" s="70"/>
      <c r="X12" s="70"/>
      <c r="Y12" s="70"/>
      <c r="Z12" s="70"/>
      <c r="AA12" s="70"/>
      <c r="AB12" s="70"/>
      <c r="AC12" s="70"/>
      <c r="AD12" s="73"/>
    </row>
    <row r="13" customFormat="false" ht="24.95" hidden="false" customHeight="true" outlineLevel="0" collapsed="false">
      <c r="A13" s="70"/>
      <c r="B13" s="90" t="n">
        <v>25</v>
      </c>
      <c r="C13" s="91" t="s">
        <v>349</v>
      </c>
      <c r="D13" s="92" t="n">
        <f aca="false">'GBC 2'!U7</f>
        <v>46</v>
      </c>
      <c r="E13" s="71"/>
      <c r="F13" s="83" t="n">
        <v>28</v>
      </c>
      <c r="G13" s="84" t="s">
        <v>17</v>
      </c>
      <c r="H13" s="85" t="n">
        <f aca="false">'Holme Møllevej 2'!U5</f>
        <v>90</v>
      </c>
      <c r="I13" s="77"/>
      <c r="J13" s="93"/>
      <c r="K13" s="84" t="s">
        <v>355</v>
      </c>
      <c r="L13" s="93"/>
      <c r="M13" s="77"/>
      <c r="N13" s="83" t="n">
        <v>24</v>
      </c>
      <c r="O13" s="84" t="s">
        <v>259</v>
      </c>
      <c r="P13" s="85" t="n">
        <f aca="false">'Statsbo 2'!U11</f>
        <v>106</v>
      </c>
      <c r="Q13" s="77"/>
      <c r="R13" s="71"/>
      <c r="S13" s="70"/>
      <c r="T13" s="71"/>
      <c r="U13" s="73"/>
      <c r="V13" s="73"/>
      <c r="W13" s="70"/>
      <c r="X13" s="70"/>
      <c r="Y13" s="70"/>
      <c r="Z13" s="70"/>
      <c r="AA13" s="70"/>
      <c r="AB13" s="70"/>
      <c r="AC13" s="70"/>
      <c r="AD13" s="73"/>
    </row>
    <row r="14" customFormat="false" ht="24.95" hidden="false" customHeight="true" outlineLevel="0" collapsed="false">
      <c r="A14" s="70"/>
      <c r="B14" s="71"/>
      <c r="C14" s="94" t="s">
        <v>355</v>
      </c>
      <c r="D14" s="71"/>
      <c r="E14" s="71"/>
      <c r="F14" s="89" t="n">
        <v>28</v>
      </c>
      <c r="G14" s="84" t="s">
        <v>356</v>
      </c>
      <c r="H14" s="85" t="n">
        <f aca="false">'Galten 2'!U7</f>
        <v>83</v>
      </c>
      <c r="I14" s="77"/>
      <c r="J14" s="93"/>
      <c r="K14" s="84"/>
      <c r="L14" s="93"/>
      <c r="M14" s="77"/>
      <c r="N14" s="83" t="n">
        <v>24</v>
      </c>
      <c r="O14" s="95" t="s">
        <v>356</v>
      </c>
      <c r="P14" s="85" t="n">
        <f aca="false">'Galten 2'!U13</f>
        <v>96</v>
      </c>
      <c r="Q14" s="77"/>
      <c r="R14" s="71"/>
      <c r="S14" s="70"/>
      <c r="T14" s="71"/>
      <c r="U14" s="73"/>
      <c r="V14" s="73"/>
      <c r="W14" s="70"/>
      <c r="X14" s="70"/>
      <c r="Y14" s="70"/>
      <c r="Z14" s="70"/>
      <c r="AA14" s="70"/>
      <c r="AB14" s="70"/>
      <c r="AC14" s="70"/>
      <c r="AD14" s="73"/>
    </row>
    <row r="15" customFormat="false" ht="24.95" hidden="false" customHeight="true" outlineLevel="0" collapsed="false">
      <c r="A15" s="70"/>
      <c r="B15" s="71"/>
      <c r="C15" s="70"/>
      <c r="D15" s="71"/>
      <c r="E15" s="71"/>
      <c r="F15" s="96" t="n">
        <v>28</v>
      </c>
      <c r="G15" s="97" t="s">
        <v>33</v>
      </c>
      <c r="H15" s="98" t="n">
        <f aca="false">'Søvang 2'!U5</f>
        <v>51</v>
      </c>
      <c r="I15" s="77"/>
      <c r="J15" s="93"/>
      <c r="K15" s="84"/>
      <c r="L15" s="93"/>
      <c r="M15" s="77"/>
      <c r="N15" s="83" t="n">
        <v>24</v>
      </c>
      <c r="O15" s="84" t="s">
        <v>357</v>
      </c>
      <c r="P15" s="85" t="n">
        <f aca="false">'BK 22 2'!U7</f>
        <v>94</v>
      </c>
      <c r="Q15" s="77"/>
      <c r="R15" s="93"/>
      <c r="S15" s="84"/>
      <c r="T15" s="93"/>
      <c r="U15" s="73"/>
      <c r="V15" s="73"/>
      <c r="W15" s="70"/>
      <c r="X15" s="70"/>
      <c r="Y15" s="70"/>
      <c r="Z15" s="70"/>
      <c r="AA15" s="70"/>
      <c r="AB15" s="70"/>
      <c r="AC15" s="70"/>
      <c r="AD15" s="73"/>
    </row>
    <row r="16" customFormat="false" ht="24.95" hidden="false" customHeight="true" outlineLevel="0" collapsed="false">
      <c r="A16" s="70"/>
      <c r="B16" s="71"/>
      <c r="C16" s="70"/>
      <c r="D16" s="71"/>
      <c r="E16" s="71"/>
      <c r="F16" s="93"/>
      <c r="G16" s="84" t="s">
        <v>355</v>
      </c>
      <c r="H16" s="93"/>
      <c r="I16" s="77"/>
      <c r="J16" s="99"/>
      <c r="K16" s="100"/>
      <c r="L16" s="100"/>
      <c r="M16" s="77"/>
      <c r="N16" s="83" t="n">
        <v>24</v>
      </c>
      <c r="O16" s="95" t="s">
        <v>269</v>
      </c>
      <c r="P16" s="85" t="n">
        <f aca="false">'Touspark 2'!U7</f>
        <v>92</v>
      </c>
      <c r="Q16" s="77"/>
      <c r="R16" s="93"/>
      <c r="S16" s="84"/>
      <c r="T16" s="93"/>
      <c r="U16" s="73"/>
      <c r="V16" s="73"/>
      <c r="W16" s="70"/>
      <c r="X16" s="70"/>
      <c r="Y16" s="70"/>
      <c r="Z16" s="70"/>
      <c r="AA16" s="70"/>
      <c r="AB16" s="70"/>
      <c r="AC16" s="70"/>
      <c r="AD16" s="73"/>
    </row>
    <row r="17" customFormat="false" ht="24.95" hidden="false" customHeight="true" outlineLevel="0" collapsed="false">
      <c r="A17" s="70"/>
      <c r="B17" s="71"/>
      <c r="C17" s="70"/>
      <c r="D17" s="71"/>
      <c r="E17" s="71"/>
      <c r="F17" s="101"/>
      <c r="G17" s="86"/>
      <c r="H17" s="93"/>
      <c r="I17" s="77"/>
      <c r="J17" s="76"/>
      <c r="K17" s="73"/>
      <c r="L17" s="76"/>
      <c r="M17" s="77"/>
      <c r="N17" s="83" t="n">
        <v>24</v>
      </c>
      <c r="O17" s="84" t="s">
        <v>358</v>
      </c>
      <c r="P17" s="85" t="n">
        <f aca="false">'Kloster 2'!U5</f>
        <v>90</v>
      </c>
      <c r="Q17" s="76"/>
      <c r="R17" s="93"/>
      <c r="S17" s="84"/>
      <c r="T17" s="93"/>
      <c r="U17" s="73"/>
      <c r="V17" s="73"/>
      <c r="W17" s="70"/>
      <c r="X17" s="70"/>
      <c r="Y17" s="70"/>
      <c r="Z17" s="70"/>
      <c r="AA17" s="70"/>
      <c r="AB17" s="70"/>
      <c r="AC17" s="70"/>
      <c r="AD17" s="73"/>
    </row>
    <row r="18" customFormat="false" ht="24.95" hidden="false" customHeight="true" outlineLevel="0" collapsed="false">
      <c r="A18" s="70"/>
      <c r="B18" s="71"/>
      <c r="C18" s="70"/>
      <c r="D18" s="71"/>
      <c r="E18" s="71"/>
      <c r="F18" s="76"/>
      <c r="G18" s="77"/>
      <c r="H18" s="76"/>
      <c r="I18" s="77"/>
      <c r="J18" s="77"/>
      <c r="K18" s="77"/>
      <c r="L18" s="77"/>
      <c r="M18" s="77"/>
      <c r="N18" s="83" t="n">
        <v>24</v>
      </c>
      <c r="O18" s="84" t="s">
        <v>359</v>
      </c>
      <c r="P18" s="85" t="n">
        <f aca="false">'Rosenhøj 2'!U13</f>
        <v>85</v>
      </c>
      <c r="Q18" s="76"/>
      <c r="R18" s="93"/>
      <c r="S18" s="84"/>
      <c r="T18" s="93"/>
      <c r="U18" s="73"/>
      <c r="V18" s="73"/>
      <c r="W18" s="70"/>
      <c r="X18" s="70"/>
      <c r="Y18" s="70"/>
      <c r="Z18" s="70"/>
      <c r="AA18" s="70"/>
      <c r="AB18" s="70"/>
      <c r="AC18" s="70"/>
      <c r="AD18" s="73"/>
    </row>
    <row r="19" customFormat="false" ht="24.95" hidden="false" customHeight="true" outlineLevel="0" collapsed="false">
      <c r="A19" s="70"/>
      <c r="B19" s="71"/>
      <c r="C19" s="77"/>
      <c r="D19" s="71"/>
      <c r="E19" s="71"/>
      <c r="F19" s="77"/>
      <c r="G19" s="77"/>
      <c r="H19" s="93"/>
      <c r="I19" s="77"/>
      <c r="J19" s="93"/>
      <c r="K19" s="95"/>
      <c r="L19" s="93"/>
      <c r="M19" s="77"/>
      <c r="N19" s="83" t="n">
        <v>24</v>
      </c>
      <c r="O19" s="84" t="s">
        <v>347</v>
      </c>
      <c r="P19" s="85" t="n">
        <f aca="false">'Galten 2'!U11</f>
        <v>80</v>
      </c>
      <c r="Q19" s="76"/>
      <c r="R19" s="93"/>
      <c r="S19" s="84"/>
      <c r="T19" s="93"/>
      <c r="U19" s="73"/>
      <c r="V19" s="73"/>
      <c r="W19" s="70"/>
      <c r="X19" s="70"/>
      <c r="Y19" s="70"/>
      <c r="Z19" s="70"/>
      <c r="AA19" s="70"/>
      <c r="AB19" s="70"/>
      <c r="AC19" s="70"/>
      <c r="AD19" s="73"/>
    </row>
    <row r="20" customFormat="false" ht="24.75" hidden="false" customHeight="true" outlineLevel="0" collapsed="false">
      <c r="A20" s="70"/>
      <c r="B20" s="71"/>
      <c r="C20" s="70"/>
      <c r="D20" s="71"/>
      <c r="E20" s="71"/>
      <c r="F20" s="71"/>
      <c r="G20" s="70"/>
      <c r="H20" s="76"/>
      <c r="I20" s="76"/>
      <c r="J20" s="93"/>
      <c r="K20" s="84"/>
      <c r="L20" s="93"/>
      <c r="M20" s="76"/>
      <c r="N20" s="90" t="n">
        <v>24</v>
      </c>
      <c r="O20" s="91" t="s">
        <v>206</v>
      </c>
      <c r="P20" s="92" t="n">
        <f aca="false">'Langkær 2'!U9</f>
        <v>32</v>
      </c>
      <c r="Q20" s="76"/>
      <c r="R20" s="93"/>
      <c r="S20" s="84"/>
      <c r="T20" s="93"/>
      <c r="U20" s="73"/>
      <c r="V20" s="73"/>
      <c r="W20" s="70"/>
      <c r="X20" s="70"/>
      <c r="Y20" s="70"/>
      <c r="Z20" s="70"/>
      <c r="AA20" s="70"/>
      <c r="AB20" s="70"/>
      <c r="AC20" s="70"/>
      <c r="AD20" s="73"/>
    </row>
    <row r="21" customFormat="false" ht="21.75" hidden="false" customHeight="true" outlineLevel="0" collapsed="false">
      <c r="A21" s="70"/>
      <c r="B21" s="71"/>
      <c r="C21" s="70"/>
      <c r="D21" s="71"/>
      <c r="E21" s="71"/>
      <c r="F21" s="71"/>
      <c r="G21" s="70"/>
      <c r="H21" s="71"/>
      <c r="I21" s="71"/>
      <c r="J21" s="71"/>
      <c r="K21" s="70"/>
      <c r="L21" s="71"/>
      <c r="M21" s="71"/>
      <c r="N21" s="102"/>
      <c r="O21" s="103" t="s">
        <v>355</v>
      </c>
      <c r="P21" s="104"/>
      <c r="Q21" s="71"/>
      <c r="R21" s="76"/>
      <c r="S21" s="73"/>
      <c r="T21" s="76"/>
      <c r="U21" s="73"/>
      <c r="V21" s="73"/>
      <c r="W21" s="70"/>
      <c r="X21" s="70"/>
      <c r="Y21" s="70"/>
      <c r="Z21" s="70"/>
      <c r="AA21" s="70"/>
      <c r="AB21" s="70"/>
      <c r="AC21" s="70"/>
      <c r="AD21" s="73"/>
      <c r="AE21" s="5"/>
    </row>
    <row r="22" customFormat="false" ht="12.75" hidden="false" customHeight="false" outlineLevel="0" collapsed="false">
      <c r="A22" s="105" t="s">
        <v>36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71"/>
      <c r="R22" s="71"/>
      <c r="S22" s="70"/>
      <c r="T22" s="71"/>
      <c r="U22" s="70"/>
      <c r="V22" s="70"/>
      <c r="W22" s="70"/>
      <c r="X22" s="70"/>
      <c r="Y22" s="70"/>
      <c r="Z22" s="70"/>
      <c r="AA22" s="70"/>
      <c r="AB22" s="70"/>
      <c r="AC22" s="70"/>
      <c r="AD22" s="70"/>
    </row>
    <row r="23" customFormat="false" ht="15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6"/>
      <c r="R23" s="106"/>
      <c r="S23" s="106"/>
      <c r="T23" s="71"/>
      <c r="U23" s="70"/>
      <c r="V23" s="70"/>
      <c r="W23" s="70"/>
      <c r="X23" s="70"/>
      <c r="Y23" s="70"/>
      <c r="Z23" s="70"/>
      <c r="AA23" s="70"/>
      <c r="AB23" s="70"/>
      <c r="AC23" s="70"/>
      <c r="AD23" s="70"/>
    </row>
    <row r="24" customFormat="false" ht="15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71"/>
      <c r="R24" s="71"/>
      <c r="S24" s="70"/>
      <c r="T24" s="71"/>
      <c r="U24" s="70"/>
      <c r="V24" s="70"/>
      <c r="W24" s="70"/>
      <c r="X24" s="70"/>
      <c r="Y24" s="70"/>
      <c r="Z24" s="70"/>
      <c r="AA24" s="70"/>
      <c r="AB24" s="70"/>
      <c r="AC24" s="70"/>
      <c r="AD24" s="70"/>
    </row>
    <row r="25" customFormat="false" ht="12.75" hidden="false" customHeight="true" outlineLevel="0" collapsed="false">
      <c r="A25" s="70"/>
      <c r="B25" s="71"/>
      <c r="C25" s="70"/>
      <c r="D25" s="71"/>
      <c r="E25" s="71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71"/>
      <c r="U25" s="70"/>
      <c r="V25" s="70"/>
      <c r="W25" s="70"/>
      <c r="X25" s="70"/>
      <c r="Y25" s="70"/>
      <c r="Z25" s="70"/>
      <c r="AA25" s="70"/>
      <c r="AB25" s="70"/>
      <c r="AC25" s="70"/>
      <c r="AD25" s="70"/>
    </row>
    <row r="26" customFormat="false" ht="12.75" hidden="false" customHeight="true" outlineLevel="0" collapsed="false">
      <c r="A26" s="70"/>
      <c r="B26" s="71"/>
      <c r="C26" s="70"/>
      <c r="D26" s="71"/>
      <c r="E26" s="71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71"/>
      <c r="U26" s="70"/>
      <c r="V26" s="70"/>
      <c r="W26" s="70"/>
      <c r="X26" s="70"/>
      <c r="Y26" s="70"/>
      <c r="Z26" s="70"/>
      <c r="AA26" s="70"/>
      <c r="AB26" s="70"/>
      <c r="AC26" s="70"/>
      <c r="AD26" s="70"/>
    </row>
    <row r="27" customFormat="false" ht="12.75" hidden="false" customHeight="true" outlineLevel="0" collapsed="false">
      <c r="A27" s="70"/>
      <c r="B27" s="71"/>
      <c r="C27" s="70"/>
      <c r="D27" s="71"/>
      <c r="E27" s="71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71"/>
      <c r="U27" s="70"/>
      <c r="V27" s="70"/>
      <c r="W27" s="70"/>
      <c r="X27" s="70"/>
      <c r="Y27" s="70"/>
      <c r="Z27" s="70"/>
      <c r="AA27" s="70"/>
      <c r="AB27" s="70"/>
      <c r="AC27" s="70"/>
      <c r="AD27" s="70"/>
    </row>
    <row r="28" customFormat="false" ht="12.75" hidden="false" customHeight="false" outlineLevel="0" collapsed="false">
      <c r="A28" s="70"/>
      <c r="B28" s="71"/>
      <c r="C28" s="70"/>
      <c r="D28" s="71"/>
      <c r="E28" s="71"/>
      <c r="F28" s="71"/>
      <c r="G28" s="70"/>
      <c r="H28" s="71"/>
      <c r="I28" s="71"/>
      <c r="J28" s="71"/>
      <c r="K28" s="70"/>
      <c r="L28" s="71"/>
      <c r="M28" s="71"/>
      <c r="N28" s="71"/>
      <c r="O28" s="70"/>
      <c r="P28" s="71"/>
      <c r="Q28" s="71"/>
      <c r="R28" s="71"/>
      <c r="S28" s="70"/>
      <c r="T28" s="71"/>
      <c r="U28" s="70"/>
      <c r="V28" s="70"/>
      <c r="W28" s="70"/>
      <c r="X28" s="70"/>
      <c r="Y28" s="70"/>
      <c r="Z28" s="70"/>
      <c r="AA28" s="70"/>
      <c r="AB28" s="70"/>
      <c r="AC28" s="70"/>
      <c r="AD28" s="70"/>
    </row>
    <row r="29" customFormat="false" ht="12.75" hidden="false" customHeight="false" outlineLevel="0" collapsed="false">
      <c r="A29" s="70"/>
      <c r="B29" s="71"/>
      <c r="C29" s="70"/>
      <c r="D29" s="71"/>
      <c r="E29" s="71"/>
      <c r="F29" s="71"/>
      <c r="G29" s="70"/>
      <c r="H29" s="71"/>
      <c r="I29" s="71"/>
      <c r="J29" s="71"/>
      <c r="K29" s="70"/>
      <c r="L29" s="71"/>
      <c r="M29" s="71"/>
      <c r="N29" s="71"/>
      <c r="O29" s="70"/>
      <c r="P29" s="71"/>
      <c r="Q29" s="71"/>
      <c r="R29" s="71"/>
      <c r="S29" s="70"/>
      <c r="T29" s="71"/>
      <c r="U29" s="70"/>
      <c r="V29" s="70"/>
      <c r="W29" s="70"/>
      <c r="X29" s="70"/>
      <c r="Y29" s="70"/>
      <c r="Z29" s="70"/>
      <c r="AA29" s="70"/>
      <c r="AB29" s="70"/>
      <c r="AC29" s="70"/>
      <c r="AD29" s="70"/>
    </row>
    <row r="30" customFormat="false" ht="12.75" hidden="false" customHeight="false" outlineLevel="0" collapsed="false">
      <c r="A30" s="70"/>
      <c r="B30" s="71"/>
      <c r="C30" s="70"/>
      <c r="D30" s="71"/>
      <c r="E30" s="71"/>
      <c r="F30" s="71"/>
      <c r="G30" s="70"/>
      <c r="H30" s="71"/>
      <c r="I30" s="71"/>
      <c r="J30" s="71"/>
      <c r="K30" s="70"/>
      <c r="L30" s="71"/>
      <c r="M30" s="71"/>
      <c r="N30" s="71"/>
      <c r="O30" s="70"/>
      <c r="P30" s="71"/>
      <c r="Q30" s="71"/>
      <c r="R30" s="71"/>
      <c r="S30" s="70"/>
      <c r="T30" s="71"/>
      <c r="U30" s="70"/>
      <c r="V30" s="70"/>
      <c r="W30" s="70"/>
      <c r="X30" s="70"/>
      <c r="Y30" s="70"/>
      <c r="Z30" s="70"/>
      <c r="AA30" s="70"/>
      <c r="AB30" s="70"/>
      <c r="AC30" s="70"/>
      <c r="AD30" s="70"/>
    </row>
    <row r="31" customFormat="false" ht="12.75" hidden="false" customHeight="false" outlineLevel="0" collapsed="false">
      <c r="A31" s="70"/>
      <c r="B31" s="71"/>
      <c r="C31" s="70"/>
      <c r="D31" s="71"/>
      <c r="E31" s="71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71"/>
      <c r="U31" s="70"/>
      <c r="V31" s="70"/>
      <c r="W31" s="70"/>
      <c r="X31" s="70"/>
      <c r="Y31" s="70"/>
      <c r="Z31" s="70"/>
      <c r="AA31" s="70"/>
      <c r="AB31" s="70"/>
      <c r="AC31" s="70"/>
      <c r="AD31" s="70"/>
    </row>
    <row r="32" customFormat="false" ht="12.75" hidden="false" customHeight="false" outlineLevel="0" collapsed="false">
      <c r="A32" s="70"/>
      <c r="B32" s="71"/>
      <c r="C32" s="70"/>
      <c r="D32" s="71"/>
      <c r="E32" s="71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71"/>
      <c r="U32" s="70"/>
      <c r="V32" s="70"/>
      <c r="W32" s="70"/>
      <c r="X32" s="70"/>
      <c r="Y32" s="70"/>
      <c r="Z32" s="70"/>
      <c r="AA32" s="70"/>
      <c r="AB32" s="70"/>
      <c r="AC32" s="70"/>
      <c r="AD32" s="70"/>
    </row>
    <row r="33" customFormat="false" ht="12.75" hidden="false" customHeight="false" outlineLevel="0" collapsed="false">
      <c r="A33" s="70"/>
      <c r="B33" s="71"/>
      <c r="C33" s="70"/>
      <c r="D33" s="71"/>
      <c r="E33" s="71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71"/>
      <c r="U33" s="70"/>
      <c r="V33" s="70"/>
      <c r="W33" s="70"/>
      <c r="X33" s="70"/>
      <c r="Y33" s="70"/>
      <c r="Z33" s="70"/>
      <c r="AA33" s="70"/>
      <c r="AB33" s="70"/>
      <c r="AC33" s="70"/>
      <c r="AD33" s="70"/>
    </row>
    <row r="34" customFormat="false" ht="12.75" hidden="false" customHeight="false" outlineLevel="0" collapsed="false">
      <c r="A34" s="70"/>
      <c r="B34" s="71"/>
      <c r="C34" s="70"/>
      <c r="D34" s="71"/>
      <c r="E34" s="71"/>
      <c r="F34" s="71"/>
      <c r="G34" s="70"/>
      <c r="H34" s="71"/>
      <c r="I34" s="71"/>
      <c r="J34" s="71"/>
      <c r="K34" s="70"/>
      <c r="L34" s="71"/>
      <c r="M34" s="71"/>
      <c r="N34" s="71"/>
      <c r="O34" s="70"/>
      <c r="P34" s="71"/>
      <c r="Q34" s="71"/>
      <c r="R34" s="71"/>
      <c r="S34" s="70"/>
      <c r="T34" s="71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customFormat="false" ht="12.75" hidden="false" customHeight="false" outlineLevel="0" collapsed="false">
      <c r="A35" s="70"/>
      <c r="B35" s="71"/>
      <c r="C35" s="70"/>
      <c r="D35" s="71"/>
      <c r="E35" s="71"/>
      <c r="F35" s="71"/>
      <c r="G35" s="70"/>
      <c r="H35" s="71"/>
      <c r="I35" s="71"/>
      <c r="J35" s="71"/>
      <c r="K35" s="70"/>
      <c r="L35" s="71"/>
      <c r="M35" s="71"/>
      <c r="N35" s="71"/>
      <c r="O35" s="70"/>
      <c r="P35" s="71"/>
      <c r="Q35" s="71"/>
      <c r="R35" s="71"/>
      <c r="S35" s="70"/>
      <c r="T35" s="71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customFormat="false" ht="12.75" hidden="false" customHeight="false" outlineLevel="0" collapsed="false">
      <c r="A36" s="70"/>
      <c r="B36" s="71"/>
      <c r="C36" s="70"/>
      <c r="D36" s="71"/>
      <c r="E36" s="71"/>
      <c r="F36" s="71"/>
      <c r="G36" s="70"/>
      <c r="H36" s="71"/>
      <c r="I36" s="71"/>
      <c r="J36" s="71"/>
      <c r="K36" s="70"/>
      <c r="L36" s="71"/>
      <c r="M36" s="71"/>
      <c r="N36" s="71"/>
      <c r="O36" s="70"/>
      <c r="P36" s="71"/>
      <c r="Q36" s="71"/>
      <c r="R36" s="71"/>
      <c r="S36" s="70"/>
      <c r="T36" s="71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customFormat="false" ht="12.75" hidden="false" customHeight="false" outlineLevel="0" collapsed="false">
      <c r="A37" s="70"/>
      <c r="B37" s="71"/>
      <c r="C37" s="70"/>
      <c r="D37" s="71"/>
      <c r="E37" s="71"/>
      <c r="F37" s="71"/>
      <c r="G37" s="70"/>
      <c r="H37" s="71"/>
      <c r="I37" s="71"/>
      <c r="J37" s="71"/>
      <c r="K37" s="70"/>
      <c r="L37" s="71"/>
      <c r="M37" s="71"/>
      <c r="N37" s="71"/>
      <c r="O37" s="70"/>
      <c r="P37" s="71"/>
      <c r="Q37" s="71"/>
      <c r="R37" s="71"/>
      <c r="S37" s="70"/>
      <c r="T37" s="71"/>
      <c r="U37" s="70"/>
      <c r="V37" s="70"/>
      <c r="W37" s="70"/>
      <c r="X37" s="70"/>
      <c r="Y37" s="70"/>
      <c r="Z37" s="70"/>
      <c r="AA37" s="70"/>
      <c r="AB37" s="70"/>
      <c r="AC37" s="70"/>
      <c r="AD37" s="70"/>
    </row>
    <row r="38" customFormat="false" ht="12.75" hidden="false" customHeight="false" outlineLevel="0" collapsed="false">
      <c r="A38" s="70"/>
      <c r="B38" s="71"/>
      <c r="C38" s="70"/>
      <c r="D38" s="71"/>
      <c r="E38" s="71"/>
      <c r="F38" s="71"/>
      <c r="G38" s="70"/>
      <c r="H38" s="71"/>
      <c r="I38" s="71"/>
      <c r="J38" s="71"/>
      <c r="K38" s="70"/>
      <c r="L38" s="71"/>
      <c r="M38" s="71"/>
      <c r="N38" s="71"/>
      <c r="O38" s="70"/>
      <c r="P38" s="71"/>
      <c r="Q38" s="71"/>
      <c r="R38" s="71"/>
      <c r="S38" s="70"/>
      <c r="T38" s="71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2.75" hidden="false" customHeight="false" outlineLevel="0" collapsed="false">
      <c r="A39" s="5"/>
      <c r="B39" s="109"/>
      <c r="C39" s="5"/>
      <c r="D39" s="109"/>
      <c r="E39" s="109"/>
    </row>
    <row r="40" customFormat="false" ht="15.75" hidden="false" customHeight="false" outlineLevel="0" collapsed="false">
      <c r="A40" s="5"/>
      <c r="B40" s="77"/>
      <c r="C40" s="110"/>
      <c r="D40" s="93"/>
      <c r="E40" s="109"/>
      <c r="F40" s="109"/>
    </row>
    <row r="41" customFormat="false" ht="15.75" hidden="false" customHeight="false" outlineLevel="0" collapsed="false">
      <c r="A41" s="5"/>
      <c r="B41" s="77"/>
      <c r="C41" s="110"/>
      <c r="D41" s="93"/>
      <c r="E41" s="93"/>
      <c r="F41" s="109"/>
    </row>
    <row r="42" customFormat="false" ht="15.75" hidden="false" customHeight="false" outlineLevel="0" collapsed="false">
      <c r="A42" s="5"/>
      <c r="B42" s="77"/>
      <c r="C42" s="110"/>
      <c r="D42" s="93"/>
      <c r="E42" s="93"/>
      <c r="F42" s="109"/>
    </row>
    <row r="43" customFormat="false" ht="15.75" hidden="false" customHeight="false" outlineLevel="0" collapsed="false">
      <c r="A43" s="5"/>
      <c r="B43" s="77"/>
      <c r="C43" s="110"/>
      <c r="D43" s="93"/>
      <c r="E43" s="93"/>
      <c r="F43" s="109"/>
    </row>
    <row r="44" customFormat="false" ht="15.75" hidden="false" customHeight="false" outlineLevel="0" collapsed="false">
      <c r="A44" s="5"/>
      <c r="B44" s="77"/>
      <c r="C44" s="110"/>
      <c r="D44" s="93"/>
      <c r="E44" s="93"/>
      <c r="F44" s="109"/>
    </row>
    <row r="45" customFormat="false" ht="15.75" hidden="false" customHeight="false" outlineLevel="0" collapsed="false">
      <c r="A45" s="5"/>
      <c r="B45" s="77"/>
      <c r="C45" s="110"/>
      <c r="D45" s="93"/>
      <c r="E45" s="93"/>
      <c r="F45" s="109"/>
    </row>
    <row r="46" customFormat="false" ht="15.75" hidden="false" customHeight="false" outlineLevel="0" collapsed="false">
      <c r="A46" s="5"/>
      <c r="B46" s="77"/>
      <c r="C46" s="110"/>
      <c r="D46" s="93"/>
      <c r="E46" s="93"/>
      <c r="F46" s="109"/>
    </row>
    <row r="47" customFormat="false" ht="15.75" hidden="false" customHeight="false" outlineLevel="0" collapsed="false">
      <c r="A47" s="5"/>
      <c r="B47" s="77"/>
      <c r="C47" s="110"/>
      <c r="D47" s="93"/>
      <c r="E47" s="93"/>
      <c r="F47" s="109"/>
    </row>
    <row r="48" customFormat="false" ht="15.75" hidden="false" customHeight="false" outlineLevel="0" collapsed="false">
      <c r="A48" s="5"/>
      <c r="B48" s="77"/>
      <c r="C48" s="110"/>
      <c r="D48" s="93"/>
      <c r="E48" s="93"/>
      <c r="F48" s="109"/>
    </row>
    <row r="49" customFormat="false" ht="15.75" hidden="false" customHeight="false" outlineLevel="0" collapsed="false">
      <c r="A49" s="5"/>
      <c r="B49" s="109"/>
      <c r="C49" s="77"/>
      <c r="D49" s="110"/>
      <c r="E49" s="93"/>
      <c r="F49" s="109"/>
    </row>
    <row r="50" customFormat="false" ht="15.75" hidden="false" customHeight="false" outlineLevel="0" collapsed="false">
      <c r="A50" s="5"/>
      <c r="B50" s="109"/>
      <c r="C50" s="111"/>
      <c r="D50" s="110"/>
      <c r="E50" s="93"/>
      <c r="F50" s="109"/>
    </row>
    <row r="51" customFormat="false" ht="12.75" hidden="false" customHeight="false" outlineLevel="0" collapsed="false">
      <c r="C51" s="5"/>
      <c r="D51" s="109"/>
      <c r="E51" s="109"/>
      <c r="F51" s="109"/>
    </row>
  </sheetData>
  <mergeCells count="4">
    <mergeCell ref="J18:L18"/>
    <mergeCell ref="A22:P24"/>
    <mergeCell ref="F25:S27"/>
    <mergeCell ref="F31:S33"/>
  </mergeCells>
  <printOptions headings="false" gridLines="false" gridLinesSet="true" horizontalCentered="false" verticalCentered="false"/>
  <pageMargins left="0.790277777777778" right="0.709722222222222" top="0.640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Makro4">
                <anchor moveWithCells="true" sizeWithCells="false">
                  <from>
                    <xdr:col>2</xdr:col>
                    <xdr:colOff>312480</xdr:colOff>
                    <xdr:row>16</xdr:row>
                    <xdr:rowOff>247680</xdr:rowOff>
                  </from>
                  <to>
                    <xdr:col>3</xdr:col>
                    <xdr:colOff>-411480</xdr:colOff>
                    <xdr:row>17</xdr:row>
                    <xdr:rowOff>257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">
        <v>17</v>
      </c>
    </row>
    <row r="5" customFormat="false" ht="12.75" hidden="false" customHeight="false" outlineLevel="0" collapsed="false">
      <c r="A5" s="2" t="str">
        <f aca="false">'Holme Møllevej 1'!A5</f>
        <v>B hold</v>
      </c>
      <c r="B5" s="3" t="n">
        <f aca="false">'Holme Møllevej 1'!B5</f>
        <v>11</v>
      </c>
      <c r="D5" s="3" t="n">
        <v>4</v>
      </c>
      <c r="E5" s="3" t="n">
        <v>6</v>
      </c>
      <c r="F5" s="3" t="n">
        <v>5</v>
      </c>
      <c r="G5" s="3" t="n">
        <v>2</v>
      </c>
      <c r="H5" s="3" t="n">
        <v>0</v>
      </c>
      <c r="I5" s="3" t="n">
        <v>4</v>
      </c>
      <c r="J5" s="3" t="n">
        <v>4</v>
      </c>
      <c r="K5" s="3" t="n">
        <v>4</v>
      </c>
      <c r="L5" s="3" t="n">
        <v>2</v>
      </c>
      <c r="M5" s="3" t="n">
        <v>4</v>
      </c>
      <c r="N5" s="3" t="n">
        <v>0</v>
      </c>
      <c r="O5" s="3" t="n">
        <v>4</v>
      </c>
      <c r="P5" s="3" t="n">
        <v>6</v>
      </c>
      <c r="Q5" s="3" t="n">
        <v>3</v>
      </c>
      <c r="R5" s="3" t="n">
        <v>2</v>
      </c>
      <c r="S5" s="3" t="n">
        <v>4</v>
      </c>
      <c r="T5" s="3"/>
      <c r="U5" s="3" t="n">
        <f aca="false">SUM(D5:T5)+'Holme Møllevej 1'!S5</f>
        <v>9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</row>
    <row r="9" customFormat="false" ht="12.75" hidden="false" customHeight="false" outlineLevel="0" collapsed="false">
      <c r="A9" s="2" t="n">
        <f aca="false">'Søvang 1'!A9</f>
        <v>0</v>
      </c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2.75" hidden="false" customHeight="false" outlineLevel="0" collapsed="false">
      <c r="U12" s="5"/>
    </row>
    <row r="14" customFormat="false" ht="12.75" hidden="false" customHeight="false" outlineLevel="0" collapsed="false">
      <c r="C14" s="0" t="s">
        <v>19</v>
      </c>
      <c r="D14" s="0" t="s">
        <v>20</v>
      </c>
      <c r="E14" s="0" t="s">
        <v>20</v>
      </c>
      <c r="F14" s="0" t="s">
        <v>378</v>
      </c>
      <c r="G14" s="0" t="s">
        <v>20</v>
      </c>
      <c r="H14" s="0" t="s">
        <v>20</v>
      </c>
      <c r="I14" s="0" t="s">
        <v>20</v>
      </c>
      <c r="J14" s="0" t="s">
        <v>378</v>
      </c>
      <c r="K14" s="0" t="s">
        <v>20</v>
      </c>
      <c r="L14" s="0" t="s">
        <v>20</v>
      </c>
      <c r="M14" s="0" t="s">
        <v>20</v>
      </c>
      <c r="N14" s="0" t="s">
        <v>378</v>
      </c>
      <c r="O14" s="0" t="s">
        <v>20</v>
      </c>
      <c r="P14" s="0" t="s">
        <v>20</v>
      </c>
      <c r="Q14" s="0" t="s">
        <v>378</v>
      </c>
      <c r="R14" s="0" t="s">
        <v>20</v>
      </c>
      <c r="S14" s="0" t="s">
        <v>20</v>
      </c>
      <c r="T14" s="0" t="s">
        <v>20</v>
      </c>
      <c r="U14" s="0" t="s">
        <v>21</v>
      </c>
      <c r="V14" s="6" t="s">
        <v>22</v>
      </c>
      <c r="W14" s="6" t="s">
        <v>23</v>
      </c>
      <c r="X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25</v>
      </c>
      <c r="T15" s="0" t="s">
        <v>25</v>
      </c>
    </row>
    <row r="17" customFormat="false" ht="12.75" hidden="false" customHeight="false" outlineLevel="0" collapsed="false">
      <c r="A17" s="2" t="str">
        <f aca="false">'Holme Møllevej 1'!A17</f>
        <v>Poul Meisner </v>
      </c>
      <c r="B17" s="3" t="n">
        <f aca="false">'Holme Møllevej 1'!B17</f>
        <v>550</v>
      </c>
      <c r="C17" s="7" t="n">
        <f aca="false">'Holme Møllevej 1'!C17</f>
        <v>7.67</v>
      </c>
      <c r="D17" s="3" t="n">
        <v>218</v>
      </c>
      <c r="E17" s="3" t="n">
        <v>262</v>
      </c>
      <c r="F17" s="3" t="n">
        <v>300</v>
      </c>
      <c r="G17" s="3" t="n">
        <v>252</v>
      </c>
      <c r="H17" s="3" t="n">
        <v>134</v>
      </c>
      <c r="I17" s="3" t="n">
        <v>300</v>
      </c>
      <c r="J17" s="3" t="n">
        <v>224</v>
      </c>
      <c r="K17" s="3" t="n">
        <v>176</v>
      </c>
      <c r="L17" s="3" t="n">
        <v>126</v>
      </c>
      <c r="M17" s="3" t="n">
        <v>246</v>
      </c>
      <c r="N17" s="3" t="n">
        <v>102</v>
      </c>
      <c r="O17" s="3" t="n">
        <v>300</v>
      </c>
      <c r="P17" s="3"/>
      <c r="Q17" s="3" t="n">
        <v>300</v>
      </c>
      <c r="R17" s="3" t="n">
        <v>146</v>
      </c>
      <c r="S17" s="3" t="n">
        <v>256</v>
      </c>
      <c r="T17" s="3"/>
      <c r="U17" s="3" t="n">
        <f aca="false">SUM(D17:T17)+'Holme Møllevej 1'!S17</f>
        <v>5698</v>
      </c>
      <c r="V17" s="8" t="n">
        <f aca="false">IF(U17=0,0,U17/U18)</f>
        <v>7.41927083333333</v>
      </c>
      <c r="W17" s="8" t="n">
        <f aca="false">V17-C17</f>
        <v>-0.250729166666667</v>
      </c>
      <c r="X17" s="0" t="n">
        <f aca="false">IF(V17&gt;C17*1.5,1,0)</f>
        <v>0</v>
      </c>
    </row>
    <row r="18" customFormat="false" ht="12.75" hidden="false" customHeight="false" outlineLevel="0" collapsed="false">
      <c r="A18" s="2"/>
      <c r="B18" s="3"/>
      <c r="C18" s="2"/>
      <c r="D18" s="3" t="n">
        <v>30</v>
      </c>
      <c r="E18" s="3" t="n">
        <v>30</v>
      </c>
      <c r="F18" s="3" t="n">
        <v>30</v>
      </c>
      <c r="G18" s="3" t="n">
        <v>22</v>
      </c>
      <c r="H18" s="3" t="n">
        <v>29</v>
      </c>
      <c r="I18" s="3" t="n">
        <v>30</v>
      </c>
      <c r="J18" s="3" t="n">
        <v>30</v>
      </c>
      <c r="K18" s="3" t="n">
        <v>30</v>
      </c>
      <c r="L18" s="3" t="n">
        <v>30</v>
      </c>
      <c r="M18" s="3" t="n">
        <v>30</v>
      </c>
      <c r="N18" s="3" t="n">
        <v>23</v>
      </c>
      <c r="O18" s="3" t="n">
        <v>21</v>
      </c>
      <c r="P18" s="3"/>
      <c r="Q18" s="3" t="n">
        <v>29</v>
      </c>
      <c r="R18" s="3" t="n">
        <v>30</v>
      </c>
      <c r="S18" s="3" t="n">
        <v>30</v>
      </c>
      <c r="T18" s="3"/>
      <c r="U18" s="3" t="n">
        <f aca="false">SUM(D18:T18)+'Holme Møllevej 1'!S18</f>
        <v>768</v>
      </c>
    </row>
    <row r="19" customFormat="false" ht="12.75" hidden="false" customHeight="false" outlineLevel="0" collapsed="false">
      <c r="A19" s="2" t="str">
        <f aca="false">'Holme Møllevej 1'!A19</f>
        <v>Finn Hansen</v>
      </c>
      <c r="B19" s="3" t="n">
        <f aca="false">'Holme Møllevej 1'!B19</f>
        <v>551</v>
      </c>
      <c r="C19" s="7" t="n">
        <f aca="false">'Holme Møllevej 1'!C19</f>
        <v>8.15</v>
      </c>
      <c r="D19" s="3"/>
      <c r="E19" s="3"/>
      <c r="F19" s="3"/>
      <c r="G19" s="3"/>
      <c r="H19" s="3"/>
      <c r="I19" s="3"/>
      <c r="J19" s="3"/>
      <c r="K19" s="3"/>
      <c r="L19" s="3"/>
      <c r="M19" s="3" t="n">
        <v>180</v>
      </c>
      <c r="N19" s="3"/>
      <c r="O19" s="3"/>
      <c r="P19" s="3" t="n">
        <v>226</v>
      </c>
      <c r="Q19" s="3"/>
      <c r="R19" s="3"/>
      <c r="S19" s="3" t="n">
        <v>300</v>
      </c>
      <c r="T19" s="3"/>
      <c r="U19" s="3" t="n">
        <f aca="false">SUM(D19:T19)+'Holme Møllevej 1'!S19</f>
        <v>1244</v>
      </c>
      <c r="V19" s="8" t="n">
        <f aca="false">IF(U19=0,0,U19/U20)</f>
        <v>8.3489932885906</v>
      </c>
      <c r="W19" s="8" t="n">
        <f aca="false">V19-C19</f>
        <v>0.198993288590604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3"/>
      <c r="C20" s="2"/>
      <c r="D20" s="3"/>
      <c r="E20" s="3"/>
      <c r="F20" s="3"/>
      <c r="G20" s="3"/>
      <c r="H20" s="3"/>
      <c r="I20" s="3"/>
      <c r="J20" s="3"/>
      <c r="K20" s="3"/>
      <c r="L20" s="3"/>
      <c r="M20" s="3" t="n">
        <v>30</v>
      </c>
      <c r="N20" s="3"/>
      <c r="O20" s="3"/>
      <c r="P20" s="3" t="n">
        <v>25</v>
      </c>
      <c r="Q20" s="3"/>
      <c r="R20" s="3"/>
      <c r="S20" s="3" t="n">
        <v>20</v>
      </c>
      <c r="T20" s="3"/>
      <c r="U20" s="3" t="n">
        <f aca="false">SUM(D20:T20)+'Holme Møllevej 1'!S20</f>
        <v>149</v>
      </c>
    </row>
    <row r="21" customFormat="false" ht="12.75" hidden="false" customHeight="false" outlineLevel="0" collapsed="false">
      <c r="A21" s="2" t="str">
        <f aca="false">'Holme Møllevej 1'!A21</f>
        <v>Søren Jensen</v>
      </c>
      <c r="B21" s="3" t="n">
        <f aca="false">'Holme Møllevej 1'!B21</f>
        <v>552</v>
      </c>
      <c r="C21" s="7" t="n">
        <f aca="false">'Holme Møllevej 1'!C21</f>
        <v>8.05</v>
      </c>
      <c r="D21" s="3" t="n">
        <v>300</v>
      </c>
      <c r="E21" s="3" t="n">
        <v>242</v>
      </c>
      <c r="F21" s="3" t="n">
        <v>300</v>
      </c>
      <c r="G21" s="3" t="n">
        <v>120</v>
      </c>
      <c r="H21" s="3" t="n">
        <v>214</v>
      </c>
      <c r="I21" s="3" t="n">
        <v>140</v>
      </c>
      <c r="J21" s="3" t="n">
        <v>210</v>
      </c>
      <c r="K21" s="3" t="n">
        <v>300</v>
      </c>
      <c r="L21" s="3" t="n">
        <v>204</v>
      </c>
      <c r="M21" s="3" t="n">
        <v>152</v>
      </c>
      <c r="N21" s="3" t="n">
        <v>230</v>
      </c>
      <c r="O21" s="3" t="n">
        <v>300</v>
      </c>
      <c r="P21" s="3" t="n">
        <v>288</v>
      </c>
      <c r="Q21" s="3"/>
      <c r="R21" s="3" t="n">
        <v>218</v>
      </c>
      <c r="S21" s="3" t="n">
        <v>300</v>
      </c>
      <c r="T21" s="3"/>
      <c r="U21" s="3" t="n">
        <f aca="false">SUM(D21:T21)+'Holme Møllevej 1'!S21</f>
        <v>6112</v>
      </c>
      <c r="V21" s="8" t="n">
        <f aca="false">IF(U21=0,0,U21/U22)</f>
        <v>9.00147275405007</v>
      </c>
      <c r="W21" s="8" t="n">
        <f aca="false">V21-C21</f>
        <v>0.951472754050073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3"/>
      <c r="C22" s="2"/>
      <c r="D22" s="3" t="n">
        <v>29</v>
      </c>
      <c r="E22" s="3" t="n">
        <v>30</v>
      </c>
      <c r="F22" s="3" t="n">
        <v>18</v>
      </c>
      <c r="G22" s="3" t="n">
        <v>21</v>
      </c>
      <c r="H22" s="3" t="n">
        <v>28</v>
      </c>
      <c r="I22" s="3" t="n">
        <v>20</v>
      </c>
      <c r="J22" s="3" t="n">
        <v>30</v>
      </c>
      <c r="K22" s="3" t="n">
        <v>15</v>
      </c>
      <c r="L22" s="3" t="n">
        <v>30</v>
      </c>
      <c r="M22" s="3" t="n">
        <v>30</v>
      </c>
      <c r="N22" s="3" t="n">
        <v>30</v>
      </c>
      <c r="O22" s="3" t="n">
        <v>22</v>
      </c>
      <c r="P22" s="3" t="n">
        <v>30</v>
      </c>
      <c r="Q22" s="3"/>
      <c r="R22" s="3" t="n">
        <v>30</v>
      </c>
      <c r="S22" s="3" t="n">
        <v>29</v>
      </c>
      <c r="T22" s="3"/>
      <c r="U22" s="3" t="n">
        <f aca="false">SUM(D22:T22)+'Holme Møllevej 1'!S22</f>
        <v>679</v>
      </c>
    </row>
    <row r="23" customFormat="false" ht="12.75" hidden="false" customHeight="false" outlineLevel="0" collapsed="false">
      <c r="A23" s="2" t="str">
        <f aca="false">'Holme Møllevej 1'!A23</f>
        <v>Tonny Hansen</v>
      </c>
      <c r="B23" s="3" t="n">
        <f aca="false">'Holme Møllevej 1'!B23</f>
        <v>553</v>
      </c>
      <c r="C23" s="7" t="n">
        <f aca="false">'Holme Møllevej 1'!C23</f>
        <v>7.18</v>
      </c>
      <c r="D23" s="3" t="n">
        <v>240</v>
      </c>
      <c r="E23" s="3"/>
      <c r="F23" s="3" t="n">
        <v>156</v>
      </c>
      <c r="G23" s="3"/>
      <c r="H23" s="3" t="n">
        <v>142</v>
      </c>
      <c r="I23" s="3" t="n">
        <v>300</v>
      </c>
      <c r="J23" s="3"/>
      <c r="K23" s="3" t="n">
        <v>130</v>
      </c>
      <c r="L23" s="3"/>
      <c r="M23" s="3"/>
      <c r="N23" s="3"/>
      <c r="O23" s="3" t="n">
        <v>160</v>
      </c>
      <c r="P23" s="3" t="n">
        <v>212</v>
      </c>
      <c r="Q23" s="3" t="n">
        <v>202</v>
      </c>
      <c r="R23" s="3"/>
      <c r="S23" s="3"/>
      <c r="T23" s="3"/>
      <c r="U23" s="3" t="n">
        <f aca="false">SUM(D23:T23)+'Holme Møllevej 1'!S23</f>
        <v>2222</v>
      </c>
      <c r="V23" s="8" t="n">
        <f aca="false">IF(U23=0,0,U23/U24)</f>
        <v>7.00946372239748</v>
      </c>
      <c r="W23" s="8" t="n">
        <f aca="false">V23-C23</f>
        <v>-0.170536277602523</v>
      </c>
      <c r="X23" s="0" t="n">
        <f aca="false">IF(V23&gt;C23*1.5,1,0)</f>
        <v>0</v>
      </c>
    </row>
    <row r="24" customFormat="false" ht="12.75" hidden="false" customHeight="false" outlineLevel="0" collapsed="false">
      <c r="A24" s="2"/>
      <c r="B24" s="3"/>
      <c r="C24" s="2"/>
      <c r="D24" s="3" t="n">
        <v>30</v>
      </c>
      <c r="E24" s="3"/>
      <c r="F24" s="3" t="n">
        <v>30</v>
      </c>
      <c r="G24" s="3"/>
      <c r="H24" s="3" t="n">
        <v>30</v>
      </c>
      <c r="I24" s="3" t="n">
        <v>26</v>
      </c>
      <c r="J24" s="3"/>
      <c r="K24" s="3" t="n">
        <v>30</v>
      </c>
      <c r="L24" s="3"/>
      <c r="M24" s="3"/>
      <c r="N24" s="3"/>
      <c r="O24" s="3" t="n">
        <v>22</v>
      </c>
      <c r="P24" s="3" t="n">
        <v>30</v>
      </c>
      <c r="Q24" s="3" t="n">
        <v>29</v>
      </c>
      <c r="R24" s="3"/>
      <c r="S24" s="3"/>
      <c r="T24" s="3"/>
      <c r="U24" s="3" t="n">
        <f aca="false">SUM(D24:T24)+'Holme Møllevej 1'!S24</f>
        <v>317</v>
      </c>
    </row>
    <row r="25" customFormat="false" ht="12.75" hidden="false" customHeight="false" outlineLevel="0" collapsed="false">
      <c r="A25" s="2" t="str">
        <f aca="false">'Holme Møllevej 1'!A25</f>
        <v>Jørgen Sørensen</v>
      </c>
      <c r="B25" s="3" t="n">
        <f aca="false">'Holme Møllevej 1'!B25</f>
        <v>554</v>
      </c>
      <c r="C25" s="7" t="n">
        <f aca="false">'Holme Møllevej 1'!C25</f>
        <v>15</v>
      </c>
      <c r="D25" s="3" t="n">
        <v>192</v>
      </c>
      <c r="E25" s="3"/>
      <c r="F25" s="3" t="n">
        <v>300</v>
      </c>
      <c r="G25" s="3"/>
      <c r="H25" s="3" t="n">
        <v>276</v>
      </c>
      <c r="I25" s="3"/>
      <c r="J25" s="3"/>
      <c r="K25" s="3" t="n">
        <v>300</v>
      </c>
      <c r="L25" s="3" t="n">
        <v>300</v>
      </c>
      <c r="M25" s="3"/>
      <c r="N25" s="3" t="n">
        <v>182</v>
      </c>
      <c r="O25" s="3"/>
      <c r="P25" s="3" t="n">
        <v>300</v>
      </c>
      <c r="Q25" s="3"/>
      <c r="R25" s="3"/>
      <c r="S25" s="3"/>
      <c r="T25" s="3"/>
      <c r="U25" s="3" t="n">
        <f aca="false">SUM(D25:T25)+'Holme Møllevej 1'!S25</f>
        <v>2668</v>
      </c>
      <c r="V25" s="8" t="n">
        <f aca="false">IF(U25=0,0,U25/U26)</f>
        <v>14.0421052631579</v>
      </c>
      <c r="W25" s="8" t="n">
        <f aca="false">V25-C25</f>
        <v>-0.957894736842105</v>
      </c>
      <c r="X25" s="0" t="n">
        <f aca="false">IF(V25&gt;C25*1.5,1,0)</f>
        <v>0</v>
      </c>
      <c r="Y25" s="10"/>
    </row>
    <row r="26" customFormat="false" ht="12.75" hidden="false" customHeight="false" outlineLevel="0" collapsed="false">
      <c r="A26" s="2"/>
      <c r="B26" s="3"/>
      <c r="C26" s="2"/>
      <c r="D26" s="3" t="n">
        <v>13</v>
      </c>
      <c r="E26" s="3"/>
      <c r="F26" s="3" t="n">
        <v>13</v>
      </c>
      <c r="G26" s="3"/>
      <c r="H26" s="3" t="n">
        <v>22</v>
      </c>
      <c r="I26" s="3"/>
      <c r="J26" s="3"/>
      <c r="K26" s="3" t="n">
        <v>14</v>
      </c>
      <c r="L26" s="3" t="n">
        <v>13</v>
      </c>
      <c r="M26" s="3"/>
      <c r="N26" s="3" t="n">
        <v>20</v>
      </c>
      <c r="O26" s="3"/>
      <c r="P26" s="3" t="n">
        <v>28</v>
      </c>
      <c r="Q26" s="3"/>
      <c r="R26" s="3"/>
      <c r="S26" s="3"/>
      <c r="T26" s="3"/>
      <c r="U26" s="3" t="n">
        <f aca="false">SUM(D26:T26)+'Holme Møllevej 1'!S26</f>
        <v>190</v>
      </c>
    </row>
    <row r="27" customFormat="false" ht="12.75" hidden="false" customHeight="false" outlineLevel="0" collapsed="false">
      <c r="A27" s="2" t="n">
        <f aca="false">'Holme Møllevej 1'!A27</f>
        <v>0</v>
      </c>
      <c r="B27" s="3" t="n">
        <f aca="false">'Holme Møllevej 1'!B27</f>
        <v>555</v>
      </c>
      <c r="C27" s="7" t="n">
        <f aca="false">'Holme Møllevej 1'!C27</f>
        <v>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Holme Møllevej 1'!S27</f>
        <v>0</v>
      </c>
      <c r="V27" s="8" t="n">
        <f aca="false">IF(U27=0,0,U27/U28)</f>
        <v>0</v>
      </c>
      <c r="W27" s="8" t="n">
        <f aca="false">V27-C27</f>
        <v>0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3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'Holme Møllevej 1'!S28</f>
        <v>0</v>
      </c>
    </row>
    <row r="29" customFormat="false" ht="12.75" hidden="false" customHeight="false" outlineLevel="0" collapsed="false">
      <c r="A29" s="2" t="str">
        <f aca="false">'Holme Møllevej 1'!A29</f>
        <v>Steen bjermand</v>
      </c>
      <c r="B29" s="3" t="n">
        <f aca="false">'Holme Møllevej 1'!B29</f>
        <v>556</v>
      </c>
      <c r="C29" s="7" t="n">
        <f aca="false">'Holme Møllevej 1'!C29</f>
        <v>11.93</v>
      </c>
      <c r="D29" s="3"/>
      <c r="E29" s="3" t="n">
        <v>182</v>
      </c>
      <c r="F29" s="3"/>
      <c r="G29" s="3" t="n">
        <v>156</v>
      </c>
      <c r="H29" s="3"/>
      <c r="I29" s="3" t="n">
        <v>292</v>
      </c>
      <c r="J29" s="3" t="n">
        <v>250</v>
      </c>
      <c r="K29" s="3"/>
      <c r="L29" s="3"/>
      <c r="M29" s="3" t="n">
        <v>300</v>
      </c>
      <c r="N29" s="3"/>
      <c r="O29" s="3" t="n">
        <v>260</v>
      </c>
      <c r="P29" s="3"/>
      <c r="Q29" s="3" t="n">
        <v>292</v>
      </c>
      <c r="R29" s="3" t="n">
        <v>224</v>
      </c>
      <c r="S29" s="3" t="n">
        <v>296</v>
      </c>
      <c r="T29" s="3"/>
      <c r="U29" s="3" t="n">
        <f aca="false">SUM(D29:T29)+'Holme Møllevej 1'!S29</f>
        <v>4134</v>
      </c>
      <c r="V29" s="8" t="n">
        <f aca="false">IF(U29=0,0,U29/U30)</f>
        <v>11.2032520325203</v>
      </c>
      <c r="W29" s="8" t="n">
        <f aca="false">V29-C29</f>
        <v>-0.726747967479675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3"/>
      <c r="C30" s="2"/>
      <c r="D30" s="3"/>
      <c r="E30" s="3" t="n">
        <v>20</v>
      </c>
      <c r="F30" s="3"/>
      <c r="G30" s="3" t="n">
        <v>15</v>
      </c>
      <c r="H30" s="3"/>
      <c r="I30" s="3" t="n">
        <v>26</v>
      </c>
      <c r="J30" s="3" t="n">
        <v>30</v>
      </c>
      <c r="K30" s="3"/>
      <c r="L30" s="3"/>
      <c r="M30" s="3" t="n">
        <v>25</v>
      </c>
      <c r="N30" s="3"/>
      <c r="O30" s="3" t="n">
        <v>13</v>
      </c>
      <c r="P30" s="3"/>
      <c r="Q30" s="3" t="n">
        <v>26</v>
      </c>
      <c r="R30" s="3" t="n">
        <v>30</v>
      </c>
      <c r="S30" s="3" t="n">
        <v>21</v>
      </c>
      <c r="T30" s="3"/>
      <c r="U30" s="3" t="n">
        <f aca="false">SUM(D30:T30)+'Holme Møllevej 1'!S30</f>
        <v>369</v>
      </c>
    </row>
    <row r="31" customFormat="false" ht="12.75" hidden="false" customHeight="false" outlineLevel="0" collapsed="false">
      <c r="A31" s="2" t="str">
        <f aca="false">'Holme Møllevej 1'!A31</f>
        <v>Jens P. Jakobsen</v>
      </c>
      <c r="B31" s="3" t="n">
        <f aca="false">'Holme Møllevej 1'!B31</f>
        <v>557</v>
      </c>
      <c r="C31" s="7" t="n">
        <f aca="false">'Holme Møllevej 1'!C31</f>
        <v>7.52</v>
      </c>
      <c r="D31" s="3"/>
      <c r="E31" s="3" t="n">
        <v>300</v>
      </c>
      <c r="F31" s="3"/>
      <c r="G31" s="3" t="n">
        <v>300</v>
      </c>
      <c r="H31" s="3"/>
      <c r="I31" s="3"/>
      <c r="J31" s="3" t="n">
        <v>178</v>
      </c>
      <c r="K31" s="3"/>
      <c r="L31" s="3" t="n">
        <v>142</v>
      </c>
      <c r="M31" s="3"/>
      <c r="N31" s="3" t="n">
        <v>168</v>
      </c>
      <c r="O31" s="3"/>
      <c r="P31" s="3"/>
      <c r="Q31" s="3" t="n">
        <v>300</v>
      </c>
      <c r="R31" s="3" t="n">
        <v>138</v>
      </c>
      <c r="S31" s="3"/>
      <c r="T31" s="3"/>
      <c r="U31" s="3" t="n">
        <f aca="false">SUM(D31:T31)+'Holme Møllevej 1'!S31</f>
        <v>3168</v>
      </c>
      <c r="V31" s="8" t="n">
        <f aca="false">IF(U31=0,0,U31/U32)</f>
        <v>7.5249406175772</v>
      </c>
      <c r="W31" s="8" t="n">
        <f aca="false">V31-C31</f>
        <v>0.00494061757719777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3"/>
      <c r="C32" s="2"/>
      <c r="D32" s="3"/>
      <c r="E32" s="3" t="n">
        <v>29</v>
      </c>
      <c r="F32" s="3"/>
      <c r="G32" s="3" t="n">
        <v>19</v>
      </c>
      <c r="H32" s="3"/>
      <c r="I32" s="3"/>
      <c r="J32" s="3" t="n">
        <v>30</v>
      </c>
      <c r="K32" s="3"/>
      <c r="L32" s="3" t="n">
        <v>30</v>
      </c>
      <c r="M32" s="3"/>
      <c r="N32" s="3" t="n">
        <v>30</v>
      </c>
      <c r="O32" s="3"/>
      <c r="P32" s="3"/>
      <c r="Q32" s="3" t="n">
        <v>17</v>
      </c>
      <c r="R32" s="3" t="n">
        <v>30</v>
      </c>
      <c r="S32" s="3"/>
      <c r="T32" s="3"/>
      <c r="U32" s="3" t="n">
        <f aca="false">SUM(D32:T32)+'Holme Møllevej 1'!S32</f>
        <v>421</v>
      </c>
    </row>
    <row r="33" customFormat="false" ht="12.75" hidden="false" customHeight="false" outlineLevel="0" collapsed="false">
      <c r="A33" s="2" t="n">
        <f aca="false">'Holme Møllevej 1'!A33</f>
        <v>0</v>
      </c>
      <c r="B33" s="3" t="n">
        <f aca="false">'Holme Møllevej 1'!B33</f>
        <v>558</v>
      </c>
      <c r="C33" s="7" t="n">
        <f aca="false">'Holme Møllevej 1'!C33</f>
        <v>0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'Holme Møllevej 1'!S33</f>
        <v>0</v>
      </c>
      <c r="V33" s="8" t="n">
        <f aca="false">IF(U33=0,0,U33/U34)</f>
        <v>0</v>
      </c>
      <c r="W33" s="8" t="n">
        <f aca="false">V33-C33</f>
        <v>0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3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'Holme Møllevej 1'!S34</f>
        <v>0</v>
      </c>
    </row>
    <row r="35" customFormat="false" ht="12.75" hidden="false" customHeight="false" outlineLevel="0" collapsed="false">
      <c r="A35" s="2" t="n">
        <f aca="false">'Holme Møllevej 1'!A35</f>
        <v>0</v>
      </c>
      <c r="B35" s="3" t="n">
        <f aca="false">'Holme Møllevej 1'!B35</f>
        <v>559</v>
      </c>
      <c r="C35" s="7" t="n">
        <f aca="false">'Holme Møllevej 1'!C35</f>
        <v>0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'Holme Møllevej 1'!S35</f>
        <v>0</v>
      </c>
      <c r="V35" s="112" t="n">
        <f aca="false">IF(U35=0,0,U35/U36)</f>
        <v>0</v>
      </c>
      <c r="W35" s="112" t="n">
        <f aca="false">V35-C35</f>
        <v>0</v>
      </c>
      <c r="X35" s="11" t="n">
        <f aca="false">IF(V35&gt;C35*1.5,1,0)</f>
        <v>0</v>
      </c>
    </row>
    <row r="36" customFormat="false" ht="12.75" hidden="false" customHeight="false" outlineLevel="0" collapsed="false">
      <c r="A36" s="2"/>
      <c r="B36" s="3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'Holme Møllevej 1'!S36</f>
        <v>0</v>
      </c>
      <c r="V36" s="11"/>
      <c r="W36" s="11"/>
      <c r="X36" s="11"/>
    </row>
    <row r="37" customFormat="false" ht="12.75" hidden="false" customHeight="false" outlineLevel="0" collapsed="false">
      <c r="A37" s="2" t="n">
        <f aca="false">'Holme Møllevej 1'!A37</f>
        <v>0</v>
      </c>
      <c r="B37" s="3" t="n">
        <f aca="false">'Holme Møllevej 1'!B37</f>
        <v>560</v>
      </c>
      <c r="C37" s="7" t="n">
        <f aca="false">'Holme Møllevej 1'!C37</f>
        <v>0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Holme Møllevej 1'!S37</f>
        <v>0</v>
      </c>
      <c r="V37" s="112" t="n">
        <f aca="false">IF(U37=0,0,U37/U38)</f>
        <v>0</v>
      </c>
      <c r="W37" s="112" t="n">
        <f aca="false">V37-C37</f>
        <v>0</v>
      </c>
      <c r="X37" s="11" t="n">
        <f aca="false">IF(V37&gt;C37*1.5,1,0)</f>
        <v>0</v>
      </c>
    </row>
    <row r="38" customFormat="false" ht="12.75" hidden="false" customHeight="false" outlineLevel="0" collapsed="false">
      <c r="A38" s="2"/>
      <c r="B38" s="3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Holme Møllevej 1'!S38</f>
        <v>0</v>
      </c>
      <c r="V38" s="11"/>
      <c r="W38" s="11"/>
      <c r="X38" s="11"/>
    </row>
    <row r="39" customFormat="false" ht="12.75" hidden="false" customHeight="false" outlineLevel="0" collapsed="false">
      <c r="A39" s="2" t="n">
        <f aca="false">'Holme Møllevej 1'!A39</f>
        <v>0</v>
      </c>
      <c r="B39" s="3" t="n">
        <f aca="false">'Holme Møllevej 1'!B39</f>
        <v>561</v>
      </c>
      <c r="C39" s="7" t="n">
        <f aca="false">'Holme Møllevej 1'!C39</f>
        <v>0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Holme Møllevej 1'!S39</f>
        <v>0</v>
      </c>
      <c r="V39" s="112" t="n">
        <f aca="false">IF(U39=0,0,U39/U40)</f>
        <v>0</v>
      </c>
      <c r="W39" s="112" t="n">
        <f aca="false">V39-C39</f>
        <v>0</v>
      </c>
      <c r="X39" s="11" t="n">
        <f aca="false">IF(V39&gt;C39*1.5,1,0)</f>
        <v>0</v>
      </c>
    </row>
    <row r="40" customFormat="false" ht="12.75" hidden="false" customHeight="false" outlineLevel="0" collapsed="false">
      <c r="A40" s="2"/>
      <c r="B40" s="3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'Holme Møllevej 1'!S40</f>
        <v>0</v>
      </c>
      <c r="V40" s="11"/>
      <c r="W40" s="11"/>
      <c r="X40" s="11"/>
    </row>
    <row r="41" customFormat="false" ht="12.75" hidden="false" customHeight="false" outlineLevel="0" collapsed="false">
      <c r="A41" s="2" t="n">
        <f aca="false">'Holme Møllevej 1'!A41</f>
        <v>0</v>
      </c>
      <c r="B41" s="3" t="n">
        <f aca="false">'Holme Møllevej 1'!B41</f>
        <v>562</v>
      </c>
      <c r="C41" s="7" t="n">
        <f aca="false">'Holme Møllevej 1'!C41</f>
        <v>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'Holme Møllevej 1'!S41</f>
        <v>0</v>
      </c>
      <c r="V41" s="8" t="n">
        <f aca="false">IF(U41=0,0,U41/U42)</f>
        <v>0</v>
      </c>
      <c r="W41" s="8" t="n">
        <f aca="false">V41-C41</f>
        <v>0</v>
      </c>
      <c r="X41" s="0" t="n">
        <f aca="false">IF(V41&gt;C41*1.5,1,0)</f>
        <v>0</v>
      </c>
    </row>
    <row r="42" customFormat="false" ht="12.75" hidden="false" customHeight="false" outlineLevel="0" collapsed="false">
      <c r="A42" s="2"/>
      <c r="B42" s="3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Holme Møllevej 1'!S42</f>
        <v>0</v>
      </c>
    </row>
    <row r="43" customFormat="false" ht="12.75" hidden="false" customHeight="false" outlineLevel="0" collapsed="false">
      <c r="A43" s="2" t="n">
        <f aca="false">'Holme Møllevej 1'!A43</f>
        <v>0</v>
      </c>
      <c r="B43" s="3" t="n">
        <f aca="false">'Holme Møllevej 1'!B43</f>
        <v>563</v>
      </c>
      <c r="C43" s="7" t="n">
        <f aca="false">'Holme Møllevej 1'!C43</f>
        <v>0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Holme Møllevej 1'!S43</f>
        <v>0</v>
      </c>
      <c r="V43" s="8" t="n">
        <f aca="false">IF(U43=0,0,U43/U44)</f>
        <v>0</v>
      </c>
      <c r="W43" s="8" t="n">
        <f aca="false">V43-C43</f>
        <v>0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3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'Holme Møllevej 1'!S44</f>
        <v>0</v>
      </c>
    </row>
    <row r="45" customFormat="false" ht="12.75" hidden="false" customHeight="false" outlineLevel="0" collapsed="false">
      <c r="A45" s="2" t="n">
        <f aca="false">'Holme Møllevej 1'!A45</f>
        <v>0</v>
      </c>
      <c r="B45" s="3" t="n">
        <f aca="false">'Holme Møllevej 1'!B45</f>
        <v>564</v>
      </c>
      <c r="C45" s="7" t="n">
        <f aca="false">'Holme Møllevej 1'!C45</f>
        <v>0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'Holme Møllevej 1'!S45</f>
        <v>0</v>
      </c>
      <c r="V45" s="8" t="n">
        <f aca="false">IF(U45=0,0,U45/U46)</f>
        <v>0</v>
      </c>
      <c r="W45" s="8" t="n">
        <f aca="false">V45-C45</f>
        <v>0</v>
      </c>
      <c r="X45" s="0" t="n">
        <f aca="false">IF(V45&gt;C45*1.5,1,0)</f>
        <v>0</v>
      </c>
    </row>
    <row r="46" customFormat="false" ht="12.75" hidden="false" customHeight="false" outlineLevel="0" collapsed="false">
      <c r="A46" s="2"/>
      <c r="B46" s="3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Holme Møllevej 1'!S46</f>
        <v>0</v>
      </c>
    </row>
    <row r="47" customFormat="false" ht="12.75" hidden="false" customHeight="false" outlineLevel="0" collapsed="false">
      <c r="A47" s="2" t="n">
        <f aca="false">'Holme Møllevej 1'!A47</f>
        <v>0</v>
      </c>
      <c r="B47" s="3" t="n">
        <f aca="false">'Holme Møllevej 1'!B47</f>
        <v>565</v>
      </c>
      <c r="C47" s="7" t="n">
        <f aca="false">'Holme Møllevej 1'!C47</f>
        <v>0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Holme Møllevej 1'!S47</f>
        <v>0</v>
      </c>
      <c r="V47" s="8" t="n">
        <f aca="false">IF(U47=0,0,U47/U48)</f>
        <v>0</v>
      </c>
      <c r="W47" s="8" t="n">
        <f aca="false">V47-C47</f>
        <v>0</v>
      </c>
      <c r="X47" s="0" t="n">
        <f aca="false">IF(V47&gt;C47*1.5,1,0)</f>
        <v>0</v>
      </c>
    </row>
    <row r="48" customFormat="false" ht="12.75" hidden="false" customHeight="false" outlineLevel="0" collapsed="false">
      <c r="B48" s="3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Holme Møllevej 1'!S4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9.99"/>
    <col collapsed="false" customWidth="true" hidden="false" outlineLevel="0" max="12" min="3" style="0" width="7.7"/>
    <col collapsed="false" customWidth="true" hidden="false" outlineLevel="0" max="20" min="13" style="0" width="7.56"/>
    <col collapsed="false" customWidth="true" hidden="false" outlineLevel="0" max="21" min="21" style="0" width="6.7"/>
    <col collapsed="false" customWidth="true" hidden="false" outlineLevel="0" max="22" min="22" style="0" width="13.56"/>
    <col collapsed="false" customWidth="true" hidden="false" outlineLevel="0" max="23" min="23" style="0" width="1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2" customFormat="false" ht="12.75" hidden="false" customHeight="false" outlineLevel="0" collapsed="false">
      <c r="Y2" s="12"/>
    </row>
    <row r="3" customFormat="false" ht="12.75" hidden="false" customHeight="false" outlineLevel="0" collapsed="false">
      <c r="A3" s="1" t="str">
        <f aca="false">'Søvang 1'!A3</f>
        <v>Søvangen</v>
      </c>
      <c r="Y3" s="12"/>
    </row>
    <row r="4" customFormat="false" ht="12.75" hidden="false" customHeight="false" outlineLevel="0" collapsed="false">
      <c r="Y4" s="12"/>
    </row>
    <row r="5" customFormat="false" ht="12.75" hidden="false" customHeight="false" outlineLevel="0" collapsed="false">
      <c r="A5" s="2" t="str">
        <f aca="false">'Søvang 1'!A5</f>
        <v>B hold</v>
      </c>
      <c r="B5" s="3" t="n">
        <f aca="false">'Søvang 1'!B5</f>
        <v>14</v>
      </c>
      <c r="D5" s="3" t="n">
        <v>2</v>
      </c>
      <c r="E5" s="3" t="n">
        <v>0</v>
      </c>
      <c r="F5" s="3" t="n">
        <v>0</v>
      </c>
      <c r="G5" s="3" t="n">
        <v>3</v>
      </c>
      <c r="H5" s="3" t="n">
        <v>2</v>
      </c>
      <c r="I5" s="3" t="n">
        <v>4</v>
      </c>
      <c r="J5" s="3" t="n">
        <v>2</v>
      </c>
      <c r="K5" s="113" t="n">
        <v>0</v>
      </c>
      <c r="L5" s="3" t="n">
        <v>2</v>
      </c>
      <c r="M5" s="3" t="n">
        <v>0</v>
      </c>
      <c r="N5" s="3" t="n">
        <v>0</v>
      </c>
      <c r="O5" s="3" t="n">
        <v>2</v>
      </c>
      <c r="P5" s="3" t="n">
        <v>2</v>
      </c>
      <c r="Q5" s="3" t="n">
        <v>0</v>
      </c>
      <c r="R5" s="3" t="n">
        <v>4</v>
      </c>
      <c r="S5" s="3" t="n">
        <v>0</v>
      </c>
      <c r="T5" s="3"/>
      <c r="U5" s="3" t="n">
        <f aca="false">SUM(D5:T5)+'Søvang 1'!S5</f>
        <v>51</v>
      </c>
      <c r="Y5" s="12"/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114"/>
      <c r="L6" s="2"/>
      <c r="M6" s="2"/>
      <c r="N6" s="2"/>
      <c r="O6" s="2"/>
      <c r="P6" s="2"/>
      <c r="Q6" s="2" t="s">
        <v>379</v>
      </c>
      <c r="R6" s="2"/>
      <c r="S6" s="2"/>
      <c r="T6" s="2"/>
      <c r="U6" s="1"/>
      <c r="Y6" s="12"/>
    </row>
    <row r="7" customFormat="false" ht="12.75" hidden="false" customHeight="false" outlineLevel="0" collapsed="false">
      <c r="A7" s="2" t="n">
        <f aca="false">'Søvang 1'!A7</f>
        <v>0</v>
      </c>
      <c r="B7" s="3" t="n">
        <f aca="false">'Søvang 1'!B7</f>
        <v>0</v>
      </c>
      <c r="D7" s="3"/>
      <c r="E7" s="3"/>
      <c r="F7" s="3"/>
      <c r="G7" s="3"/>
      <c r="H7" s="3"/>
      <c r="I7" s="3"/>
      <c r="J7" s="3"/>
      <c r="K7" s="11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øvang 1'!S7</f>
        <v>0</v>
      </c>
      <c r="Y7" s="12"/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"/>
      <c r="Y8" s="12"/>
    </row>
    <row r="9" customFormat="false" ht="12.75" hidden="false" customHeight="false" outlineLevel="0" collapsed="false">
      <c r="A9" s="2" t="n">
        <f aca="false">'Søvang 1'!A9</f>
        <v>0</v>
      </c>
      <c r="B9" s="3" t="n">
        <f aca="false">'Sø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vang 1'!S9</f>
        <v>0</v>
      </c>
      <c r="Y9" s="12"/>
    </row>
    <row r="10" customFormat="false" ht="12.75" hidden="false" customHeight="false" outlineLevel="0" collapsed="false">
      <c r="A10" s="2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Y10" s="12"/>
    </row>
    <row r="11" customFormat="false" ht="12.75" hidden="false" customHeight="false" outlineLevel="0" collapsed="false">
      <c r="A11" s="2"/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Y11" s="12"/>
    </row>
    <row r="12" customFormat="false" ht="12.75" hidden="false" customHeight="false" outlineLevel="0" collapsed="false">
      <c r="U12" s="5"/>
      <c r="Y12" s="12"/>
    </row>
    <row r="13" customFormat="false" ht="12.75" hidden="false" customHeight="false" outlineLevel="0" collapsed="false">
      <c r="Y13" s="12"/>
    </row>
    <row r="14" customFormat="false" ht="12.75" hidden="false" customHeight="false" outlineLevel="0" collapsed="false">
      <c r="B14" s="0" t="s">
        <v>34</v>
      </c>
      <c r="C14" s="0" t="s">
        <v>19</v>
      </c>
      <c r="D14" s="0" t="s">
        <v>378</v>
      </c>
      <c r="E14" s="0" t="s">
        <v>20</v>
      </c>
      <c r="F14" s="0" t="s">
        <v>20</v>
      </c>
      <c r="G14" s="0" t="s">
        <v>378</v>
      </c>
      <c r="H14" s="0" t="s">
        <v>20</v>
      </c>
      <c r="I14" s="0" t="s">
        <v>20</v>
      </c>
      <c r="J14" s="0" t="s">
        <v>378</v>
      </c>
      <c r="K14" s="0" t="s">
        <v>20</v>
      </c>
      <c r="L14" s="0" t="s">
        <v>20</v>
      </c>
      <c r="M14" s="0" t="s">
        <v>378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0</v>
      </c>
      <c r="T14" s="0" t="s">
        <v>20</v>
      </c>
      <c r="U14" s="0" t="s">
        <v>21</v>
      </c>
      <c r="V14" s="6" t="s">
        <v>22</v>
      </c>
      <c r="W14" s="6" t="s">
        <v>23</v>
      </c>
      <c r="X14" s="6" t="s">
        <v>24</v>
      </c>
      <c r="Y14" s="12"/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  <c r="S15" s="0" t="s">
        <v>25</v>
      </c>
      <c r="T15" s="0" t="s">
        <v>25</v>
      </c>
      <c r="Y15" s="12"/>
    </row>
    <row r="16" customFormat="false" ht="12.75" hidden="false" customHeight="false" outlineLevel="0" collapsed="false">
      <c r="Y16" s="12"/>
    </row>
    <row r="17" customFormat="false" ht="12.75" hidden="false" customHeight="false" outlineLevel="0" collapsed="false">
      <c r="A17" s="2" t="str">
        <f aca="false">'Søvang 1'!A17</f>
        <v>John Johansen</v>
      </c>
      <c r="B17" s="3" t="n">
        <f aca="false">'Søvang 1'!B17</f>
        <v>421</v>
      </c>
      <c r="C17" s="7" t="n">
        <f aca="false">'Søvang 1'!C17</f>
        <v>9.93</v>
      </c>
      <c r="D17" s="113" t="n">
        <v>260</v>
      </c>
      <c r="E17" s="113"/>
      <c r="F17" s="113" t="n">
        <v>202</v>
      </c>
      <c r="G17" s="113" t="n">
        <v>300</v>
      </c>
      <c r="H17" s="113"/>
      <c r="I17" s="113" t="n">
        <v>300</v>
      </c>
      <c r="J17" s="113" t="n">
        <v>282</v>
      </c>
      <c r="K17" s="113"/>
      <c r="L17" s="113"/>
      <c r="M17" s="113" t="n">
        <v>208</v>
      </c>
      <c r="N17" s="113" t="n">
        <v>296</v>
      </c>
      <c r="O17" s="113"/>
      <c r="P17" s="113" t="n">
        <v>254</v>
      </c>
      <c r="Q17" s="113"/>
      <c r="R17" s="113" t="n">
        <v>290</v>
      </c>
      <c r="S17" s="113" t="n">
        <v>292</v>
      </c>
      <c r="T17" s="113"/>
      <c r="U17" s="3" t="n">
        <f aca="false">SUM(D17:T17)+'Søvang 1'!S17</f>
        <v>4288</v>
      </c>
      <c r="V17" s="8" t="n">
        <f aca="false">IF(U17=0,0,U17/U18)</f>
        <v>10.8010075566751</v>
      </c>
      <c r="W17" s="8" t="n">
        <f aca="false">V17-C17</f>
        <v>0.871007556675064</v>
      </c>
      <c r="X17" s="0" t="n">
        <f aca="false">IF(V17&gt;C17*1.5,1,0)</f>
        <v>0</v>
      </c>
      <c r="Y17" s="12"/>
    </row>
    <row r="18" customFormat="false" ht="12.75" hidden="false" customHeight="false" outlineLevel="0" collapsed="false">
      <c r="A18" s="2"/>
      <c r="B18" s="3"/>
      <c r="C18" s="7"/>
      <c r="D18" s="113" t="n">
        <v>26</v>
      </c>
      <c r="E18" s="113"/>
      <c r="F18" s="113" t="n">
        <v>28</v>
      </c>
      <c r="G18" s="113" t="n">
        <v>29</v>
      </c>
      <c r="H18" s="113"/>
      <c r="I18" s="113" t="n">
        <v>26</v>
      </c>
      <c r="J18" s="113" t="n">
        <v>30</v>
      </c>
      <c r="K18" s="113"/>
      <c r="L18" s="113"/>
      <c r="M18" s="113" t="n">
        <v>15</v>
      </c>
      <c r="N18" s="113" t="n">
        <v>25</v>
      </c>
      <c r="O18" s="113"/>
      <c r="P18" s="113" t="n">
        <v>28</v>
      </c>
      <c r="Q18" s="113"/>
      <c r="R18" s="113" t="n">
        <v>24</v>
      </c>
      <c r="S18" s="113" t="n">
        <v>27</v>
      </c>
      <c r="T18" s="113"/>
      <c r="U18" s="3" t="n">
        <f aca="false">SUM(D18:T18)+'Søvang 1'!S18</f>
        <v>397</v>
      </c>
      <c r="Y18" s="12"/>
    </row>
    <row r="19" customFormat="false" ht="12.75" hidden="false" customHeight="false" outlineLevel="0" collapsed="false">
      <c r="A19" s="2" t="str">
        <f aca="false">'Søvang 1'!A19</f>
        <v>Per Damsgaard</v>
      </c>
      <c r="B19" s="3" t="n">
        <f aca="false">'Søvang 1'!B19</f>
        <v>422</v>
      </c>
      <c r="C19" s="7" t="n">
        <f aca="false">'Søvang 1'!C19</f>
        <v>8.13</v>
      </c>
      <c r="D19" s="113"/>
      <c r="E19" s="113"/>
      <c r="F19" s="113"/>
      <c r="G19" s="113"/>
      <c r="H19" s="113" t="n">
        <v>234</v>
      </c>
      <c r="I19" s="113" t="n">
        <v>300</v>
      </c>
      <c r="J19" s="113"/>
      <c r="K19" s="113"/>
      <c r="L19" s="113" t="n">
        <v>60</v>
      </c>
      <c r="M19" s="113"/>
      <c r="N19" s="113" t="n">
        <v>178</v>
      </c>
      <c r="O19" s="113"/>
      <c r="P19" s="113"/>
      <c r="Q19" s="113"/>
      <c r="R19" s="113"/>
      <c r="S19" s="113"/>
      <c r="T19" s="113"/>
      <c r="U19" s="3" t="n">
        <f aca="false">SUM(D19:T19)+'Søvang 1'!S19</f>
        <v>1318</v>
      </c>
      <c r="V19" s="8" t="n">
        <f aca="false">IF(U19=0,0,U19/U20)</f>
        <v>7.75294117647059</v>
      </c>
      <c r="W19" s="8" t="n">
        <f aca="false">V19-C19</f>
        <v>-0.377058823529413</v>
      </c>
      <c r="X19" s="0" t="n">
        <f aca="false">IF(V19&gt;C19*1.5,1,0)</f>
        <v>0</v>
      </c>
      <c r="Y19" s="12"/>
    </row>
    <row r="20" customFormat="false" ht="12.75" hidden="false" customHeight="false" outlineLevel="0" collapsed="false">
      <c r="A20" s="2"/>
      <c r="B20" s="3"/>
      <c r="C20" s="7"/>
      <c r="D20" s="113"/>
      <c r="E20" s="113"/>
      <c r="F20" s="113"/>
      <c r="G20" s="113"/>
      <c r="H20" s="113" t="n">
        <v>28</v>
      </c>
      <c r="I20" s="113" t="n">
        <v>20</v>
      </c>
      <c r="J20" s="113"/>
      <c r="K20" s="113"/>
      <c r="L20" s="113" t="n">
        <v>17</v>
      </c>
      <c r="M20" s="113"/>
      <c r="N20" s="113" t="n">
        <v>30</v>
      </c>
      <c r="O20" s="113"/>
      <c r="P20" s="113"/>
      <c r="Q20" s="113"/>
      <c r="R20" s="113"/>
      <c r="S20" s="113"/>
      <c r="T20" s="113"/>
      <c r="U20" s="3" t="n">
        <f aca="false">SUM(D20:T20)+'Søvang 1'!S20</f>
        <v>170</v>
      </c>
      <c r="Y20" s="12"/>
    </row>
    <row r="21" customFormat="false" ht="12.75" hidden="false" customHeight="false" outlineLevel="0" collapsed="false">
      <c r="A21" s="2" t="str">
        <f aca="false">'Søvang 1'!A21</f>
        <v>Kjeld Momme</v>
      </c>
      <c r="B21" s="3" t="n">
        <f aca="false">'Søvang 1'!B21</f>
        <v>423</v>
      </c>
      <c r="C21" s="7" t="n">
        <f aca="false">'Søvang 1'!C21</f>
        <v>8.69</v>
      </c>
      <c r="D21" s="113" t="n">
        <v>256</v>
      </c>
      <c r="E21" s="113" t="n">
        <v>242</v>
      </c>
      <c r="F21" s="113" t="n">
        <v>242</v>
      </c>
      <c r="G21" s="113" t="n">
        <v>272</v>
      </c>
      <c r="H21" s="113"/>
      <c r="I21" s="113"/>
      <c r="J21" s="113" t="n">
        <v>214</v>
      </c>
      <c r="K21" s="113"/>
      <c r="L21" s="113" t="n">
        <v>252</v>
      </c>
      <c r="M21" s="113"/>
      <c r="N21" s="113" t="n">
        <v>208</v>
      </c>
      <c r="O21" s="113"/>
      <c r="P21" s="113" t="n">
        <v>300</v>
      </c>
      <c r="Q21" s="113"/>
      <c r="R21" s="113"/>
      <c r="S21" s="113"/>
      <c r="T21" s="113"/>
      <c r="U21" s="3" t="n">
        <f aca="false">SUM(D21:T21)+'Søvang 1'!S21</f>
        <v>3554</v>
      </c>
      <c r="V21" s="8" t="n">
        <f aca="false">IF(U21=0,0,U21/U22)</f>
        <v>8.30373831775701</v>
      </c>
      <c r="W21" s="8" t="n">
        <f aca="false">V21-C21</f>
        <v>-0.38626168224299</v>
      </c>
      <c r="X21" s="0" t="n">
        <f aca="false">IF(V21&gt;C21*1.5,1,0)</f>
        <v>0</v>
      </c>
      <c r="Y21" s="12"/>
    </row>
    <row r="22" customFormat="false" ht="12.75" hidden="false" customHeight="false" outlineLevel="0" collapsed="false">
      <c r="A22" s="2"/>
      <c r="B22" s="3"/>
      <c r="C22" s="7"/>
      <c r="D22" s="113" t="n">
        <v>30</v>
      </c>
      <c r="E22" s="113" t="n">
        <v>30</v>
      </c>
      <c r="F22" s="113" t="n">
        <v>26</v>
      </c>
      <c r="G22" s="113" t="n">
        <v>30</v>
      </c>
      <c r="H22" s="113"/>
      <c r="I22" s="113"/>
      <c r="J22" s="113" t="n">
        <v>30</v>
      </c>
      <c r="K22" s="113"/>
      <c r="L22" s="113" t="n">
        <v>26</v>
      </c>
      <c r="M22" s="113"/>
      <c r="N22" s="113" t="n">
        <v>30</v>
      </c>
      <c r="O22" s="113"/>
      <c r="P22" s="113" t="n">
        <v>25</v>
      </c>
      <c r="Q22" s="113"/>
      <c r="R22" s="113"/>
      <c r="S22" s="113"/>
      <c r="T22" s="113"/>
      <c r="U22" s="3" t="n">
        <f aca="false">SUM(D22:T22)+'Søvang 1'!S22</f>
        <v>428</v>
      </c>
      <c r="Y22" s="12"/>
    </row>
    <row r="23" customFormat="false" ht="12.75" hidden="false" customHeight="false" outlineLevel="0" collapsed="false">
      <c r="A23" s="2" t="str">
        <f aca="false">'Søvang 1'!A23</f>
        <v>Bjarne Mortensen</v>
      </c>
      <c r="B23" s="3" t="n">
        <f aca="false">'Søvang 1'!B23</f>
        <v>424</v>
      </c>
      <c r="C23" s="7" t="n">
        <f aca="false">'Søvang 1'!C23</f>
        <v>5.3</v>
      </c>
      <c r="D23" s="113"/>
      <c r="E23" s="113" t="n">
        <v>176</v>
      </c>
      <c r="F23" s="113"/>
      <c r="G23" s="113"/>
      <c r="H23" s="113" t="n">
        <v>158</v>
      </c>
      <c r="I23" s="113"/>
      <c r="J23" s="113"/>
      <c r="K23" s="113" t="n">
        <v>162</v>
      </c>
      <c r="L23" s="113"/>
      <c r="M23" s="113" t="n">
        <v>194</v>
      </c>
      <c r="N23" s="113" t="n">
        <v>144</v>
      </c>
      <c r="O23" s="113" t="n">
        <v>152</v>
      </c>
      <c r="P23" s="113"/>
      <c r="Q23" s="113"/>
      <c r="R23" s="113" t="n">
        <v>188</v>
      </c>
      <c r="S23" s="113" t="n">
        <v>96</v>
      </c>
      <c r="T23" s="113"/>
      <c r="U23" s="3" t="n">
        <f aca="false">SUM(D23:T23)+'Søvang 1'!S23</f>
        <v>1794</v>
      </c>
      <c r="V23" s="8" t="n">
        <f aca="false">IF(U23=0,0,U23/U24)</f>
        <v>5.43636363636364</v>
      </c>
      <c r="W23" s="8" t="n">
        <f aca="false">V23-C23</f>
        <v>0.136363636363637</v>
      </c>
      <c r="X23" s="0" t="n">
        <f aca="false">IF(V23&gt;C23*1.5,1,0)</f>
        <v>0</v>
      </c>
      <c r="Y23" s="12"/>
    </row>
    <row r="24" customFormat="false" ht="12.75" hidden="false" customHeight="false" outlineLevel="0" collapsed="false">
      <c r="A24" s="2"/>
      <c r="B24" s="3"/>
      <c r="C24" s="7"/>
      <c r="D24" s="113"/>
      <c r="E24" s="113" t="n">
        <v>30</v>
      </c>
      <c r="F24" s="113"/>
      <c r="G24" s="113"/>
      <c r="H24" s="113" t="n">
        <v>30</v>
      </c>
      <c r="I24" s="113"/>
      <c r="J24" s="113"/>
      <c r="K24" s="113" t="n">
        <v>30</v>
      </c>
      <c r="L24" s="113"/>
      <c r="M24" s="113" t="n">
        <v>30</v>
      </c>
      <c r="N24" s="113" t="n">
        <v>30</v>
      </c>
      <c r="O24" s="113" t="n">
        <v>30</v>
      </c>
      <c r="P24" s="113"/>
      <c r="Q24" s="113"/>
      <c r="R24" s="113" t="n">
        <v>30</v>
      </c>
      <c r="S24" s="113" t="n">
        <v>30</v>
      </c>
      <c r="T24" s="113"/>
      <c r="U24" s="3" t="n">
        <f aca="false">SUM(D24:T24)+'Søvang 1'!S24</f>
        <v>330</v>
      </c>
      <c r="Y24" s="12"/>
    </row>
    <row r="25" customFormat="false" ht="12.75" hidden="false" customHeight="false" outlineLevel="0" collapsed="false">
      <c r="A25" s="2" t="str">
        <f aca="false">'Søvang 1'!A25</f>
        <v>Jørgen Holmgaard</v>
      </c>
      <c r="B25" s="3" t="n">
        <f aca="false">'Søvang 1'!B25</f>
        <v>425</v>
      </c>
      <c r="C25" s="7" t="n">
        <f aca="false">'Søvang 1'!C25</f>
        <v>5.77</v>
      </c>
      <c r="D25" s="113" t="n">
        <v>222</v>
      </c>
      <c r="E25" s="113" t="n">
        <v>180</v>
      </c>
      <c r="F25" s="113"/>
      <c r="G25" s="113" t="n">
        <v>194</v>
      </c>
      <c r="H25" s="113" t="n">
        <v>168</v>
      </c>
      <c r="I25" s="113"/>
      <c r="J25" s="113"/>
      <c r="K25" s="113" t="n">
        <v>164</v>
      </c>
      <c r="L25" s="113"/>
      <c r="M25" s="113" t="n">
        <v>186</v>
      </c>
      <c r="N25" s="113"/>
      <c r="O25" s="113" t="n">
        <v>108</v>
      </c>
      <c r="P25" s="113"/>
      <c r="Q25" s="113"/>
      <c r="R25" s="113" t="n">
        <v>108</v>
      </c>
      <c r="S25" s="113" t="n">
        <v>192</v>
      </c>
      <c r="T25" s="113"/>
      <c r="U25" s="3" t="n">
        <f aca="false">SUM(D25:T25)+'Søvang 1'!S25</f>
        <v>1740</v>
      </c>
      <c r="V25" s="8" t="n">
        <f aca="false">IF(U25=0,0,U25/U26)</f>
        <v>5.89830508474576</v>
      </c>
      <c r="W25" s="8" t="n">
        <f aca="false">V25-C25</f>
        <v>0.128305084745763</v>
      </c>
      <c r="X25" s="0" t="n">
        <f aca="false">IF(V25&gt;C25*1.5,1,0)</f>
        <v>0</v>
      </c>
      <c r="Y25" s="12"/>
    </row>
    <row r="26" customFormat="false" ht="12.75" hidden="false" customHeight="false" outlineLevel="0" collapsed="false">
      <c r="A26" s="2"/>
      <c r="B26" s="3"/>
      <c r="C26" s="7"/>
      <c r="D26" s="113" t="n">
        <v>30</v>
      </c>
      <c r="E26" s="113" t="n">
        <v>30</v>
      </c>
      <c r="F26" s="113"/>
      <c r="G26" s="113" t="n">
        <v>30</v>
      </c>
      <c r="H26" s="113" t="n">
        <v>30</v>
      </c>
      <c r="I26" s="113"/>
      <c r="J26" s="113"/>
      <c r="K26" s="113" t="n">
        <v>30</v>
      </c>
      <c r="L26" s="113"/>
      <c r="M26" s="113" t="n">
        <v>30</v>
      </c>
      <c r="N26" s="113"/>
      <c r="O26" s="113" t="n">
        <v>25</v>
      </c>
      <c r="P26" s="113"/>
      <c r="Q26" s="113"/>
      <c r="R26" s="113" t="n">
        <v>30</v>
      </c>
      <c r="S26" s="113" t="n">
        <v>30</v>
      </c>
      <c r="T26" s="113"/>
      <c r="U26" s="3" t="n">
        <f aca="false">SUM(D26:T26)+'Søvang 1'!S26</f>
        <v>295</v>
      </c>
      <c r="Y26" s="12"/>
    </row>
    <row r="27" customFormat="false" ht="12.75" hidden="false" customHeight="false" outlineLevel="0" collapsed="false">
      <c r="A27" s="2" t="n">
        <f aca="false">'Søvang 1'!A27</f>
        <v>0</v>
      </c>
      <c r="B27" s="3" t="n">
        <f aca="false">'Søvang 1'!B27</f>
        <v>427</v>
      </c>
      <c r="C27" s="7" t="n">
        <f aca="false">'Søvang 1'!C27</f>
        <v>0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3" t="n">
        <f aca="false">SUM(D27:T27)+'Søvang 1'!S27</f>
        <v>0</v>
      </c>
      <c r="V27" s="8" t="n">
        <f aca="false">IF(U27=0,0,U27/U28)</f>
        <v>0</v>
      </c>
      <c r="W27" s="8" t="n">
        <f aca="false">V27-C27</f>
        <v>0</v>
      </c>
      <c r="X27" s="0" t="n">
        <f aca="false">IF(V27&gt;C27*1.5,1,0)</f>
        <v>0</v>
      </c>
      <c r="Y27" s="12"/>
    </row>
    <row r="28" customFormat="false" ht="12.75" hidden="false" customHeight="false" outlineLevel="0" collapsed="false">
      <c r="A28" s="2"/>
      <c r="B28" s="3"/>
      <c r="C28" s="7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3" t="n">
        <f aca="false">SUM(D28:T28)+'Søvang 1'!S28</f>
        <v>0</v>
      </c>
      <c r="Y28" s="12"/>
    </row>
    <row r="29" customFormat="false" ht="12.75" hidden="false" customHeight="false" outlineLevel="0" collapsed="false">
      <c r="A29" s="2" t="str">
        <f aca="false">'Søvang 1'!A29</f>
        <v>Jørgen Rasmussen</v>
      </c>
      <c r="B29" s="3" t="n">
        <f aca="false">'Søvang 1'!B29</f>
        <v>429</v>
      </c>
      <c r="C29" s="7" t="n">
        <f aca="false">'Søvang 1'!C29</f>
        <v>7.14</v>
      </c>
      <c r="D29" s="113" t="n">
        <v>102</v>
      </c>
      <c r="E29" s="113" t="n">
        <v>196</v>
      </c>
      <c r="F29" s="113" t="n">
        <v>248</v>
      </c>
      <c r="G29" s="113"/>
      <c r="H29" s="113" t="n">
        <v>190</v>
      </c>
      <c r="I29" s="113" t="n">
        <v>276</v>
      </c>
      <c r="J29" s="113" t="n">
        <v>166</v>
      </c>
      <c r="K29" s="113" t="n">
        <v>240</v>
      </c>
      <c r="L29" s="113" t="n">
        <v>210</v>
      </c>
      <c r="M29" s="113" t="n">
        <v>180</v>
      </c>
      <c r="N29" s="113"/>
      <c r="O29" s="113" t="n">
        <v>200</v>
      </c>
      <c r="P29" s="113" t="n">
        <v>246</v>
      </c>
      <c r="Q29" s="113"/>
      <c r="R29" s="113" t="n">
        <v>216</v>
      </c>
      <c r="S29" s="113" t="n">
        <v>174</v>
      </c>
      <c r="T29" s="113"/>
      <c r="U29" s="3" t="n">
        <f aca="false">SUM(D29:T29)+'Søvang 1'!S29</f>
        <v>4540</v>
      </c>
      <c r="V29" s="8" t="n">
        <f aca="false">IF(U29=0,0,U29/U30)</f>
        <v>6.88922610015175</v>
      </c>
      <c r="W29" s="8" t="n">
        <f aca="false">V29-C29</f>
        <v>-0.250773899848254</v>
      </c>
      <c r="X29" s="0" t="n">
        <f aca="false">IF(V29&gt;C29*1.5,1,0)</f>
        <v>0</v>
      </c>
      <c r="Y29" s="12"/>
    </row>
    <row r="30" customFormat="false" ht="12.75" hidden="false" customHeight="false" outlineLevel="0" collapsed="false">
      <c r="A30" s="2"/>
      <c r="B30" s="3"/>
      <c r="C30" s="7"/>
      <c r="D30" s="113" t="n">
        <v>25</v>
      </c>
      <c r="E30" s="113" t="n">
        <v>22</v>
      </c>
      <c r="F30" s="113" t="n">
        <v>30</v>
      </c>
      <c r="G30" s="113"/>
      <c r="H30" s="113" t="n">
        <v>30</v>
      </c>
      <c r="I30" s="113" t="n">
        <v>30</v>
      </c>
      <c r="J30" s="113" t="n">
        <v>30</v>
      </c>
      <c r="K30" s="113" t="n">
        <v>30</v>
      </c>
      <c r="L30" s="113" t="n">
        <v>30</v>
      </c>
      <c r="M30" s="113" t="n">
        <v>24</v>
      </c>
      <c r="N30" s="113"/>
      <c r="O30" s="113" t="n">
        <v>26</v>
      </c>
      <c r="P30" s="113" t="n">
        <v>30</v>
      </c>
      <c r="Q30" s="113"/>
      <c r="R30" s="113" t="n">
        <v>30</v>
      </c>
      <c r="S30" s="113" t="n">
        <v>30</v>
      </c>
      <c r="T30" s="113"/>
      <c r="U30" s="3" t="n">
        <f aca="false">SUM(D30:T30)+'Søvang 1'!S30</f>
        <v>659</v>
      </c>
      <c r="Y30" s="12"/>
    </row>
    <row r="31" customFormat="false" ht="12.75" hidden="false" customHeight="false" outlineLevel="0" collapsed="false">
      <c r="A31" s="2" t="str">
        <f aca="false">'Søvang 1'!A31</f>
        <v>Finn Christiansen</v>
      </c>
      <c r="B31" s="3" t="n">
        <f aca="false">'Søvang 1'!B31</f>
        <v>430</v>
      </c>
      <c r="C31" s="7" t="n">
        <f aca="false">'Søvang 1'!C31</f>
        <v>5.71</v>
      </c>
      <c r="D31" s="113"/>
      <c r="E31" s="113"/>
      <c r="F31" s="113" t="n">
        <v>108</v>
      </c>
      <c r="G31" s="113" t="n">
        <v>176</v>
      </c>
      <c r="H31" s="113"/>
      <c r="I31" s="113" t="n">
        <v>148</v>
      </c>
      <c r="J31" s="113" t="n">
        <v>132</v>
      </c>
      <c r="K31" s="113"/>
      <c r="L31" s="113" t="n">
        <v>156</v>
      </c>
      <c r="M31" s="113"/>
      <c r="N31" s="113"/>
      <c r="O31" s="113" t="n">
        <v>170</v>
      </c>
      <c r="P31" s="113" t="n">
        <v>182</v>
      </c>
      <c r="Q31" s="113"/>
      <c r="R31" s="113"/>
      <c r="S31" s="113"/>
      <c r="T31" s="113"/>
      <c r="U31" s="3" t="n">
        <f aca="false">SUM(D31:T31)+'Søvang 1'!S33</f>
        <v>2564</v>
      </c>
      <c r="V31" s="8" t="n">
        <f aca="false">IF(U31=0,0,U31/U32)</f>
        <v>5.06719367588933</v>
      </c>
      <c r="W31" s="8" t="n">
        <f aca="false">V31-C31</f>
        <v>-0.642806324110672</v>
      </c>
      <c r="X31" s="0" t="n">
        <f aca="false">IF(V31&gt;C31*1.5,1,0)</f>
        <v>0</v>
      </c>
      <c r="Y31" s="12"/>
    </row>
    <row r="32" customFormat="false" ht="12.75" hidden="false" customHeight="false" outlineLevel="0" collapsed="false">
      <c r="A32" s="2"/>
      <c r="B32" s="3"/>
      <c r="C32" s="7"/>
      <c r="D32" s="113"/>
      <c r="E32" s="113"/>
      <c r="F32" s="113" t="n">
        <v>30</v>
      </c>
      <c r="G32" s="113" t="n">
        <v>30</v>
      </c>
      <c r="H32" s="113"/>
      <c r="I32" s="113" t="n">
        <v>26</v>
      </c>
      <c r="J32" s="113" t="n">
        <v>30</v>
      </c>
      <c r="K32" s="113"/>
      <c r="L32" s="113" t="n">
        <v>30</v>
      </c>
      <c r="M32" s="113"/>
      <c r="N32" s="113"/>
      <c r="O32" s="113" t="n">
        <v>30</v>
      </c>
      <c r="P32" s="113" t="n">
        <v>30</v>
      </c>
      <c r="Q32" s="113"/>
      <c r="R32" s="113"/>
      <c r="S32" s="113"/>
      <c r="T32" s="113"/>
      <c r="U32" s="3" t="n">
        <f aca="false">SUM(D32:T32)+'Søvang 1'!S34</f>
        <v>506</v>
      </c>
      <c r="V32" s="8"/>
      <c r="W32" s="8"/>
      <c r="Y32" s="12"/>
    </row>
    <row r="33" customFormat="false" ht="12.75" hidden="false" customHeight="false" outlineLevel="0" collapsed="false">
      <c r="A33" s="2" t="str">
        <f aca="false">'Søvang 1'!A33</f>
        <v>Finn Christiansen</v>
      </c>
      <c r="B33" s="3" t="n">
        <v>430</v>
      </c>
      <c r="C33" s="7" t="n">
        <v>5.47</v>
      </c>
      <c r="D33" s="115"/>
      <c r="E33" s="113"/>
      <c r="F33" s="113"/>
      <c r="G33" s="113"/>
      <c r="H33" s="113"/>
      <c r="I33" s="113"/>
      <c r="J33" s="113"/>
      <c r="K33" s="113" t="n">
        <v>128</v>
      </c>
      <c r="L33" s="113"/>
      <c r="M33" s="113"/>
      <c r="N33" s="113"/>
      <c r="O33" s="113"/>
      <c r="P33" s="113"/>
      <c r="Q33" s="113"/>
      <c r="R33" s="113"/>
      <c r="S33" s="113"/>
      <c r="T33" s="113"/>
      <c r="U33" s="3" t="n">
        <f aca="false">SUM(D33:T33)+U31</f>
        <v>2692</v>
      </c>
      <c r="V33" s="8" t="n">
        <f aca="false">IF(U33=0,0,U33/U34)</f>
        <v>5.06015037593985</v>
      </c>
      <c r="W33" s="8" t="n">
        <f aca="false">V33-C33</f>
        <v>-0.40984962406015</v>
      </c>
      <c r="X33" s="0" t="n">
        <f aca="false">IF(V33&gt;C33*1.5,1,0)</f>
        <v>0</v>
      </c>
      <c r="Y33" s="12"/>
    </row>
    <row r="34" customFormat="false" ht="12.75" hidden="false" customHeight="false" outlineLevel="0" collapsed="false">
      <c r="A34" s="2"/>
      <c r="B34" s="3"/>
      <c r="C34" s="7"/>
      <c r="D34" s="115"/>
      <c r="E34" s="113"/>
      <c r="F34" s="113"/>
      <c r="G34" s="113"/>
      <c r="H34" s="113"/>
      <c r="I34" s="113"/>
      <c r="J34" s="113"/>
      <c r="K34" s="113" t="n">
        <v>26</v>
      </c>
      <c r="L34" s="113"/>
      <c r="M34" s="113"/>
      <c r="N34" s="113"/>
      <c r="O34" s="113"/>
      <c r="P34" s="113"/>
      <c r="Q34" s="113"/>
      <c r="R34" s="113"/>
      <c r="S34" s="113"/>
      <c r="T34" s="113"/>
      <c r="U34" s="3" t="n">
        <f aca="false">SUM(D34:T34)+U32</f>
        <v>532</v>
      </c>
      <c r="Y34" s="12"/>
    </row>
    <row r="35" customFormat="false" ht="12.75" hidden="false" customHeight="false" outlineLevel="0" collapsed="false">
      <c r="A35" s="2" t="str">
        <f aca="false">'Søvang 1'!A35</f>
        <v>Ib Ibsen</v>
      </c>
      <c r="B35" s="3" t="n">
        <f aca="false">'Søvang 1'!B35</f>
        <v>431</v>
      </c>
      <c r="C35" s="7" t="n">
        <f aca="false">'Søvang 1'!C35</f>
        <v>3.3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3" t="n">
        <f aca="false">SUM(D35:T35)+'Søvang 1'!S35</f>
        <v>82</v>
      </c>
      <c r="V35" s="8" t="n">
        <f aca="false">IF(U35=0,0,U35/U36)</f>
        <v>2.73333333333333</v>
      </c>
      <c r="W35" s="8" t="n">
        <f aca="false">V35-C35</f>
        <v>-0.566666666666666</v>
      </c>
      <c r="X35" s="0" t="n">
        <f aca="false">IF(V35&gt;C35*1.5,1,0)</f>
        <v>0</v>
      </c>
      <c r="Y35" s="12"/>
    </row>
    <row r="36" customFormat="false" ht="12.75" hidden="false" customHeight="false" outlineLevel="0" collapsed="false">
      <c r="A36" s="2"/>
      <c r="B36" s="3"/>
      <c r="C36" s="7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3" t="n">
        <f aca="false">SUM(D36:T36)+'Søvang 1'!S36</f>
        <v>30</v>
      </c>
      <c r="Y36" s="12"/>
    </row>
    <row r="37" customFormat="false" ht="12.75" hidden="false" customHeight="false" outlineLevel="0" collapsed="false">
      <c r="A37" s="2" t="str">
        <f aca="false">'Søvang 1'!A37</f>
        <v>Allan Pedersen</v>
      </c>
      <c r="B37" s="3" t="n">
        <f aca="false">'Søvang 1'!B37</f>
        <v>432</v>
      </c>
      <c r="C37" s="7" t="n">
        <f aca="false">'Søvang 1'!C37</f>
        <v>5.68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3" t="n">
        <f aca="false">SUM(D37:T37)+'Søvang 1'!S39</f>
        <v>290</v>
      </c>
      <c r="V37" s="8" t="n">
        <f aca="false">IF(U37=0,0,U37/U38)</f>
        <v>4.83333333333333</v>
      </c>
      <c r="W37" s="8" t="n">
        <f aca="false">V37-C37</f>
        <v>-0.846666666666667</v>
      </c>
      <c r="X37" s="0" t="n">
        <f aca="false">IF(V37&gt;C37*1.5,1,0)</f>
        <v>0</v>
      </c>
      <c r="Y37" s="12"/>
    </row>
    <row r="38" customFormat="false" ht="12.75" hidden="false" customHeight="false" outlineLevel="0" collapsed="false">
      <c r="A38" s="2"/>
      <c r="B38" s="3"/>
      <c r="C38" s="7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3" t="n">
        <f aca="false">SUM(D38:T38)+'Søvang 1'!S40</f>
        <v>60</v>
      </c>
      <c r="V38" s="8"/>
      <c r="W38" s="8"/>
      <c r="Y38" s="12"/>
    </row>
    <row r="39" customFormat="false" ht="12.75" hidden="false" customHeight="false" outlineLevel="0" collapsed="false">
      <c r="A39" s="2" t="str">
        <f aca="false">'Søvang 1'!A39</f>
        <v>Allan Pedersen forsat</v>
      </c>
      <c r="B39" s="3" t="n">
        <f aca="false">'Søvang 1'!B39</f>
        <v>432</v>
      </c>
      <c r="C39" s="7" t="n">
        <f aca="false">'Søvang 1'!C39</f>
        <v>5.68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3" t="n">
        <f aca="false">SUM(D39:T39)+U37</f>
        <v>290</v>
      </c>
      <c r="V39" s="8" t="n">
        <f aca="false">IF(U39=0,0,U39/U40)</f>
        <v>4.83333333333333</v>
      </c>
      <c r="W39" s="8" t="n">
        <f aca="false">V39-C39</f>
        <v>-0.846666666666667</v>
      </c>
      <c r="X39" s="0" t="n">
        <f aca="false">IF(V39&gt;C39*1.5,1,0)</f>
        <v>0</v>
      </c>
      <c r="Y39" s="12"/>
    </row>
    <row r="40" customFormat="false" ht="12.75" hidden="false" customHeight="false" outlineLevel="0" collapsed="false">
      <c r="A40" s="2"/>
      <c r="B40" s="3"/>
      <c r="C40" s="7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3" t="n">
        <f aca="false">SUM(D40:T40)+U38</f>
        <v>60</v>
      </c>
      <c r="Y40" s="12"/>
    </row>
    <row r="41" customFormat="false" ht="12.75" hidden="false" customHeight="false" outlineLevel="0" collapsed="false">
      <c r="A41" s="2" t="str">
        <f aca="false">'Søvang 1'!A41</f>
        <v>Børge bang Christensen</v>
      </c>
      <c r="B41" s="3" t="n">
        <f aca="false">'Søvang 1'!B41</f>
        <v>433</v>
      </c>
      <c r="C41" s="7" t="n">
        <f aca="false">'Søvang 1'!C41</f>
        <v>4.5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3" t="n">
        <f aca="false">SUM(D41:T41)+'Søvang 1'!S41</f>
        <v>0</v>
      </c>
      <c r="V41" s="8" t="n">
        <f aca="false">IF(U41=0,0,U41/U42)</f>
        <v>0</v>
      </c>
      <c r="W41" s="8" t="n">
        <f aca="false">V41-C41</f>
        <v>-4.5</v>
      </c>
      <c r="X41" s="0" t="n">
        <f aca="false">IF(V41&gt;C41*1.5,1,0)</f>
        <v>0</v>
      </c>
      <c r="Y41" s="12"/>
    </row>
    <row r="42" customFormat="false" ht="12.75" hidden="false" customHeight="false" outlineLevel="0" collapsed="false">
      <c r="A42" s="2"/>
      <c r="B42" s="3"/>
      <c r="C42" s="7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3" t="n">
        <f aca="false">SUM(D42:T42)+'Søvang 1'!S42</f>
        <v>0</v>
      </c>
      <c r="Y42" s="12"/>
    </row>
    <row r="43" customFormat="false" ht="12.75" hidden="false" customHeight="false" outlineLevel="0" collapsed="false">
      <c r="A43" s="2" t="str">
        <f aca="false">'Søvang 1'!A43</f>
        <v>Børge bang - Forsat</v>
      </c>
      <c r="B43" s="3" t="n">
        <f aca="false">'Søvang 1'!B43</f>
        <v>433</v>
      </c>
      <c r="C43" s="7" t="n">
        <f aca="false">'Søvang 1'!C43</f>
        <v>4.5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3" t="n">
        <f aca="false">SUM(D43:T43)+U41</f>
        <v>0</v>
      </c>
      <c r="V43" s="8" t="n">
        <f aca="false">IF(U43=0,0,U43/U44)</f>
        <v>0</v>
      </c>
      <c r="W43" s="8" t="n">
        <f aca="false">V43-C43</f>
        <v>-4.5</v>
      </c>
      <c r="X43" s="0" t="n">
        <f aca="false">IF(V43&gt;C43*1.5,1,0)</f>
        <v>0</v>
      </c>
      <c r="Y43" s="12"/>
    </row>
    <row r="44" customFormat="false" ht="12.75" hidden="false" customHeight="false" outlineLevel="0" collapsed="false">
      <c r="A44" s="2"/>
      <c r="B44" s="3"/>
      <c r="C44" s="7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3" t="n">
        <f aca="false">SUM(D44:T44)+U42</f>
        <v>0</v>
      </c>
      <c r="Y44" s="12"/>
    </row>
    <row r="45" customFormat="false" ht="12.75" hidden="false" customHeight="false" outlineLevel="0" collapsed="false">
      <c r="A45" s="2" t="str">
        <f aca="false">'Søvang 1'!A45</f>
        <v>Jens K. Knudsen</v>
      </c>
      <c r="B45" s="3" t="n">
        <f aca="false">'Søvang 1'!B45</f>
        <v>434</v>
      </c>
      <c r="C45" s="7" t="n">
        <f aca="false">'Søvang 1'!C45</f>
        <v>6.87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3" t="n">
        <f aca="false">SUM(D45:T45)+'Søvang 1'!S45</f>
        <v>378</v>
      </c>
      <c r="V45" s="8" t="n">
        <f aca="false">IF(U45=0,0,U45/U46)</f>
        <v>7.56</v>
      </c>
      <c r="W45" s="8" t="n">
        <f aca="false">V45-C45</f>
        <v>0.69</v>
      </c>
      <c r="X45" s="0" t="n">
        <f aca="false">IF(V45&gt;C45*1.5,1,0)</f>
        <v>0</v>
      </c>
      <c r="Y45" s="12"/>
    </row>
    <row r="46" customFormat="false" ht="12.75" hidden="false" customHeight="false" outlineLevel="0" collapsed="false">
      <c r="A46" s="2"/>
      <c r="B46" s="3"/>
      <c r="C46" s="7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3" t="n">
        <f aca="false">SUM(D46:T46)+'Søvang 1'!S46</f>
        <v>50</v>
      </c>
      <c r="Y46" s="12"/>
    </row>
    <row r="47" customFormat="false" ht="12.75" hidden="false" customHeight="false" outlineLevel="0" collapsed="false">
      <c r="A47" s="2" t="n">
        <f aca="false">'Søvang 1'!A47</f>
        <v>0</v>
      </c>
      <c r="B47" s="3" t="n">
        <f aca="false">'Søvang 1'!B47</f>
        <v>435</v>
      </c>
      <c r="C47" s="7" t="n">
        <f aca="false">'Søvang 1'!C47</f>
        <v>0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3" t="n">
        <f aca="false">SUM(D47:T47)+'Søvang 1'!S49</f>
        <v>0</v>
      </c>
      <c r="V47" s="8" t="n">
        <f aca="false">IF(U47=0,0,U47/U48)</f>
        <v>0</v>
      </c>
      <c r="W47" s="8" t="n">
        <f aca="false">V47-C47</f>
        <v>0</v>
      </c>
      <c r="X47" s="0" t="n">
        <f aca="false">IF(V47&gt;C47*1.5,1,0)</f>
        <v>0</v>
      </c>
      <c r="Y47" s="12"/>
    </row>
    <row r="48" customFormat="false" ht="12.75" hidden="false" customHeight="false" outlineLevel="0" collapsed="false">
      <c r="A48" s="2"/>
      <c r="B48" s="3"/>
      <c r="C48" s="7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3" t="n">
        <f aca="false">SUM(D48:T48)+'Søvang 1'!S50</f>
        <v>0</v>
      </c>
      <c r="Y48" s="12"/>
    </row>
    <row r="49" customFormat="false" ht="12.75" hidden="false" customHeight="false" outlineLevel="0" collapsed="false">
      <c r="A49" s="2" t="n">
        <f aca="false">'Søvang 1'!A49</f>
        <v>0</v>
      </c>
      <c r="B49" s="3" t="n">
        <f aca="false">'Søvang 1'!B49</f>
        <v>435</v>
      </c>
      <c r="C49" s="7" t="n">
        <f aca="false">'Søvang 1'!C49</f>
        <v>0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3" t="n">
        <f aca="false">SUM(D49:T49)+U47</f>
        <v>0</v>
      </c>
      <c r="V49" s="8" t="n">
        <f aca="false">IF(U49=0,0,U49/U50)</f>
        <v>0</v>
      </c>
      <c r="W49" s="8" t="n">
        <f aca="false">V49-C49</f>
        <v>0</v>
      </c>
      <c r="X49" s="0" t="n">
        <f aca="false">IF(V49&gt;C49*1.5,1,0)</f>
        <v>0</v>
      </c>
      <c r="Y49" s="12"/>
    </row>
    <row r="50" customFormat="false" ht="12.75" hidden="false" customHeight="false" outlineLevel="0" collapsed="false">
      <c r="A50" s="2"/>
      <c r="B50" s="3"/>
      <c r="C50" s="7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3" t="n">
        <f aca="false">SUM(D50:T50)+U48</f>
        <v>0</v>
      </c>
      <c r="Y50" s="12"/>
    </row>
    <row r="51" customFormat="false" ht="12.75" hidden="false" customHeight="false" outlineLevel="0" collapsed="false">
      <c r="A51" s="2" t="str">
        <f aca="false">'Søvang 1'!A51</f>
        <v>Flemming Andersen</v>
      </c>
      <c r="B51" s="3" t="n">
        <f aca="false">'Søvang 1'!B51</f>
        <v>436</v>
      </c>
      <c r="C51" s="7" t="n">
        <f aca="false">'Søvang 1'!C51</f>
        <v>11.52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3" t="n">
        <f aca="false">SUM(D51:T51)+'Søvang 1'!S51</f>
        <v>340</v>
      </c>
      <c r="V51" s="8" t="n">
        <f aca="false">IF(U51=0,0,U51/U52)</f>
        <v>8.94736842105263</v>
      </c>
      <c r="W51" s="8" t="n">
        <f aca="false">V51-C51</f>
        <v>-2.57263157894737</v>
      </c>
      <c r="X51" s="0" t="n">
        <f aca="false">IF(V51&gt;C51*1.5,1,0)</f>
        <v>0</v>
      </c>
      <c r="Y51" s="12"/>
    </row>
    <row r="52" customFormat="false" ht="12.75" hidden="false" customHeight="false" outlineLevel="0" collapsed="false">
      <c r="A52" s="2"/>
      <c r="B52" s="3"/>
      <c r="C52" s="7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3" t="n">
        <f aca="false">SUM(D52:T52)+'Søvang 1'!S52</f>
        <v>38</v>
      </c>
      <c r="Y52" s="12"/>
    </row>
    <row r="53" customFormat="false" ht="12.75" hidden="false" customHeight="false" outlineLevel="0" collapsed="false">
      <c r="A53" s="2" t="n">
        <f aca="false">'Søvang 1'!A53</f>
        <v>0</v>
      </c>
      <c r="B53" s="3" t="n">
        <f aca="false">'Søvang 1'!B53</f>
        <v>437</v>
      </c>
      <c r="C53" s="7" t="n">
        <f aca="false">'Søvang 1'!C53</f>
        <v>0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3" t="n">
        <f aca="false">SUM(D53:T53)+'Søvang 1'!S53</f>
        <v>0</v>
      </c>
      <c r="V53" s="8" t="n">
        <f aca="false">IF(U53=0,0,U53/U54)</f>
        <v>0</v>
      </c>
      <c r="W53" s="8" t="n">
        <f aca="false">V53-C53</f>
        <v>0</v>
      </c>
      <c r="X53" s="0" t="n">
        <f aca="false">IF(V53&gt;C53*1.5,1,0)</f>
        <v>0</v>
      </c>
      <c r="Y53" s="12"/>
    </row>
    <row r="54" customFormat="false" ht="12.75" hidden="false" customHeight="false" outlineLevel="0" collapsed="false">
      <c r="A54" s="2"/>
      <c r="B54" s="3"/>
      <c r="C54" s="2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3" t="n">
        <f aca="false">SUM(D54:T54)+'Søvang 1'!S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6" min="4" style="0" width="7.7"/>
    <col collapsed="false" customWidth="true" hidden="false" outlineLevel="0" max="7" min="7" style="0" width="7.56"/>
    <col collapsed="false" customWidth="true" hidden="false" outlineLevel="0" max="13" min="8" style="0" width="7.7"/>
    <col collapsed="false" customWidth="true" hidden="false" outlineLevel="0" max="18" min="14" style="0" width="7.56"/>
    <col collapsed="false" customWidth="true" hidden="false" outlineLevel="0" max="19" min="19" style="0" width="7.85"/>
    <col collapsed="false" customWidth="true" hidden="false" outlineLevel="0" max="20" min="20" style="0" width="9.28"/>
    <col collapsed="false" customWidth="true" hidden="false" outlineLevel="0" max="21" min="21" style="0" width="10.85"/>
    <col collapsed="false" customWidth="true" hidden="false" outlineLevel="0" max="22" min="22" style="0" width="9.41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</row>
    <row r="3" customFormat="false" ht="12.75" hidden="false" customHeight="false" outlineLevel="0" collapsed="false">
      <c r="A3" s="1" t="s">
        <v>33</v>
      </c>
    </row>
    <row r="5" customFormat="false" ht="12.75" hidden="false" customHeight="false" outlineLevel="0" collapsed="false">
      <c r="A5" s="2" t="s">
        <v>18</v>
      </c>
      <c r="B5" s="3" t="n">
        <v>14</v>
      </c>
      <c r="D5" s="3"/>
      <c r="E5" s="3" t="n">
        <v>6</v>
      </c>
      <c r="F5" s="3" t="n">
        <v>2</v>
      </c>
      <c r="G5" s="3" t="n">
        <v>2</v>
      </c>
      <c r="H5" s="3" t="n">
        <v>6</v>
      </c>
      <c r="I5" s="3" t="n">
        <v>0</v>
      </c>
      <c r="J5" s="3" t="n">
        <v>4</v>
      </c>
      <c r="K5" s="3" t="n">
        <v>2</v>
      </c>
      <c r="L5" s="3" t="n">
        <v>0</v>
      </c>
      <c r="M5" s="3" t="n">
        <v>4</v>
      </c>
      <c r="N5" s="3" t="n">
        <v>2</v>
      </c>
      <c r="O5" s="3" t="n">
        <v>0</v>
      </c>
      <c r="P5" s="3" t="n">
        <v>0</v>
      </c>
      <c r="Q5" s="3"/>
      <c r="R5" s="3"/>
      <c r="S5" s="3" t="n">
        <f aca="false">SUM(D5:R5)</f>
        <v>28</v>
      </c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 t="n">
        <f aca="false">SUM(D7:R7)</f>
        <v>0</v>
      </c>
    </row>
    <row r="9" customFormat="false" ht="12.75" hidden="false" customHeight="false" outlineLevel="0" collapsed="false">
      <c r="B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 t="n">
        <f aca="false">SUM(D9:R9)</f>
        <v>0</v>
      </c>
    </row>
    <row r="10" customFormat="false" ht="12.75" hidden="false" customHeight="false" outlineLevel="0" collapsed="false"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</row>
    <row r="11" customFormat="false" ht="12.75" hidden="false" customHeight="false" outlineLevel="0" collapsed="false">
      <c r="B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</row>
    <row r="14" customFormat="false" ht="12.75" hidden="false" customHeight="false" outlineLevel="0" collapsed="false">
      <c r="B14" s="0" t="s">
        <v>34</v>
      </c>
      <c r="C14" s="0" t="s">
        <v>19</v>
      </c>
      <c r="D14" s="0" t="s">
        <v>20</v>
      </c>
      <c r="E14" s="0" t="s">
        <v>20</v>
      </c>
      <c r="F14" s="0" t="s">
        <v>20</v>
      </c>
      <c r="G14" s="0" t="s">
        <v>20</v>
      </c>
      <c r="H14" s="0" t="s">
        <v>20</v>
      </c>
      <c r="I14" s="0" t="s">
        <v>20</v>
      </c>
      <c r="J14" s="0" t="s">
        <v>20</v>
      </c>
      <c r="K14" s="0" t="s">
        <v>20</v>
      </c>
      <c r="L14" s="0" t="s">
        <v>20</v>
      </c>
      <c r="M14" s="0" t="s">
        <v>20</v>
      </c>
      <c r="N14" s="0" t="s">
        <v>20</v>
      </c>
      <c r="O14" s="0" t="s">
        <v>20</v>
      </c>
      <c r="P14" s="0" t="s">
        <v>20</v>
      </c>
      <c r="Q14" s="0" t="s">
        <v>20</v>
      </c>
      <c r="R14" s="0" t="s">
        <v>20</v>
      </c>
      <c r="S14" s="0" t="s">
        <v>21</v>
      </c>
      <c r="T14" s="6" t="s">
        <v>22</v>
      </c>
      <c r="U14" s="6" t="s">
        <v>23</v>
      </c>
      <c r="V14" s="6" t="s">
        <v>24</v>
      </c>
    </row>
    <row r="15" customFormat="false" ht="12.75" hidden="false" customHeight="false" outlineLevel="0" collapsed="false">
      <c r="D15" s="0" t="s">
        <v>25</v>
      </c>
      <c r="E15" s="0" t="s">
        <v>25</v>
      </c>
      <c r="F15" s="0" t="s">
        <v>25</v>
      </c>
      <c r="G15" s="0" t="s">
        <v>25</v>
      </c>
      <c r="H15" s="0" t="s">
        <v>25</v>
      </c>
      <c r="I15" s="0" t="s">
        <v>25</v>
      </c>
      <c r="J15" s="0" t="s">
        <v>25</v>
      </c>
      <c r="K15" s="0" t="s">
        <v>25</v>
      </c>
      <c r="L15" s="0" t="s">
        <v>25</v>
      </c>
      <c r="M15" s="0" t="s">
        <v>25</v>
      </c>
      <c r="N15" s="0" t="s">
        <v>25</v>
      </c>
      <c r="O15" s="0" t="s">
        <v>25</v>
      </c>
      <c r="P15" s="0" t="s">
        <v>25</v>
      </c>
      <c r="Q15" s="0" t="s">
        <v>25</v>
      </c>
      <c r="R15" s="0" t="s">
        <v>25</v>
      </c>
    </row>
    <row r="17" customFormat="false" ht="12.75" hidden="false" customHeight="false" outlineLevel="0" collapsed="false">
      <c r="A17" s="2" t="s">
        <v>35</v>
      </c>
      <c r="B17" s="3" t="n">
        <v>421</v>
      </c>
      <c r="C17" s="7" t="n">
        <v>9.93</v>
      </c>
      <c r="D17" s="3"/>
      <c r="E17" s="3" t="n">
        <v>300</v>
      </c>
      <c r="F17" s="3"/>
      <c r="G17" s="3"/>
      <c r="H17" s="3" t="n">
        <v>300</v>
      </c>
      <c r="I17" s="3" t="n">
        <v>298</v>
      </c>
      <c r="J17" s="3"/>
      <c r="K17" s="3"/>
      <c r="L17" s="3" t="n">
        <v>288</v>
      </c>
      <c r="M17" s="3"/>
      <c r="N17" s="3"/>
      <c r="O17" s="3" t="n">
        <v>202</v>
      </c>
      <c r="P17" s="3" t="n">
        <v>216</v>
      </c>
      <c r="Q17" s="3"/>
      <c r="R17" s="3"/>
      <c r="S17" s="3" t="n">
        <f aca="false">SUM(D17:R17)</f>
        <v>1604</v>
      </c>
      <c r="T17" s="8" t="n">
        <f aca="false">IF(S17=0,0,S17/S18)</f>
        <v>11.5395683453237</v>
      </c>
      <c r="U17" s="8" t="n">
        <f aca="false">T17-C17</f>
        <v>1.60956834532374</v>
      </c>
      <c r="V17" s="9" t="n">
        <f aca="false">IF(T17&gt;C17*1.5,1,0)</f>
        <v>0</v>
      </c>
    </row>
    <row r="18" customFormat="false" ht="12.75" hidden="false" customHeight="false" outlineLevel="0" collapsed="false">
      <c r="A18" s="2"/>
      <c r="B18" s="2"/>
      <c r="C18" s="2"/>
      <c r="D18" s="3"/>
      <c r="E18" s="3" t="n">
        <v>18</v>
      </c>
      <c r="F18" s="3"/>
      <c r="G18" s="3"/>
      <c r="H18" s="3" t="n">
        <v>22</v>
      </c>
      <c r="I18" s="3" t="n">
        <v>21</v>
      </c>
      <c r="J18" s="3"/>
      <c r="K18" s="3"/>
      <c r="L18" s="3" t="n">
        <v>30</v>
      </c>
      <c r="M18" s="3"/>
      <c r="N18" s="3"/>
      <c r="O18" s="3" t="n">
        <v>25</v>
      </c>
      <c r="P18" s="3" t="n">
        <v>23</v>
      </c>
      <c r="Q18" s="3"/>
      <c r="R18" s="3"/>
      <c r="S18" s="3" t="n">
        <f aca="false">SUM(D18:R18)</f>
        <v>139</v>
      </c>
    </row>
    <row r="19" customFormat="false" ht="12.75" hidden="false" customHeight="false" outlineLevel="0" collapsed="false">
      <c r="A19" s="2" t="s">
        <v>36</v>
      </c>
      <c r="B19" s="3" t="n">
        <v>422</v>
      </c>
      <c r="C19" s="7" t="n">
        <v>8.13</v>
      </c>
      <c r="D19" s="3"/>
      <c r="E19" s="3"/>
      <c r="F19" s="3"/>
      <c r="G19" s="3"/>
      <c r="H19" s="3"/>
      <c r="I19" s="3"/>
      <c r="J19" s="3"/>
      <c r="K19" s="3" t="n">
        <v>176</v>
      </c>
      <c r="L19" s="3"/>
      <c r="M19" s="3" t="n">
        <v>248</v>
      </c>
      <c r="N19" s="3" t="n">
        <v>122</v>
      </c>
      <c r="O19" s="3"/>
      <c r="P19" s="3"/>
      <c r="Q19" s="3"/>
      <c r="R19" s="3"/>
      <c r="S19" s="3" t="n">
        <f aca="false">SUM(D19:R19)</f>
        <v>546</v>
      </c>
      <c r="T19" s="8" t="n">
        <f aca="false">IF(S19=0,0,S19/S20)</f>
        <v>7.28</v>
      </c>
      <c r="U19" s="8" t="n">
        <f aca="false">T19-C19</f>
        <v>-0.850000000000001</v>
      </c>
      <c r="V19" s="0" t="n">
        <f aca="false">IF(T19&gt;C19*1.5,1,0)</f>
        <v>0</v>
      </c>
      <c r="W19" s="12"/>
      <c r="X19" s="12"/>
    </row>
    <row r="20" customFormat="false" ht="12.75" hidden="false" customHeight="false" outlineLevel="0" collapsed="false">
      <c r="A20" s="2"/>
      <c r="B20" s="2"/>
      <c r="C20" s="2"/>
      <c r="D20" s="3"/>
      <c r="E20" s="3"/>
      <c r="F20" s="3"/>
      <c r="G20" s="3"/>
      <c r="H20" s="3"/>
      <c r="I20" s="3"/>
      <c r="J20" s="3"/>
      <c r="K20" s="3" t="n">
        <v>27</v>
      </c>
      <c r="L20" s="3"/>
      <c r="M20" s="3" t="n">
        <v>30</v>
      </c>
      <c r="N20" s="3" t="n">
        <v>18</v>
      </c>
      <c r="O20" s="3"/>
      <c r="P20" s="3"/>
      <c r="Q20" s="3"/>
      <c r="R20" s="3"/>
      <c r="S20" s="3" t="n">
        <f aca="false">SUM(D20:R20)</f>
        <v>75</v>
      </c>
      <c r="W20" s="12"/>
      <c r="X20" s="12"/>
    </row>
    <row r="21" customFormat="false" ht="12.75" hidden="false" customHeight="false" outlineLevel="0" collapsed="false">
      <c r="A21" s="2" t="s">
        <v>37</v>
      </c>
      <c r="B21" s="3" t="n">
        <v>423</v>
      </c>
      <c r="C21" s="2" t="n">
        <v>8.69</v>
      </c>
      <c r="D21" s="3"/>
      <c r="E21" s="3"/>
      <c r="F21" s="3" t="n">
        <v>300</v>
      </c>
      <c r="G21" s="3"/>
      <c r="H21" s="3" t="n">
        <v>250</v>
      </c>
      <c r="I21" s="3" t="n">
        <v>208</v>
      </c>
      <c r="J21" s="3"/>
      <c r="K21" s="3" t="n">
        <v>232</v>
      </c>
      <c r="L21" s="3" t="n">
        <v>132</v>
      </c>
      <c r="M21" s="3" t="n">
        <v>76</v>
      </c>
      <c r="N21" s="3"/>
      <c r="O21" s="3" t="n">
        <v>208</v>
      </c>
      <c r="P21" s="3" t="n">
        <v>162</v>
      </c>
      <c r="Q21" s="3"/>
      <c r="R21" s="3"/>
      <c r="S21" s="3" t="n">
        <f aca="false">SUM(D21:R21)</f>
        <v>1568</v>
      </c>
      <c r="T21" s="8" t="n">
        <f aca="false">IF(S21=0,0,S21/S22)</f>
        <v>7.80099502487562</v>
      </c>
      <c r="U21" s="8" t="n">
        <f aca="false">T21-C21</f>
        <v>-0.889004975124378</v>
      </c>
      <c r="V21" s="0" t="n">
        <f aca="false">IF(T21&gt;C21*1.5,1,0)</f>
        <v>0</v>
      </c>
      <c r="W21" s="12"/>
      <c r="X21" s="12"/>
    </row>
    <row r="22" customFormat="false" ht="12.75" hidden="false" customHeight="false" outlineLevel="0" collapsed="false">
      <c r="A22" s="2"/>
      <c r="B22" s="2"/>
      <c r="C22" s="2"/>
      <c r="D22" s="3"/>
      <c r="E22" s="3"/>
      <c r="F22" s="3" t="n">
        <v>25</v>
      </c>
      <c r="G22" s="3"/>
      <c r="H22" s="3" t="n">
        <v>28</v>
      </c>
      <c r="I22" s="3" t="n">
        <v>30</v>
      </c>
      <c r="J22" s="3"/>
      <c r="K22" s="3" t="n">
        <v>21</v>
      </c>
      <c r="L22" s="3" t="n">
        <v>24</v>
      </c>
      <c r="M22" s="3" t="n">
        <v>25</v>
      </c>
      <c r="N22" s="3"/>
      <c r="O22" s="3" t="n">
        <v>30</v>
      </c>
      <c r="P22" s="3" t="n">
        <v>18</v>
      </c>
      <c r="Q22" s="3"/>
      <c r="R22" s="3"/>
      <c r="S22" s="3" t="n">
        <f aca="false">SUM(D22:R22)</f>
        <v>201</v>
      </c>
      <c r="W22" s="12"/>
      <c r="X22" s="12"/>
    </row>
    <row r="23" customFormat="false" ht="12.75" hidden="false" customHeight="false" outlineLevel="0" collapsed="false">
      <c r="A23" s="2" t="s">
        <v>38</v>
      </c>
      <c r="B23" s="3" t="n">
        <v>424</v>
      </c>
      <c r="C23" s="7" t="n">
        <v>5.3</v>
      </c>
      <c r="D23" s="3"/>
      <c r="E23" s="3"/>
      <c r="F23" s="3"/>
      <c r="G23" s="3" t="n">
        <v>192</v>
      </c>
      <c r="H23" s="3"/>
      <c r="I23" s="3"/>
      <c r="J23" s="3" t="n">
        <v>212</v>
      </c>
      <c r="K23" s="3"/>
      <c r="L23" s="3"/>
      <c r="M23" s="3"/>
      <c r="N23" s="3" t="n">
        <v>120</v>
      </c>
      <c r="O23" s="3"/>
      <c r="P23" s="3"/>
      <c r="Q23" s="3"/>
      <c r="R23" s="3"/>
      <c r="S23" s="3" t="n">
        <f aca="false">SUM(D23:R23)</f>
        <v>524</v>
      </c>
      <c r="T23" s="8" t="n">
        <f aca="false">IF(S23=0,0,S23/S24)</f>
        <v>5.82222222222222</v>
      </c>
      <c r="U23" s="8" t="n">
        <f aca="false">T23-C23</f>
        <v>0.522222222222222</v>
      </c>
      <c r="V23" s="0" t="n">
        <f aca="false">IF(T23&gt;C23*1.5,1,0)</f>
        <v>0</v>
      </c>
      <c r="W23" s="12"/>
      <c r="X23" s="12"/>
    </row>
    <row r="24" customFormat="false" ht="12.75" hidden="false" customHeight="false" outlineLevel="0" collapsed="false">
      <c r="B24" s="2"/>
      <c r="C24" s="2"/>
      <c r="D24" s="3"/>
      <c r="E24" s="3"/>
      <c r="F24" s="3"/>
      <c r="G24" s="3" t="n">
        <v>30</v>
      </c>
      <c r="H24" s="3"/>
      <c r="I24" s="3"/>
      <c r="J24" s="3" t="n">
        <v>30</v>
      </c>
      <c r="K24" s="3"/>
      <c r="L24" s="3"/>
      <c r="M24" s="3"/>
      <c r="N24" s="3" t="n">
        <v>30</v>
      </c>
      <c r="O24" s="3"/>
      <c r="P24" s="3"/>
      <c r="Q24" s="3"/>
      <c r="R24" s="3"/>
      <c r="S24" s="3" t="n">
        <f aca="false">SUM(D24:R24)</f>
        <v>90</v>
      </c>
      <c r="W24" s="12"/>
      <c r="X24" s="12"/>
    </row>
    <row r="25" customFormat="false" ht="12.75" hidden="false" customHeight="false" outlineLevel="0" collapsed="false">
      <c r="A25" s="2" t="s">
        <v>39</v>
      </c>
      <c r="B25" s="3" t="n">
        <v>425</v>
      </c>
      <c r="C25" s="2" t="n">
        <v>5.77</v>
      </c>
      <c r="D25" s="3"/>
      <c r="E25" s="3"/>
      <c r="F25" s="3"/>
      <c r="G25" s="3"/>
      <c r="H25" s="3"/>
      <c r="I25" s="3"/>
      <c r="J25" s="3" t="n">
        <v>218</v>
      </c>
      <c r="K25" s="3"/>
      <c r="L25" s="3"/>
      <c r="M25" s="3"/>
      <c r="N25" s="3"/>
      <c r="O25" s="3"/>
      <c r="P25" s="3"/>
      <c r="Q25" s="3"/>
      <c r="R25" s="3"/>
      <c r="S25" s="3" t="n">
        <f aca="false">SUM(D25:R25)</f>
        <v>218</v>
      </c>
      <c r="T25" s="8" t="n">
        <f aca="false">IF(S25=0,0,S25/S26)</f>
        <v>7.26666666666667</v>
      </c>
      <c r="U25" s="8" t="n">
        <f aca="false">T25-C25</f>
        <v>1.49666666666667</v>
      </c>
      <c r="V25" s="0" t="n">
        <f aca="false">IF(T25&gt;C25*1.5,1,0)</f>
        <v>0</v>
      </c>
      <c r="W25" s="12"/>
      <c r="X25" s="12"/>
    </row>
    <row r="26" customFormat="false" ht="12.75" hidden="false" customHeight="false" outlineLevel="0" collapsed="false">
      <c r="A26" s="2"/>
      <c r="B26" s="2"/>
      <c r="C26" s="2"/>
      <c r="D26" s="3"/>
      <c r="E26" s="3"/>
      <c r="F26" s="3"/>
      <c r="G26" s="3"/>
      <c r="H26" s="3"/>
      <c r="I26" s="3"/>
      <c r="J26" s="3" t="n">
        <v>30</v>
      </c>
      <c r="K26" s="3"/>
      <c r="L26" s="3"/>
      <c r="M26" s="3"/>
      <c r="N26" s="3"/>
      <c r="O26" s="3"/>
      <c r="P26" s="3"/>
      <c r="Q26" s="3"/>
      <c r="R26" s="3"/>
      <c r="S26" s="3" t="n">
        <f aca="false">SUM(D26:R26)</f>
        <v>30</v>
      </c>
      <c r="W26" s="12"/>
      <c r="X26" s="12"/>
    </row>
    <row r="27" customFormat="false" ht="12.75" hidden="false" customHeight="false" outlineLevel="0" collapsed="false">
      <c r="A27" s="2"/>
      <c r="B27" s="3" t="n">
        <v>427</v>
      </c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0</v>
      </c>
      <c r="T27" s="8" t="n">
        <f aca="false">IF(S27=0,0,S27/S28)</f>
        <v>0</v>
      </c>
      <c r="U27" s="8" t="n">
        <f aca="false">T27-C27</f>
        <v>0</v>
      </c>
      <c r="V27" s="0" t="n">
        <f aca="false">IF(T27&gt;C27*1.5,1,0)</f>
        <v>0</v>
      </c>
      <c r="W27" s="12"/>
      <c r="X27" s="12"/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 t="n">
        <f aca="false">SUM(D28:R28)</f>
        <v>0</v>
      </c>
      <c r="W28" s="12"/>
      <c r="X28" s="12"/>
    </row>
    <row r="29" customFormat="false" ht="12.75" hidden="false" customHeight="false" outlineLevel="0" collapsed="false">
      <c r="A29" s="2" t="s">
        <v>40</v>
      </c>
      <c r="B29" s="3" t="n">
        <v>429</v>
      </c>
      <c r="C29" s="7" t="n">
        <v>7.14</v>
      </c>
      <c r="D29" s="3"/>
      <c r="E29" s="3" t="n">
        <v>190</v>
      </c>
      <c r="F29" s="3"/>
      <c r="G29" s="3" t="n">
        <v>138</v>
      </c>
      <c r="H29" s="3" t="n">
        <v>274</v>
      </c>
      <c r="I29" s="3" t="n">
        <v>212</v>
      </c>
      <c r="J29" s="3"/>
      <c r="K29" s="3" t="n">
        <v>146</v>
      </c>
      <c r="L29" s="3" t="n">
        <v>170</v>
      </c>
      <c r="M29" s="3" t="n">
        <v>266</v>
      </c>
      <c r="N29" s="3" t="n">
        <v>174</v>
      </c>
      <c r="O29" s="3" t="n">
        <v>136</v>
      </c>
      <c r="P29" s="3" t="n">
        <v>190</v>
      </c>
      <c r="Q29" s="3"/>
      <c r="R29" s="3"/>
      <c r="S29" s="3" t="n">
        <f aca="false">SUM(D29:R29)</f>
        <v>1896</v>
      </c>
      <c r="T29" s="8" t="n">
        <f aca="false">IF(S29=0,0,S29/S30)</f>
        <v>6.49315068493151</v>
      </c>
      <c r="U29" s="8" t="n">
        <f aca="false">T29-C29</f>
        <v>-0.646849315068493</v>
      </c>
      <c r="V29" s="0" t="n">
        <f aca="false">IF(T29&gt;C29*1.5,1,0)</f>
        <v>0</v>
      </c>
      <c r="W29" s="12"/>
      <c r="X29" s="12"/>
    </row>
    <row r="30" customFormat="false" ht="12.75" hidden="false" customHeight="false" outlineLevel="0" collapsed="false">
      <c r="A30" s="2"/>
      <c r="B30" s="2"/>
      <c r="C30" s="2"/>
      <c r="D30" s="3"/>
      <c r="E30" s="3" t="n">
        <v>30</v>
      </c>
      <c r="F30" s="3"/>
      <c r="G30" s="3" t="n">
        <v>29</v>
      </c>
      <c r="H30" s="3" t="n">
        <v>30</v>
      </c>
      <c r="I30" s="3" t="n">
        <v>29</v>
      </c>
      <c r="J30" s="3"/>
      <c r="K30" s="3" t="n">
        <v>30</v>
      </c>
      <c r="L30" s="3" t="n">
        <v>30</v>
      </c>
      <c r="M30" s="3" t="n">
        <v>30</v>
      </c>
      <c r="N30" s="3" t="n">
        <v>24</v>
      </c>
      <c r="O30" s="3" t="n">
        <v>30</v>
      </c>
      <c r="P30" s="3" t="n">
        <v>30</v>
      </c>
      <c r="Q30" s="3"/>
      <c r="R30" s="3"/>
      <c r="S30" s="3" t="n">
        <f aca="false">SUM(D30:R30)</f>
        <v>292</v>
      </c>
      <c r="W30" s="12"/>
      <c r="X30" s="12"/>
    </row>
    <row r="31" customFormat="false" ht="12.75" hidden="false" customHeight="false" outlineLevel="0" collapsed="false">
      <c r="A31" s="13" t="s">
        <v>41</v>
      </c>
      <c r="B31" s="3" t="n">
        <v>430</v>
      </c>
      <c r="C31" s="2" t="n">
        <v>5.71</v>
      </c>
      <c r="D31" s="3"/>
      <c r="E31" s="3" t="n">
        <v>246</v>
      </c>
      <c r="F31" s="3" t="n">
        <v>134</v>
      </c>
      <c r="G31" s="3" t="n">
        <v>134</v>
      </c>
      <c r="H31" s="3"/>
      <c r="I31" s="3" t="n">
        <v>128</v>
      </c>
      <c r="J31" s="3" t="n">
        <v>124</v>
      </c>
      <c r="K31" s="3" t="n">
        <v>224</v>
      </c>
      <c r="L31" s="3"/>
      <c r="M31" s="3" t="n">
        <v>194</v>
      </c>
      <c r="N31" s="3" t="n">
        <v>58</v>
      </c>
      <c r="O31" s="3" t="n">
        <v>124</v>
      </c>
      <c r="P31" s="3" t="n">
        <v>126</v>
      </c>
      <c r="Q31" s="3"/>
      <c r="R31" s="3"/>
      <c r="S31" s="3" t="n">
        <f aca="false">SUM(D31:R31)</f>
        <v>1492</v>
      </c>
      <c r="T31" s="8" t="n">
        <f aca="false">IF(S31=0,0,S31/S32)</f>
        <v>4.97333333333333</v>
      </c>
      <c r="U31" s="8" t="n">
        <f aca="false">T31-C31</f>
        <v>-0.736666666666666</v>
      </c>
      <c r="V31" s="0" t="n">
        <f aca="false">IF(T31&gt;C31*1.5,1,0)</f>
        <v>0</v>
      </c>
      <c r="W31" s="12"/>
      <c r="X31" s="12"/>
    </row>
    <row r="32" customFormat="false" ht="12.75" hidden="false" customHeight="false" outlineLevel="0" collapsed="false">
      <c r="A32" s="13"/>
      <c r="B32" s="2"/>
      <c r="C32" s="2"/>
      <c r="D32" s="3"/>
      <c r="E32" s="3" t="n">
        <v>30</v>
      </c>
      <c r="F32" s="3" t="n">
        <v>30</v>
      </c>
      <c r="G32" s="3" t="n">
        <v>30</v>
      </c>
      <c r="H32" s="3"/>
      <c r="I32" s="3" t="n">
        <v>30</v>
      </c>
      <c r="J32" s="3" t="n">
        <v>30</v>
      </c>
      <c r="K32" s="3" t="n">
        <v>30</v>
      </c>
      <c r="L32" s="3"/>
      <c r="M32" s="3" t="n">
        <v>30</v>
      </c>
      <c r="N32" s="3" t="n">
        <v>30</v>
      </c>
      <c r="O32" s="3" t="n">
        <v>30</v>
      </c>
      <c r="P32" s="3" t="n">
        <v>30</v>
      </c>
      <c r="Q32" s="3"/>
      <c r="R32" s="3"/>
      <c r="S32" s="3" t="n">
        <f aca="false">SUM(D32:R32)</f>
        <v>300</v>
      </c>
      <c r="T32" s="8"/>
      <c r="U32" s="8"/>
      <c r="W32" s="12"/>
      <c r="X32" s="12"/>
    </row>
    <row r="33" customFormat="false" ht="12.75" hidden="false" customHeight="false" outlineLevel="0" collapsed="false">
      <c r="A33" s="13" t="s">
        <v>41</v>
      </c>
      <c r="B33" s="3" t="n">
        <v>430</v>
      </c>
      <c r="C33" s="2" t="n">
        <v>5.71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+S31</f>
        <v>1492</v>
      </c>
      <c r="T33" s="8" t="n">
        <f aca="false">IF(S33=0,0,S33/S34)</f>
        <v>4.97333333333333</v>
      </c>
      <c r="U33" s="8" t="n">
        <f aca="false">T33-C33</f>
        <v>-0.736666666666666</v>
      </c>
      <c r="V33" s="0" t="n">
        <f aca="false">IF(T33&gt;C33*1.5,1,0)</f>
        <v>0</v>
      </c>
      <c r="W33" s="12"/>
      <c r="X33" s="12"/>
    </row>
    <row r="34" customFormat="false" ht="12.75" hidden="false" customHeight="false" outlineLevel="0" collapsed="false">
      <c r="A34" s="2"/>
      <c r="B34" s="2"/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+S32</f>
        <v>300</v>
      </c>
      <c r="W34" s="12"/>
      <c r="X34" s="12"/>
    </row>
    <row r="35" customFormat="false" ht="12.75" hidden="false" customHeight="false" outlineLevel="0" collapsed="false">
      <c r="A35" s="2" t="s">
        <v>42</v>
      </c>
      <c r="B35" s="3" t="n">
        <v>431</v>
      </c>
      <c r="C35" s="2" t="n">
        <v>3.3</v>
      </c>
      <c r="D35" s="3"/>
      <c r="E35" s="3"/>
      <c r="F35" s="3" t="n">
        <v>8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82</v>
      </c>
      <c r="T35" s="8" t="n">
        <f aca="false">IF(S35=0,0,S35/S36)</f>
        <v>2.73333333333333</v>
      </c>
      <c r="U35" s="8" t="n">
        <f aca="false">T35-C35</f>
        <v>-0.566666666666666</v>
      </c>
      <c r="V35" s="11" t="n">
        <f aca="false">IF(T35&gt;C35*1.5,1,0)</f>
        <v>0</v>
      </c>
      <c r="W35" s="12"/>
      <c r="X35" s="12"/>
    </row>
    <row r="36" customFormat="false" ht="12.75" hidden="false" customHeight="false" outlineLevel="0" collapsed="false">
      <c r="A36" s="11"/>
      <c r="B36" s="11"/>
      <c r="C36" s="11"/>
      <c r="D36" s="3"/>
      <c r="E36" s="3"/>
      <c r="F36" s="3" t="n">
        <v>3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30</v>
      </c>
      <c r="V36" s="11"/>
      <c r="W36" s="12"/>
      <c r="X36" s="12"/>
    </row>
    <row r="37" customFormat="false" ht="12.75" hidden="false" customHeight="false" outlineLevel="0" collapsed="false">
      <c r="A37" s="2" t="s">
        <v>43</v>
      </c>
      <c r="B37" s="3" t="n">
        <v>432</v>
      </c>
      <c r="C37" s="7" t="n">
        <v>5.68</v>
      </c>
      <c r="D37" s="3"/>
      <c r="E37" s="3"/>
      <c r="F37" s="3" t="n">
        <v>136</v>
      </c>
      <c r="G37" s="3"/>
      <c r="H37" s="3" t="n">
        <v>154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290</v>
      </c>
      <c r="T37" s="8" t="n">
        <f aca="false">IF(S37=0,0,S37/S38)</f>
        <v>4.83333333333333</v>
      </c>
      <c r="U37" s="8" t="n">
        <f aca="false">T37-C37</f>
        <v>-0.846666666666667</v>
      </c>
      <c r="V37" s="11" t="n">
        <f aca="false">IF(T37&gt;C37*1.5,1,0)</f>
        <v>0</v>
      </c>
      <c r="W37" s="12"/>
      <c r="X37" s="12"/>
    </row>
    <row r="38" customFormat="false" ht="12.75" hidden="false" customHeight="false" outlineLevel="0" collapsed="false">
      <c r="A38" s="2"/>
      <c r="B38" s="3"/>
      <c r="C38" s="7"/>
      <c r="D38" s="3"/>
      <c r="E38" s="3"/>
      <c r="F38" s="3" t="n">
        <v>30</v>
      </c>
      <c r="G38" s="3"/>
      <c r="H38" s="3" t="n">
        <v>3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 t="n">
        <f aca="false">SUM(D38:R38)</f>
        <v>60</v>
      </c>
      <c r="T38" s="8"/>
      <c r="U38" s="8"/>
      <c r="V38" s="11"/>
      <c r="W38" s="12"/>
      <c r="X38" s="12"/>
    </row>
    <row r="39" customFormat="false" ht="12.75" hidden="false" customHeight="false" outlineLevel="0" collapsed="false">
      <c r="A39" s="2" t="s">
        <v>44</v>
      </c>
      <c r="B39" s="3" t="n">
        <v>432</v>
      </c>
      <c r="C39" s="7" t="n">
        <v>5.68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 t="n">
        <f aca="false">SUM(D39:R39)+S37</f>
        <v>290</v>
      </c>
      <c r="T39" s="8" t="n">
        <f aca="false">IF(S39=0,0,S39/S40)</f>
        <v>4.83333333333333</v>
      </c>
      <c r="U39" s="8" t="n">
        <f aca="false">T39-C39</f>
        <v>-0.846666666666667</v>
      </c>
      <c r="V39" s="11" t="n">
        <f aca="false">IF(T39&gt;C39*1.5,1,0)</f>
        <v>0</v>
      </c>
      <c r="W39" s="12"/>
      <c r="X39" s="12"/>
    </row>
    <row r="40" customFormat="false" ht="12.75" hidden="false" customHeight="false" outlineLevel="0" collapsed="false">
      <c r="A40" s="11"/>
      <c r="B40" s="11"/>
      <c r="C40" s="11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 t="n">
        <f aca="false">SUM(D40:R40)+S38</f>
        <v>60</v>
      </c>
      <c r="W40" s="12"/>
      <c r="X40" s="12"/>
    </row>
    <row r="41" customFormat="false" ht="12.75" hidden="false" customHeight="false" outlineLevel="0" collapsed="false">
      <c r="A41" s="2" t="s">
        <v>45</v>
      </c>
      <c r="B41" s="3" t="n">
        <v>433</v>
      </c>
      <c r="C41" s="2" t="n">
        <v>4.5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 t="n">
        <f aca="false">SUM(D41:R41)</f>
        <v>0</v>
      </c>
      <c r="T41" s="8" t="n">
        <f aca="false">IF(S41=0,0,S41/S42)</f>
        <v>0</v>
      </c>
      <c r="U41" s="8" t="n">
        <f aca="false">T41-C41</f>
        <v>-4.5</v>
      </c>
      <c r="V41" s="0" t="n">
        <f aca="false">IF(T41&gt;C41*1.5,1,0)</f>
        <v>0</v>
      </c>
      <c r="W41" s="12"/>
      <c r="X41" s="12"/>
    </row>
    <row r="42" customFormat="false" ht="12.75" hidden="false" customHeight="false" outlineLevel="0" collapsed="false">
      <c r="A42" s="2"/>
      <c r="B42" s="2"/>
      <c r="C42" s="2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 t="n">
        <f aca="false">SUM(D42:R42)</f>
        <v>0</v>
      </c>
      <c r="W42" s="12"/>
      <c r="X42" s="12"/>
    </row>
    <row r="43" customFormat="false" ht="12.75" hidden="false" customHeight="false" outlineLevel="0" collapsed="false">
      <c r="A43" s="2" t="s">
        <v>46</v>
      </c>
      <c r="B43" s="3" t="n">
        <v>433</v>
      </c>
      <c r="C43" s="2" t="n">
        <v>4.5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f aca="false">SUM(D43:R43)+S41</f>
        <v>0</v>
      </c>
      <c r="T43" s="8" t="n">
        <f aca="false">IF(S43=0,0,S43/S44)</f>
        <v>0</v>
      </c>
      <c r="U43" s="8" t="n">
        <f aca="false">T43-C43</f>
        <v>-4.5</v>
      </c>
      <c r="V43" s="0" t="n">
        <f aca="false">IF(T43&gt;C43*1.5,1,0)</f>
        <v>0</v>
      </c>
      <c r="W43" s="12"/>
      <c r="X43" s="12"/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 t="n">
        <f aca="false">SUM(D44:R44)+S42</f>
        <v>0</v>
      </c>
      <c r="W44" s="12"/>
      <c r="X44" s="12"/>
    </row>
    <row r="45" customFormat="false" ht="12.75" hidden="false" customHeight="false" outlineLevel="0" collapsed="false">
      <c r="A45" s="2" t="s">
        <v>47</v>
      </c>
      <c r="B45" s="3" t="n">
        <v>434</v>
      </c>
      <c r="C45" s="2" t="n">
        <v>6.87</v>
      </c>
      <c r="D45" s="3"/>
      <c r="E45" s="3"/>
      <c r="F45" s="3"/>
      <c r="G45" s="3"/>
      <c r="H45" s="3"/>
      <c r="I45" s="3"/>
      <c r="J45" s="3" t="n">
        <v>188</v>
      </c>
      <c r="K45" s="3"/>
      <c r="L45" s="3" t="n">
        <v>190</v>
      </c>
      <c r="M45" s="3"/>
      <c r="N45" s="3"/>
      <c r="O45" s="3"/>
      <c r="P45" s="3"/>
      <c r="Q45" s="3"/>
      <c r="R45" s="3"/>
      <c r="S45" s="3" t="n">
        <f aca="false">SUM(D45:R45)</f>
        <v>378</v>
      </c>
      <c r="T45" s="8" t="n">
        <f aca="false">IF(S45=0,0,S45/S46)</f>
        <v>7.56</v>
      </c>
      <c r="U45" s="8" t="n">
        <f aca="false">T45-C45</f>
        <v>0.69</v>
      </c>
      <c r="V45" s="0" t="n">
        <f aca="false">IF(T45&gt;C45*1.5,1,0)</f>
        <v>0</v>
      </c>
      <c r="W45" s="12"/>
      <c r="X45" s="12"/>
    </row>
    <row r="46" customFormat="false" ht="12.75" hidden="false" customHeight="false" outlineLevel="0" collapsed="false">
      <c r="A46" s="2"/>
      <c r="B46" s="2"/>
      <c r="C46" s="2"/>
      <c r="D46" s="3"/>
      <c r="E46" s="3"/>
      <c r="F46" s="3"/>
      <c r="G46" s="3"/>
      <c r="H46" s="3"/>
      <c r="I46" s="3"/>
      <c r="J46" s="3" t="n">
        <v>20</v>
      </c>
      <c r="K46" s="3"/>
      <c r="L46" s="3" t="n">
        <v>30</v>
      </c>
      <c r="M46" s="3"/>
      <c r="N46" s="3"/>
      <c r="O46" s="3"/>
      <c r="P46" s="3"/>
      <c r="Q46" s="3"/>
      <c r="R46" s="3"/>
      <c r="S46" s="3" t="n">
        <f aca="false">SUM(D46:R46)</f>
        <v>50</v>
      </c>
      <c r="W46" s="12"/>
      <c r="X46" s="12"/>
    </row>
    <row r="47" customFormat="false" ht="12.75" hidden="false" customHeight="false" outlineLevel="0" collapsed="false">
      <c r="A47" s="2"/>
      <c r="B47" s="3" t="n">
        <v>435</v>
      </c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 t="n">
        <f aca="false">SUM(D47:R47)</f>
        <v>0</v>
      </c>
      <c r="T47" s="8" t="n">
        <f aca="false">IF(S47=0,0,S47/S48)</f>
        <v>0</v>
      </c>
      <c r="U47" s="8" t="n">
        <f aca="false">T47-C47</f>
        <v>0</v>
      </c>
      <c r="V47" s="0" t="n">
        <f aca="false">IF(T47&gt;C47*1.5,1,0)</f>
        <v>0</v>
      </c>
      <c r="W47" s="12"/>
      <c r="X47" s="12"/>
    </row>
    <row r="48" customFormat="false" ht="12.75" hidden="false" customHeight="fals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 t="n">
        <f aca="false">SUM(D48:R48)</f>
        <v>0</v>
      </c>
      <c r="W48" s="12"/>
      <c r="X48" s="12"/>
    </row>
    <row r="49" customFormat="false" ht="12.75" hidden="false" customHeight="false" outlineLevel="0" collapsed="false">
      <c r="A49" s="2"/>
      <c r="B49" s="3" t="n">
        <v>435</v>
      </c>
      <c r="C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 t="n">
        <f aca="false">SUM(D49:R49)+S47</f>
        <v>0</v>
      </c>
      <c r="T49" s="8" t="n">
        <f aca="false">IF(S49=0,0,S49/S50)</f>
        <v>0</v>
      </c>
      <c r="U49" s="8" t="n">
        <f aca="false">T49-C49</f>
        <v>0</v>
      </c>
      <c r="V49" s="0" t="n">
        <f aca="false">IF(T49&gt;C49*1.5,1,0)</f>
        <v>0</v>
      </c>
      <c r="W49" s="12"/>
      <c r="X49" s="12"/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f aca="false">SUM(D50:R50)+S48</f>
        <v>0</v>
      </c>
    </row>
    <row r="51" customFormat="false" ht="12.75" hidden="false" customHeight="false" outlineLevel="0" collapsed="false">
      <c r="A51" s="2" t="s">
        <v>48</v>
      </c>
      <c r="B51" s="3" t="n">
        <v>436</v>
      </c>
      <c r="C51" s="2" t="n">
        <v>11.52</v>
      </c>
      <c r="D51" s="3"/>
      <c r="E51" s="3" t="n">
        <v>152</v>
      </c>
      <c r="F51" s="3"/>
      <c r="G51" s="3" t="n">
        <v>188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 t="n">
        <f aca="false">SUM(D51:R51)</f>
        <v>340</v>
      </c>
      <c r="T51" s="8" t="n">
        <f aca="false">IF(S51=0,0,S51/S52)</f>
        <v>8.94736842105263</v>
      </c>
      <c r="U51" s="8" t="n">
        <f aca="false">T51-C51</f>
        <v>-2.57263157894737</v>
      </c>
      <c r="V51" s="0" t="n">
        <f aca="false">IF(T51&gt;C51*1.5,1,0)</f>
        <v>0</v>
      </c>
    </row>
    <row r="52" customFormat="false" ht="12.75" hidden="false" customHeight="false" outlineLevel="0" collapsed="false">
      <c r="B52" s="2"/>
      <c r="C52" s="2"/>
      <c r="D52" s="3"/>
      <c r="E52" s="3" t="n">
        <v>18</v>
      </c>
      <c r="F52" s="3"/>
      <c r="G52" s="3" t="n">
        <v>20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 t="n">
        <f aca="false">SUM(D52:R52)</f>
        <v>38</v>
      </c>
    </row>
    <row r="53" customFormat="false" ht="12.75" hidden="false" customHeight="false" outlineLevel="0" collapsed="false">
      <c r="B53" s="3" t="n">
        <v>437</v>
      </c>
      <c r="C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 t="n">
        <f aca="false">SUM(D53:R53)</f>
        <v>0</v>
      </c>
      <c r="T53" s="8" t="n">
        <f aca="false">IF(S53=0,0,S53/S54)</f>
        <v>0</v>
      </c>
      <c r="U53" s="8" t="n">
        <f aca="false">T53-C53</f>
        <v>0</v>
      </c>
      <c r="V53" s="0" t="n">
        <f aca="false">IF(T53&gt;C53*1.5,1,0)</f>
        <v>0</v>
      </c>
    </row>
    <row r="54" customFormat="false" ht="12.75" hidden="false" customHeight="false" outlineLevel="0" collapsed="false">
      <c r="A54" s="2"/>
      <c r="B54" s="2"/>
      <c r="C54" s="2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 t="n">
        <f aca="false">SUM(D54:R54)</f>
        <v>0</v>
      </c>
    </row>
  </sheetData>
  <printOptions headings="false" gridLines="false" gridLinesSet="true" horizontalCentered="false" verticalCentered="false"/>
  <pageMargins left="0.39375" right="0.511805555555556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42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15" min="5" style="0" width="7.28"/>
    <col collapsed="false" customWidth="true" hidden="false" outlineLevel="0" max="16" min="16" style="0" width="7.85"/>
    <col collapsed="false" customWidth="true" hidden="false" outlineLevel="0" max="18" min="17" style="0" width="7.28"/>
    <col collapsed="false" customWidth="true" hidden="false" outlineLevel="0" max="19" min="19" style="0" width="7.14"/>
    <col collapsed="false" customWidth="true" hidden="false" outlineLevel="0" max="20" min="20" style="0" width="7.28"/>
    <col collapsed="false" customWidth="true" hidden="false" outlineLevel="0" max="21" min="21" style="0" width="9.41"/>
    <col collapsed="false" customWidth="true" hidden="false" outlineLevel="0" max="24" min="22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Galten 1'!A3</f>
        <v>Galten</v>
      </c>
    </row>
    <row r="5" customFormat="false" ht="12.75" hidden="false" customHeight="false" outlineLevel="0" collapsed="false">
      <c r="A5" s="2" t="str">
        <f aca="false">'Galten 1'!A5</f>
        <v>B hold 1</v>
      </c>
      <c r="B5" s="3" t="n">
        <f aca="false">'Galten 1'!B5</f>
        <v>13</v>
      </c>
      <c r="D5" s="3" t="n">
        <v>6</v>
      </c>
      <c r="E5" s="3" t="n">
        <v>6</v>
      </c>
      <c r="F5" s="3" t="n">
        <v>8</v>
      </c>
      <c r="G5" s="3" t="n">
        <v>4</v>
      </c>
      <c r="H5" s="3" t="n">
        <v>8</v>
      </c>
      <c r="I5" s="3" t="n">
        <v>8</v>
      </c>
      <c r="J5" s="3" t="n">
        <v>4</v>
      </c>
      <c r="K5" s="3" t="n">
        <v>8</v>
      </c>
      <c r="L5" s="3" t="n">
        <v>4</v>
      </c>
      <c r="M5" s="3" t="n">
        <v>4</v>
      </c>
      <c r="N5" s="3" t="n">
        <v>4</v>
      </c>
      <c r="O5" s="3" t="n">
        <v>4</v>
      </c>
      <c r="P5" s="3" t="n">
        <v>8</v>
      </c>
      <c r="Q5" s="3" t="n">
        <v>2</v>
      </c>
      <c r="R5" s="3" t="n">
        <v>4</v>
      </c>
      <c r="S5" s="3" t="n">
        <v>8</v>
      </c>
      <c r="T5" s="3"/>
      <c r="U5" s="3" t="n">
        <f aca="false">SUM(D5:T5)+'Galten 1'!S5</f>
        <v>155</v>
      </c>
    </row>
    <row r="6" customFormat="false" ht="12.75" hidden="false" customHeight="false" outlineLevel="0" collapsed="false">
      <c r="A6" s="2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3"/>
    </row>
    <row r="7" customFormat="false" ht="12.75" hidden="false" customHeight="false" outlineLevel="0" collapsed="false">
      <c r="A7" s="2" t="str">
        <f aca="false">'Galten 1'!A7</f>
        <v>B hold 2</v>
      </c>
      <c r="B7" s="3" t="n">
        <f aca="false">'Galten 1'!B7</f>
        <v>16</v>
      </c>
      <c r="D7" s="3" t="n">
        <v>4</v>
      </c>
      <c r="E7" s="3" t="n">
        <v>2</v>
      </c>
      <c r="F7" s="3" t="n">
        <v>0</v>
      </c>
      <c r="G7" s="3" t="n">
        <v>5</v>
      </c>
      <c r="H7" s="3" t="n">
        <v>4</v>
      </c>
      <c r="I7" s="3" t="n">
        <v>2</v>
      </c>
      <c r="J7" s="3" t="n">
        <v>2</v>
      </c>
      <c r="K7" s="3" t="n">
        <v>4</v>
      </c>
      <c r="L7" s="3" t="n">
        <v>2</v>
      </c>
      <c r="M7" s="3" t="n">
        <v>4</v>
      </c>
      <c r="N7" s="3" t="n">
        <v>8</v>
      </c>
      <c r="O7" s="3" t="n">
        <v>0</v>
      </c>
      <c r="P7" s="3" t="n">
        <v>4</v>
      </c>
      <c r="Q7" s="3" t="n">
        <v>2</v>
      </c>
      <c r="R7" s="3" t="n">
        <v>6</v>
      </c>
      <c r="S7" s="3" t="n">
        <v>6</v>
      </c>
      <c r="T7" s="3"/>
      <c r="U7" s="3" t="n">
        <f aca="false">SUM(D7:T7)+'Galten 1'!S7</f>
        <v>83</v>
      </c>
    </row>
    <row r="8" customFormat="false" ht="12.75" hidden="false" customHeight="false" outlineLevel="0" collapsed="false">
      <c r="A8" s="2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n">
        <f aca="false">'Galten 1'!A9</f>
        <v>0</v>
      </c>
      <c r="B9" s="3" t="n">
        <f aca="false">'Galten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Galten 1'!S9</f>
        <v>0</v>
      </c>
    </row>
    <row r="10" customFormat="false" ht="12.75" hidden="false" customHeight="false" outlineLevel="0" collapsed="false">
      <c r="A10" s="2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Galten 1'!A11</f>
        <v>D hold 1</v>
      </c>
      <c r="B11" s="3" t="n">
        <f aca="false">'Galten 1'!B11</f>
        <v>14</v>
      </c>
      <c r="D11" s="3" t="n">
        <v>6</v>
      </c>
      <c r="E11" s="3" t="n">
        <v>4</v>
      </c>
      <c r="F11" s="3" t="n">
        <v>4</v>
      </c>
      <c r="G11" s="3" t="n">
        <v>6</v>
      </c>
      <c r="H11" s="3" t="n">
        <v>4</v>
      </c>
      <c r="I11" s="3" t="n">
        <v>6</v>
      </c>
      <c r="J11" s="3" t="n">
        <v>6</v>
      </c>
      <c r="K11" s="3" t="n">
        <v>2</v>
      </c>
      <c r="L11" s="3" t="s">
        <v>380</v>
      </c>
      <c r="M11" s="3" t="n">
        <v>2</v>
      </c>
      <c r="N11" s="3" t="n">
        <v>2</v>
      </c>
      <c r="O11" s="3" t="n">
        <v>4</v>
      </c>
      <c r="P11" s="3" t="n">
        <v>2</v>
      </c>
      <c r="Q11" s="3" t="s">
        <v>381</v>
      </c>
      <c r="R11" s="3" t="n">
        <v>2</v>
      </c>
      <c r="S11" s="3" t="n">
        <v>6</v>
      </c>
      <c r="T11" s="3"/>
      <c r="U11" s="3" t="n">
        <f aca="false">SUM(D11:T11)+'Galten 1'!S11</f>
        <v>80</v>
      </c>
    </row>
    <row r="12" customFormat="false" ht="12.75" hidden="false" customHeight="false" outlineLevel="0" collapsed="false">
      <c r="A12" s="2"/>
      <c r="B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str">
        <f aca="false">'Galten 1'!A13</f>
        <v>D hold 2</v>
      </c>
      <c r="B13" s="3" t="n">
        <f aca="false">'Galten 1'!B13</f>
        <v>21</v>
      </c>
      <c r="D13" s="3" t="n">
        <v>4</v>
      </c>
      <c r="E13" s="3" t="n">
        <v>2</v>
      </c>
      <c r="F13" s="3" t="n">
        <v>4</v>
      </c>
      <c r="G13" s="3" t="n">
        <v>6</v>
      </c>
      <c r="H13" s="3" t="n">
        <v>6</v>
      </c>
      <c r="I13" s="3" t="n">
        <v>6</v>
      </c>
      <c r="J13" s="3" t="n">
        <v>4</v>
      </c>
      <c r="K13" s="3" t="n">
        <v>6</v>
      </c>
      <c r="L13" s="3" t="n">
        <v>6</v>
      </c>
      <c r="M13" s="3" t="s">
        <v>380</v>
      </c>
      <c r="N13" s="3" t="n">
        <v>0</v>
      </c>
      <c r="O13" s="3" t="n">
        <v>0</v>
      </c>
      <c r="P13" s="62" t="n">
        <v>8</v>
      </c>
      <c r="Q13" s="3" t="s">
        <v>381</v>
      </c>
      <c r="R13" s="3" t="n">
        <v>2</v>
      </c>
      <c r="S13" s="3" t="n">
        <v>4</v>
      </c>
      <c r="T13" s="3"/>
      <c r="U13" s="3" t="n">
        <f aca="false">SUM(D13:T13)+'Galten 1'!S13</f>
        <v>96</v>
      </c>
    </row>
    <row r="14" customFormat="false" ht="12.75" hidden="false" customHeight="false" outlineLevel="0" collapsed="false">
      <c r="A14" s="2"/>
      <c r="U14" s="5"/>
    </row>
    <row r="18" customFormat="false" ht="12.75" hidden="false" customHeight="false" outlineLevel="0" collapsed="false">
      <c r="C18" s="0" t="s">
        <v>19</v>
      </c>
      <c r="D18" s="0" t="s">
        <v>20</v>
      </c>
      <c r="E18" s="0" t="s">
        <v>20</v>
      </c>
      <c r="F18" s="0" t="s">
        <v>378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378</v>
      </c>
      <c r="O18" s="0" t="s">
        <v>20</v>
      </c>
      <c r="P18" s="0" t="s">
        <v>378</v>
      </c>
      <c r="Q18" s="0" t="s">
        <v>20</v>
      </c>
      <c r="R18" s="0" t="s">
        <v>20</v>
      </c>
      <c r="S18" s="0" t="s">
        <v>20</v>
      </c>
      <c r="T18" s="0" t="s">
        <v>20</v>
      </c>
      <c r="U18" s="0" t="s">
        <v>21</v>
      </c>
      <c r="V18" s="6" t="s">
        <v>22</v>
      </c>
      <c r="W18" s="6" t="s">
        <v>23</v>
      </c>
      <c r="X18" s="6" t="s">
        <v>24</v>
      </c>
    </row>
    <row r="19" customFormat="false" ht="12.75" hidden="false" customHeight="false" outlineLevel="0" collapsed="false">
      <c r="D19" s="0" t="s">
        <v>25</v>
      </c>
      <c r="E19" s="0" t="s">
        <v>25</v>
      </c>
      <c r="F19" s="0" t="s">
        <v>25</v>
      </c>
      <c r="G19" s="0" t="s">
        <v>25</v>
      </c>
      <c r="H19" s="0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0" t="s">
        <v>25</v>
      </c>
      <c r="S19" s="0" t="s">
        <v>25</v>
      </c>
      <c r="T19" s="0" t="s">
        <v>25</v>
      </c>
    </row>
    <row r="21" customFormat="false" ht="12.75" hidden="false" customHeight="false" outlineLevel="0" collapsed="false">
      <c r="A21" s="19" t="str">
        <f aca="false">'Galten 1'!A21</f>
        <v>Steven Jensen</v>
      </c>
      <c r="B21" s="20" t="n">
        <f aca="false">'Galten 1'!B21</f>
        <v>750</v>
      </c>
      <c r="C21" s="21" t="n">
        <f aca="false">'Galten 1'!C21</f>
        <v>3.76</v>
      </c>
      <c r="D21" s="20" t="n">
        <v>66</v>
      </c>
      <c r="E21" s="20" t="n">
        <v>92</v>
      </c>
      <c r="F21" s="20" t="n">
        <v>150</v>
      </c>
      <c r="G21" s="20" t="n">
        <v>100</v>
      </c>
      <c r="H21" s="20" t="n">
        <v>90</v>
      </c>
      <c r="I21" s="20" t="n">
        <v>88</v>
      </c>
      <c r="J21" s="20" t="n">
        <v>90</v>
      </c>
      <c r="K21" s="20" t="n">
        <v>142</v>
      </c>
      <c r="L21" s="20"/>
      <c r="M21" s="20" t="n">
        <v>56</v>
      </c>
      <c r="N21" s="20" t="n">
        <v>76</v>
      </c>
      <c r="O21" s="20" t="n">
        <v>148</v>
      </c>
      <c r="P21" s="20" t="n">
        <v>144</v>
      </c>
      <c r="Q21" s="20"/>
      <c r="R21" s="20" t="n">
        <v>68</v>
      </c>
      <c r="S21" s="20" t="n">
        <v>138</v>
      </c>
      <c r="T21" s="20"/>
      <c r="U21" s="20" t="n">
        <f aca="false">SUM(D21:T21)+'Galten 1'!S21</f>
        <v>2310</v>
      </c>
      <c r="V21" s="22" t="n">
        <f aca="false">IF(U21=0,0,U21/U22)</f>
        <v>3.20833333333333</v>
      </c>
      <c r="W21" s="22" t="n">
        <f aca="false">V21-C21</f>
        <v>-0.551666666666666</v>
      </c>
      <c r="X21" s="24" t="n">
        <f aca="false">IF(V21&gt;C21*1.5,1,0)</f>
        <v>0</v>
      </c>
      <c r="Y21" s="10"/>
    </row>
    <row r="22" customFormat="false" ht="12.75" hidden="false" customHeight="false" outlineLevel="0" collapsed="false">
      <c r="A22" s="19"/>
      <c r="B22" s="19"/>
      <c r="C22" s="21"/>
      <c r="D22" s="20" t="n">
        <v>30</v>
      </c>
      <c r="E22" s="20" t="n">
        <v>30</v>
      </c>
      <c r="F22" s="20" t="n">
        <v>30</v>
      </c>
      <c r="G22" s="20" t="n">
        <v>30</v>
      </c>
      <c r="H22" s="20" t="n">
        <v>30</v>
      </c>
      <c r="I22" s="20" t="n">
        <v>30</v>
      </c>
      <c r="J22" s="20" t="n">
        <v>30</v>
      </c>
      <c r="K22" s="20" t="n">
        <v>30</v>
      </c>
      <c r="L22" s="20"/>
      <c r="M22" s="20" t="n">
        <v>30</v>
      </c>
      <c r="N22" s="20" t="n">
        <v>30</v>
      </c>
      <c r="O22" s="20" t="n">
        <v>30</v>
      </c>
      <c r="P22" s="20" t="n">
        <v>30</v>
      </c>
      <c r="Q22" s="20"/>
      <c r="R22" s="20" t="n">
        <v>30</v>
      </c>
      <c r="S22" s="20" t="n">
        <v>30</v>
      </c>
      <c r="T22" s="20"/>
      <c r="U22" s="20" t="n">
        <f aca="false">SUM(D22:T22)+'Galten 1'!S22</f>
        <v>720</v>
      </c>
      <c r="V22" s="24"/>
      <c r="W22" s="22"/>
      <c r="X22" s="24"/>
    </row>
    <row r="23" customFormat="false" ht="12.75" hidden="false" customHeight="false" outlineLevel="0" collapsed="false">
      <c r="A23" s="19" t="str">
        <f aca="false">'Galten 1'!A23</f>
        <v>Ole Holler</v>
      </c>
      <c r="B23" s="20" t="n">
        <f aca="false">'Galten 1'!B23</f>
        <v>751</v>
      </c>
      <c r="C23" s="21" t="n">
        <f aca="false">'Galten 1'!C23</f>
        <v>4.88</v>
      </c>
      <c r="D23" s="20" t="n">
        <v>76</v>
      </c>
      <c r="E23" s="20" t="n">
        <v>128</v>
      </c>
      <c r="F23" s="20" t="n">
        <v>146</v>
      </c>
      <c r="G23" s="20" t="n">
        <v>150</v>
      </c>
      <c r="H23" s="20" t="n">
        <v>108</v>
      </c>
      <c r="I23" s="20" t="n">
        <v>150</v>
      </c>
      <c r="J23" s="20" t="n">
        <v>150</v>
      </c>
      <c r="K23" s="20" t="n">
        <v>80</v>
      </c>
      <c r="L23" s="20"/>
      <c r="M23" s="20" t="n">
        <v>60</v>
      </c>
      <c r="N23" s="20" t="n">
        <v>130</v>
      </c>
      <c r="O23" s="20" t="n">
        <v>126</v>
      </c>
      <c r="P23" s="20" t="n">
        <v>86</v>
      </c>
      <c r="Q23" s="20"/>
      <c r="R23" s="20" t="n">
        <v>150</v>
      </c>
      <c r="S23" s="20"/>
      <c r="T23" s="20"/>
      <c r="U23" s="20" t="n">
        <f aca="false">SUM(D23:T23)+'Galten 1'!S25</f>
        <v>2632</v>
      </c>
      <c r="V23" s="22" t="n">
        <f aca="false">IF(U23=0,0,U23/U24)</f>
        <v>4.47619047619048</v>
      </c>
      <c r="W23" s="22" t="n">
        <f aca="false">V23-C23</f>
        <v>-0.403809523809524</v>
      </c>
      <c r="X23" s="24" t="n">
        <f aca="false">IF(V23&gt;C23*1.5,1,0)</f>
        <v>0</v>
      </c>
      <c r="Y23" s="10"/>
    </row>
    <row r="24" customFormat="false" ht="12.75" hidden="false" customHeight="false" outlineLevel="0" collapsed="false">
      <c r="A24" s="19"/>
      <c r="B24" s="19"/>
      <c r="C24" s="21"/>
      <c r="D24" s="20" t="n">
        <v>24</v>
      </c>
      <c r="E24" s="20" t="n">
        <v>30</v>
      </c>
      <c r="F24" s="20" t="n">
        <v>30</v>
      </c>
      <c r="G24" s="20" t="n">
        <v>19</v>
      </c>
      <c r="H24" s="20" t="n">
        <v>30</v>
      </c>
      <c r="I24" s="20" t="n">
        <v>22</v>
      </c>
      <c r="J24" s="20" t="n">
        <v>27</v>
      </c>
      <c r="K24" s="20" t="n">
        <v>18</v>
      </c>
      <c r="L24" s="20"/>
      <c r="M24" s="20" t="n">
        <v>23</v>
      </c>
      <c r="N24" s="20" t="n">
        <v>23</v>
      </c>
      <c r="O24" s="20" t="n">
        <v>30</v>
      </c>
      <c r="P24" s="20" t="n">
        <v>26</v>
      </c>
      <c r="Q24" s="20"/>
      <c r="R24" s="20" t="n">
        <v>15</v>
      </c>
      <c r="S24" s="20"/>
      <c r="T24" s="20"/>
      <c r="U24" s="20" t="n">
        <f aca="false">SUM(D24:T24)+'Galten 1'!S26</f>
        <v>588</v>
      </c>
      <c r="V24" s="24"/>
      <c r="W24" s="22"/>
      <c r="X24" s="24"/>
    </row>
    <row r="25" customFormat="false" ht="12.75" hidden="false" customHeight="false" outlineLevel="0" collapsed="false">
      <c r="A25" s="19" t="str">
        <f aca="false">'Galten 1'!A25</f>
        <v>Ole H.FORSAT</v>
      </c>
      <c r="B25" s="20" t="n">
        <f aca="false">'Galten 1'!B25</f>
        <v>751</v>
      </c>
      <c r="C25" s="21" t="n">
        <f aca="false">'Galten 1'!C25</f>
        <v>4.88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SUM(D25:T25)+U23</f>
        <v>2632</v>
      </c>
      <c r="V25" s="22" t="n">
        <f aca="false">IF(U25=0,0,U25/U26)</f>
        <v>4.47619047619048</v>
      </c>
      <c r="W25" s="22" t="n">
        <f aca="false">V25-C25</f>
        <v>-0.403809523809524</v>
      </c>
      <c r="X25" s="24" t="n">
        <f aca="false">IF(V25&gt;C25*1.5,1,0)</f>
        <v>0</v>
      </c>
      <c r="Y25" s="10"/>
    </row>
    <row r="26" customFormat="false" ht="12.75" hidden="false" customHeight="false" outlineLevel="0" collapsed="false">
      <c r="A26" s="19"/>
      <c r="B26" s="19"/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f aca="false">SUM(D26:T26)+U24</f>
        <v>588</v>
      </c>
      <c r="V26" s="24"/>
      <c r="W26" s="22"/>
      <c r="X26" s="24"/>
    </row>
    <row r="27" customFormat="false" ht="12.75" hidden="false" customHeight="false" outlineLevel="0" collapsed="false">
      <c r="A27" s="19" t="str">
        <f aca="false">'Galten 1'!A27</f>
        <v>Kasper Larsen</v>
      </c>
      <c r="B27" s="20" t="n">
        <f aca="false">'Galten 1'!B27</f>
        <v>752</v>
      </c>
      <c r="C27" s="21" t="n">
        <f aca="false">'Galten 1'!C27</f>
        <v>7.18</v>
      </c>
      <c r="D27" s="20" t="n">
        <v>150</v>
      </c>
      <c r="E27" s="20" t="n">
        <v>150</v>
      </c>
      <c r="F27" s="20" t="n">
        <v>142</v>
      </c>
      <c r="G27" s="20" t="n">
        <v>150</v>
      </c>
      <c r="H27" s="20" t="n">
        <v>150</v>
      </c>
      <c r="I27" s="20" t="n">
        <v>134</v>
      </c>
      <c r="J27" s="20" t="n">
        <v>150</v>
      </c>
      <c r="K27" s="20" t="n">
        <v>122</v>
      </c>
      <c r="L27" s="20"/>
      <c r="M27" s="20" t="n">
        <v>150</v>
      </c>
      <c r="N27" s="20" t="n">
        <v>150</v>
      </c>
      <c r="O27" s="20" t="n">
        <v>42</v>
      </c>
      <c r="P27" s="20"/>
      <c r="Q27" s="20"/>
      <c r="R27" s="20" t="n">
        <v>138</v>
      </c>
      <c r="S27" s="20" t="n">
        <v>150</v>
      </c>
      <c r="T27" s="20"/>
      <c r="U27" s="20" t="n">
        <f aca="false">SUM(D27:T27)+'Galten 1'!S27</f>
        <v>2830</v>
      </c>
      <c r="V27" s="22" t="n">
        <f aca="false">IF(U27=0,0,U27/U28)</f>
        <v>6.31696428571429</v>
      </c>
      <c r="W27" s="22" t="n">
        <f aca="false">V27-C27</f>
        <v>-0.863035714285714</v>
      </c>
      <c r="X27" s="24" t="n">
        <f aca="false">IF(V27&gt;C27*1.5,1,0)</f>
        <v>0</v>
      </c>
      <c r="Y27" s="10"/>
    </row>
    <row r="28" customFormat="false" ht="12.75" hidden="false" customHeight="false" outlineLevel="0" collapsed="false">
      <c r="A28" s="19"/>
      <c r="B28" s="19"/>
      <c r="C28" s="21"/>
      <c r="D28" s="20" t="n">
        <v>26</v>
      </c>
      <c r="E28" s="20" t="n">
        <v>21</v>
      </c>
      <c r="F28" s="20" t="n">
        <v>26</v>
      </c>
      <c r="G28" s="20" t="n">
        <v>23</v>
      </c>
      <c r="H28" s="20" t="n">
        <v>13</v>
      </c>
      <c r="I28" s="20" t="n">
        <v>18</v>
      </c>
      <c r="J28" s="20" t="n">
        <v>21</v>
      </c>
      <c r="K28" s="20" t="n">
        <v>16</v>
      </c>
      <c r="L28" s="20"/>
      <c r="M28" s="20" t="n">
        <v>29</v>
      </c>
      <c r="N28" s="20" t="n">
        <v>23</v>
      </c>
      <c r="O28" s="20" t="n">
        <v>13</v>
      </c>
      <c r="P28" s="20"/>
      <c r="Q28" s="20"/>
      <c r="R28" s="20" t="n">
        <v>21</v>
      </c>
      <c r="S28" s="20" t="n">
        <v>17</v>
      </c>
      <c r="T28" s="20"/>
      <c r="U28" s="20" t="n">
        <f aca="false">SUM(D28:T28)+'Galten 1'!S28</f>
        <v>448</v>
      </c>
      <c r="V28" s="24"/>
      <c r="W28" s="22"/>
      <c r="X28" s="24"/>
    </row>
    <row r="29" customFormat="false" ht="12.75" hidden="false" customHeight="false" outlineLevel="0" collapsed="false">
      <c r="A29" s="19" t="str">
        <f aca="false">'Galten 1'!A29</f>
        <v>Knud Jensen</v>
      </c>
      <c r="B29" s="20" t="n">
        <f aca="false">'Galten 1'!B29</f>
        <v>753</v>
      </c>
      <c r="C29" s="21" t="n">
        <f aca="false">'Galten 1'!C29</f>
        <v>4.15</v>
      </c>
      <c r="D29" s="20" t="n">
        <v>96</v>
      </c>
      <c r="E29" s="20" t="n">
        <v>122</v>
      </c>
      <c r="F29" s="20" t="n">
        <v>106</v>
      </c>
      <c r="G29" s="20" t="n">
        <v>38</v>
      </c>
      <c r="H29" s="20" t="n">
        <v>114</v>
      </c>
      <c r="I29" s="20" t="n">
        <v>118</v>
      </c>
      <c r="J29" s="20" t="n">
        <v>104</v>
      </c>
      <c r="K29" s="20" t="n">
        <v>82</v>
      </c>
      <c r="L29" s="20"/>
      <c r="M29" s="20" t="n">
        <v>96</v>
      </c>
      <c r="N29" s="20" t="n">
        <v>102</v>
      </c>
      <c r="O29" s="20" t="n">
        <v>150</v>
      </c>
      <c r="P29" s="20" t="n">
        <v>130</v>
      </c>
      <c r="Q29" s="20"/>
      <c r="R29" s="20" t="n">
        <v>90</v>
      </c>
      <c r="S29" s="20" t="n">
        <v>108</v>
      </c>
      <c r="T29" s="20"/>
      <c r="U29" s="20" t="n">
        <f aca="false">SUM(D29:T29)+'Galten 1'!S31</f>
        <v>2094</v>
      </c>
      <c r="V29" s="22" t="n">
        <f aca="false">IF(U29=0,0,U29/U30)</f>
        <v>3.23647604327666</v>
      </c>
      <c r="W29" s="22" t="n">
        <f aca="false">V29-C29</f>
        <v>-0.913523956723339</v>
      </c>
      <c r="X29" s="24" t="n">
        <f aca="false">IF(V29&gt;C29*1.5,1,0)</f>
        <v>0</v>
      </c>
      <c r="Y29" s="10"/>
    </row>
    <row r="30" customFormat="false" ht="12.75" hidden="false" customHeight="false" outlineLevel="0" collapsed="false">
      <c r="A30" s="19"/>
      <c r="B30" s="19"/>
      <c r="C30" s="21"/>
      <c r="D30" s="20" t="n">
        <v>30</v>
      </c>
      <c r="E30" s="20" t="n">
        <v>30</v>
      </c>
      <c r="F30" s="20" t="n">
        <v>29</v>
      </c>
      <c r="G30" s="20" t="n">
        <v>19</v>
      </c>
      <c r="H30" s="20" t="n">
        <v>29</v>
      </c>
      <c r="I30" s="20" t="n">
        <v>30</v>
      </c>
      <c r="J30" s="20" t="n">
        <v>30</v>
      </c>
      <c r="K30" s="20" t="n">
        <v>30</v>
      </c>
      <c r="L30" s="20"/>
      <c r="M30" s="20" t="n">
        <v>30</v>
      </c>
      <c r="N30" s="20" t="n">
        <v>30</v>
      </c>
      <c r="O30" s="20" t="n">
        <v>29</v>
      </c>
      <c r="P30" s="20" t="n">
        <v>28</v>
      </c>
      <c r="Q30" s="20"/>
      <c r="R30" s="20" t="n">
        <v>30</v>
      </c>
      <c r="S30" s="20" t="n">
        <v>30</v>
      </c>
      <c r="T30" s="20"/>
      <c r="U30" s="20" t="n">
        <f aca="false">SUM(D30:T30)+'Galten 1'!S32</f>
        <v>647</v>
      </c>
      <c r="V30" s="24"/>
      <c r="W30" s="22"/>
      <c r="X30" s="24"/>
    </row>
    <row r="31" customFormat="false" ht="12.75" hidden="false" customHeight="false" outlineLevel="0" collapsed="false">
      <c r="A31" s="19" t="str">
        <f aca="false">'Galten 1'!A31</f>
        <v>Knud Jensen forsat</v>
      </c>
      <c r="B31" s="20" t="n">
        <f aca="false">'Galten 1'!B31</f>
        <v>753</v>
      </c>
      <c r="C31" s="21" t="n">
        <f aca="false">'Galten 1'!C31</f>
        <v>4.15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U29</f>
        <v>2094</v>
      </c>
      <c r="V31" s="22" t="n">
        <f aca="false">IF(U31=0,0,U31/U32)</f>
        <v>3.23647604327666</v>
      </c>
      <c r="W31" s="22" t="n">
        <f aca="false">V31-C31</f>
        <v>-0.913523956723339</v>
      </c>
      <c r="X31" s="24" t="n">
        <f aca="false">IF(V31&gt;C31*1.5,1,0)</f>
        <v>0</v>
      </c>
      <c r="Y31" s="10"/>
    </row>
    <row r="32" customFormat="false" ht="12.75" hidden="false" customHeight="false" outlineLevel="0" collapsed="false">
      <c r="A32" s="19"/>
      <c r="B32" s="19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f aca="false">SUM(D32:T32)+U30</f>
        <v>647</v>
      </c>
      <c r="V32" s="24"/>
      <c r="W32" s="22"/>
      <c r="X32" s="24"/>
    </row>
    <row r="33" customFormat="false" ht="12.75" hidden="false" customHeight="false" outlineLevel="0" collapsed="false">
      <c r="A33" s="19" t="str">
        <f aca="false">'Galten 1'!A33</f>
        <v>Bent Nielsen</v>
      </c>
      <c r="B33" s="20" t="n">
        <f aca="false">'Galten 1'!B33</f>
        <v>754</v>
      </c>
      <c r="C33" s="21" t="n">
        <f aca="false">'Galten 1'!C33</f>
        <v>4.63</v>
      </c>
      <c r="D33" s="20" t="n">
        <v>150</v>
      </c>
      <c r="E33" s="20" t="n">
        <v>124</v>
      </c>
      <c r="F33" s="20" t="n">
        <v>150</v>
      </c>
      <c r="G33" s="20" t="n">
        <v>150</v>
      </c>
      <c r="H33" s="20" t="n">
        <v>150</v>
      </c>
      <c r="I33" s="20" t="n">
        <v>134</v>
      </c>
      <c r="J33" s="20" t="n">
        <v>150</v>
      </c>
      <c r="K33" s="20" t="n">
        <v>150</v>
      </c>
      <c r="L33" s="20" t="n">
        <v>108</v>
      </c>
      <c r="M33" s="20"/>
      <c r="N33" s="20" t="n">
        <v>72</v>
      </c>
      <c r="O33" s="20" t="n">
        <v>124</v>
      </c>
      <c r="P33" s="20" t="n">
        <v>150</v>
      </c>
      <c r="Q33" s="20"/>
      <c r="R33" s="20" t="n">
        <v>78</v>
      </c>
      <c r="S33" s="20" t="n">
        <v>82</v>
      </c>
      <c r="T33" s="20"/>
      <c r="U33" s="20" t="n">
        <f aca="false">SUM(D33:T33)+'Galten 1'!S35</f>
        <v>3104</v>
      </c>
      <c r="V33" s="22" t="n">
        <f aca="false">IF(U33=0,0,U33/U34)</f>
        <v>5.06362153344209</v>
      </c>
      <c r="W33" s="22" t="n">
        <f aca="false">V33-C33</f>
        <v>0.433621533442088</v>
      </c>
      <c r="X33" s="24" t="n">
        <f aca="false">IF(V33&gt;C33*1.5,1,0)</f>
        <v>0</v>
      </c>
    </row>
    <row r="34" customFormat="false" ht="12.75" hidden="false" customHeight="false" outlineLevel="0" collapsed="false">
      <c r="A34" s="19"/>
      <c r="B34" s="19"/>
      <c r="C34" s="21"/>
      <c r="D34" s="20" t="n">
        <v>30</v>
      </c>
      <c r="E34" s="20" t="n">
        <v>16</v>
      </c>
      <c r="F34" s="20" t="n">
        <v>26</v>
      </c>
      <c r="G34" s="20" t="n">
        <v>28</v>
      </c>
      <c r="H34" s="20" t="n">
        <v>28</v>
      </c>
      <c r="I34" s="20" t="n">
        <v>29</v>
      </c>
      <c r="J34" s="20" t="n">
        <v>30</v>
      </c>
      <c r="K34" s="20" t="n">
        <v>13</v>
      </c>
      <c r="L34" s="20" t="n">
        <v>27</v>
      </c>
      <c r="M34" s="20"/>
      <c r="N34" s="20" t="n">
        <v>17</v>
      </c>
      <c r="O34" s="20" t="n">
        <v>19</v>
      </c>
      <c r="P34" s="20" t="n">
        <v>30</v>
      </c>
      <c r="Q34" s="20"/>
      <c r="R34" s="20" t="n">
        <v>26</v>
      </c>
      <c r="S34" s="20" t="n">
        <v>29</v>
      </c>
      <c r="T34" s="20"/>
      <c r="U34" s="20" t="n">
        <f aca="false">SUM(D34:T34)+'Galten 1'!S36</f>
        <v>613</v>
      </c>
      <c r="V34" s="24"/>
      <c r="W34" s="22"/>
      <c r="X34" s="24"/>
    </row>
    <row r="35" customFormat="false" ht="12.75" hidden="false" customHeight="false" outlineLevel="0" collapsed="false">
      <c r="A35" s="19" t="str">
        <f aca="false">'Galten 1'!A35</f>
        <v>Bent N. FORSAT</v>
      </c>
      <c r="B35" s="20" t="n">
        <f aca="false">'Galten 1'!B35</f>
        <v>754</v>
      </c>
      <c r="C35" s="21" t="n">
        <f aca="false">'Galten 1'!C35</f>
        <v>4.63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 t="n">
        <f aca="false">SUM(D35:T35)+U33</f>
        <v>3104</v>
      </c>
      <c r="V35" s="22" t="n">
        <f aca="false">IF(U35=0,0,U35/U36)</f>
        <v>5.06362153344209</v>
      </c>
      <c r="W35" s="22" t="n">
        <f aca="false">V35-C35</f>
        <v>0.433621533442088</v>
      </c>
      <c r="X35" s="24" t="n">
        <f aca="false">IF(V35&gt;C35*1.5,1,0)</f>
        <v>0</v>
      </c>
    </row>
    <row r="36" customFormat="false" ht="12.75" hidden="false" customHeight="false" outlineLevel="0" collapsed="false">
      <c r="A36" s="19"/>
      <c r="B36" s="19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f aca="false">SUM(D36:T36)+U34</f>
        <v>613</v>
      </c>
      <c r="V36" s="24"/>
      <c r="W36" s="22"/>
      <c r="X36" s="24"/>
    </row>
    <row r="37" customFormat="false" ht="12.75" hidden="false" customHeight="false" outlineLevel="0" collapsed="false">
      <c r="A37" s="19" t="str">
        <f aca="false">'Galten 1'!A37</f>
        <v>Paw Jensen</v>
      </c>
      <c r="B37" s="20" t="n">
        <f aca="false">'Galten 1'!B37</f>
        <v>755</v>
      </c>
      <c r="C37" s="21" t="n">
        <f aca="false">'Galten 1'!C37</f>
        <v>3.2</v>
      </c>
      <c r="D37" s="20" t="n">
        <v>94</v>
      </c>
      <c r="E37" s="20" t="n">
        <v>90</v>
      </c>
      <c r="F37" s="20" t="n">
        <v>150</v>
      </c>
      <c r="G37" s="20" t="n">
        <v>150</v>
      </c>
      <c r="H37" s="20" t="n">
        <v>120</v>
      </c>
      <c r="I37" s="20" t="n">
        <v>110</v>
      </c>
      <c r="J37" s="20" t="n">
        <v>108</v>
      </c>
      <c r="K37" s="20" t="n">
        <v>150</v>
      </c>
      <c r="L37" s="20" t="n">
        <v>128</v>
      </c>
      <c r="M37" s="20"/>
      <c r="N37" s="20" t="n">
        <v>88</v>
      </c>
      <c r="O37" s="20" t="n">
        <v>100</v>
      </c>
      <c r="P37" s="20" t="n">
        <v>108</v>
      </c>
      <c r="Q37" s="20"/>
      <c r="R37" s="20" t="n">
        <v>44</v>
      </c>
      <c r="S37" s="20" t="n">
        <v>142</v>
      </c>
      <c r="T37" s="20"/>
      <c r="U37" s="20" t="n">
        <f aca="false">SUM(D37:T37)+'Galten 1'!S39</f>
        <v>2414</v>
      </c>
      <c r="V37" s="22" t="n">
        <f aca="false">IF(U37=0,0,U37/U38)</f>
        <v>3.88102893890675</v>
      </c>
      <c r="W37" s="22" t="n">
        <f aca="false">V37-C37</f>
        <v>0.681028938906752</v>
      </c>
      <c r="X37" s="24" t="n">
        <f aca="false">IF(V37&gt;C37*1.5,1,0)</f>
        <v>0</v>
      </c>
      <c r="Y37" s="10"/>
    </row>
    <row r="38" customFormat="false" ht="12.75" hidden="false" customHeight="false" outlineLevel="0" collapsed="false">
      <c r="A38" s="19"/>
      <c r="B38" s="19"/>
      <c r="C38" s="21"/>
      <c r="D38" s="20" t="n">
        <v>30</v>
      </c>
      <c r="E38" s="20" t="n">
        <v>30</v>
      </c>
      <c r="F38" s="20" t="n">
        <v>29</v>
      </c>
      <c r="G38" s="20" t="n">
        <v>26</v>
      </c>
      <c r="H38" s="20"/>
      <c r="I38" s="20" t="n">
        <v>30</v>
      </c>
      <c r="J38" s="20" t="n">
        <v>30</v>
      </c>
      <c r="K38" s="20" t="n">
        <v>22</v>
      </c>
      <c r="L38" s="20" t="n">
        <v>30</v>
      </c>
      <c r="M38" s="20"/>
      <c r="N38" s="20" t="n">
        <v>18</v>
      </c>
      <c r="O38" s="20" t="n">
        <v>30</v>
      </c>
      <c r="P38" s="20" t="n">
        <v>30</v>
      </c>
      <c r="Q38" s="20"/>
      <c r="R38" s="20" t="n">
        <v>24</v>
      </c>
      <c r="S38" s="20" t="n">
        <v>30</v>
      </c>
      <c r="T38" s="20"/>
      <c r="U38" s="20" t="n">
        <f aca="false">SUM(D38:T38)+'Galten 1'!S40</f>
        <v>622</v>
      </c>
      <c r="V38" s="24"/>
      <c r="W38" s="22"/>
      <c r="X38" s="24"/>
    </row>
    <row r="39" customFormat="false" ht="12.75" hidden="false" customHeight="false" outlineLevel="0" collapsed="false">
      <c r="A39" s="19" t="str">
        <f aca="false">'Galten 1'!A39</f>
        <v>Paw Jensen forsat</v>
      </c>
      <c r="B39" s="20" t="n">
        <f aca="false">'Galten 1'!B39</f>
        <v>755</v>
      </c>
      <c r="C39" s="21" t="n">
        <f aca="false">'Galten 1'!C39</f>
        <v>3.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f aca="false">SUM(D39:T39)+U37</f>
        <v>2414</v>
      </c>
      <c r="V39" s="22" t="n">
        <f aca="false">IF(U39=0,0,U39/U40)</f>
        <v>3.88102893890675</v>
      </c>
      <c r="W39" s="22" t="n">
        <f aca="false">V39-C39</f>
        <v>0.681028938906752</v>
      </c>
      <c r="X39" s="24" t="n">
        <f aca="false">IF(V39&gt;C39*1.5,1,0)</f>
        <v>0</v>
      </c>
    </row>
    <row r="40" customFormat="false" ht="12.75" hidden="false" customHeight="false" outlineLevel="0" collapsed="false">
      <c r="A40" s="19"/>
      <c r="B40" s="19"/>
      <c r="C40" s="2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f aca="false">SUM(D40:T40)+U38</f>
        <v>622</v>
      </c>
      <c r="V40" s="24"/>
      <c r="W40" s="22"/>
      <c r="X40" s="24"/>
    </row>
    <row r="41" customFormat="false" ht="12.75" hidden="false" customHeight="false" outlineLevel="0" collapsed="false">
      <c r="A41" s="19" t="n">
        <f aca="false">'Galten 1'!A41</f>
        <v>0</v>
      </c>
      <c r="B41" s="20" t="n">
        <f aca="false">'Galten 1'!B41</f>
        <v>756</v>
      </c>
      <c r="C41" s="21" t="n">
        <f aca="false">'Galten 1'!C41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f aca="false">SUM(D41:T41)+'Galten 1'!S41</f>
        <v>0</v>
      </c>
      <c r="V41" s="22" t="n">
        <f aca="false">IF(U41=0,0,U41/U42)</f>
        <v>0</v>
      </c>
      <c r="W41" s="22" t="n">
        <f aca="false">V41-C41</f>
        <v>0</v>
      </c>
      <c r="X41" s="24" t="n">
        <f aca="false">IF(V41&gt;C41*1.5,1,0)</f>
        <v>0</v>
      </c>
      <c r="Y41" s="10"/>
    </row>
    <row r="42" customFormat="false" ht="12.75" hidden="false" customHeight="false" outlineLevel="0" collapsed="false">
      <c r="A42" s="19"/>
      <c r="B42" s="19"/>
      <c r="C42" s="2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f aca="false">SUM(D42:T42)+'Galten 1'!S42</f>
        <v>0</v>
      </c>
      <c r="V42" s="24"/>
      <c r="W42" s="22"/>
      <c r="X42" s="24"/>
    </row>
    <row r="43" customFormat="false" ht="12.75" hidden="false" customHeight="false" outlineLevel="0" collapsed="false">
      <c r="A43" s="19" t="str">
        <f aca="false">'Galten 1'!A43</f>
        <v>Morten Sørensen</v>
      </c>
      <c r="B43" s="20" t="n">
        <f aca="false">'Galten 1'!B43</f>
        <v>757</v>
      </c>
      <c r="C43" s="21" t="n">
        <f aca="false">'Galten 1'!C43</f>
        <v>9.28</v>
      </c>
      <c r="D43" s="20" t="n">
        <v>248</v>
      </c>
      <c r="E43" s="20" t="n">
        <v>300</v>
      </c>
      <c r="F43" s="20" t="n">
        <v>300</v>
      </c>
      <c r="G43" s="20" t="n">
        <v>170</v>
      </c>
      <c r="H43" s="20" t="n">
        <v>300</v>
      </c>
      <c r="I43" s="20" t="n">
        <v>300</v>
      </c>
      <c r="J43" s="20" t="n">
        <v>208</v>
      </c>
      <c r="K43" s="20" t="n">
        <v>174</v>
      </c>
      <c r="L43" s="20" t="n">
        <v>300</v>
      </c>
      <c r="M43" s="20" t="n">
        <v>284</v>
      </c>
      <c r="N43" s="20" t="n">
        <v>300</v>
      </c>
      <c r="O43" s="20" t="n">
        <v>240</v>
      </c>
      <c r="P43" s="20" t="n">
        <v>300</v>
      </c>
      <c r="Q43" s="20" t="n">
        <v>178</v>
      </c>
      <c r="R43" s="20" t="n">
        <v>202</v>
      </c>
      <c r="S43" s="20" t="n">
        <v>300</v>
      </c>
      <c r="T43" s="20"/>
      <c r="U43" s="20" t="n">
        <f aca="false">SUM(D43:T43)+'Galten 1'!S43</f>
        <v>6898</v>
      </c>
      <c r="V43" s="22" t="n">
        <f aca="false">IF(U43=0,0,U43/U44)</f>
        <v>9.68820224719101</v>
      </c>
      <c r="W43" s="22" t="n">
        <f aca="false">V43-C43</f>
        <v>0.408202247191012</v>
      </c>
      <c r="X43" s="24" t="n">
        <f aca="false">IF(V43&gt;C43*1.5,1,0)</f>
        <v>0</v>
      </c>
    </row>
    <row r="44" customFormat="false" ht="12.75" hidden="false" customHeight="false" outlineLevel="0" collapsed="false">
      <c r="A44" s="19"/>
      <c r="B44" s="19"/>
      <c r="C44" s="21"/>
      <c r="D44" s="20" t="n">
        <v>30</v>
      </c>
      <c r="E44" s="20" t="n">
        <v>18</v>
      </c>
      <c r="F44" s="20" t="n">
        <v>21</v>
      </c>
      <c r="G44" s="20" t="n">
        <v>24</v>
      </c>
      <c r="H44" s="20" t="n">
        <v>28</v>
      </c>
      <c r="I44" s="20" t="n">
        <v>27</v>
      </c>
      <c r="J44" s="20" t="n">
        <v>27</v>
      </c>
      <c r="K44" s="20" t="n">
        <v>30</v>
      </c>
      <c r="L44" s="20" t="n">
        <v>28</v>
      </c>
      <c r="M44" s="20" t="n">
        <v>27</v>
      </c>
      <c r="N44" s="20" t="n">
        <v>28</v>
      </c>
      <c r="O44" s="20" t="n">
        <v>22</v>
      </c>
      <c r="P44" s="20" t="n">
        <v>27</v>
      </c>
      <c r="Q44" s="20" t="n">
        <v>30</v>
      </c>
      <c r="R44" s="20" t="n">
        <v>30</v>
      </c>
      <c r="S44" s="20" t="n">
        <v>28</v>
      </c>
      <c r="T44" s="20"/>
      <c r="U44" s="20" t="n">
        <f aca="false">SUM(D44:T44)+'Galten 1'!S44</f>
        <v>712</v>
      </c>
      <c r="V44" s="24"/>
      <c r="W44" s="22"/>
      <c r="X44" s="24"/>
    </row>
    <row r="45" customFormat="false" ht="12.75" hidden="false" customHeight="false" outlineLevel="0" collapsed="false">
      <c r="A45" s="19" t="str">
        <f aca="false">'Galten 1'!A45</f>
        <v>Allan Jørgensen</v>
      </c>
      <c r="B45" s="20" t="n">
        <f aca="false">'Galten 1'!B45</f>
        <v>758</v>
      </c>
      <c r="C45" s="21" t="n">
        <f aca="false">'Galten 1'!C45</f>
        <v>8.41</v>
      </c>
      <c r="D45" s="20" t="n">
        <v>246</v>
      </c>
      <c r="E45" s="20"/>
      <c r="F45" s="20"/>
      <c r="G45" s="20"/>
      <c r="H45" s="20"/>
      <c r="I45" s="20" t="n">
        <v>182</v>
      </c>
      <c r="J45" s="20" t="n">
        <v>300</v>
      </c>
      <c r="K45" s="20" t="n">
        <v>186</v>
      </c>
      <c r="L45" s="20" t="n">
        <v>198</v>
      </c>
      <c r="M45" s="20" t="n">
        <v>300</v>
      </c>
      <c r="N45" s="20"/>
      <c r="O45" s="20"/>
      <c r="P45" s="20"/>
      <c r="Q45" s="20" t="n">
        <v>240</v>
      </c>
      <c r="R45" s="20" t="n">
        <v>236</v>
      </c>
      <c r="S45" s="20" t="n">
        <v>254</v>
      </c>
      <c r="T45" s="20"/>
      <c r="U45" s="20" t="n">
        <f aca="false">SUM(D45:T45)+'Galten 1'!S47</f>
        <v>3222</v>
      </c>
      <c r="V45" s="22" t="n">
        <f aca="false">IF(U45=0,0,U45/U46)</f>
        <v>9.70481927710844</v>
      </c>
      <c r="W45" s="22" t="n">
        <f aca="false">V45-C45</f>
        <v>1.29481927710843</v>
      </c>
      <c r="X45" s="24" t="n">
        <f aca="false">IF(V45&gt;C45*1.5,1,0)</f>
        <v>0</v>
      </c>
    </row>
    <row r="46" customFormat="false" ht="12.75" hidden="false" customHeight="false" outlineLevel="0" collapsed="false">
      <c r="A46" s="19"/>
      <c r="B46" s="19"/>
      <c r="C46" s="21"/>
      <c r="D46" s="20" t="n">
        <v>29</v>
      </c>
      <c r="E46" s="20"/>
      <c r="F46" s="20"/>
      <c r="G46" s="20"/>
      <c r="H46" s="20"/>
      <c r="I46" s="20" t="n">
        <v>30</v>
      </c>
      <c r="J46" s="20" t="n">
        <v>24</v>
      </c>
      <c r="K46" s="20" t="n">
        <v>15</v>
      </c>
      <c r="L46" s="20" t="n">
        <v>27</v>
      </c>
      <c r="M46" s="20" t="n">
        <v>27</v>
      </c>
      <c r="N46" s="20"/>
      <c r="O46" s="20"/>
      <c r="P46" s="20"/>
      <c r="Q46" s="20" t="n">
        <v>23</v>
      </c>
      <c r="R46" s="20" t="n">
        <v>30</v>
      </c>
      <c r="S46" s="20" t="n">
        <v>22</v>
      </c>
      <c r="T46" s="20"/>
      <c r="U46" s="20" t="n">
        <f aca="false">SUM(D46:T46)+'Galten 1'!S48</f>
        <v>332</v>
      </c>
      <c r="V46" s="24"/>
      <c r="W46" s="22"/>
      <c r="X46" s="24"/>
    </row>
    <row r="47" customFormat="false" ht="12.75" hidden="false" customHeight="false" outlineLevel="0" collapsed="false">
      <c r="A47" s="19" t="str">
        <f aca="false">'Galten 1'!A47</f>
        <v>Allan J. FORSAT</v>
      </c>
      <c r="B47" s="20" t="n">
        <f aca="false">'Galten 1'!B47</f>
        <v>758</v>
      </c>
      <c r="C47" s="21" t="n">
        <f aca="false">'Galten 1'!C47</f>
        <v>8.41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 t="n">
        <v>52</v>
      </c>
      <c r="T47" s="20"/>
      <c r="U47" s="20" t="n">
        <f aca="false">SUM(D47:T47)+U45</f>
        <v>3274</v>
      </c>
      <c r="V47" s="22" t="n">
        <f aca="false">IF(U47=0,0,U47/U48)</f>
        <v>9.46242774566474</v>
      </c>
      <c r="W47" s="22" t="n">
        <f aca="false">V47-C47</f>
        <v>1.05242774566474</v>
      </c>
      <c r="X47" s="24" t="n">
        <f aca="false">IF(V47&gt;C47*1.5,1,0)</f>
        <v>0</v>
      </c>
    </row>
    <row r="48" customFormat="false" ht="12.75" hidden="false" customHeight="false" outlineLevel="0" collapsed="false">
      <c r="A48" s="19"/>
      <c r="B48" s="19"/>
      <c r="C48" s="21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 t="n">
        <v>14</v>
      </c>
      <c r="T48" s="20"/>
      <c r="U48" s="20" t="n">
        <f aca="false">SUM(D48:T48)+U46</f>
        <v>346</v>
      </c>
      <c r="V48" s="24"/>
      <c r="W48" s="22"/>
      <c r="X48" s="24"/>
    </row>
    <row r="49" customFormat="false" ht="12.75" hidden="false" customHeight="false" outlineLevel="0" collapsed="false">
      <c r="A49" s="19" t="n">
        <f aca="false">'Galten 1'!A49</f>
        <v>0</v>
      </c>
      <c r="B49" s="20" t="n">
        <f aca="false">'Galten 1'!B49</f>
        <v>759</v>
      </c>
      <c r="C49" s="21" t="n">
        <f aca="false">'Galten 1'!C49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'Galten 1'!S51</f>
        <v>0</v>
      </c>
      <c r="V49" s="22" t="n">
        <f aca="false">IF(U49=0,0,U49/U50)</f>
        <v>0</v>
      </c>
      <c r="W49" s="22" t="n">
        <f aca="false">V49-C49</f>
        <v>0</v>
      </c>
      <c r="X49" s="24" t="n">
        <f aca="false">IF(V49&gt;C49*1.5,1,0)</f>
        <v>0</v>
      </c>
    </row>
    <row r="50" customFormat="false" ht="12.75" hidden="false" customHeight="false" outlineLevel="0" collapsed="false">
      <c r="A50" s="19"/>
      <c r="B50" s="19"/>
      <c r="C50" s="21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'Galten 1'!S52</f>
        <v>0</v>
      </c>
      <c r="V50" s="24"/>
      <c r="W50" s="22"/>
      <c r="X50" s="24"/>
    </row>
    <row r="51" customFormat="false" ht="12.75" hidden="false" customHeight="false" outlineLevel="0" collapsed="false">
      <c r="A51" s="19" t="n">
        <f aca="false">'Galten 1'!A51</f>
        <v>0</v>
      </c>
      <c r="B51" s="20" t="n">
        <f aca="false">'Galten 1'!B51</f>
        <v>760</v>
      </c>
      <c r="C51" s="21" t="n">
        <f aca="false">'Galten 1'!C51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U49</f>
        <v>0</v>
      </c>
      <c r="V51" s="22" t="n">
        <f aca="false">IF(U51=0,0,U51/U52)</f>
        <v>0</v>
      </c>
      <c r="W51" s="22" t="n">
        <f aca="false">V51-C51</f>
        <v>0</v>
      </c>
      <c r="X51" s="24" t="n">
        <f aca="false">IF(V51&gt;C51*1.5,1,0)</f>
        <v>0</v>
      </c>
    </row>
    <row r="52" customFormat="false" ht="12.75" hidden="false" customHeight="false" outlineLevel="0" collapsed="false">
      <c r="A52" s="19"/>
      <c r="B52" s="19"/>
      <c r="C52" s="21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n">
        <f aca="false">SUM(D52:T52)+U50</f>
        <v>0</v>
      </c>
      <c r="V52" s="22"/>
      <c r="W52" s="22"/>
      <c r="X52" s="24"/>
    </row>
    <row r="53" customFormat="false" ht="12.75" hidden="false" customHeight="false" outlineLevel="0" collapsed="false">
      <c r="A53" s="19" t="n">
        <f aca="false">'Galten 1'!A53</f>
        <v>0</v>
      </c>
      <c r="B53" s="20" t="n">
        <f aca="false">'Galten 1'!B53</f>
        <v>760</v>
      </c>
      <c r="C53" s="21" t="n">
        <f aca="false">'Galten 1'!C53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n">
        <f aca="false">SUM(D53:T53)+U51</f>
        <v>0</v>
      </c>
      <c r="V53" s="22" t="n">
        <f aca="false">IF(U53=0,0,U53/U54)</f>
        <v>0</v>
      </c>
      <c r="W53" s="22" t="n">
        <f aca="false">V53-C53</f>
        <v>0</v>
      </c>
      <c r="X53" s="24" t="n">
        <f aca="false">IF(V53&gt;C53*1.5,1,0)</f>
        <v>0</v>
      </c>
    </row>
    <row r="54" customFormat="false" ht="12.75" hidden="false" customHeight="false" outlineLevel="0" collapsed="false">
      <c r="A54" s="19"/>
      <c r="B54" s="19"/>
      <c r="C54" s="21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U52</f>
        <v>0</v>
      </c>
      <c r="V54" s="24"/>
      <c r="W54" s="22"/>
      <c r="X54" s="24"/>
    </row>
    <row r="55" customFormat="false" ht="12.75" hidden="false" customHeight="false" outlineLevel="0" collapsed="false">
      <c r="A55" s="19" t="str">
        <f aca="false">'Galten 1'!A55</f>
        <v>Bjarne Jensen</v>
      </c>
      <c r="B55" s="20" t="n">
        <f aca="false">'Galten 1'!B55</f>
        <v>761</v>
      </c>
      <c r="C55" s="21" t="n">
        <f aca="false">'Galten 1'!C55</f>
        <v>12.3</v>
      </c>
      <c r="D55" s="20" t="n">
        <v>300</v>
      </c>
      <c r="E55" s="20" t="n">
        <v>194</v>
      </c>
      <c r="F55" s="20" t="n">
        <v>284</v>
      </c>
      <c r="G55" s="20" t="n">
        <v>300</v>
      </c>
      <c r="H55" s="20" t="n">
        <v>300</v>
      </c>
      <c r="I55" s="20" t="n">
        <v>248</v>
      </c>
      <c r="J55" s="20" t="n">
        <v>108</v>
      </c>
      <c r="K55" s="20" t="n">
        <v>106</v>
      </c>
      <c r="L55" s="20" t="n">
        <v>76</v>
      </c>
      <c r="M55" s="20" t="n">
        <v>300</v>
      </c>
      <c r="N55" s="20" t="n">
        <v>300</v>
      </c>
      <c r="O55" s="20" t="n">
        <v>218</v>
      </c>
      <c r="P55" s="20" t="n">
        <v>300</v>
      </c>
      <c r="Q55" s="20" t="n">
        <v>146</v>
      </c>
      <c r="R55" s="20"/>
      <c r="S55" s="20" t="n">
        <v>300</v>
      </c>
      <c r="T55" s="20"/>
      <c r="U55" s="20" t="n">
        <f aca="false">SUM(D55:T55)+'Galten 1'!S55</f>
        <v>6214</v>
      </c>
      <c r="V55" s="22" t="n">
        <f aca="false">IF(U55=0,0,U55/U56)</f>
        <v>11.2572463768116</v>
      </c>
      <c r="W55" s="22" t="n">
        <f aca="false">V55-C55</f>
        <v>-1.04275362318841</v>
      </c>
      <c r="X55" s="24" t="n">
        <f aca="false">IF(V55&gt;C55*1.5,1,0)</f>
        <v>0</v>
      </c>
    </row>
    <row r="56" customFormat="false" ht="12.75" hidden="false" customHeight="false" outlineLevel="0" collapsed="false">
      <c r="A56" s="19"/>
      <c r="B56" s="19"/>
      <c r="C56" s="21"/>
      <c r="D56" s="20" t="n">
        <v>13</v>
      </c>
      <c r="E56" s="20" t="n">
        <v>13</v>
      </c>
      <c r="F56" s="20" t="n">
        <v>26</v>
      </c>
      <c r="G56" s="20" t="n">
        <v>29</v>
      </c>
      <c r="H56" s="20" t="n">
        <v>21</v>
      </c>
      <c r="I56" s="20" t="n">
        <v>25</v>
      </c>
      <c r="J56" s="20" t="n">
        <v>17</v>
      </c>
      <c r="K56" s="20" t="n">
        <v>14</v>
      </c>
      <c r="L56" s="20" t="n">
        <v>10</v>
      </c>
      <c r="M56" s="20" t="n">
        <v>25</v>
      </c>
      <c r="N56" s="20" t="n">
        <v>25</v>
      </c>
      <c r="O56" s="20" t="n">
        <v>20</v>
      </c>
      <c r="P56" s="20" t="n">
        <v>26</v>
      </c>
      <c r="Q56" s="20" t="n">
        <v>21</v>
      </c>
      <c r="R56" s="20"/>
      <c r="S56" s="20" t="n">
        <v>20</v>
      </c>
      <c r="T56" s="20"/>
      <c r="U56" s="20" t="n">
        <f aca="false">SUM(D56:T56)+'Galten 1'!S56</f>
        <v>552</v>
      </c>
      <c r="V56" s="24"/>
      <c r="W56" s="22"/>
      <c r="X56" s="24"/>
    </row>
    <row r="57" customFormat="false" ht="12.75" hidden="false" customHeight="false" outlineLevel="0" collapsed="false">
      <c r="A57" s="19" t="str">
        <f aca="false">'Galten 1'!A57</f>
        <v>Henri Sørensen</v>
      </c>
      <c r="B57" s="20" t="n">
        <f aca="false">'Galten 1'!B57</f>
        <v>762</v>
      </c>
      <c r="C57" s="21" t="n">
        <f aca="false">'Galten 1'!C57</f>
        <v>5.48</v>
      </c>
      <c r="D57" s="20" t="n">
        <v>126</v>
      </c>
      <c r="E57" s="20" t="n">
        <v>176</v>
      </c>
      <c r="F57" s="20" t="n">
        <v>172</v>
      </c>
      <c r="G57" s="20" t="n">
        <v>196</v>
      </c>
      <c r="H57" s="20" t="n">
        <v>182</v>
      </c>
      <c r="I57" s="20"/>
      <c r="J57" s="20" t="n">
        <v>168</v>
      </c>
      <c r="K57" s="20" t="n">
        <v>236</v>
      </c>
      <c r="L57" s="20" t="n">
        <v>238</v>
      </c>
      <c r="M57" s="20" t="n">
        <v>134</v>
      </c>
      <c r="N57" s="20" t="n">
        <v>158</v>
      </c>
      <c r="O57" s="20" t="n">
        <v>154</v>
      </c>
      <c r="P57" s="20" t="n">
        <v>180</v>
      </c>
      <c r="Q57" s="20"/>
      <c r="R57" s="20" t="n">
        <v>172</v>
      </c>
      <c r="S57" s="20"/>
      <c r="T57" s="20"/>
      <c r="U57" s="20" t="n">
        <f aca="false">SUM(D57:T57)+'Galten 1'!S59</f>
        <v>4212</v>
      </c>
      <c r="V57" s="22" t="n">
        <f aca="false">IF(U57=0,0,U57/U58)</f>
        <v>5.90743338008415</v>
      </c>
      <c r="W57" s="22" t="n">
        <f aca="false">V57-C57</f>
        <v>0.427433380084151</v>
      </c>
      <c r="X57" s="24" t="n">
        <f aca="false">IF(V57&gt;C57*1.5,1,0)</f>
        <v>0</v>
      </c>
    </row>
    <row r="58" customFormat="false" ht="12.75" hidden="false" customHeight="false" outlineLevel="0" collapsed="false">
      <c r="A58" s="19"/>
      <c r="B58" s="19"/>
      <c r="C58" s="21"/>
      <c r="D58" s="20" t="n">
        <v>30</v>
      </c>
      <c r="E58" s="20" t="n">
        <v>30</v>
      </c>
      <c r="F58" s="20" t="n">
        <v>30</v>
      </c>
      <c r="G58" s="20" t="n">
        <v>30</v>
      </c>
      <c r="H58" s="20" t="n">
        <v>30</v>
      </c>
      <c r="I58" s="20"/>
      <c r="J58" s="20" t="n">
        <v>30</v>
      </c>
      <c r="K58" s="20" t="n">
        <v>30</v>
      </c>
      <c r="L58" s="20" t="n">
        <v>30</v>
      </c>
      <c r="M58" s="20" t="n">
        <v>30</v>
      </c>
      <c r="N58" s="20" t="n">
        <v>30</v>
      </c>
      <c r="O58" s="20" t="n">
        <v>28</v>
      </c>
      <c r="P58" s="20" t="n">
        <v>30</v>
      </c>
      <c r="Q58" s="20"/>
      <c r="R58" s="20" t="n">
        <v>30</v>
      </c>
      <c r="S58" s="20"/>
      <c r="T58" s="20"/>
      <c r="U58" s="20" t="n">
        <f aca="false">SUM(D58:T58)+'Galten 1'!S60</f>
        <v>713</v>
      </c>
      <c r="V58" s="24"/>
      <c r="W58" s="22"/>
      <c r="X58" s="24"/>
    </row>
    <row r="59" customFormat="false" ht="12.75" hidden="false" customHeight="false" outlineLevel="0" collapsed="false">
      <c r="A59" s="19" t="str">
        <f aca="false">'Galten 1'!A59</f>
        <v>Henri S. FORSAT</v>
      </c>
      <c r="B59" s="20" t="n">
        <f aca="false">'Galten 1'!B59</f>
        <v>762</v>
      </c>
      <c r="C59" s="21" t="n">
        <f aca="false">'Galten 1'!C59</f>
        <v>5.48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 t="n">
        <f aca="false">SUM(D59:T59)+U57</f>
        <v>4212</v>
      </c>
      <c r="V59" s="22" t="n">
        <f aca="false">IF(U59=0,0,U59/U60)</f>
        <v>5.90743338008415</v>
      </c>
      <c r="W59" s="22" t="n">
        <f aca="false">V59-C59</f>
        <v>0.427433380084151</v>
      </c>
      <c r="X59" s="24" t="n">
        <f aca="false">IF(V59&gt;C59*1.5,1,0)</f>
        <v>0</v>
      </c>
    </row>
    <row r="60" customFormat="false" ht="12.75" hidden="false" customHeight="false" outlineLevel="0" collapsed="false">
      <c r="A60" s="19"/>
      <c r="B60" s="19"/>
      <c r="C60" s="21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 t="n">
        <f aca="false">SUM(D60:T60)+U58</f>
        <v>713</v>
      </c>
      <c r="V60" s="24"/>
      <c r="W60" s="22"/>
      <c r="X60" s="24"/>
    </row>
    <row r="61" customFormat="false" ht="12.75" hidden="false" customHeight="false" outlineLevel="0" collapsed="false">
      <c r="A61" s="19" t="str">
        <f aca="false">'Galten 1'!A61</f>
        <v>Lars Sørensen</v>
      </c>
      <c r="B61" s="20" t="n">
        <f aca="false">'Galten 1'!B61</f>
        <v>763</v>
      </c>
      <c r="C61" s="21" t="n">
        <f aca="false">'Galten 1'!C61</f>
        <v>12.36</v>
      </c>
      <c r="D61" s="20" t="n">
        <v>300</v>
      </c>
      <c r="E61" s="20" t="n">
        <v>232</v>
      </c>
      <c r="F61" s="20" t="n">
        <v>300</v>
      </c>
      <c r="G61" s="20" t="n">
        <v>168</v>
      </c>
      <c r="H61" s="20" t="n">
        <v>300</v>
      </c>
      <c r="I61" s="20" t="n">
        <v>300</v>
      </c>
      <c r="J61" s="20" t="n">
        <v>300</v>
      </c>
      <c r="K61" s="20" t="n">
        <v>296</v>
      </c>
      <c r="L61" s="20" t="n">
        <v>118</v>
      </c>
      <c r="M61" s="20" t="n">
        <v>194</v>
      </c>
      <c r="N61" s="20" t="n">
        <v>208</v>
      </c>
      <c r="O61" s="20" t="n">
        <v>300</v>
      </c>
      <c r="P61" s="20" t="n">
        <v>300</v>
      </c>
      <c r="Q61" s="20" t="n">
        <v>180</v>
      </c>
      <c r="R61" s="20" t="n">
        <v>300</v>
      </c>
      <c r="S61" s="20" t="n">
        <v>300</v>
      </c>
      <c r="T61" s="20"/>
      <c r="U61" s="20" t="n">
        <f aca="false">SUM(D61:T61)+'Galten 1'!S61</f>
        <v>7468</v>
      </c>
      <c r="V61" s="22" t="n">
        <f aca="false">IF(U61=0,0,U61/U62)</f>
        <v>12.6576271186441</v>
      </c>
      <c r="W61" s="22" t="n">
        <f aca="false">V61-C61</f>
        <v>0.297627118644069</v>
      </c>
      <c r="X61" s="24" t="n">
        <f aca="false">IF(V61&gt;C61*1.5,1,0)</f>
        <v>0</v>
      </c>
    </row>
    <row r="62" customFormat="false" ht="12.75" hidden="false" customHeight="false" outlineLevel="0" collapsed="false">
      <c r="A62" s="19"/>
      <c r="B62" s="19"/>
      <c r="C62" s="21"/>
      <c r="D62" s="20" t="n">
        <v>26</v>
      </c>
      <c r="E62" s="20" t="n">
        <v>20</v>
      </c>
      <c r="F62" s="20" t="n">
        <v>26</v>
      </c>
      <c r="G62" s="20" t="n">
        <v>20</v>
      </c>
      <c r="H62" s="20" t="n">
        <v>22</v>
      </c>
      <c r="I62" s="20" t="n">
        <v>19</v>
      </c>
      <c r="J62" s="20" t="n">
        <v>20</v>
      </c>
      <c r="K62" s="20" t="n">
        <v>30</v>
      </c>
      <c r="L62" s="20" t="n">
        <v>16</v>
      </c>
      <c r="M62" s="20" t="n">
        <v>25</v>
      </c>
      <c r="N62" s="20" t="n">
        <v>17</v>
      </c>
      <c r="O62" s="20" t="n">
        <v>13</v>
      </c>
      <c r="P62" s="20" t="n">
        <v>23</v>
      </c>
      <c r="Q62" s="20" t="n">
        <v>17</v>
      </c>
      <c r="R62" s="20" t="n">
        <v>24</v>
      </c>
      <c r="S62" s="20" t="n">
        <v>20</v>
      </c>
      <c r="T62" s="20"/>
      <c r="U62" s="20" t="n">
        <f aca="false">SUM(D62:T62)+'Galten 1'!S62</f>
        <v>590</v>
      </c>
      <c r="V62" s="24"/>
      <c r="W62" s="22"/>
      <c r="X62" s="24"/>
    </row>
    <row r="63" customFormat="false" ht="12.75" hidden="false" customHeight="false" outlineLevel="0" collapsed="false">
      <c r="A63" s="19" t="str">
        <f aca="false">'Galten 1'!A63</f>
        <v>Niels Jørgensen</v>
      </c>
      <c r="B63" s="20" t="n">
        <f aca="false">'Galten 1'!B63</f>
        <v>764</v>
      </c>
      <c r="C63" s="21" t="n">
        <f aca="false">'Galten 1'!C63</f>
        <v>7.65</v>
      </c>
      <c r="D63" s="20" t="n">
        <v>244</v>
      </c>
      <c r="E63" s="20" t="n">
        <v>300</v>
      </c>
      <c r="F63" s="20" t="n">
        <v>190</v>
      </c>
      <c r="G63" s="20" t="n">
        <v>182</v>
      </c>
      <c r="H63" s="20" t="n">
        <v>154</v>
      </c>
      <c r="I63" s="20" t="n">
        <v>300</v>
      </c>
      <c r="J63" s="20" t="n">
        <v>142</v>
      </c>
      <c r="K63" s="20" t="n">
        <v>294</v>
      </c>
      <c r="L63" s="20" t="n">
        <v>100</v>
      </c>
      <c r="M63" s="20" t="n">
        <v>148</v>
      </c>
      <c r="N63" s="20" t="n">
        <v>262</v>
      </c>
      <c r="O63" s="20" t="n">
        <v>154</v>
      </c>
      <c r="P63" s="20" t="n">
        <v>162</v>
      </c>
      <c r="Q63" s="20" t="n">
        <v>300</v>
      </c>
      <c r="R63" s="20" t="n">
        <v>186</v>
      </c>
      <c r="S63" s="20" t="n">
        <v>300</v>
      </c>
      <c r="T63" s="20"/>
      <c r="U63" s="20" t="n">
        <f aca="false">SUM(D63:T63)+'Galten 1'!S65</f>
        <v>6042</v>
      </c>
      <c r="V63" s="22" t="n">
        <f aca="false">IF(U63=0,0,U63/U64)</f>
        <v>7.71647509578544</v>
      </c>
      <c r="W63" s="22" t="n">
        <f aca="false">V63-C63</f>
        <v>0.0664750957854405</v>
      </c>
      <c r="X63" s="24" t="n">
        <f aca="false">IF(V63&gt;C63*1.5,1,0)</f>
        <v>0</v>
      </c>
    </row>
    <row r="64" customFormat="false" ht="12.75" hidden="false" customHeight="false" outlineLevel="0" collapsed="false">
      <c r="A64" s="19"/>
      <c r="B64" s="19"/>
      <c r="C64" s="21"/>
      <c r="D64" s="20" t="n">
        <v>30</v>
      </c>
      <c r="E64" s="20" t="n">
        <v>30</v>
      </c>
      <c r="F64" s="20" t="n">
        <v>21</v>
      </c>
      <c r="G64" s="20" t="n">
        <v>30</v>
      </c>
      <c r="H64" s="20" t="n">
        <v>26</v>
      </c>
      <c r="I64" s="20" t="n">
        <v>28</v>
      </c>
      <c r="J64" s="20" t="n">
        <v>30</v>
      </c>
      <c r="K64" s="20" t="n">
        <v>30</v>
      </c>
      <c r="L64" s="20" t="n">
        <v>18</v>
      </c>
      <c r="M64" s="20" t="n">
        <v>20</v>
      </c>
      <c r="N64" s="20" t="n">
        <v>30</v>
      </c>
      <c r="O64" s="20" t="n">
        <v>30</v>
      </c>
      <c r="P64" s="20" t="n">
        <v>30</v>
      </c>
      <c r="Q64" s="20" t="n">
        <v>30</v>
      </c>
      <c r="R64" s="20" t="n">
        <v>30</v>
      </c>
      <c r="S64" s="20" t="n">
        <v>25</v>
      </c>
      <c r="T64" s="20"/>
      <c r="U64" s="20" t="n">
        <f aca="false">SUM(D64:T64)+'Galten 1'!S66</f>
        <v>783</v>
      </c>
      <c r="V64" s="24"/>
      <c r="W64" s="22"/>
      <c r="X64" s="24"/>
    </row>
    <row r="65" customFormat="false" ht="12.75" hidden="false" customHeight="false" outlineLevel="0" collapsed="false">
      <c r="A65" s="19" t="str">
        <f aca="false">'Galten 1'!A65</f>
        <v>niels  J. forsat</v>
      </c>
      <c r="B65" s="20" t="n">
        <f aca="false">'Galten 1'!B65</f>
        <v>764</v>
      </c>
      <c r="C65" s="21" t="n">
        <f aca="false">'Galten 1'!C65</f>
        <v>7.65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f aca="false">SUM(D65:T65)+U63</f>
        <v>6042</v>
      </c>
      <c r="V65" s="22" t="n">
        <f aca="false">IF(U65=0,0,U65/U66)</f>
        <v>7.71647509578544</v>
      </c>
      <c r="W65" s="22" t="n">
        <f aca="false">V65-C65</f>
        <v>0.0664750957854405</v>
      </c>
      <c r="X65" s="24" t="n">
        <f aca="false">IF(V65&gt;C65*1.5,1,0)</f>
        <v>0</v>
      </c>
    </row>
    <row r="66" customFormat="false" ht="12.75" hidden="false" customHeight="false" outlineLevel="0" collapsed="false">
      <c r="A66" s="19"/>
      <c r="B66" s="19"/>
      <c r="C66" s="21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n">
        <f aca="false">SUM(D66:T66)+U64</f>
        <v>783</v>
      </c>
      <c r="V66" s="24"/>
      <c r="W66" s="22"/>
      <c r="X66" s="24"/>
    </row>
    <row r="67" customFormat="false" ht="12.75" hidden="false" customHeight="false" outlineLevel="0" collapsed="false">
      <c r="A67" s="19" t="str">
        <f aca="false">'Galten 1'!A67</f>
        <v>Jens Nielsen</v>
      </c>
      <c r="B67" s="20" t="n">
        <f aca="false">'Galten 1'!B67</f>
        <v>765</v>
      </c>
      <c r="C67" s="21" t="n">
        <f aca="false">'Galten 1'!C67</f>
        <v>6.25</v>
      </c>
      <c r="D67" s="20"/>
      <c r="E67" s="20" t="n">
        <v>192</v>
      </c>
      <c r="F67" s="20" t="n">
        <v>170</v>
      </c>
      <c r="G67" s="20" t="n">
        <v>290</v>
      </c>
      <c r="H67" s="20" t="n">
        <v>252</v>
      </c>
      <c r="I67" s="20" t="n">
        <v>98</v>
      </c>
      <c r="J67" s="20"/>
      <c r="K67" s="20"/>
      <c r="L67" s="20"/>
      <c r="M67" s="20"/>
      <c r="N67" s="20" t="n">
        <v>244</v>
      </c>
      <c r="O67" s="20" t="n">
        <v>188</v>
      </c>
      <c r="P67" s="20" t="n">
        <v>146</v>
      </c>
      <c r="Q67" s="20" t="n">
        <v>186</v>
      </c>
      <c r="R67" s="20" t="n">
        <v>170</v>
      </c>
      <c r="S67" s="20" t="n">
        <v>242</v>
      </c>
      <c r="T67" s="20"/>
      <c r="U67" s="20" t="n">
        <f aca="false">SUM(D67:T67)+'Galten 1'!S69</f>
        <v>4036</v>
      </c>
      <c r="V67" s="22" t="n">
        <f aca="false">IF(U67=0,0,U67/U68)</f>
        <v>6.98269896193772</v>
      </c>
      <c r="W67" s="22" t="n">
        <f aca="false">V67-C67</f>
        <v>0.732698961937716</v>
      </c>
      <c r="X67" s="24" t="n">
        <f aca="false">IF(V67&gt;C67*1.5,1,0)</f>
        <v>0</v>
      </c>
    </row>
    <row r="68" customFormat="false" ht="12.75" hidden="false" customHeight="false" outlineLevel="0" collapsed="false">
      <c r="A68" s="19"/>
      <c r="B68" s="19"/>
      <c r="C68" s="21"/>
      <c r="D68" s="20"/>
      <c r="E68" s="20" t="n">
        <v>30</v>
      </c>
      <c r="F68" s="20" t="n">
        <v>22</v>
      </c>
      <c r="G68" s="20" t="n">
        <v>30</v>
      </c>
      <c r="H68" s="20" t="n">
        <v>30</v>
      </c>
      <c r="I68" s="20" t="n">
        <v>30</v>
      </c>
      <c r="J68" s="20"/>
      <c r="K68" s="20"/>
      <c r="L68" s="20"/>
      <c r="M68" s="20"/>
      <c r="N68" s="20" t="n">
        <v>30</v>
      </c>
      <c r="O68" s="20" t="n">
        <v>30</v>
      </c>
      <c r="P68" s="20" t="n">
        <v>21</v>
      </c>
      <c r="Q68" s="20" t="n">
        <v>30</v>
      </c>
      <c r="R68" s="20" t="n">
        <v>30</v>
      </c>
      <c r="S68" s="20" t="n">
        <v>30</v>
      </c>
      <c r="T68" s="20"/>
      <c r="U68" s="20" t="n">
        <f aca="false">SUM(D68:T68)+'Galten 1'!S70</f>
        <v>578</v>
      </c>
      <c r="V68" s="24"/>
      <c r="W68" s="22"/>
      <c r="X68" s="24"/>
    </row>
    <row r="69" customFormat="false" ht="12.75" hidden="false" customHeight="false" outlineLevel="0" collapsed="false">
      <c r="A69" s="19" t="str">
        <f aca="false">'Galten 1'!A69</f>
        <v>Jens N. Forsat</v>
      </c>
      <c r="B69" s="20" t="n">
        <f aca="false">'Galten 1'!B69</f>
        <v>765</v>
      </c>
      <c r="C69" s="21" t="n">
        <f aca="false">'Galten 1'!C69</f>
        <v>6.25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 t="n">
        <v>90</v>
      </c>
      <c r="Q69" s="20"/>
      <c r="R69" s="20"/>
      <c r="S69" s="20"/>
      <c r="T69" s="20"/>
      <c r="U69" s="20" t="n">
        <f aca="false">SUM(D69:T69)+U67</f>
        <v>4126</v>
      </c>
      <c r="V69" s="22" t="n">
        <f aca="false">IF(U69=0,0,U69/U70)</f>
        <v>6.8198347107438</v>
      </c>
      <c r="W69" s="22" t="n">
        <f aca="false">V69-C69</f>
        <v>0.569834710743802</v>
      </c>
      <c r="X69" s="24" t="n">
        <f aca="false">IF(V69&gt;C69*1.5,1,0)</f>
        <v>0</v>
      </c>
    </row>
    <row r="70" customFormat="false" ht="12.75" hidden="false" customHeight="false" outlineLevel="0" collapsed="false">
      <c r="A70" s="19"/>
      <c r="B70" s="19"/>
      <c r="C70" s="21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 t="n">
        <v>27</v>
      </c>
      <c r="Q70" s="20"/>
      <c r="R70" s="20"/>
      <c r="S70" s="20"/>
      <c r="T70" s="20"/>
      <c r="U70" s="20" t="n">
        <f aca="false">SUM(D70:T70)+U68</f>
        <v>605</v>
      </c>
      <c r="V70" s="24"/>
      <c r="W70" s="22"/>
      <c r="X70" s="24"/>
    </row>
    <row r="71" customFormat="false" ht="12.75" hidden="false" customHeight="false" outlineLevel="0" collapsed="false">
      <c r="A71" s="19" t="str">
        <f aca="false">'Galten 1'!A71</f>
        <v>Jesper Sørensen</v>
      </c>
      <c r="B71" s="20" t="n">
        <f aca="false">'Galten 1'!B71</f>
        <v>766</v>
      </c>
      <c r="C71" s="21" t="n">
        <f aca="false">'Galten 1'!C71</f>
        <v>8.66</v>
      </c>
      <c r="D71" s="20" t="n">
        <v>300</v>
      </c>
      <c r="E71" s="20" t="n">
        <v>230</v>
      </c>
      <c r="F71" s="20" t="n">
        <v>300</v>
      </c>
      <c r="G71" s="20" t="n">
        <v>238</v>
      </c>
      <c r="H71" s="20" t="n">
        <v>300</v>
      </c>
      <c r="I71" s="20" t="n">
        <v>296</v>
      </c>
      <c r="J71" s="20" t="n">
        <v>248</v>
      </c>
      <c r="K71" s="20" t="n">
        <v>300</v>
      </c>
      <c r="L71" s="20" t="n">
        <v>226</v>
      </c>
      <c r="M71" s="20" t="n">
        <v>300</v>
      </c>
      <c r="N71" s="20" t="n">
        <v>142</v>
      </c>
      <c r="O71" s="20" t="n">
        <v>130</v>
      </c>
      <c r="P71" s="20" t="n">
        <v>300</v>
      </c>
      <c r="Q71" s="20" t="n">
        <v>276</v>
      </c>
      <c r="R71" s="20" t="n">
        <v>266</v>
      </c>
      <c r="S71" s="20" t="n">
        <v>276</v>
      </c>
      <c r="T71" s="20"/>
      <c r="U71" s="20" t="n">
        <f aca="false">SUM(D71:T71)+'Galten 1'!S73</f>
        <v>7038</v>
      </c>
      <c r="V71" s="22" t="n">
        <f aca="false">IF(U71=0,0,U71/U72)</f>
        <v>8.87515762925599</v>
      </c>
      <c r="W71" s="22" t="n">
        <f aca="false">V71-C71</f>
        <v>0.215157629255989</v>
      </c>
      <c r="X71" s="24" t="n">
        <f aca="false">IF(V71&gt;C71*1.5,1,0)</f>
        <v>0</v>
      </c>
    </row>
    <row r="72" customFormat="false" ht="12.75" hidden="false" customHeight="false" outlineLevel="0" collapsed="false">
      <c r="A72" s="19"/>
      <c r="B72" s="19"/>
      <c r="C72" s="21"/>
      <c r="D72" s="20" t="n">
        <v>25</v>
      </c>
      <c r="E72" s="20" t="n">
        <v>30</v>
      </c>
      <c r="F72" s="20" t="n">
        <v>22</v>
      </c>
      <c r="G72" s="20" t="n">
        <v>30</v>
      </c>
      <c r="H72" s="20" t="n">
        <v>29</v>
      </c>
      <c r="I72" s="20" t="n">
        <v>30</v>
      </c>
      <c r="J72" s="20" t="n">
        <v>30</v>
      </c>
      <c r="K72" s="20" t="n">
        <v>26</v>
      </c>
      <c r="L72" s="20" t="n">
        <v>30</v>
      </c>
      <c r="M72" s="20" t="n">
        <v>20</v>
      </c>
      <c r="N72" s="20" t="n">
        <v>24</v>
      </c>
      <c r="O72" s="20" t="n">
        <v>21</v>
      </c>
      <c r="P72" s="20" t="n">
        <v>30</v>
      </c>
      <c r="Q72" s="20" t="n">
        <v>30</v>
      </c>
      <c r="R72" s="20" t="n">
        <v>30</v>
      </c>
      <c r="S72" s="20" t="n">
        <v>30</v>
      </c>
      <c r="T72" s="20"/>
      <c r="U72" s="20" t="n">
        <f aca="false">SUM(D72:T72)+'Galten 1'!S74</f>
        <v>793</v>
      </c>
      <c r="V72" s="24"/>
      <c r="W72" s="22"/>
      <c r="X72" s="24"/>
    </row>
    <row r="73" customFormat="false" ht="12.75" hidden="false" customHeight="false" outlineLevel="0" collapsed="false">
      <c r="A73" s="19" t="str">
        <f aca="false">'Galten 1'!A73</f>
        <v>Jesper S. FORSAT</v>
      </c>
      <c r="B73" s="20" t="n">
        <f aca="false">'Galten 1'!B73</f>
        <v>766</v>
      </c>
      <c r="C73" s="21" t="n">
        <f aca="false">'Galten 1'!C73</f>
        <v>8.66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 t="n">
        <f aca="false">SUM(D73:T73)+U71</f>
        <v>7038</v>
      </c>
      <c r="V73" s="22" t="n">
        <f aca="false">IF(U73=0,0,U73/U74)</f>
        <v>8.87515762925599</v>
      </c>
      <c r="W73" s="22" t="n">
        <f aca="false">V73-C73</f>
        <v>0.215157629255989</v>
      </c>
      <c r="X73" s="24" t="n">
        <f aca="false">IF(V73&gt;C73*1.5,1,0)</f>
        <v>0</v>
      </c>
    </row>
    <row r="74" customFormat="false" ht="12.75" hidden="false" customHeight="false" outlineLevel="0" collapsed="false">
      <c r="A74" s="19"/>
      <c r="B74" s="19"/>
      <c r="C74" s="21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 t="n">
        <f aca="false">SUM(D74:T74)+U72</f>
        <v>793</v>
      </c>
      <c r="V74" s="24"/>
      <c r="W74" s="22"/>
      <c r="X74" s="24"/>
    </row>
    <row r="75" customFormat="false" ht="12.75" hidden="false" customHeight="false" outlineLevel="0" collapsed="false">
      <c r="A75" s="19" t="str">
        <f aca="false">'Galten 1'!A75</f>
        <v>René Madsen</v>
      </c>
      <c r="B75" s="20" t="n">
        <f aca="false">'Galten 1'!B75</f>
        <v>767</v>
      </c>
      <c r="C75" s="21" t="n">
        <f aca="false">'Galten 1'!C75</f>
        <v>8.31</v>
      </c>
      <c r="D75" s="20"/>
      <c r="E75" s="20" t="n">
        <v>190</v>
      </c>
      <c r="F75" s="20" t="n">
        <v>296</v>
      </c>
      <c r="G75" s="20" t="n">
        <v>202</v>
      </c>
      <c r="H75" s="20" t="n">
        <v>204</v>
      </c>
      <c r="I75" s="20" t="n">
        <v>266</v>
      </c>
      <c r="J75" s="20" t="n">
        <v>300</v>
      </c>
      <c r="K75" s="20" t="n">
        <v>264</v>
      </c>
      <c r="L75" s="20" t="n">
        <v>204</v>
      </c>
      <c r="M75" s="20" t="n">
        <v>228</v>
      </c>
      <c r="N75" s="20" t="n">
        <v>220</v>
      </c>
      <c r="O75" s="20" t="n">
        <v>300</v>
      </c>
      <c r="P75" s="20" t="n">
        <v>196</v>
      </c>
      <c r="Q75" s="20" t="n">
        <v>112</v>
      </c>
      <c r="R75" s="20" t="n">
        <v>170</v>
      </c>
      <c r="S75" s="20" t="n">
        <v>286</v>
      </c>
      <c r="T75" s="20"/>
      <c r="U75" s="20" t="n">
        <f aca="false">SUM(D75:T75)+'Galten 1'!S77</f>
        <v>6194</v>
      </c>
      <c r="V75" s="22" t="n">
        <f aca="false">IF(U75=0,0,U75/U76)</f>
        <v>7.88040712468193</v>
      </c>
      <c r="W75" s="22" t="n">
        <f aca="false">V75-C75</f>
        <v>-0.429592875318066</v>
      </c>
      <c r="X75" s="24" t="n">
        <f aca="false">IF(V75&gt;C75*1.5,1,0)</f>
        <v>0</v>
      </c>
    </row>
    <row r="76" customFormat="false" ht="12.75" hidden="false" customHeight="false" outlineLevel="0" collapsed="false">
      <c r="A76" s="19"/>
      <c r="B76" s="19"/>
      <c r="C76" s="21"/>
      <c r="D76" s="20"/>
      <c r="E76" s="20" t="n">
        <v>30</v>
      </c>
      <c r="F76" s="20" t="n">
        <v>30</v>
      </c>
      <c r="G76" s="20" t="n">
        <v>30</v>
      </c>
      <c r="H76" s="20" t="n">
        <v>30</v>
      </c>
      <c r="I76" s="20" t="n">
        <v>30</v>
      </c>
      <c r="J76" s="20" t="n">
        <v>23</v>
      </c>
      <c r="K76" s="20" t="n">
        <v>30</v>
      </c>
      <c r="L76" s="20" t="n">
        <v>30</v>
      </c>
      <c r="M76" s="20" t="n">
        <v>30</v>
      </c>
      <c r="N76" s="20" t="n">
        <v>30</v>
      </c>
      <c r="O76" s="20" t="n">
        <v>22</v>
      </c>
      <c r="P76" s="20" t="n">
        <v>30</v>
      </c>
      <c r="Q76" s="20" t="n">
        <v>30</v>
      </c>
      <c r="R76" s="20" t="n">
        <v>30</v>
      </c>
      <c r="S76" s="20" t="n">
        <v>30</v>
      </c>
      <c r="T76" s="20"/>
      <c r="U76" s="20" t="n">
        <f aca="false">SUM(D76:T76)+'Galten 1'!S78</f>
        <v>786</v>
      </c>
      <c r="V76" s="24"/>
      <c r="W76" s="22"/>
      <c r="X76" s="24"/>
    </row>
    <row r="77" customFormat="false" ht="12.75" hidden="false" customHeight="false" outlineLevel="0" collapsed="false">
      <c r="A77" s="19" t="str">
        <f aca="false">'Galten 1'!A77</f>
        <v>René M. Forsat</v>
      </c>
      <c r="B77" s="20" t="n">
        <f aca="false">'Galten 1'!B77</f>
        <v>767</v>
      </c>
      <c r="C77" s="21" t="n">
        <f aca="false">'Galten 1'!C77</f>
        <v>8.31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 t="n">
        <f aca="false">SUM(D77:T77)+U75</f>
        <v>6194</v>
      </c>
      <c r="V77" s="22" t="n">
        <f aca="false">IF(U77=0,0,U77/U78)</f>
        <v>7.88040712468193</v>
      </c>
      <c r="W77" s="22" t="n">
        <f aca="false">V77-C77</f>
        <v>-0.429592875318066</v>
      </c>
      <c r="X77" s="24" t="n">
        <f aca="false">IF(V77&gt;C77*1.5,1,0)</f>
        <v>0</v>
      </c>
    </row>
    <row r="78" customFormat="false" ht="12.75" hidden="false" customHeight="false" outlineLevel="0" collapsed="false">
      <c r="A78" s="19"/>
      <c r="B78" s="19"/>
      <c r="C78" s="21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 t="n">
        <f aca="false">SUM(D78:T78)+U76</f>
        <v>786</v>
      </c>
      <c r="V78" s="24"/>
      <c r="W78" s="22"/>
      <c r="X78" s="24"/>
    </row>
    <row r="79" customFormat="false" ht="12.75" hidden="false" customHeight="false" outlineLevel="0" collapsed="false">
      <c r="A79" s="19" t="str">
        <f aca="false">'Galten 1'!A79</f>
        <v>Heinrick Harder</v>
      </c>
      <c r="B79" s="20" t="n">
        <f aca="false">'Galten 1'!B79</f>
        <v>768</v>
      </c>
      <c r="C79" s="21" t="n">
        <f aca="false">'Galten 1'!C79</f>
        <v>2.72</v>
      </c>
      <c r="D79" s="20" t="n">
        <v>60</v>
      </c>
      <c r="E79" s="20" t="n">
        <v>102</v>
      </c>
      <c r="F79" s="20" t="n">
        <v>112</v>
      </c>
      <c r="G79" s="20" t="n">
        <v>56</v>
      </c>
      <c r="H79" s="20" t="n">
        <v>70</v>
      </c>
      <c r="I79" s="20" t="n">
        <v>108</v>
      </c>
      <c r="J79" s="20" t="n">
        <v>62</v>
      </c>
      <c r="K79" s="20" t="n">
        <v>82</v>
      </c>
      <c r="L79" s="20" t="n">
        <v>88</v>
      </c>
      <c r="M79" s="20"/>
      <c r="N79" s="20" t="n">
        <v>58</v>
      </c>
      <c r="O79" s="20" t="n">
        <v>68</v>
      </c>
      <c r="P79" s="20" t="n">
        <v>104</v>
      </c>
      <c r="Q79" s="20"/>
      <c r="R79" s="20" t="n">
        <v>72</v>
      </c>
      <c r="S79" s="20" t="n">
        <v>74</v>
      </c>
      <c r="T79" s="20"/>
      <c r="U79" s="20" t="n">
        <f aca="false">SUM(D79:T79)+'Galten 1'!S81</f>
        <v>2172</v>
      </c>
      <c r="V79" s="22" t="n">
        <f aca="false">IF(U79=0,0,U79/U80)</f>
        <v>3.06779661016949</v>
      </c>
      <c r="W79" s="22" t="n">
        <f aca="false">V79-C79</f>
        <v>0.347796610169491</v>
      </c>
      <c r="X79" s="24" t="n">
        <f aca="false">IF(V79&gt;C79*1.5,1,0)</f>
        <v>0</v>
      </c>
    </row>
    <row r="80" customFormat="false" ht="12.75" hidden="false" customHeight="false" outlineLevel="0" collapsed="false">
      <c r="A80" s="19"/>
      <c r="B80" s="19"/>
      <c r="C80" s="21"/>
      <c r="D80" s="20" t="n">
        <v>30</v>
      </c>
      <c r="E80" s="20" t="n">
        <v>30</v>
      </c>
      <c r="F80" s="20" t="n">
        <v>30</v>
      </c>
      <c r="G80" s="20" t="n">
        <v>30</v>
      </c>
      <c r="H80" s="20" t="n">
        <v>30</v>
      </c>
      <c r="I80" s="20" t="n">
        <v>30</v>
      </c>
      <c r="J80" s="20" t="n">
        <v>30</v>
      </c>
      <c r="K80" s="20" t="n">
        <v>20</v>
      </c>
      <c r="L80" s="20" t="n">
        <v>30</v>
      </c>
      <c r="M80" s="20"/>
      <c r="N80" s="20" t="n">
        <v>30</v>
      </c>
      <c r="O80" s="20" t="n">
        <v>30</v>
      </c>
      <c r="P80" s="20" t="n">
        <v>30</v>
      </c>
      <c r="Q80" s="20"/>
      <c r="R80" s="20" t="n">
        <v>30</v>
      </c>
      <c r="S80" s="20" t="n">
        <v>30</v>
      </c>
      <c r="T80" s="20"/>
      <c r="U80" s="20" t="n">
        <f aca="false">SUM(D80:T80)+'Galten 1'!S82</f>
        <v>708</v>
      </c>
      <c r="V80" s="24"/>
      <c r="W80" s="22"/>
      <c r="X80" s="24"/>
    </row>
    <row r="81" customFormat="false" ht="12.75" hidden="false" customHeight="false" outlineLevel="0" collapsed="false">
      <c r="A81" s="19" t="str">
        <f aca="false">'Galten 1'!A81</f>
        <v>Heinrick H. FORSAT</v>
      </c>
      <c r="B81" s="20" t="n">
        <f aca="false">'Galten 1'!B81</f>
        <v>768</v>
      </c>
      <c r="C81" s="21" t="n">
        <f aca="false">'Galten 1'!C81</f>
        <v>2.72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 t="n">
        <f aca="false">SUM(D81:T81)+U79</f>
        <v>2172</v>
      </c>
      <c r="V81" s="22" t="n">
        <f aca="false">IF(U81=0,0,U81/U82)</f>
        <v>3.06779661016949</v>
      </c>
      <c r="W81" s="22" t="n">
        <f aca="false">V81-C81</f>
        <v>0.347796610169491</v>
      </c>
      <c r="X81" s="24" t="n">
        <f aca="false">IF(V81&gt;C81*1.5,1,0)</f>
        <v>0</v>
      </c>
      <c r="Y81" s="12"/>
    </row>
    <row r="82" customFormat="false" ht="12.75" hidden="false" customHeight="false" outlineLevel="0" collapsed="false">
      <c r="A82" s="19"/>
      <c r="B82" s="19"/>
      <c r="C82" s="21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 t="n">
        <f aca="false">SUM(D82:T82)+U80</f>
        <v>708</v>
      </c>
      <c r="V82" s="24"/>
      <c r="W82" s="22"/>
      <c r="X82" s="24"/>
      <c r="Y82" s="12"/>
    </row>
    <row r="83" customFormat="false" ht="12.75" hidden="false" customHeight="false" outlineLevel="0" collapsed="false">
      <c r="A83" s="19" t="str">
        <f aca="false">'Galten 1'!A83</f>
        <v>Dennis Post</v>
      </c>
      <c r="B83" s="20" t="n">
        <f aca="false">'Galten 1'!B83</f>
        <v>769</v>
      </c>
      <c r="C83" s="21" t="n">
        <f aca="false">'Galten 1'!C83</f>
        <v>4.37</v>
      </c>
      <c r="D83" s="20" t="n">
        <v>40</v>
      </c>
      <c r="E83" s="20" t="n">
        <v>126</v>
      </c>
      <c r="F83" s="20" t="n">
        <v>78</v>
      </c>
      <c r="G83" s="20" t="n">
        <v>118</v>
      </c>
      <c r="H83" s="20" t="n">
        <v>76</v>
      </c>
      <c r="I83" s="20" t="n">
        <v>150</v>
      </c>
      <c r="J83" s="20" t="n">
        <v>134</v>
      </c>
      <c r="K83" s="20" t="n">
        <v>150</v>
      </c>
      <c r="L83" s="20" t="n">
        <v>150</v>
      </c>
      <c r="M83" s="20"/>
      <c r="N83" s="20" t="n">
        <v>94</v>
      </c>
      <c r="O83" s="20" t="n">
        <v>126</v>
      </c>
      <c r="P83" s="20" t="n">
        <v>150</v>
      </c>
      <c r="Q83" s="20"/>
      <c r="R83" s="20" t="n">
        <v>100</v>
      </c>
      <c r="S83" s="20" t="n">
        <v>150</v>
      </c>
      <c r="T83" s="20"/>
      <c r="U83" s="20" t="n">
        <f aca="false">SUM(D83:T83)+'Galten 1'!S83</f>
        <v>2762</v>
      </c>
      <c r="V83" s="22" t="n">
        <f aca="false">IF(U83=0,0,U83/U84)</f>
        <v>4.71331058020478</v>
      </c>
      <c r="W83" s="22" t="n">
        <f aca="false">V83-C83</f>
        <v>0.343310580204778</v>
      </c>
      <c r="X83" s="24" t="n">
        <f aca="false">IF(V83&gt;C83*1.5,1,0)</f>
        <v>0</v>
      </c>
      <c r="Y83" s="12"/>
    </row>
    <row r="84" customFormat="false" ht="12.75" hidden="false" customHeight="false" outlineLevel="0" collapsed="false">
      <c r="A84" s="19"/>
      <c r="B84" s="19"/>
      <c r="C84" s="21"/>
      <c r="D84" s="20" t="n">
        <v>24</v>
      </c>
      <c r="E84" s="20" t="n">
        <v>21</v>
      </c>
      <c r="F84" s="20" t="n">
        <v>30</v>
      </c>
      <c r="G84" s="20" t="n">
        <v>21</v>
      </c>
      <c r="H84" s="20" t="n">
        <v>30</v>
      </c>
      <c r="I84" s="20" t="n">
        <v>24</v>
      </c>
      <c r="J84" s="20" t="n">
        <v>30</v>
      </c>
      <c r="K84" s="20" t="n">
        <v>24</v>
      </c>
      <c r="L84" s="20" t="n">
        <v>21</v>
      </c>
      <c r="M84" s="20"/>
      <c r="N84" s="20" t="n">
        <v>22</v>
      </c>
      <c r="O84" s="20" t="n">
        <v>30</v>
      </c>
      <c r="P84" s="20" t="n">
        <v>29</v>
      </c>
      <c r="Q84" s="20"/>
      <c r="R84" s="20" t="n">
        <v>30</v>
      </c>
      <c r="S84" s="20" t="n">
        <v>21</v>
      </c>
      <c r="T84" s="20"/>
      <c r="U84" s="20" t="n">
        <f aca="false">SUM(D84:T84)+'Galten 1'!S84</f>
        <v>586</v>
      </c>
      <c r="V84" s="24"/>
      <c r="W84" s="22"/>
      <c r="X84" s="24"/>
      <c r="Y84" s="12"/>
    </row>
    <row r="85" customFormat="false" ht="12.75" hidden="false" customHeight="false" outlineLevel="0" collapsed="false">
      <c r="A85" s="19" t="str">
        <f aca="false">'Galten 1'!A85</f>
        <v>Thomas Hofve</v>
      </c>
      <c r="B85" s="20" t="n">
        <f aca="false">'Galten 1'!B85</f>
        <v>770</v>
      </c>
      <c r="C85" s="21" t="n">
        <f aca="false">'Galten 1'!C85</f>
        <v>3.05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 t="n">
        <f aca="false">SUM(D85:T85)+'Galten 1'!S87</f>
        <v>114</v>
      </c>
      <c r="V85" s="22" t="n">
        <f aca="false">IF(U85=0,0,U85/U86)</f>
        <v>3.8</v>
      </c>
      <c r="W85" s="22" t="n">
        <f aca="false">V85-C85</f>
        <v>0.75</v>
      </c>
      <c r="X85" s="24" t="n">
        <f aca="false">IF(V85&gt;C85*1.5,1,0)</f>
        <v>0</v>
      </c>
      <c r="Y85" s="12"/>
    </row>
    <row r="86" customFormat="false" ht="12.75" hidden="false" customHeight="false" outlineLevel="0" collapsed="false">
      <c r="A86" s="19"/>
      <c r="B86" s="19"/>
      <c r="C86" s="21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 t="n">
        <f aca="false">SUM(D86:T86)+'Galten 1'!S88</f>
        <v>30</v>
      </c>
      <c r="V86" s="24"/>
      <c r="W86" s="22"/>
      <c r="X86" s="24"/>
      <c r="Y86" s="12"/>
    </row>
    <row r="87" customFormat="false" ht="12.75" hidden="false" customHeight="false" outlineLevel="0" collapsed="false">
      <c r="A87" s="19" t="str">
        <f aca="false">'Galten 1'!A87</f>
        <v>Thomas Hofve forsat</v>
      </c>
      <c r="B87" s="20" t="n">
        <f aca="false">'Galten 1'!B87</f>
        <v>770</v>
      </c>
      <c r="C87" s="21" t="n">
        <f aca="false">'Galten 1'!C87</f>
        <v>3.05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 t="n">
        <f aca="false">SUM(D87:T87)+U85</f>
        <v>114</v>
      </c>
      <c r="V87" s="22" t="n">
        <f aca="false">IF(U87=0,0,U87/U88)</f>
        <v>3.8</v>
      </c>
      <c r="W87" s="22" t="n">
        <f aca="false">V87-C87</f>
        <v>0.75</v>
      </c>
      <c r="X87" s="24" t="n">
        <f aca="false">IF(V87&gt;C87*1.5,1,0)</f>
        <v>0</v>
      </c>
      <c r="Y87" s="12"/>
    </row>
    <row r="88" customFormat="false" ht="12.75" hidden="false" customHeight="false" outlineLevel="0" collapsed="false">
      <c r="A88" s="19"/>
      <c r="B88" s="19"/>
      <c r="C88" s="21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 t="n">
        <f aca="false">SUM(D88:T88)+U86</f>
        <v>30</v>
      </c>
      <c r="V88" s="24"/>
      <c r="W88" s="22"/>
      <c r="X88" s="24"/>
      <c r="Y88" s="12"/>
    </row>
    <row r="89" customFormat="false" ht="12.75" hidden="false" customHeight="false" outlineLevel="0" collapsed="false">
      <c r="A89" s="19" t="n">
        <f aca="false">'Galten 1'!A89</f>
        <v>0</v>
      </c>
      <c r="B89" s="20" t="n">
        <f aca="false">'Galten 1'!B89</f>
        <v>771</v>
      </c>
      <c r="C89" s="21" t="n">
        <f aca="false">'Galten 1'!C89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 t="n">
        <f aca="false">SUM(D89:T89)+'Galten 1'!S89</f>
        <v>0</v>
      </c>
      <c r="V89" s="22" t="n">
        <f aca="false">IF(U89=0,0,U89/U90)</f>
        <v>0</v>
      </c>
      <c r="W89" s="22" t="n">
        <f aca="false">V89-C89</f>
        <v>0</v>
      </c>
      <c r="X89" s="24" t="n">
        <f aca="false">IF(V89&gt;C89*1.5,1,0)</f>
        <v>0</v>
      </c>
      <c r="Y89" s="12"/>
    </row>
    <row r="90" customFormat="false" ht="12.75" hidden="false" customHeight="false" outlineLevel="0" collapsed="false">
      <c r="A90" s="19"/>
      <c r="B90" s="20"/>
      <c r="C90" s="21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 t="n">
        <f aca="false">SUM(D90:T90)+'Galten 1'!S90</f>
        <v>0</v>
      </c>
      <c r="V90" s="22"/>
      <c r="W90" s="22"/>
      <c r="X90" s="24"/>
    </row>
    <row r="91" customFormat="false" ht="12.75" hidden="false" customHeight="false" outlineLevel="0" collapsed="false">
      <c r="A91" s="19" t="n">
        <f aca="false">'Galten 1'!A91</f>
        <v>0</v>
      </c>
      <c r="B91" s="20" t="n">
        <f aca="false">'Galten 1'!B91</f>
        <v>772</v>
      </c>
      <c r="C91" s="26" t="n">
        <f aca="false">'Galten 1'!C91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 t="n">
        <f aca="false">SUM(D91:T91)+'Galten 1'!S91</f>
        <v>0</v>
      </c>
      <c r="V91" s="22" t="n">
        <f aca="false">IF(U91=0,0,U91/U92)</f>
        <v>0</v>
      </c>
      <c r="W91" s="22" t="n">
        <f aca="false">V91-C91</f>
        <v>0</v>
      </c>
      <c r="X91" s="24" t="n">
        <f aca="false">IF(V91&gt;C91*1.5,1,0)</f>
        <v>0</v>
      </c>
      <c r="Y91" s="12"/>
    </row>
    <row r="92" customFormat="false" ht="12.75" hidden="false" customHeight="false" outlineLevel="0" collapsed="false">
      <c r="A92" s="25"/>
      <c r="B92" s="25"/>
      <c r="C92" s="26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 t="n">
        <f aca="false">SUM(D92:T92)+'Galten 1'!S92</f>
        <v>0</v>
      </c>
      <c r="V92" s="54"/>
      <c r="W92" s="55"/>
      <c r="X92" s="54"/>
    </row>
    <row r="93" customFormat="false" ht="12.75" hidden="false" customHeight="false" outlineLevel="0" collapsed="false">
      <c r="A93" s="25"/>
      <c r="B93" s="25"/>
      <c r="C93" s="26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55"/>
      <c r="W93" s="55"/>
      <c r="X93" s="54"/>
    </row>
    <row r="94" customFormat="false" ht="12.75" hidden="false" customHeight="false" outlineLevel="0" collapsed="false">
      <c r="A94" s="25"/>
      <c r="B94" s="25"/>
      <c r="C94" s="26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54"/>
      <c r="W94" s="55"/>
      <c r="X94" s="54"/>
    </row>
    <row r="95" customFormat="false" ht="12.75" hidden="false" customHeight="false" outlineLevel="0" collapsed="false">
      <c r="A95" s="25"/>
      <c r="B95" s="25"/>
      <c r="C95" s="26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55"/>
      <c r="W95" s="55"/>
      <c r="X95" s="54"/>
    </row>
    <row r="96" customFormat="false" ht="12.75" hidden="false" customHeight="false" outlineLevel="0" collapsed="false">
      <c r="A96" s="25"/>
      <c r="B96" s="25"/>
      <c r="C96" s="26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54"/>
      <c r="W96" s="55"/>
      <c r="X96" s="54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6" activeCellId="0" sqref="A36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8" min="3" style="0" width="7.14"/>
    <col collapsed="false" customWidth="true" hidden="false" outlineLevel="0" max="9" min="9" style="0" width="7.99"/>
    <col collapsed="false" customWidth="true" hidden="false" outlineLevel="0" max="20" min="10" style="0" width="7.14"/>
    <col collapsed="false" customWidth="true" hidden="false" outlineLevel="0" max="24" min="24" style="0" width="14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">
        <v>85</v>
      </c>
    </row>
    <row r="5" customFormat="false" ht="12.75" hidden="false" customHeight="false" outlineLevel="0" collapsed="false">
      <c r="A5" s="2" t="str">
        <f aca="false">'Rosenhøj 1'!A5</f>
        <v>B hold </v>
      </c>
      <c r="B5" s="3" t="n">
        <f aca="false">'Rosenhøj 1'!B5</f>
        <v>15</v>
      </c>
      <c r="D5" s="3" t="n">
        <v>8</v>
      </c>
      <c r="E5" s="3" t="n">
        <v>2</v>
      </c>
      <c r="F5" s="3" t="n">
        <v>8</v>
      </c>
      <c r="G5" s="3" t="n">
        <v>6</v>
      </c>
      <c r="H5" s="3" t="n">
        <v>4</v>
      </c>
      <c r="I5" s="3" t="n">
        <v>4</v>
      </c>
      <c r="J5" s="3" t="n">
        <v>4</v>
      </c>
      <c r="K5" s="3" t="n">
        <v>4</v>
      </c>
      <c r="L5" s="3" t="n">
        <v>4</v>
      </c>
      <c r="M5" s="3" t="n">
        <v>8</v>
      </c>
      <c r="N5" s="3" t="n">
        <v>4</v>
      </c>
      <c r="O5" s="3" t="n">
        <v>8</v>
      </c>
      <c r="P5" s="3" t="n">
        <v>6</v>
      </c>
      <c r="Q5" s="3" t="n">
        <v>5</v>
      </c>
      <c r="R5" s="3" t="n">
        <v>2</v>
      </c>
      <c r="S5" s="3" t="n">
        <v>0</v>
      </c>
      <c r="T5" s="3"/>
      <c r="U5" s="3" t="n">
        <f aca="false">SUM(D5:T5)+'Rosenhøj 1'!R5</f>
        <v>134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2" t="n">
        <f aca="false">'Rosenhøj 1'!A7</f>
        <v>0</v>
      </c>
      <c r="B7" s="3" t="n">
        <f aca="false">'Rosenhøj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Rosenhøj 1'!R7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2" t="n">
        <f aca="false">'Rosenhøj 1'!A9</f>
        <v>0</v>
      </c>
      <c r="B9" s="3" t="n">
        <f aca="false">'Rosenhøj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Rosenhøj 1'!R9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A11" s="2" t="str">
        <f aca="false">'Rosenhøj 1'!A11</f>
        <v>D1 hold </v>
      </c>
      <c r="B11" s="3" t="n">
        <f aca="false">'Rosenhøj 1'!B11</f>
        <v>15</v>
      </c>
      <c r="C11" s="2"/>
      <c r="D11" s="3" t="n">
        <v>4</v>
      </c>
      <c r="E11" s="3" t="n">
        <v>4</v>
      </c>
      <c r="F11" s="3" t="n">
        <v>4</v>
      </c>
      <c r="G11" s="3" t="n">
        <v>2</v>
      </c>
      <c r="H11" s="3" t="n">
        <v>4</v>
      </c>
      <c r="I11" s="3" t="n">
        <v>6</v>
      </c>
      <c r="J11" s="3" t="n">
        <v>6</v>
      </c>
      <c r="K11" s="3" t="n">
        <v>2</v>
      </c>
      <c r="L11" s="3" t="n">
        <v>2</v>
      </c>
      <c r="M11" s="3" t="n">
        <v>6</v>
      </c>
      <c r="N11" s="3" t="s">
        <v>380</v>
      </c>
      <c r="O11" s="3" t="n">
        <v>6</v>
      </c>
      <c r="P11" s="3" t="n">
        <v>6</v>
      </c>
      <c r="Q11" s="3" t="s">
        <v>381</v>
      </c>
      <c r="R11" s="3" t="n">
        <v>2</v>
      </c>
      <c r="S11" s="3" t="n">
        <v>6</v>
      </c>
      <c r="T11" s="3"/>
      <c r="U11" s="3" t="n">
        <f aca="false">SUM(D11:T11)+'Rosenhøj 1'!R11</f>
        <v>110</v>
      </c>
    </row>
    <row r="12" customFormat="false" ht="12.75" hidden="false" customHeight="false" outlineLevel="0" collapsed="false">
      <c r="B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.75" hidden="false" customHeight="false" outlineLevel="0" collapsed="false">
      <c r="A13" s="2" t="str">
        <f aca="false">'Rosenhøj 1'!A13</f>
        <v>D2 hold</v>
      </c>
      <c r="B13" s="3" t="n">
        <f aca="false">'Rosenhøj 1'!B13</f>
        <v>20</v>
      </c>
      <c r="C13" s="2"/>
      <c r="D13" s="3" t="n">
        <v>2</v>
      </c>
      <c r="E13" s="3" t="n">
        <v>4</v>
      </c>
      <c r="F13" s="3" t="n">
        <v>4</v>
      </c>
      <c r="G13" s="3" t="n">
        <v>0</v>
      </c>
      <c r="H13" s="3" t="n">
        <v>4</v>
      </c>
      <c r="I13" s="116" t="n">
        <v>4</v>
      </c>
      <c r="J13" s="3" t="n">
        <v>5</v>
      </c>
      <c r="K13" s="3" t="s">
        <v>380</v>
      </c>
      <c r="L13" s="3" t="n">
        <v>2</v>
      </c>
      <c r="M13" s="3" t="n">
        <v>2</v>
      </c>
      <c r="N13" s="3" t="n">
        <v>4</v>
      </c>
      <c r="O13" s="3" t="n">
        <v>8</v>
      </c>
      <c r="P13" s="3" t="n">
        <v>2</v>
      </c>
      <c r="Q13" s="3" t="s">
        <v>381</v>
      </c>
      <c r="R13" s="3" t="n">
        <v>4</v>
      </c>
      <c r="S13" s="3" t="n">
        <v>2</v>
      </c>
      <c r="T13" s="3"/>
      <c r="U13" s="3" t="n">
        <f aca="false">SUM(D13:T13)+'Rosenhøj 1'!R13</f>
        <v>85</v>
      </c>
    </row>
    <row r="14" customFormat="false" ht="12.75" hidden="false" customHeight="false" outlineLevel="0" collapsed="false">
      <c r="G14" s="0" t="s">
        <v>382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7" customFormat="false" ht="12.75" hidden="false" customHeight="false" outlineLevel="0" collapsed="false">
      <c r="A17" s="1" t="str">
        <f aca="false">'Rosenhøj 1'!A17</f>
        <v>Spillernavn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378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378</v>
      </c>
      <c r="L17" s="0" t="s">
        <v>20</v>
      </c>
      <c r="M17" s="0" t="s">
        <v>20</v>
      </c>
      <c r="N17" s="0" t="s">
        <v>378</v>
      </c>
      <c r="O17" s="0" t="s">
        <v>20</v>
      </c>
      <c r="P17" s="0" t="s">
        <v>20</v>
      </c>
      <c r="Q17" s="0" t="s">
        <v>378</v>
      </c>
      <c r="R17" s="0" t="s">
        <v>20</v>
      </c>
      <c r="S17" s="0" t="s">
        <v>20</v>
      </c>
      <c r="T17" s="0" t="s">
        <v>20</v>
      </c>
      <c r="U17" s="0" t="s">
        <v>21</v>
      </c>
      <c r="V17" s="0" t="s">
        <v>22</v>
      </c>
      <c r="W17" s="0" t="s">
        <v>23</v>
      </c>
      <c r="X17" s="0" t="s">
        <v>90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  <c r="R18" s="0" t="s">
        <v>25</v>
      </c>
      <c r="S18" s="0" t="s">
        <v>25</v>
      </c>
      <c r="T18" s="0" t="s">
        <v>25</v>
      </c>
    </row>
    <row r="20" customFormat="false" ht="12.75" hidden="false" customHeight="false" outlineLevel="0" collapsed="false">
      <c r="A20" s="1" t="str">
        <f aca="false">'Rosenhøj 1'!A20</f>
        <v>Per F Jensen</v>
      </c>
      <c r="B20" s="3" t="n">
        <f aca="false">'Rosenhøj 1'!B20</f>
        <v>250</v>
      </c>
      <c r="C20" s="52" t="n">
        <f aca="false">'Rosenhøj 1'!C20</f>
        <v>6.02</v>
      </c>
      <c r="D20" s="3"/>
      <c r="E20" s="3" t="n">
        <v>92</v>
      </c>
      <c r="F20" s="3"/>
      <c r="G20" s="3"/>
      <c r="H20" s="3"/>
      <c r="I20" s="3"/>
      <c r="J20" s="3" t="n">
        <v>140</v>
      </c>
      <c r="K20" s="3"/>
      <c r="L20" s="3"/>
      <c r="M20" s="3"/>
      <c r="N20" s="3"/>
      <c r="O20" s="3"/>
      <c r="P20" s="3"/>
      <c r="Q20" s="3"/>
      <c r="R20" s="3" t="n">
        <v>106</v>
      </c>
      <c r="S20" s="3"/>
      <c r="T20" s="3"/>
      <c r="U20" s="3" t="n">
        <f aca="false">SUM(D20:T20)+'Rosenhøj 1'!R22</f>
        <v>338</v>
      </c>
      <c r="V20" s="8" t="n">
        <f aca="false">IF(U20=0,0,U20/U21)</f>
        <v>4.38961038961039</v>
      </c>
      <c r="W20" s="8" t="n">
        <f aca="false">V20-C20</f>
        <v>-1.63038961038961</v>
      </c>
      <c r="X20" s="0" t="n">
        <f aca="false">IF(V20&gt;C20*1.5,1,0)</f>
        <v>0</v>
      </c>
    </row>
    <row r="21" customFormat="false" ht="12.75" hidden="false" customHeight="false" outlineLevel="0" collapsed="false">
      <c r="A21" s="1"/>
      <c r="B21" s="1"/>
      <c r="C21" s="52"/>
      <c r="D21" s="3"/>
      <c r="E21" s="3" t="n">
        <v>21</v>
      </c>
      <c r="F21" s="3"/>
      <c r="G21" s="3"/>
      <c r="H21" s="3"/>
      <c r="I21" s="3"/>
      <c r="J21" s="3" t="n">
        <v>30</v>
      </c>
      <c r="K21" s="3"/>
      <c r="L21" s="3"/>
      <c r="M21" s="3"/>
      <c r="N21" s="3"/>
      <c r="O21" s="3"/>
      <c r="P21" s="3"/>
      <c r="Q21" s="3"/>
      <c r="R21" s="3" t="n">
        <v>26</v>
      </c>
      <c r="S21" s="3"/>
      <c r="T21" s="3"/>
      <c r="U21" s="3" t="n">
        <f aca="false">SUM(D21:T21)+'Rosenhøj 1'!R23</f>
        <v>77</v>
      </c>
    </row>
    <row r="22" customFormat="false" ht="12.75" hidden="false" customHeight="false" outlineLevel="0" collapsed="false">
      <c r="A22" s="1" t="str">
        <f aca="false">'Rosenhøj 1'!A22</f>
        <v>Per J. FORSAT</v>
      </c>
      <c r="B22" s="3" t="n">
        <f aca="false">'Rosenhøj 1'!B22</f>
        <v>250</v>
      </c>
      <c r="C22" s="52" t="n">
        <f aca="false">'Rosenhøj 1'!C22</f>
        <v>6.0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U20</f>
        <v>338</v>
      </c>
      <c r="V22" s="8" t="n">
        <f aca="false">IF(U22=0,0,U22/U23)</f>
        <v>4.38961038961039</v>
      </c>
      <c r="W22" s="8" t="n">
        <f aca="false">V22-C22</f>
        <v>-1.63038961038961</v>
      </c>
      <c r="X22" s="0" t="n">
        <f aca="false">IF(V22&gt;C22*1.5,1,0)</f>
        <v>0</v>
      </c>
    </row>
    <row r="23" customFormat="false" ht="12.75" hidden="false" customHeight="false" outlineLevel="0" collapsed="false">
      <c r="A23" s="1"/>
      <c r="B23" s="1"/>
      <c r="C23" s="5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U21</f>
        <v>77</v>
      </c>
    </row>
    <row r="24" customFormat="false" ht="12.75" hidden="false" customHeight="false" outlineLevel="0" collapsed="false">
      <c r="A24" s="1" t="str">
        <f aca="false">'Rosenhøj 1'!A24</f>
        <v>Susan F. Jensen</v>
      </c>
      <c r="B24" s="3" t="n">
        <f aca="false">'Rosenhøj 1'!B24</f>
        <v>251</v>
      </c>
      <c r="C24" s="52" t="n">
        <f aca="false">'Rosenhøj 1'!C24</f>
        <v>3.93</v>
      </c>
      <c r="D24" s="3" t="n">
        <v>150</v>
      </c>
      <c r="E24" s="3"/>
      <c r="F24" s="3" t="n">
        <v>150</v>
      </c>
      <c r="G24" s="3"/>
      <c r="H24" s="3" t="n">
        <v>104</v>
      </c>
      <c r="I24" s="3" t="n">
        <v>150</v>
      </c>
      <c r="J24" s="3"/>
      <c r="K24" s="3"/>
      <c r="L24" s="3" t="n">
        <v>54</v>
      </c>
      <c r="M24" s="3" t="n">
        <v>80</v>
      </c>
      <c r="N24" s="3" t="n">
        <v>120</v>
      </c>
      <c r="O24" s="3" t="n">
        <v>150</v>
      </c>
      <c r="P24" s="3" t="n">
        <v>98</v>
      </c>
      <c r="Q24" s="3"/>
      <c r="R24" s="3" t="n">
        <v>150</v>
      </c>
      <c r="S24" s="3"/>
      <c r="T24" s="3"/>
      <c r="U24" s="3" t="n">
        <f aca="false">SUM(D24:T24)+'Rosenhøj 1'!R26</f>
        <v>2538</v>
      </c>
      <c r="V24" s="8" t="n">
        <f aca="false">IF(U24=0,0,U24/U25)</f>
        <v>5.04572564612326</v>
      </c>
      <c r="W24" s="8" t="n">
        <f aca="false">V24-C24</f>
        <v>1.11572564612326</v>
      </c>
      <c r="X24" s="0" t="n">
        <f aca="false">IF(V24&gt;C24*1.5,1,0)</f>
        <v>0</v>
      </c>
    </row>
    <row r="25" customFormat="false" ht="12.75" hidden="false" customHeight="false" outlineLevel="0" collapsed="false">
      <c r="A25" s="1"/>
      <c r="B25" s="1"/>
      <c r="C25" s="52"/>
      <c r="D25" s="3" t="n">
        <v>28</v>
      </c>
      <c r="E25" s="3"/>
      <c r="F25" s="3" t="n">
        <v>18</v>
      </c>
      <c r="G25" s="3"/>
      <c r="H25" s="3" t="n">
        <v>24</v>
      </c>
      <c r="I25" s="3" t="n">
        <v>27</v>
      </c>
      <c r="J25" s="3"/>
      <c r="K25" s="3"/>
      <c r="L25" s="3" t="n">
        <v>21</v>
      </c>
      <c r="M25" s="3" t="n">
        <v>30</v>
      </c>
      <c r="N25" s="3" t="n">
        <v>30</v>
      </c>
      <c r="O25" s="3" t="n">
        <v>29</v>
      </c>
      <c r="P25" s="3" t="n">
        <v>30</v>
      </c>
      <c r="Q25" s="3"/>
      <c r="R25" s="3" t="n">
        <v>25</v>
      </c>
      <c r="S25" s="3"/>
      <c r="T25" s="3"/>
      <c r="U25" s="3" t="n">
        <f aca="false">SUM(D25:T25)+'Rosenhøj 1'!R25</f>
        <v>503</v>
      </c>
    </row>
    <row r="26" customFormat="false" ht="12.75" hidden="false" customHeight="false" outlineLevel="0" collapsed="false">
      <c r="A26" s="1" t="str">
        <f aca="false">'Rosenhøj 1'!A26</f>
        <v>Susan F. FORSAT</v>
      </c>
      <c r="B26" s="3" t="n">
        <f aca="false">'Rosenhøj 1'!B26</f>
        <v>251</v>
      </c>
      <c r="C26" s="52" t="n">
        <f aca="false">'Rosenhøj 1'!C26</f>
        <v>3.93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U24</f>
        <v>2538</v>
      </c>
      <c r="V26" s="8" t="n">
        <f aca="false">IF(U26=0,0,U26/U27)</f>
        <v>5.04572564612326</v>
      </c>
      <c r="W26" s="8" t="n">
        <f aca="false">V26-C26</f>
        <v>1.11572564612326</v>
      </c>
      <c r="X26" s="0" t="n">
        <f aca="false">IF(V26&gt;C26*1.5,1,0)</f>
        <v>0</v>
      </c>
    </row>
    <row r="27" customFormat="false" ht="12.75" hidden="false" customHeight="false" outlineLevel="0" collapsed="false">
      <c r="A27" s="1"/>
      <c r="B27" s="1"/>
      <c r="C27" s="5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503</v>
      </c>
    </row>
    <row r="28" customFormat="false" ht="12.75" hidden="false" customHeight="false" outlineLevel="0" collapsed="false">
      <c r="A28" s="1" t="str">
        <f aca="false">'Rosenhøj 1'!A28</f>
        <v>Jørgen Linn</v>
      </c>
      <c r="B28" s="3" t="n">
        <f aca="false">'Rosenhøj 1'!B28</f>
        <v>252</v>
      </c>
      <c r="C28" s="52" t="n">
        <f aca="false">'Rosenhøj 1'!C28</f>
        <v>2.66</v>
      </c>
      <c r="D28" s="3" t="n">
        <v>42</v>
      </c>
      <c r="E28" s="3"/>
      <c r="F28" s="3"/>
      <c r="G28" s="3"/>
      <c r="H28" s="3"/>
      <c r="I28" s="3"/>
      <c r="J28" s="3"/>
      <c r="K28" s="3"/>
      <c r="L28" s="3"/>
      <c r="M28" s="3" t="n">
        <v>92</v>
      </c>
      <c r="N28" s="3"/>
      <c r="O28" s="3"/>
      <c r="P28" s="3"/>
      <c r="Q28" s="3"/>
      <c r="R28" s="3"/>
      <c r="S28" s="3" t="n">
        <v>80</v>
      </c>
      <c r="T28" s="3"/>
      <c r="U28" s="3" t="n">
        <f aca="false">SUM(D28:T28)+'Rosenhøj 1'!R28</f>
        <v>214</v>
      </c>
      <c r="V28" s="8" t="n">
        <f aca="false">IF(U28=0,0,U28/U29)</f>
        <v>2.37777777777778</v>
      </c>
      <c r="W28" s="8" t="n">
        <f aca="false">V28-C28</f>
        <v>-0.282222222222222</v>
      </c>
      <c r="X28" s="0" t="n">
        <f aca="false">IF(V28&gt;C28*1.5,1,0)</f>
        <v>0</v>
      </c>
    </row>
    <row r="29" customFormat="false" ht="12.75" hidden="false" customHeight="false" outlineLevel="0" collapsed="false">
      <c r="A29" s="1"/>
      <c r="B29" s="1"/>
      <c r="C29" s="52"/>
      <c r="D29" s="3" t="n">
        <v>30</v>
      </c>
      <c r="E29" s="3"/>
      <c r="F29" s="3"/>
      <c r="G29" s="3"/>
      <c r="H29" s="3"/>
      <c r="I29" s="3"/>
      <c r="J29" s="3"/>
      <c r="K29" s="3"/>
      <c r="L29" s="3"/>
      <c r="M29" s="3" t="n">
        <v>30</v>
      </c>
      <c r="N29" s="3"/>
      <c r="O29" s="3"/>
      <c r="P29" s="3"/>
      <c r="Q29" s="3"/>
      <c r="R29" s="3"/>
      <c r="S29" s="3" t="n">
        <v>30</v>
      </c>
      <c r="T29" s="3"/>
      <c r="U29" s="3" t="n">
        <f aca="false">SUM(D29:T29)+'Rosenhøj 1'!R29</f>
        <v>90</v>
      </c>
    </row>
    <row r="30" customFormat="false" ht="12.75" hidden="false" customHeight="false" outlineLevel="0" collapsed="false">
      <c r="A30" s="1" t="str">
        <f aca="false">'Rosenhøj 1'!A30</f>
        <v>Bente Pedersen</v>
      </c>
      <c r="B30" s="3" t="n">
        <f aca="false">'Rosenhøj 1'!B30</f>
        <v>253</v>
      </c>
      <c r="C30" s="52" t="n">
        <f aca="false">'Rosenhøj 1'!C30</f>
        <v>2.16</v>
      </c>
      <c r="D30" s="3" t="n">
        <v>36</v>
      </c>
      <c r="E30" s="3" t="n">
        <v>94</v>
      </c>
      <c r="F30" s="3" t="n">
        <v>76</v>
      </c>
      <c r="G30" s="3"/>
      <c r="H30" s="3" t="n">
        <v>100</v>
      </c>
      <c r="I30" s="3" t="n">
        <v>58</v>
      </c>
      <c r="J30" s="3"/>
      <c r="K30" s="3"/>
      <c r="L30" s="3" t="n">
        <v>70</v>
      </c>
      <c r="M30" s="3" t="n">
        <v>66</v>
      </c>
      <c r="N30" s="3" t="n">
        <v>68</v>
      </c>
      <c r="O30" s="3" t="n">
        <v>72</v>
      </c>
      <c r="P30" s="3"/>
      <c r="Q30" s="3"/>
      <c r="R30" s="3" t="n">
        <v>114</v>
      </c>
      <c r="S30" s="3" t="n">
        <v>58</v>
      </c>
      <c r="T30" s="3"/>
      <c r="U30" s="3" t="n">
        <f aca="false">SUM(D30:T30)+'Rosenhøj 1'!R30</f>
        <v>1368</v>
      </c>
      <c r="V30" s="8" t="n">
        <f aca="false">IF(U30=0,0,U30/U31)</f>
        <v>2.40845070422535</v>
      </c>
      <c r="W30" s="8" t="n">
        <f aca="false">V30-C30</f>
        <v>0.248450704225352</v>
      </c>
      <c r="X30" s="0" t="n">
        <f aca="false">IF(V30&gt;C30*1.5,1,0)</f>
        <v>0</v>
      </c>
    </row>
    <row r="31" customFormat="false" ht="12.75" hidden="false" customHeight="false" outlineLevel="0" collapsed="false">
      <c r="A31" s="1"/>
      <c r="B31" s="1"/>
      <c r="C31" s="52"/>
      <c r="D31" s="3" t="n">
        <v>30</v>
      </c>
      <c r="E31" s="3" t="n">
        <v>30</v>
      </c>
      <c r="F31" s="3" t="n">
        <v>30</v>
      </c>
      <c r="G31" s="3"/>
      <c r="H31" s="3" t="n">
        <v>30</v>
      </c>
      <c r="I31" s="3" t="n">
        <v>30</v>
      </c>
      <c r="J31" s="3"/>
      <c r="K31" s="3"/>
      <c r="L31" s="3" t="n">
        <v>30</v>
      </c>
      <c r="M31" s="3" t="n">
        <v>30</v>
      </c>
      <c r="N31" s="3" t="n">
        <v>30</v>
      </c>
      <c r="O31" s="3" t="n">
        <v>30</v>
      </c>
      <c r="P31" s="3"/>
      <c r="Q31" s="3"/>
      <c r="R31" s="3" t="n">
        <v>30</v>
      </c>
      <c r="S31" s="3" t="n">
        <v>30</v>
      </c>
      <c r="T31" s="3"/>
      <c r="U31" s="3" t="n">
        <f aca="false">SUM(D31:T31)+'Rosenhøj 1'!R31</f>
        <v>568</v>
      </c>
    </row>
    <row r="32" customFormat="false" ht="12.75" hidden="false" customHeight="false" outlineLevel="0" collapsed="false">
      <c r="A32" s="1" t="str">
        <f aca="false">'Rosenhøj 1'!A32</f>
        <v>Jimbo</v>
      </c>
      <c r="B32" s="3" t="n">
        <f aca="false">'Rosenhøj 1'!B32</f>
        <v>254</v>
      </c>
      <c r="C32" s="52" t="n">
        <f aca="false">'Rosenhøj 1'!C32</f>
        <v>11.09</v>
      </c>
      <c r="D32" s="3" t="n">
        <v>278</v>
      </c>
      <c r="E32" s="3" t="n">
        <v>300</v>
      </c>
      <c r="F32" s="3" t="n">
        <v>300</v>
      </c>
      <c r="G32" s="3" t="n">
        <v>300</v>
      </c>
      <c r="H32" s="3" t="n">
        <v>284</v>
      </c>
      <c r="I32" s="3" t="n">
        <v>228</v>
      </c>
      <c r="J32" s="3" t="n">
        <v>244</v>
      </c>
      <c r="K32" s="3" t="n">
        <v>276</v>
      </c>
      <c r="L32" s="3" t="n">
        <v>300</v>
      </c>
      <c r="M32" s="3" t="n">
        <v>300</v>
      </c>
      <c r="N32" s="3" t="n">
        <v>196</v>
      </c>
      <c r="O32" s="3" t="n">
        <v>300</v>
      </c>
      <c r="P32" s="3" t="n">
        <v>108</v>
      </c>
      <c r="Q32" s="3" t="n">
        <v>300</v>
      </c>
      <c r="R32" s="3" t="n">
        <v>124</v>
      </c>
      <c r="S32" s="3" t="n">
        <v>134</v>
      </c>
      <c r="T32" s="3"/>
      <c r="U32" s="3" t="n">
        <f aca="false">SUM(D32:T32)+'Rosenhøj 1'!R34</f>
        <v>6014</v>
      </c>
      <c r="V32" s="8" t="n">
        <f aca="false">IF(U32=0,0,U32/U33)</f>
        <v>11.6324951644101</v>
      </c>
      <c r="W32" s="8" t="n">
        <f aca="false">V32-C32</f>
        <v>0.542495164410058</v>
      </c>
      <c r="X32" s="0" t="n">
        <f aca="false">IF(V32&gt;C32*1.5,1,0)</f>
        <v>0</v>
      </c>
    </row>
    <row r="33" customFormat="false" ht="12.75" hidden="false" customHeight="false" outlineLevel="0" collapsed="false">
      <c r="A33" s="1"/>
      <c r="B33" s="1"/>
      <c r="C33" s="52"/>
      <c r="D33" s="3" t="n">
        <v>30</v>
      </c>
      <c r="E33" s="3" t="n">
        <v>20</v>
      </c>
      <c r="F33" s="3" t="n">
        <v>28</v>
      </c>
      <c r="G33" s="3" t="n">
        <v>12</v>
      </c>
      <c r="H33" s="3" t="n">
        <v>21</v>
      </c>
      <c r="I33" s="3" t="n">
        <v>19</v>
      </c>
      <c r="J33" s="3" t="n">
        <v>30</v>
      </c>
      <c r="K33" s="3" t="n">
        <v>21</v>
      </c>
      <c r="L33" s="3" t="n">
        <v>16</v>
      </c>
      <c r="M33" s="3" t="n">
        <v>15</v>
      </c>
      <c r="N33" s="3" t="n">
        <v>18</v>
      </c>
      <c r="O33" s="3" t="n">
        <v>20</v>
      </c>
      <c r="P33" s="3" t="n">
        <v>15</v>
      </c>
      <c r="Q33" s="3" t="n">
        <v>26</v>
      </c>
      <c r="R33" s="3" t="n">
        <v>20</v>
      </c>
      <c r="S33" s="3" t="n">
        <v>20</v>
      </c>
      <c r="T33" s="3"/>
      <c r="U33" s="3" t="n">
        <f aca="false">SUM(D33:T33)+'Rosenhøj 1'!R35</f>
        <v>517</v>
      </c>
    </row>
    <row r="34" customFormat="false" ht="12.75" hidden="false" customHeight="false" outlineLevel="0" collapsed="false">
      <c r="A34" s="1" t="str">
        <f aca="false">'Rosenhøj 1'!A34</f>
        <v>Jimbo forsat</v>
      </c>
      <c r="B34" s="3" t="n">
        <f aca="false">'Rosenhøj 1'!B34</f>
        <v>254</v>
      </c>
      <c r="C34" s="52" t="n">
        <f aca="false">'Rosenhøj 1'!C34</f>
        <v>11.09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6014</v>
      </c>
      <c r="V34" s="8" t="n">
        <f aca="false">IF(U34=0,0,U34/U35)</f>
        <v>11.6324951644101</v>
      </c>
      <c r="W34" s="8" t="n">
        <f aca="false">V34-C34</f>
        <v>0.542495164410058</v>
      </c>
      <c r="X34" s="0" t="n">
        <f aca="false">IF(V34&gt;C34*1.5,1,0)</f>
        <v>0</v>
      </c>
    </row>
    <row r="35" customFormat="false" ht="12.75" hidden="false" customHeight="false" outlineLevel="0" collapsed="false">
      <c r="A35" s="1"/>
      <c r="B35" s="1"/>
      <c r="C35" s="5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517</v>
      </c>
    </row>
    <row r="36" customFormat="false" ht="12.75" hidden="false" customHeight="false" outlineLevel="0" collapsed="false">
      <c r="A36" s="1" t="str">
        <f aca="false">'Rosenhøj 1'!A36</f>
        <v>Tony Pedersen</v>
      </c>
      <c r="B36" s="3" t="n">
        <f aca="false">'Rosenhøj 1'!B36</f>
        <v>255</v>
      </c>
      <c r="C36" s="52" t="n">
        <f aca="false">'Rosenhøj 1'!C36</f>
        <v>3.67</v>
      </c>
      <c r="D36" s="3" t="n">
        <v>50</v>
      </c>
      <c r="E36" s="3" t="n">
        <v>122</v>
      </c>
      <c r="F36" s="3" t="n">
        <v>96</v>
      </c>
      <c r="G36" s="3"/>
      <c r="H36" s="3" t="n">
        <v>82</v>
      </c>
      <c r="I36" s="3" t="n">
        <v>70</v>
      </c>
      <c r="J36" s="3" t="n">
        <v>98</v>
      </c>
      <c r="K36" s="3"/>
      <c r="L36" s="3" t="n">
        <v>110</v>
      </c>
      <c r="M36" s="3"/>
      <c r="N36" s="3" t="n">
        <v>150</v>
      </c>
      <c r="O36" s="3" t="n">
        <v>144</v>
      </c>
      <c r="P36" s="3" t="n">
        <v>84</v>
      </c>
      <c r="Q36" s="3"/>
      <c r="R36" s="3"/>
      <c r="S36" s="3" t="n">
        <v>150</v>
      </c>
      <c r="T36" s="3"/>
      <c r="U36" s="3" t="n">
        <f aca="false">SUM(D36:T36)</f>
        <v>1156</v>
      </c>
      <c r="V36" s="8" t="n">
        <f aca="false">IF(U36=0,0,U36/U37)</f>
        <v>3.68152866242038</v>
      </c>
      <c r="W36" s="8" t="n">
        <f aca="false">V36-C36</f>
        <v>0.0115286624203823</v>
      </c>
      <c r="X36" s="0" t="n">
        <f aca="false">IF(V36&gt;C36*1.5,1,0)</f>
        <v>0</v>
      </c>
      <c r="Y36" s="10"/>
    </row>
    <row r="37" customFormat="false" ht="12.75" hidden="false" customHeight="false" outlineLevel="0" collapsed="false">
      <c r="A37" s="1"/>
      <c r="B37" s="1"/>
      <c r="C37" s="52"/>
      <c r="D37" s="3" t="n">
        <v>30</v>
      </c>
      <c r="E37" s="3" t="n">
        <v>30</v>
      </c>
      <c r="F37" s="3" t="n">
        <v>30</v>
      </c>
      <c r="G37" s="3"/>
      <c r="H37" s="3" t="n">
        <v>26</v>
      </c>
      <c r="I37" s="3" t="n">
        <v>19</v>
      </c>
      <c r="J37" s="3" t="n">
        <v>30</v>
      </c>
      <c r="K37" s="3"/>
      <c r="L37" s="3" t="n">
        <v>30</v>
      </c>
      <c r="M37" s="3"/>
      <c r="N37" s="3" t="n">
        <v>30</v>
      </c>
      <c r="O37" s="3" t="n">
        <v>30</v>
      </c>
      <c r="P37" s="3" t="n">
        <v>30</v>
      </c>
      <c r="Q37" s="3"/>
      <c r="R37" s="3"/>
      <c r="S37" s="3" t="n">
        <v>29</v>
      </c>
      <c r="T37" s="3"/>
      <c r="U37" s="3" t="n">
        <f aca="false">SUM(D37:T37)</f>
        <v>314</v>
      </c>
    </row>
    <row r="38" customFormat="false" ht="12.75" hidden="false" customHeight="false" outlineLevel="0" collapsed="false">
      <c r="A38" s="1" t="n">
        <f aca="false">'Rosenhøj 1'!A38</f>
        <v>0</v>
      </c>
      <c r="B38" s="3" t="n">
        <f aca="false">'Rosenhøj 1'!B38</f>
        <v>256</v>
      </c>
      <c r="C38" s="52" t="n">
        <f aca="false">'Rosenhøj 1'!C38</f>
        <v>6.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Rosenhøj 1'!R40</f>
        <v>0</v>
      </c>
      <c r="V38" s="8" t="n">
        <f aca="false">IF(U38=0,0,U38/U39)</f>
        <v>0</v>
      </c>
      <c r="W38" s="8" t="n">
        <f aca="false">V38-C38</f>
        <v>-6.3</v>
      </c>
      <c r="X38" s="0" t="n">
        <f aca="false">IF(V38&gt;C38*1.5,1,0)</f>
        <v>0</v>
      </c>
    </row>
    <row r="39" customFormat="false" ht="12.75" hidden="false" customHeight="false" outlineLevel="0" collapsed="false">
      <c r="A39" s="1"/>
      <c r="B39" s="3"/>
      <c r="C39" s="5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Rosenhøj 1'!R41</f>
        <v>0</v>
      </c>
      <c r="V39" s="8"/>
      <c r="W39" s="8"/>
    </row>
    <row r="40" customFormat="false" ht="12.75" hidden="false" customHeight="false" outlineLevel="0" collapsed="false">
      <c r="A40" s="1" t="n">
        <f aca="false">'Rosenhøj 1'!A40</f>
        <v>0</v>
      </c>
      <c r="B40" s="3" t="n">
        <f aca="false">'Rosenhøj 1'!B40</f>
        <v>256</v>
      </c>
      <c r="C40" s="52" t="n">
        <f aca="false">'Rosenhøj 1'!C40</f>
        <v>6.3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0</v>
      </c>
      <c r="V40" s="8" t="n">
        <f aca="false">IF(U40=0,0,U40/U41)</f>
        <v>0</v>
      </c>
      <c r="W40" s="8" t="n">
        <f aca="false">V40-C40</f>
        <v>-6.3</v>
      </c>
      <c r="X40" s="0" t="n">
        <f aca="false">IF(V40&gt;C40*1.5,1,0)</f>
        <v>0</v>
      </c>
    </row>
    <row r="41" customFormat="false" ht="12.75" hidden="false" customHeight="false" outlineLevel="0" collapsed="false">
      <c r="A41" s="1"/>
      <c r="B41" s="1"/>
      <c r="C41" s="5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U39</f>
        <v>0</v>
      </c>
    </row>
    <row r="42" customFormat="false" ht="12.75" hidden="false" customHeight="false" outlineLevel="0" collapsed="false">
      <c r="A42" s="1" t="str">
        <f aca="false">'Rosenhøj 1'!A42</f>
        <v>Michael Jacobsen</v>
      </c>
      <c r="B42" s="3" t="n">
        <f aca="false">'Rosenhøj 1'!B42</f>
        <v>257</v>
      </c>
      <c r="C42" s="52" t="n">
        <f aca="false">'Rosenhøj 1'!C42</f>
        <v>4.63</v>
      </c>
      <c r="D42" s="3" t="n">
        <v>150</v>
      </c>
      <c r="E42" s="3" t="n">
        <v>150</v>
      </c>
      <c r="F42" s="3" t="n">
        <v>112</v>
      </c>
      <c r="G42" s="3" t="n">
        <v>126</v>
      </c>
      <c r="H42" s="3" t="n">
        <v>44</v>
      </c>
      <c r="I42" s="3" t="n">
        <v>150</v>
      </c>
      <c r="J42" s="3" t="n">
        <v>150</v>
      </c>
      <c r="K42" s="3" t="n">
        <v>150</v>
      </c>
      <c r="L42" s="3" t="n">
        <v>102</v>
      </c>
      <c r="M42" s="3" t="n">
        <v>114</v>
      </c>
      <c r="N42" s="3"/>
      <c r="O42" s="3" t="n">
        <v>136</v>
      </c>
      <c r="P42" s="3" t="n">
        <v>150</v>
      </c>
      <c r="Q42" s="3"/>
      <c r="R42" s="3" t="n">
        <v>126</v>
      </c>
      <c r="S42" s="3" t="n">
        <v>110</v>
      </c>
      <c r="T42" s="3"/>
      <c r="U42" s="3" t="n">
        <f aca="false">SUM(D42:T42)+'Rosenhøj 1'!R42</f>
        <v>2904</v>
      </c>
      <c r="V42" s="8" t="n">
        <f aca="false">IF(U42=0,0,U42/U43)</f>
        <v>4.63157894736842</v>
      </c>
      <c r="W42" s="8" t="n">
        <f aca="false">V42-C42</f>
        <v>0.00157894736842135</v>
      </c>
      <c r="X42" s="0" t="n">
        <f aca="false">IF(V42&gt;C42*1.5,1,0)</f>
        <v>0</v>
      </c>
      <c r="Y42" s="27"/>
    </row>
    <row r="43" customFormat="false" ht="12.75" hidden="false" customHeight="false" outlineLevel="0" collapsed="false">
      <c r="A43" s="1"/>
      <c r="B43" s="1"/>
      <c r="C43" s="52"/>
      <c r="D43" s="3" t="n">
        <v>28</v>
      </c>
      <c r="E43" s="3" t="n">
        <v>19</v>
      </c>
      <c r="F43" s="3" t="n">
        <v>30</v>
      </c>
      <c r="G43" s="3" t="n">
        <v>26</v>
      </c>
      <c r="H43" s="3" t="n">
        <v>21</v>
      </c>
      <c r="I43" s="3" t="n">
        <v>30</v>
      </c>
      <c r="J43" s="3" t="n">
        <v>26</v>
      </c>
      <c r="K43" s="3" t="n">
        <v>28</v>
      </c>
      <c r="L43" s="3" t="n">
        <v>30</v>
      </c>
      <c r="M43" s="3" t="n">
        <v>30</v>
      </c>
      <c r="N43" s="3"/>
      <c r="O43" s="3" t="n">
        <v>30</v>
      </c>
      <c r="P43" s="3" t="n">
        <v>27</v>
      </c>
      <c r="Q43" s="3"/>
      <c r="R43" s="3" t="n">
        <v>30</v>
      </c>
      <c r="S43" s="3" t="n">
        <v>30</v>
      </c>
      <c r="T43" s="3"/>
      <c r="U43" s="3" t="n">
        <f aca="false">SUM(D43:T43)+'Rosenhøj 1'!R43</f>
        <v>627</v>
      </c>
      <c r="Y43" s="24"/>
    </row>
    <row r="44" customFormat="false" ht="12.75" hidden="false" customHeight="false" outlineLevel="0" collapsed="false">
      <c r="A44" s="1" t="str">
        <f aca="false">'Rosenhøj 1'!A44</f>
        <v>K.K.P.</v>
      </c>
      <c r="B44" s="3" t="n">
        <f aca="false">'Rosenhøj 1'!B44</f>
        <v>258</v>
      </c>
      <c r="C44" s="52" t="n">
        <f aca="false">'Rosenhøj 1'!C44</f>
        <v>8.32</v>
      </c>
      <c r="D44" s="3" t="n">
        <v>292</v>
      </c>
      <c r="E44" s="3" t="n">
        <v>116</v>
      </c>
      <c r="F44" s="3" t="n">
        <v>288</v>
      </c>
      <c r="G44" s="3" t="n">
        <v>288</v>
      </c>
      <c r="H44" s="3" t="n">
        <v>168</v>
      </c>
      <c r="I44" s="3" t="n">
        <v>264</v>
      </c>
      <c r="J44" s="3" t="n">
        <v>198</v>
      </c>
      <c r="K44" s="3" t="n">
        <v>208</v>
      </c>
      <c r="L44" s="3" t="n">
        <v>220</v>
      </c>
      <c r="M44" s="3" t="n">
        <v>244</v>
      </c>
      <c r="N44" s="3" t="n">
        <v>146</v>
      </c>
      <c r="O44" s="3" t="n">
        <v>300</v>
      </c>
      <c r="P44" s="3" t="n">
        <v>182</v>
      </c>
      <c r="Q44" s="3" t="n">
        <v>300</v>
      </c>
      <c r="R44" s="3" t="n">
        <v>294</v>
      </c>
      <c r="S44" s="3" t="n">
        <v>236</v>
      </c>
      <c r="T44" s="3"/>
      <c r="U44" s="3" t="n">
        <f aca="false">SUM(D44:T44)+'Rosenhøj 1'!R44</f>
        <v>6302</v>
      </c>
      <c r="V44" s="8" t="n">
        <f aca="false">IF(U44=0,0,U44/U45)</f>
        <v>7.8480697384807</v>
      </c>
      <c r="W44" s="8" t="n">
        <f aca="false">V44-C44</f>
        <v>-0.471930261519303</v>
      </c>
      <c r="X44" s="0" t="n">
        <f aca="false">IF(V44&gt;C44*1.5,1,0)</f>
        <v>0</v>
      </c>
      <c r="Y44" s="24"/>
    </row>
    <row r="45" customFormat="false" ht="12.75" hidden="false" customHeight="false" outlineLevel="0" collapsed="false">
      <c r="A45" s="1"/>
      <c r="B45" s="1"/>
      <c r="C45" s="52"/>
      <c r="D45" s="3" t="n">
        <v>30</v>
      </c>
      <c r="E45" s="3" t="n">
        <v>30</v>
      </c>
      <c r="F45" s="3" t="n">
        <v>30</v>
      </c>
      <c r="G45" s="3" t="n">
        <v>30</v>
      </c>
      <c r="H45" s="3" t="n">
        <v>30</v>
      </c>
      <c r="I45" s="3" t="n">
        <v>30</v>
      </c>
      <c r="J45" s="3" t="n">
        <v>30</v>
      </c>
      <c r="K45" s="3" t="n">
        <v>30</v>
      </c>
      <c r="L45" s="3" t="n">
        <v>30</v>
      </c>
      <c r="M45" s="3" t="n">
        <v>30</v>
      </c>
      <c r="N45" s="3" t="n">
        <v>30</v>
      </c>
      <c r="O45" s="3" t="n">
        <v>28</v>
      </c>
      <c r="P45" s="3" t="n">
        <v>30</v>
      </c>
      <c r="Q45" s="3" t="n">
        <v>29</v>
      </c>
      <c r="R45" s="3" t="n">
        <v>30</v>
      </c>
      <c r="S45" s="3" t="n">
        <v>30</v>
      </c>
      <c r="T45" s="3"/>
      <c r="U45" s="3" t="n">
        <f aca="false">SUM(D45:T45)+'Rosenhøj 1'!R45</f>
        <v>803</v>
      </c>
      <c r="Y45" s="24"/>
    </row>
    <row r="46" customFormat="false" ht="12.75" hidden="false" customHeight="false" outlineLevel="0" collapsed="false">
      <c r="A46" s="1" t="str">
        <f aca="false">'Rosenhøj 1'!A46</f>
        <v>Polle</v>
      </c>
      <c r="B46" s="3" t="n">
        <f aca="false">'Rosenhøj 1'!B46</f>
        <v>259</v>
      </c>
      <c r="C46" s="52" t="n">
        <f aca="false">'Rosenhøj 1'!C46</f>
        <v>5.2</v>
      </c>
      <c r="D46" s="3" t="n">
        <v>150</v>
      </c>
      <c r="E46" s="3" t="n">
        <v>148</v>
      </c>
      <c r="F46" s="3" t="n">
        <v>34</v>
      </c>
      <c r="G46" s="3"/>
      <c r="H46" s="3" t="n">
        <v>150</v>
      </c>
      <c r="I46" s="3" t="n">
        <v>102</v>
      </c>
      <c r="J46" s="3"/>
      <c r="K46" s="3" t="n">
        <v>110</v>
      </c>
      <c r="L46" s="3" t="n">
        <v>140</v>
      </c>
      <c r="M46" s="3" t="n">
        <v>150</v>
      </c>
      <c r="N46" s="3"/>
      <c r="O46" s="3" t="n">
        <v>150</v>
      </c>
      <c r="P46" s="3"/>
      <c r="Q46" s="3"/>
      <c r="R46" s="3" t="n">
        <v>118</v>
      </c>
      <c r="S46" s="3" t="n">
        <v>136</v>
      </c>
      <c r="T46" s="3"/>
      <c r="U46" s="3" t="n">
        <f aca="false">SUM(D46:T46)+'Rosenhøj 1'!R46</f>
        <v>2730</v>
      </c>
      <c r="V46" s="8" t="n">
        <f aca="false">IF(U46=0,0,U46/U47)</f>
        <v>4.98175182481752</v>
      </c>
      <c r="W46" s="8" t="n">
        <f aca="false">V46-C46</f>
        <v>-0.218248175182482</v>
      </c>
      <c r="X46" s="0" t="n">
        <f aca="false">IF(V46&gt;C46*1.5,1,0)</f>
        <v>0</v>
      </c>
      <c r="Y46" s="27"/>
    </row>
    <row r="47" customFormat="false" ht="12.75" hidden="false" customHeight="false" outlineLevel="0" collapsed="false">
      <c r="A47" s="1"/>
      <c r="B47" s="1"/>
      <c r="C47" s="52"/>
      <c r="D47" s="3" t="n">
        <v>28</v>
      </c>
      <c r="E47" s="3" t="n">
        <v>30</v>
      </c>
      <c r="F47" s="3" t="n">
        <v>18</v>
      </c>
      <c r="G47" s="3"/>
      <c r="H47" s="3" t="n">
        <v>21</v>
      </c>
      <c r="I47" s="3" t="n">
        <v>20</v>
      </c>
      <c r="J47" s="3"/>
      <c r="K47" s="3" t="n">
        <v>30</v>
      </c>
      <c r="L47" s="3" t="n">
        <v>30</v>
      </c>
      <c r="M47" s="3" t="n">
        <v>23</v>
      </c>
      <c r="N47" s="3"/>
      <c r="O47" s="3" t="n">
        <v>26</v>
      </c>
      <c r="P47" s="3"/>
      <c r="Q47" s="3"/>
      <c r="R47" s="3" t="n">
        <v>30</v>
      </c>
      <c r="S47" s="3" t="n">
        <v>30</v>
      </c>
      <c r="T47" s="3"/>
      <c r="U47" s="3" t="n">
        <f aca="false">SUM(D47:T47)+'Rosenhøj 1'!R47</f>
        <v>548</v>
      </c>
      <c r="Y47" s="24"/>
    </row>
    <row r="48" customFormat="false" ht="12.75" hidden="false" customHeight="false" outlineLevel="0" collapsed="false">
      <c r="A48" s="1" t="str">
        <f aca="false">'Rosenhøj 1'!A48</f>
        <v>Alex Pedersen</v>
      </c>
      <c r="B48" s="3" t="n">
        <f aca="false">'Rosenhøj 1'!B48</f>
        <v>260</v>
      </c>
      <c r="C48" s="52" t="n">
        <f aca="false">'Rosenhøj 1'!C48</f>
        <v>8.79</v>
      </c>
      <c r="D48" s="3" t="n">
        <v>276</v>
      </c>
      <c r="E48" s="3" t="n">
        <v>198</v>
      </c>
      <c r="F48" s="3" t="n">
        <v>292</v>
      </c>
      <c r="G48" s="3" t="n">
        <v>296</v>
      </c>
      <c r="H48" s="3" t="n">
        <v>276</v>
      </c>
      <c r="I48" s="3" t="n">
        <v>212</v>
      </c>
      <c r="J48" s="3" t="n">
        <v>200</v>
      </c>
      <c r="K48" s="3" t="n">
        <v>300</v>
      </c>
      <c r="L48" s="3" t="n">
        <v>206</v>
      </c>
      <c r="M48" s="3" t="n">
        <v>240</v>
      </c>
      <c r="N48" s="3" t="n">
        <v>300</v>
      </c>
      <c r="O48" s="3" t="n">
        <v>250</v>
      </c>
      <c r="P48" s="3" t="n">
        <v>250</v>
      </c>
      <c r="Q48" s="3" t="n">
        <v>192</v>
      </c>
      <c r="R48" s="3" t="n">
        <v>174</v>
      </c>
      <c r="S48" s="3" t="n">
        <v>234</v>
      </c>
      <c r="T48" s="3"/>
      <c r="U48" s="3" t="n">
        <f aca="false">SUM(D48:T48)+'Rosenhøj 1'!R48</f>
        <v>6866</v>
      </c>
      <c r="V48" s="8" t="n">
        <f aca="false">IF(U48=0,0,U48/U49)</f>
        <v>8.85935483870968</v>
      </c>
      <c r="W48" s="8" t="n">
        <f aca="false">V48-C48</f>
        <v>0.0693548387096783</v>
      </c>
      <c r="X48" s="0" t="n">
        <f aca="false">IF(V48&gt;C48*1.5,1,0)</f>
        <v>0</v>
      </c>
      <c r="Y48" s="24"/>
    </row>
    <row r="49" customFormat="false" ht="12.75" hidden="false" customHeight="false" outlineLevel="0" collapsed="false">
      <c r="A49" s="1"/>
      <c r="B49" s="1"/>
      <c r="C49" s="52"/>
      <c r="D49" s="3" t="n">
        <v>30</v>
      </c>
      <c r="E49" s="3" t="n">
        <v>30</v>
      </c>
      <c r="F49" s="3" t="n">
        <v>30</v>
      </c>
      <c r="G49" s="3" t="n">
        <v>30</v>
      </c>
      <c r="H49" s="3" t="n">
        <v>30</v>
      </c>
      <c r="I49" s="3" t="n">
        <v>30</v>
      </c>
      <c r="J49" s="3" t="n">
        <v>30</v>
      </c>
      <c r="K49" s="3" t="n">
        <v>23</v>
      </c>
      <c r="L49" s="3" t="n">
        <v>30</v>
      </c>
      <c r="M49" s="3" t="n">
        <v>30</v>
      </c>
      <c r="N49" s="3" t="n">
        <v>20</v>
      </c>
      <c r="O49" s="3" t="n">
        <v>30</v>
      </c>
      <c r="P49" s="3" t="n">
        <v>30</v>
      </c>
      <c r="Q49" s="3" t="n">
        <v>17</v>
      </c>
      <c r="R49" s="3" t="n">
        <v>30</v>
      </c>
      <c r="S49" s="3" t="n">
        <v>30</v>
      </c>
      <c r="T49" s="3"/>
      <c r="U49" s="3" t="n">
        <f aca="false">SUM(D49:T49)+'Rosenhøj 1'!R49</f>
        <v>775</v>
      </c>
      <c r="Y49" s="24"/>
    </row>
    <row r="50" customFormat="false" ht="12.75" hidden="false" customHeight="false" outlineLevel="0" collapsed="false">
      <c r="A50" s="1" t="n">
        <f aca="false">'Rosenhøj 1'!A50</f>
        <v>0</v>
      </c>
      <c r="B50" s="3" t="n">
        <f aca="false">'Rosenhøj 1'!B50</f>
        <v>261</v>
      </c>
      <c r="C50" s="52" t="n">
        <f aca="false">'Rosenhøj 1'!C50</f>
        <v>6.72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'Rosenhøj 1'!R52</f>
        <v>0</v>
      </c>
      <c r="V50" s="8" t="n">
        <f aca="false">IF(U50=0,0,U50/U51)</f>
        <v>0</v>
      </c>
      <c r="W50" s="8" t="n">
        <f aca="false">V50-C50</f>
        <v>-6.72</v>
      </c>
      <c r="X50" s="0" t="n">
        <f aca="false">IF(V50&gt;C50*1.5,1,0)</f>
        <v>0</v>
      </c>
      <c r="Y50" s="24"/>
    </row>
    <row r="51" customFormat="false" ht="12.75" hidden="false" customHeight="false" outlineLevel="0" collapsed="false">
      <c r="A51" s="1"/>
      <c r="B51" s="1"/>
      <c r="C51" s="5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'Rosenhøj 1'!R51</f>
        <v>0</v>
      </c>
      <c r="Y51" s="24"/>
    </row>
    <row r="52" customFormat="false" ht="12.75" hidden="false" customHeight="false" outlineLevel="0" collapsed="false">
      <c r="A52" s="1" t="n">
        <f aca="false">'Rosenhøj 1'!A52</f>
        <v>0</v>
      </c>
      <c r="B52" s="3" t="n">
        <f aca="false">'Rosenhøj 1'!B52</f>
        <v>261</v>
      </c>
      <c r="C52" s="52" t="n">
        <f aca="false">'Rosenhøj 1'!C52</f>
        <v>6.72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0</v>
      </c>
      <c r="V52" s="8" t="n">
        <f aca="false">IF(U52=0,0,U52/U53)</f>
        <v>0</v>
      </c>
      <c r="W52" s="8" t="n">
        <f aca="false">V52-C52</f>
        <v>-6.72</v>
      </c>
      <c r="X52" s="0" t="n">
        <f aca="false">IF(V52&gt;C52*1.5,1,0)</f>
        <v>0</v>
      </c>
      <c r="Y52" s="24"/>
    </row>
    <row r="53" customFormat="false" ht="12.75" hidden="false" customHeight="false" outlineLevel="0" collapsed="false">
      <c r="A53" s="1"/>
      <c r="B53" s="1"/>
      <c r="C53" s="5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0</v>
      </c>
      <c r="Y53" s="24"/>
    </row>
    <row r="54" customFormat="false" ht="12.75" hidden="false" customHeight="false" outlineLevel="0" collapsed="false">
      <c r="A54" s="1" t="str">
        <f aca="false">'Rosenhøj 1'!A54</f>
        <v>Henrik Laursen</v>
      </c>
      <c r="B54" s="3" t="n">
        <f aca="false">'Rosenhøj 1'!B54</f>
        <v>262</v>
      </c>
      <c r="C54" s="52" t="n">
        <f aca="false">'Rosenhøj 1'!C54</f>
        <v>4.73</v>
      </c>
      <c r="D54" s="3"/>
      <c r="E54" s="3"/>
      <c r="F54" s="3"/>
      <c r="G54" s="3" t="n">
        <v>150</v>
      </c>
      <c r="H54" s="3"/>
      <c r="I54" s="3"/>
      <c r="J54" s="3" t="n">
        <v>116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Rosenhøj 1'!R54</f>
        <v>266</v>
      </c>
      <c r="V54" s="8" t="n">
        <f aca="false">IF(U54=0,0,U54/U55)</f>
        <v>5.2156862745098</v>
      </c>
      <c r="W54" s="8" t="n">
        <f aca="false">V54-C54</f>
        <v>0.485686274509804</v>
      </c>
      <c r="X54" s="0" t="n">
        <f aca="false">IF(V54&gt;C54*1.5,1,0)</f>
        <v>0</v>
      </c>
      <c r="Y54" s="27"/>
    </row>
    <row r="55" customFormat="false" ht="12.75" hidden="false" customHeight="false" outlineLevel="0" collapsed="false">
      <c r="A55" s="1"/>
      <c r="B55" s="1"/>
      <c r="C55" s="52"/>
      <c r="D55" s="3"/>
      <c r="E55" s="3"/>
      <c r="F55" s="3"/>
      <c r="G55" s="3" t="n">
        <v>21</v>
      </c>
      <c r="H55" s="3"/>
      <c r="I55" s="3"/>
      <c r="J55" s="3" t="n">
        <v>30</v>
      </c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'Rosenhøj 1'!R55</f>
        <v>51</v>
      </c>
      <c r="Y55" s="24"/>
    </row>
    <row r="56" customFormat="false" ht="12.75" hidden="false" customHeight="false" outlineLevel="0" collapsed="false">
      <c r="A56" s="1" t="n">
        <f aca="false">'Rosenhøj 1'!A56</f>
        <v>0</v>
      </c>
      <c r="B56" s="3" t="n">
        <f aca="false">'Rosenhøj 1'!B56</f>
        <v>263</v>
      </c>
      <c r="C56" s="52" t="n">
        <f aca="false">'Rosenhøj 1'!C56</f>
        <v>8.23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'Rosenhøj 1'!R58</f>
        <v>0</v>
      </c>
      <c r="V56" s="8" t="n">
        <f aca="false">IF(U56=0,0,U56/U57)</f>
        <v>0</v>
      </c>
      <c r="W56" s="8" t="n">
        <f aca="false">V56-C56</f>
        <v>-8.23</v>
      </c>
      <c r="X56" s="0" t="n">
        <f aca="false">IF(V56&gt;C56*1.5,1,0)</f>
        <v>0</v>
      </c>
      <c r="Y56" s="24"/>
    </row>
    <row r="57" customFormat="false" ht="12.75" hidden="false" customHeight="false" outlineLevel="0" collapsed="false">
      <c r="A57" s="1"/>
      <c r="B57" s="1"/>
      <c r="C57" s="5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'Rosenhøj 1'!R57</f>
        <v>0</v>
      </c>
      <c r="Y57" s="24"/>
    </row>
    <row r="58" customFormat="false" ht="12.75" hidden="false" customHeight="false" outlineLevel="0" collapsed="false">
      <c r="A58" s="1" t="n">
        <f aca="false">'Rosenhøj 1'!A58</f>
        <v>0</v>
      </c>
      <c r="B58" s="3" t="n">
        <f aca="false">'Rosenhøj 1'!B58</f>
        <v>263</v>
      </c>
      <c r="C58" s="52" t="n">
        <f aca="false">'Rosenhøj 1'!C58</f>
        <v>8.23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U56</f>
        <v>0</v>
      </c>
      <c r="V58" s="8" t="n">
        <f aca="false">IF(U58=0,0,U58/U59)</f>
        <v>0</v>
      </c>
      <c r="W58" s="8" t="n">
        <f aca="false">V58-C58</f>
        <v>-8.23</v>
      </c>
      <c r="X58" s="0" t="n">
        <f aca="false">IF(V58&gt;C58*1.5,1,0)</f>
        <v>0</v>
      </c>
      <c r="Y58" s="24"/>
    </row>
    <row r="59" customFormat="false" ht="12.75" hidden="false" customHeight="false" outlineLevel="0" collapsed="false">
      <c r="A59" s="1"/>
      <c r="B59" s="1"/>
      <c r="C59" s="5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U57</f>
        <v>0</v>
      </c>
      <c r="Y59" s="24"/>
    </row>
    <row r="60" customFormat="false" ht="12.75" hidden="false" customHeight="false" outlineLevel="0" collapsed="false">
      <c r="A60" s="1" t="n">
        <f aca="false">'Rosenhøj 1'!A60</f>
        <v>0</v>
      </c>
      <c r="B60" s="3" t="n">
        <f aca="false">'Rosenhøj 1'!B60</f>
        <v>264</v>
      </c>
      <c r="C60" s="52" t="n">
        <f aca="false">'Rosenhøj 1'!C60</f>
        <v>6.79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Rosenhøj 1'!R62</f>
        <v>0</v>
      </c>
      <c r="V60" s="8" t="n">
        <f aca="false">IF(U60=0,0,U60/U61)</f>
        <v>0</v>
      </c>
      <c r="W60" s="8" t="n">
        <f aca="false">V60-C60</f>
        <v>-6.79</v>
      </c>
      <c r="X60" s="0" t="n">
        <f aca="false">IF(V60&gt;C60*1.5,1,0)</f>
        <v>0</v>
      </c>
      <c r="Y60" s="24"/>
    </row>
    <row r="61" customFormat="false" ht="12.75" hidden="false" customHeight="false" outlineLevel="0" collapsed="false">
      <c r="A61" s="1"/>
      <c r="B61" s="1"/>
      <c r="C61" s="5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Rosenhøj 1'!R61</f>
        <v>0</v>
      </c>
      <c r="Y61" s="24"/>
    </row>
    <row r="62" customFormat="false" ht="12.75" hidden="false" customHeight="false" outlineLevel="0" collapsed="false">
      <c r="A62" s="1" t="n">
        <f aca="false">'Rosenhøj 1'!A62</f>
        <v>0</v>
      </c>
      <c r="B62" s="3" t="n">
        <f aca="false">'Rosenhøj 1'!B62</f>
        <v>264</v>
      </c>
      <c r="C62" s="52" t="n">
        <f aca="false">'Rosenhøj 1'!C62</f>
        <v>6.79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U60</f>
        <v>0</v>
      </c>
      <c r="V62" s="8" t="n">
        <f aca="false">IF(U62=0,0,U62/U63)</f>
        <v>0</v>
      </c>
      <c r="W62" s="8" t="n">
        <f aca="false">V62-C62</f>
        <v>-6.79</v>
      </c>
      <c r="X62" s="0" t="n">
        <f aca="false">IF(V62&gt;C62*1.5,1,0)</f>
        <v>0</v>
      </c>
      <c r="Y62" s="24"/>
    </row>
    <row r="63" customFormat="false" ht="12.75" hidden="false" customHeight="false" outlineLevel="0" collapsed="false">
      <c r="A63" s="1"/>
      <c r="B63" s="1"/>
      <c r="C63" s="5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U61</f>
        <v>0</v>
      </c>
      <c r="Y63" s="24"/>
    </row>
    <row r="64" customFormat="false" ht="12.75" hidden="false" customHeight="false" outlineLevel="0" collapsed="false">
      <c r="A64" s="1" t="str">
        <f aca="false">'Rosenhøj 1'!A64</f>
        <v>Helle Nielsen</v>
      </c>
      <c r="B64" s="3" t="n">
        <f aca="false">'Rosenhøj 1'!B64</f>
        <v>265</v>
      </c>
      <c r="C64" s="52" t="n">
        <f aca="false">'Rosenhøj 1'!C64</f>
        <v>1.98</v>
      </c>
      <c r="D64" s="3"/>
      <c r="E64" s="3" t="n">
        <v>74</v>
      </c>
      <c r="F64" s="3" t="n">
        <v>86</v>
      </c>
      <c r="G64" s="3" t="n">
        <v>54</v>
      </c>
      <c r="H64" s="3" t="n">
        <v>126</v>
      </c>
      <c r="I64" s="3" t="n">
        <v>64</v>
      </c>
      <c r="J64" s="3" t="n">
        <v>30</v>
      </c>
      <c r="K64" s="3" t="n">
        <v>86</v>
      </c>
      <c r="L64" s="3" t="n">
        <v>60</v>
      </c>
      <c r="M64" s="3"/>
      <c r="N64" s="3"/>
      <c r="O64" s="3" t="n">
        <v>58</v>
      </c>
      <c r="P64" s="3" t="n">
        <v>30</v>
      </c>
      <c r="Q64" s="3"/>
      <c r="R64" s="3" t="n">
        <v>72</v>
      </c>
      <c r="S64" s="3" t="n">
        <v>70</v>
      </c>
      <c r="T64" s="3"/>
      <c r="U64" s="3" t="n">
        <f aca="false">SUM(D64:T64)+'Rosenhøj 1'!R64</f>
        <v>1530</v>
      </c>
      <c r="V64" s="8" t="n">
        <f aca="false">IF(U64=0,0,U64/U65)</f>
        <v>2.31818181818182</v>
      </c>
      <c r="W64" s="8" t="n">
        <f aca="false">V64-C64</f>
        <v>0.338181818181818</v>
      </c>
      <c r="X64" s="0" t="n">
        <f aca="false">IF(V64&gt;C64*1.5,1,0)</f>
        <v>0</v>
      </c>
      <c r="Y64" s="24"/>
    </row>
    <row r="65" customFormat="false" ht="12.75" hidden="false" customHeight="false" outlineLevel="0" collapsed="false">
      <c r="A65" s="1"/>
      <c r="B65" s="1"/>
      <c r="C65" s="52"/>
      <c r="D65" s="3"/>
      <c r="E65" s="3" t="n">
        <v>30</v>
      </c>
      <c r="F65" s="3" t="n">
        <v>30</v>
      </c>
      <c r="G65" s="3" t="n">
        <v>30</v>
      </c>
      <c r="H65" s="3" t="n">
        <v>30</v>
      </c>
      <c r="I65" s="3" t="n">
        <v>30</v>
      </c>
      <c r="J65" s="3" t="n">
        <v>30</v>
      </c>
      <c r="K65" s="3" t="n">
        <v>30</v>
      </c>
      <c r="L65" s="3" t="n">
        <v>30</v>
      </c>
      <c r="M65" s="3"/>
      <c r="N65" s="3"/>
      <c r="O65" s="3" t="n">
        <v>30</v>
      </c>
      <c r="P65" s="3" t="n">
        <v>30</v>
      </c>
      <c r="Q65" s="3"/>
      <c r="R65" s="3" t="n">
        <v>30</v>
      </c>
      <c r="S65" s="3" t="n">
        <v>30</v>
      </c>
      <c r="T65" s="3"/>
      <c r="U65" s="3" t="n">
        <f aca="false">SUM(D65:T65)+'Rosenhøj 1'!R65</f>
        <v>660</v>
      </c>
      <c r="Y65" s="24"/>
    </row>
    <row r="66" customFormat="false" ht="12.75" hidden="false" customHeight="false" outlineLevel="0" collapsed="false">
      <c r="A66" s="1" t="n">
        <f aca="false">'Rosenhøj 1'!A66</f>
        <v>0</v>
      </c>
      <c r="B66" s="3" t="n">
        <f aca="false">'Rosenhøj 1'!B66</f>
        <v>266</v>
      </c>
      <c r="C66" s="52" t="n">
        <f aca="false">'Rosenhøj 1'!C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Rosenhøj 1'!R66</f>
        <v>0</v>
      </c>
      <c r="V66" s="8" t="n">
        <f aca="false">IF(U66=0,0,U66/U67)</f>
        <v>0</v>
      </c>
      <c r="W66" s="8" t="n">
        <f aca="false">V66-C66</f>
        <v>0</v>
      </c>
      <c r="X66" s="0" t="n">
        <f aca="false">IF(V66&gt;C66*1.5,1,0)</f>
        <v>0</v>
      </c>
      <c r="Y66" s="24"/>
    </row>
    <row r="67" customFormat="false" ht="12.75" hidden="false" customHeight="false" outlineLevel="0" collapsed="false">
      <c r="A67" s="1"/>
      <c r="B67" s="1"/>
      <c r="C67" s="5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Rosenhøj 1'!R67</f>
        <v>0</v>
      </c>
      <c r="Y67" s="24"/>
    </row>
    <row r="68" customFormat="false" ht="12.75" hidden="false" customHeight="false" outlineLevel="0" collapsed="false">
      <c r="A68" s="1" t="n">
        <f aca="false">'Rosenhøj 1'!A68</f>
        <v>0</v>
      </c>
      <c r="B68" s="3" t="n">
        <f aca="false">'Rosenhøj 1'!B68</f>
        <v>267</v>
      </c>
      <c r="C68" s="52" t="n">
        <f aca="false">'Rosenhøj 1'!C68</f>
        <v>0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 t="n">
        <f aca="false">SUM(D68:T68)+'Rosenhøj 1'!R68</f>
        <v>0</v>
      </c>
      <c r="V68" s="8" t="n">
        <f aca="false">IF(U68=0,0,U68/U69)</f>
        <v>0</v>
      </c>
      <c r="W68" s="8" t="n">
        <f aca="false">V68-C68</f>
        <v>0</v>
      </c>
      <c r="X68" s="0" t="n">
        <f aca="false">IF(V68&gt;C68*1.5,1,0)</f>
        <v>0</v>
      </c>
      <c r="Y68" s="24"/>
    </row>
    <row r="69" customFormat="false" ht="12.75" hidden="false" customHeight="false" outlineLevel="0" collapsed="false">
      <c r="A69" s="1"/>
      <c r="B69" s="1"/>
      <c r="C69" s="52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D69:T69)+'Rosenhøj 1'!R69</f>
        <v>0</v>
      </c>
      <c r="Y69" s="24"/>
    </row>
    <row r="70" customFormat="false" ht="12.75" hidden="false" customHeight="false" outlineLevel="0" collapsed="false">
      <c r="A70" s="1" t="n">
        <f aca="false">'Rosenhøj 1'!A70</f>
        <v>0</v>
      </c>
      <c r="B70" s="3" t="n">
        <f aca="false">'Rosenhøj 1'!B70</f>
        <v>268</v>
      </c>
      <c r="C70" s="52" t="n">
        <f aca="false">'Rosenhøj 1'!C70</f>
        <v>0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D70:T70)+'Rosenhøj 1'!R70</f>
        <v>0</v>
      </c>
      <c r="V70" s="8" t="n">
        <f aca="false">IF(U70=0,0,U70/U71)</f>
        <v>0</v>
      </c>
      <c r="W70" s="8" t="n">
        <f aca="false">V70-C70</f>
        <v>0</v>
      </c>
      <c r="X70" s="0" t="n">
        <f aca="false">IF(V70&gt;C70*1.5,1,0)</f>
        <v>0</v>
      </c>
      <c r="Y70" s="24"/>
    </row>
    <row r="71" customFormat="false" ht="12.75" hidden="false" customHeight="false" outlineLevel="0" collapsed="false">
      <c r="A71" s="1"/>
      <c r="B71" s="1"/>
      <c r="C71" s="5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D71:T71)+'Rosenhøj 1'!R71</f>
        <v>0</v>
      </c>
      <c r="Y71" s="24"/>
    </row>
    <row r="72" customFormat="false" ht="12.75" hidden="false" customHeight="false" outlineLevel="0" collapsed="false">
      <c r="A72" s="1" t="n">
        <f aca="false">'Rosenhøj 1'!A72</f>
        <v>0</v>
      </c>
      <c r="B72" s="3" t="n">
        <f aca="false">'Rosenhøj 1'!B72</f>
        <v>269</v>
      </c>
      <c r="C72" s="52" t="n">
        <f aca="false">'Rosenhøj 1'!C72</f>
        <v>0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Rosenhøj 1'!R72</f>
        <v>0</v>
      </c>
      <c r="V72" s="8" t="n">
        <f aca="false">IF(U72=0,0,U72/U73)</f>
        <v>0</v>
      </c>
      <c r="W72" s="8" t="n">
        <f aca="false">V72-C72</f>
        <v>0</v>
      </c>
      <c r="X72" s="0" t="n">
        <f aca="false">IF(V72&gt;C72*1.5,1,0)</f>
        <v>0</v>
      </c>
      <c r="Y72" s="24"/>
    </row>
    <row r="73" customFormat="false" ht="12.75" hidden="false" customHeight="false" outlineLevel="0" collapsed="false">
      <c r="A73" s="1"/>
      <c r="B73" s="1"/>
      <c r="C73" s="5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Rosenhøj 1'!R73</f>
        <v>0</v>
      </c>
      <c r="Y73" s="24"/>
    </row>
    <row r="74" customFormat="false" ht="12.75" hidden="false" customHeight="false" outlineLevel="0" collapsed="false">
      <c r="A74" s="1" t="str">
        <f aca="false">'Rosenhøj 1'!A74</f>
        <v>Bo Kristensen</v>
      </c>
      <c r="B74" s="3" t="n">
        <f aca="false">'Rosenhøj 1'!B74</f>
        <v>270</v>
      </c>
      <c r="C74" s="52" t="n">
        <f aca="false">'Rosenhøj 1'!C74</f>
        <v>6.49</v>
      </c>
      <c r="D74" s="3"/>
      <c r="E74" s="3"/>
      <c r="F74" s="3"/>
      <c r="G74" s="3"/>
      <c r="H74" s="3"/>
      <c r="I74" s="3"/>
      <c r="J74" s="3"/>
      <c r="K74" s="3"/>
      <c r="L74" s="3"/>
      <c r="M74" s="3" t="n">
        <v>150</v>
      </c>
      <c r="N74" s="3"/>
      <c r="O74" s="3"/>
      <c r="P74" s="3" t="n">
        <v>150</v>
      </c>
      <c r="Q74" s="3"/>
      <c r="R74" s="3" t="n">
        <v>150</v>
      </c>
      <c r="S74" s="3"/>
      <c r="T74" s="3"/>
      <c r="U74" s="3" t="n">
        <f aca="false">SUM(D74:T74)+'Rosenhøj 1'!R76</f>
        <v>600</v>
      </c>
      <c r="V74" s="8" t="n">
        <f aca="false">IF(U74=0,0,U74/U75)</f>
        <v>8.82352941176471</v>
      </c>
      <c r="W74" s="8" t="n">
        <f aca="false">V74-C74</f>
        <v>2.33352941176471</v>
      </c>
      <c r="X74" s="0" t="n">
        <f aca="false">IF(V74&gt;C74*1.5,1,0)</f>
        <v>0</v>
      </c>
      <c r="Y74" s="24"/>
    </row>
    <row r="75" customFormat="false" ht="12.75" hidden="false" customHeight="false" outlineLevel="0" collapsed="false">
      <c r="A75" s="1"/>
      <c r="B75" s="1"/>
      <c r="C75" s="52"/>
      <c r="D75" s="3"/>
      <c r="E75" s="3"/>
      <c r="F75" s="3"/>
      <c r="G75" s="3"/>
      <c r="H75" s="3"/>
      <c r="I75" s="3"/>
      <c r="J75" s="3"/>
      <c r="K75" s="3"/>
      <c r="L75" s="3"/>
      <c r="M75" s="3" t="n">
        <v>15</v>
      </c>
      <c r="N75" s="3"/>
      <c r="O75" s="3"/>
      <c r="P75" s="3" t="n">
        <v>18</v>
      </c>
      <c r="Q75" s="3"/>
      <c r="R75" s="3" t="n">
        <v>19</v>
      </c>
      <c r="S75" s="3"/>
      <c r="T75" s="3"/>
      <c r="U75" s="3" t="n">
        <f aca="false">SUM(D75:T75)+'Rosenhøj 1'!R77</f>
        <v>68</v>
      </c>
      <c r="Y75" s="24"/>
    </row>
    <row r="76" customFormat="false" ht="12.75" hidden="false" customHeight="false" outlineLevel="0" collapsed="false">
      <c r="A76" s="1" t="str">
        <f aca="false">'Rosenhøj 1'!A76</f>
        <v>Bo K. FORSAT</v>
      </c>
      <c r="B76" s="3" t="n">
        <f aca="false">'Rosenhøj 1'!B76</f>
        <v>270</v>
      </c>
      <c r="C76" s="52" t="n">
        <f aca="false">'Rosenhøj 1'!C76</f>
        <v>6.4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f aca="false">SUM(D76:T76)+U74</f>
        <v>600</v>
      </c>
      <c r="V76" s="8" t="n">
        <f aca="false">IF(U76=0,0,U76/U77)</f>
        <v>8.82352941176471</v>
      </c>
      <c r="W76" s="8" t="n">
        <f aca="false">V76-C76</f>
        <v>2.33352941176471</v>
      </c>
      <c r="X76" s="0" t="n">
        <f aca="false">IF(V76&gt;C76*1.5,1,0)</f>
        <v>0</v>
      </c>
      <c r="Y76" s="24"/>
    </row>
    <row r="77" customFormat="false" ht="12.75" hidden="false" customHeight="false" outlineLevel="0" collapsed="false">
      <c r="A77" s="1"/>
      <c r="B77" s="1"/>
      <c r="C77" s="5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n">
        <f aca="false">SUM(D77:T77)+U75</f>
        <v>68</v>
      </c>
      <c r="Y77" s="24"/>
    </row>
    <row r="78" customFormat="false" ht="12.75" hidden="false" customHeight="false" outlineLevel="0" collapsed="false">
      <c r="A78" s="1" t="n">
        <f aca="false">'Rosenhøj 1'!A78</f>
        <v>0</v>
      </c>
      <c r="B78" s="3" t="n">
        <f aca="false">'Rosenhøj 1'!B78</f>
        <v>271</v>
      </c>
      <c r="C78" s="52" t="n">
        <f aca="false">'Rosenhøj 1'!C78</f>
        <v>0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D78:T78)+'Rosenhøj 1'!R78</f>
        <v>0</v>
      </c>
      <c r="V78" s="8" t="n">
        <f aca="false">IF(U78=0,0,U78/U79)</f>
        <v>0</v>
      </c>
      <c r="W78" s="8" t="n">
        <f aca="false">V78-C78</f>
        <v>0</v>
      </c>
      <c r="X78" s="0" t="n">
        <f aca="false">IF(V78&gt;C78*1.5,1,0)</f>
        <v>0</v>
      </c>
      <c r="Y78" s="24"/>
    </row>
    <row r="79" customFormat="false" ht="12.75" hidden="false" customHeight="false" outlineLevel="0" collapsed="false">
      <c r="A79" s="1"/>
      <c r="B79" s="1"/>
      <c r="C79" s="5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 t="n">
        <f aca="false">SUM(D79:T79)+'Rosenhøj 1'!R79</f>
        <v>0</v>
      </c>
      <c r="Y79" s="24"/>
    </row>
    <row r="80" customFormat="false" ht="12.75" hidden="false" customHeight="false" outlineLevel="0" collapsed="false">
      <c r="A80" s="1" t="str">
        <f aca="false">'Rosenhøj 1'!A80</f>
        <v>Ronnie Lyhne</v>
      </c>
      <c r="B80" s="3" t="n">
        <f aca="false">'Rosenhøj 1'!B80</f>
        <v>272</v>
      </c>
      <c r="C80" s="52" t="n">
        <f aca="false">'Rosenhøj 1'!C80</f>
        <v>9.83</v>
      </c>
      <c r="D80" s="3" t="n">
        <v>300</v>
      </c>
      <c r="E80" s="3" t="n">
        <v>126</v>
      </c>
      <c r="F80" s="3" t="n">
        <v>300</v>
      </c>
      <c r="G80" s="3" t="n">
        <v>284</v>
      </c>
      <c r="H80" s="3" t="n">
        <v>300</v>
      </c>
      <c r="I80" s="3" t="n">
        <v>262</v>
      </c>
      <c r="J80" s="3" t="n">
        <v>226</v>
      </c>
      <c r="K80" s="3" t="n">
        <v>284</v>
      </c>
      <c r="L80" s="3" t="n">
        <v>270</v>
      </c>
      <c r="M80" s="3" t="n">
        <v>300</v>
      </c>
      <c r="N80" s="3" t="n">
        <v>300</v>
      </c>
      <c r="O80" s="3" t="n">
        <v>208</v>
      </c>
      <c r="P80" s="3"/>
      <c r="Q80" s="3" t="n">
        <v>300</v>
      </c>
      <c r="R80" s="3" t="n">
        <v>244</v>
      </c>
      <c r="S80" s="3" t="n">
        <v>212</v>
      </c>
      <c r="T80" s="3"/>
      <c r="U80" s="3" t="n">
        <f aca="false">SUM(D80:T80)+'Rosenhøj 1'!R80</f>
        <v>6592</v>
      </c>
      <c r="V80" s="8" t="n">
        <f aca="false">IF(U80=0,0,U80/U81)</f>
        <v>9.62335766423358</v>
      </c>
      <c r="W80" s="8" t="n">
        <f aca="false">V80-C80</f>
        <v>-0.206642335766423</v>
      </c>
      <c r="X80" s="0" t="n">
        <f aca="false">IF(V80&gt;C80*1.5,1,0)</f>
        <v>0</v>
      </c>
      <c r="Y80" s="24"/>
    </row>
    <row r="81" customFormat="false" ht="12.75" hidden="false" customHeight="false" outlineLevel="0" collapsed="false">
      <c r="A81" s="1"/>
      <c r="B81" s="1"/>
      <c r="C81" s="52"/>
      <c r="D81" s="3" t="n">
        <v>26</v>
      </c>
      <c r="E81" s="3" t="n">
        <v>18</v>
      </c>
      <c r="F81" s="3" t="n">
        <v>26</v>
      </c>
      <c r="G81" s="3" t="n">
        <v>30</v>
      </c>
      <c r="H81" s="3" t="n">
        <v>26</v>
      </c>
      <c r="I81" s="3" t="n">
        <v>30</v>
      </c>
      <c r="J81" s="3" t="n">
        <v>30</v>
      </c>
      <c r="K81" s="3" t="n">
        <v>26</v>
      </c>
      <c r="L81" s="3" t="n">
        <v>28</v>
      </c>
      <c r="M81" s="3" t="n">
        <v>24</v>
      </c>
      <c r="N81" s="3" t="n">
        <v>24</v>
      </c>
      <c r="O81" s="3" t="n">
        <v>30</v>
      </c>
      <c r="P81" s="3"/>
      <c r="Q81" s="3" t="n">
        <v>29</v>
      </c>
      <c r="R81" s="3" t="n">
        <v>26</v>
      </c>
      <c r="S81" s="3" t="n">
        <v>28</v>
      </c>
      <c r="T81" s="3"/>
      <c r="U81" s="3" t="n">
        <f aca="false">SUM(D81:T81)+'Rosenhøj 1'!R81</f>
        <v>685</v>
      </c>
      <c r="Y81" s="24"/>
    </row>
    <row r="82" customFormat="false" ht="12.75" hidden="false" customHeight="false" outlineLevel="0" collapsed="false">
      <c r="A82" s="1" t="n">
        <f aca="false">'Rosenhøj 1'!A82</f>
        <v>0</v>
      </c>
      <c r="B82" s="3" t="n">
        <f aca="false">'Rosenhøj 1'!B82</f>
        <v>273</v>
      </c>
      <c r="C82" s="52" t="n">
        <f aca="false">'Rosenhøj 1'!C82</f>
        <v>0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Rosenhøj 1'!R82</f>
        <v>0</v>
      </c>
      <c r="V82" s="8" t="n">
        <f aca="false">IF(U82=0,0,U82/U83)</f>
        <v>0</v>
      </c>
      <c r="W82" s="8" t="n">
        <f aca="false">V82-C82</f>
        <v>0</v>
      </c>
      <c r="X82" s="0" t="n">
        <f aca="false">IF(V82&gt;C82*1.5,1,0)</f>
        <v>0</v>
      </c>
      <c r="Y82" s="24"/>
    </row>
    <row r="83" customFormat="false" ht="12.75" hidden="false" customHeight="false" outlineLevel="0" collapsed="false">
      <c r="A83" s="1"/>
      <c r="B83" s="1"/>
      <c r="C83" s="5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Rosenhøj 1'!R83</f>
        <v>0</v>
      </c>
      <c r="Y83" s="24"/>
    </row>
    <row r="84" customFormat="false" ht="12.75" hidden="false" customHeight="false" outlineLevel="0" collapsed="false">
      <c r="A84" s="1" t="str">
        <f aca="false">'Rosenhøj 1'!A84</f>
        <v>Jes Frøsig Pedersen</v>
      </c>
      <c r="B84" s="3" t="n">
        <f aca="false">'Rosenhøj 1'!B84</f>
        <v>274</v>
      </c>
      <c r="C84" s="52" t="n">
        <f aca="false">'Rosenhøj 1'!C84</f>
        <v>6.33</v>
      </c>
      <c r="D84" s="3"/>
      <c r="E84" s="3"/>
      <c r="F84" s="3" t="n">
        <v>150</v>
      </c>
      <c r="G84" s="3"/>
      <c r="H84" s="3" t="n">
        <v>150</v>
      </c>
      <c r="I84" s="3" t="n">
        <v>150</v>
      </c>
      <c r="J84" s="3" t="n">
        <v>150</v>
      </c>
      <c r="K84" s="3"/>
      <c r="L84" s="3" t="n">
        <v>150</v>
      </c>
      <c r="M84" s="3" t="n">
        <v>102</v>
      </c>
      <c r="N84" s="3" t="n">
        <v>150</v>
      </c>
      <c r="O84" s="3" t="n">
        <v>150</v>
      </c>
      <c r="P84" s="3" t="n">
        <v>116</v>
      </c>
      <c r="Q84" s="3"/>
      <c r="R84" s="3" t="n">
        <v>114</v>
      </c>
      <c r="S84" s="3" t="n">
        <v>124</v>
      </c>
      <c r="T84" s="3"/>
      <c r="U84" s="3" t="n">
        <f aca="false">SUM(D84:T84)+'Rosenhøj 1'!R86</f>
        <v>2674</v>
      </c>
      <c r="V84" s="8" t="n">
        <f aca="false">IF(U84=0,0,U84/U85)</f>
        <v>6.90956072351421</v>
      </c>
      <c r="W84" s="8" t="n">
        <f aca="false">V84-C84</f>
        <v>0.579560723514212</v>
      </c>
      <c r="X84" s="0" t="n">
        <f aca="false">IF(V84&gt;C84*1.5,1,0)</f>
        <v>0</v>
      </c>
      <c r="Y84" s="24"/>
    </row>
    <row r="85" customFormat="false" ht="12.75" hidden="false" customHeight="false" outlineLevel="0" collapsed="false">
      <c r="A85" s="1"/>
      <c r="B85" s="1"/>
      <c r="C85" s="52"/>
      <c r="D85" s="3"/>
      <c r="E85" s="3"/>
      <c r="F85" s="3" t="n">
        <v>21</v>
      </c>
      <c r="G85" s="3"/>
      <c r="H85" s="3" t="n">
        <v>13</v>
      </c>
      <c r="I85" s="3" t="n">
        <v>27</v>
      </c>
      <c r="J85" s="3" t="n">
        <v>16</v>
      </c>
      <c r="K85" s="3"/>
      <c r="L85" s="3" t="n">
        <v>27</v>
      </c>
      <c r="M85" s="3" t="n">
        <v>18</v>
      </c>
      <c r="N85" s="3" t="n">
        <v>12</v>
      </c>
      <c r="O85" s="3" t="n">
        <v>27</v>
      </c>
      <c r="P85" s="3" t="n">
        <v>24</v>
      </c>
      <c r="Q85" s="3"/>
      <c r="R85" s="3" t="n">
        <v>22</v>
      </c>
      <c r="S85" s="3" t="n">
        <v>17</v>
      </c>
      <c r="T85" s="3"/>
      <c r="U85" s="3" t="n">
        <f aca="false">SUM(D85:T85)+'Rosenhøj 1'!R87</f>
        <v>387</v>
      </c>
      <c r="Y85" s="24"/>
    </row>
    <row r="86" customFormat="false" ht="12.75" hidden="false" customHeight="false" outlineLevel="0" collapsed="false">
      <c r="A86" s="1" t="str">
        <f aca="false">'Rosenhøj 1'!A86</f>
        <v>Jes F P. Forsat.</v>
      </c>
      <c r="B86" s="3" t="n">
        <f aca="false">'Rosenhøj 1'!B86</f>
        <v>274</v>
      </c>
      <c r="C86" s="52" t="n">
        <f aca="false">'Rosenhøj 1'!C86</f>
        <v>6.33</v>
      </c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 t="n">
        <f aca="false">SUM(D86:T86)+U84</f>
        <v>2674</v>
      </c>
      <c r="V86" s="8" t="n">
        <f aca="false">IF(U86=0,0,U86/U87)</f>
        <v>6.90956072351421</v>
      </c>
      <c r="W86" s="8" t="n">
        <f aca="false">V86-C86</f>
        <v>0.579560723514212</v>
      </c>
      <c r="X86" s="0" t="n">
        <f aca="false">IF(V86&gt;C86*1.5,1,0)</f>
        <v>0</v>
      </c>
      <c r="Y86" s="24"/>
    </row>
    <row r="87" customFormat="false" ht="12.75" hidden="false" customHeight="false" outlineLevel="0" collapsed="false">
      <c r="A87" s="1"/>
      <c r="B87" s="1"/>
      <c r="C87" s="52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 t="n">
        <f aca="false">SUM(D87:T87)+U85</f>
        <v>387</v>
      </c>
      <c r="Y87" s="24"/>
    </row>
    <row r="88" customFormat="false" ht="12.75" hidden="false" customHeight="false" outlineLevel="0" collapsed="false">
      <c r="A88" s="1" t="n">
        <f aca="false">'Rosenhøj 1'!A88</f>
        <v>0</v>
      </c>
      <c r="B88" s="3" t="n">
        <f aca="false">'Rosenhøj 1'!B88</f>
        <v>0</v>
      </c>
      <c r="C88" s="52" t="n">
        <f aca="false">'Rosenhøj 1'!C88</f>
        <v>0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 t="n">
        <f aca="false">SUM(D88:T88)+'Rosenhøj 1'!R90</f>
        <v>0</v>
      </c>
      <c r="V88" s="8" t="n">
        <f aca="false">IF(U88=0,0,U88/U89)</f>
        <v>0</v>
      </c>
      <c r="W88" s="8" t="n">
        <f aca="false">V88-C88</f>
        <v>0</v>
      </c>
      <c r="X88" s="0" t="n">
        <f aca="false">IF(V88&gt;C88*1.5,1,0)</f>
        <v>0</v>
      </c>
      <c r="Y88" s="24"/>
    </row>
    <row r="89" customFormat="false" ht="12.75" hidden="false" customHeight="false" outlineLevel="0" collapsed="false">
      <c r="A89" s="1"/>
      <c r="B89" s="1"/>
      <c r="C89" s="52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 t="n">
        <f aca="false">SUM(D89:T89)+'Rosenhøj 1'!R89</f>
        <v>0</v>
      </c>
      <c r="Y89" s="24"/>
    </row>
    <row r="90" customFormat="false" ht="12.75" hidden="false" customHeight="false" outlineLevel="0" collapsed="false">
      <c r="A90" s="1" t="n">
        <f aca="false">'Rosenhøj 1'!A90</f>
        <v>0</v>
      </c>
      <c r="B90" s="3" t="n">
        <f aca="false">'Rosenhøj 1'!B90</f>
        <v>0</v>
      </c>
      <c r="C90" s="52" t="n">
        <f aca="false">'Rosenhøj 1'!C90</f>
        <v>0</v>
      </c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n">
        <f aca="false">SUM(D90:T90)+U88</f>
        <v>0</v>
      </c>
      <c r="V90" s="8" t="n">
        <f aca="false">IF(U90=0,0,U90/U91)</f>
        <v>0</v>
      </c>
      <c r="W90" s="8" t="n">
        <f aca="false">V90-C90</f>
        <v>0</v>
      </c>
      <c r="X90" s="0" t="n">
        <f aca="false">IF(V90&gt;C90*1.5,1,0)</f>
        <v>0</v>
      </c>
      <c r="Y90" s="24"/>
    </row>
    <row r="91" customFormat="false" ht="12.75" hidden="false" customHeight="false" outlineLevel="0" collapsed="false">
      <c r="A91" s="1"/>
      <c r="B91" s="1"/>
      <c r="C91" s="52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 t="n">
        <f aca="false">SUM(D91:T91)+U89</f>
        <v>0</v>
      </c>
      <c r="Y91" s="24"/>
    </row>
    <row r="92" customFormat="false" ht="12.75" hidden="false" customHeight="false" outlineLevel="0" collapsed="false">
      <c r="A92" s="1" t="str">
        <f aca="false">'Rosenhøj 1'!A92</f>
        <v>Jan Frøsig</v>
      </c>
      <c r="B92" s="3" t="n">
        <f aca="false">'Rosenhøj 1'!B92</f>
        <v>275</v>
      </c>
      <c r="C92" s="52" t="n">
        <f aca="false">'Rosenhøj 1'!C92</f>
        <v>8.08</v>
      </c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 t="n">
        <v>240</v>
      </c>
      <c r="Q92" s="3"/>
      <c r="R92" s="3"/>
      <c r="S92" s="3"/>
      <c r="T92" s="3"/>
      <c r="U92" s="3" t="n">
        <f aca="false">SUM(D92:T92)+'Rosenhøj 1'!R94</f>
        <v>1616</v>
      </c>
      <c r="V92" s="8" t="n">
        <f aca="false">IF(U92=0,0,U92/U93)</f>
        <v>7.73205741626794</v>
      </c>
      <c r="W92" s="8" t="n">
        <f aca="false">V92-C92</f>
        <v>-0.347942583732057</v>
      </c>
      <c r="X92" s="0" t="n">
        <f aca="false">IF(V92&gt;C92*1.5,1,0)</f>
        <v>0</v>
      </c>
      <c r="Y92" s="24"/>
    </row>
    <row r="93" customFormat="false" ht="12.75" hidden="false" customHeight="false" outlineLevel="0" collapsed="false">
      <c r="A93" s="1"/>
      <c r="B93" s="1"/>
      <c r="C93" s="52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 t="n">
        <v>30</v>
      </c>
      <c r="Q93" s="3"/>
      <c r="R93" s="3"/>
      <c r="S93" s="3"/>
      <c r="T93" s="3"/>
      <c r="U93" s="3" t="n">
        <f aca="false">SUM(D93:T93)+'Rosenhøj 1'!R95</f>
        <v>209</v>
      </c>
      <c r="V93" s="8"/>
      <c r="W93" s="8"/>
      <c r="Y93" s="24"/>
    </row>
    <row r="94" customFormat="false" ht="12.75" hidden="false" customHeight="false" outlineLevel="0" collapsed="false">
      <c r="A94" s="1" t="str">
        <f aca="false">'Rosenhøj 1'!A94</f>
        <v>Jan Frøsig</v>
      </c>
      <c r="B94" s="3" t="n">
        <f aca="false">'Rosenhøj 1'!B92</f>
        <v>275</v>
      </c>
      <c r="C94" s="52" t="n">
        <f aca="false">'Rosenhøj 1'!C94</f>
        <v>8.08</v>
      </c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 t="n">
        <f aca="false">SUM(D94:T94)+U92</f>
        <v>1616</v>
      </c>
      <c r="V94" s="8" t="n">
        <f aca="false">IF(U94=0,0,U94/U95)</f>
        <v>7.73205741626794</v>
      </c>
      <c r="W94" s="8" t="n">
        <f aca="false">V94-C94</f>
        <v>-0.347942583732057</v>
      </c>
      <c r="X94" s="0" t="n">
        <f aca="false">IF(V94&gt;C94*1.5,1,0)</f>
        <v>0</v>
      </c>
      <c r="Y94" s="24"/>
    </row>
    <row r="95" customFormat="false" ht="12.75" hidden="false" customHeight="false" outlineLevel="0" collapsed="false">
      <c r="A95" s="1"/>
      <c r="B95" s="1"/>
      <c r="C95" s="52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 t="n">
        <f aca="false">SUM(D95:T95)+U93</f>
        <v>209</v>
      </c>
      <c r="Y95" s="24"/>
    </row>
    <row r="96" customFormat="false" ht="12.75" hidden="false" customHeight="false" outlineLevel="0" collapsed="false">
      <c r="A96" s="1" t="str">
        <f aca="false">'Rosenhøj 1'!A96</f>
        <v>Louise Pedersen</v>
      </c>
      <c r="B96" s="3" t="n">
        <f aca="false">'Rosenhøj 1'!B96</f>
        <v>277</v>
      </c>
      <c r="C96" s="52" t="n">
        <f aca="false">'Rosenhøj 1'!C96</f>
        <v>2.51</v>
      </c>
      <c r="D96" s="3" t="n">
        <v>66</v>
      </c>
      <c r="E96" s="3" t="n">
        <v>150</v>
      </c>
      <c r="F96" s="3"/>
      <c r="G96" s="3"/>
      <c r="H96" s="3"/>
      <c r="I96" s="3"/>
      <c r="J96" s="3" t="n">
        <v>64</v>
      </c>
      <c r="K96" s="3"/>
      <c r="L96" s="3"/>
      <c r="M96" s="3"/>
      <c r="N96" s="3"/>
      <c r="O96" s="3"/>
      <c r="P96" s="3" t="n">
        <v>120</v>
      </c>
      <c r="Q96" s="3"/>
      <c r="R96" s="3"/>
      <c r="S96" s="3"/>
      <c r="T96" s="3"/>
      <c r="U96" s="3" t="n">
        <f aca="false">SUM(D96:T96)+'Rosenhøj 1'!R98</f>
        <v>614</v>
      </c>
      <c r="V96" s="8" t="n">
        <f aca="false">IF(U96=0,0,U96/U97)</f>
        <v>3.41111111111111</v>
      </c>
      <c r="W96" s="8" t="n">
        <f aca="false">V96-C96</f>
        <v>0.901111111111111</v>
      </c>
      <c r="X96" s="0" t="n">
        <f aca="false">IF(V96&gt;C96*1.5,1,0)</f>
        <v>0</v>
      </c>
      <c r="Y96" s="17"/>
    </row>
    <row r="97" customFormat="false" ht="12.75" hidden="false" customHeight="false" outlineLevel="0" collapsed="false">
      <c r="A97" s="1"/>
      <c r="B97" s="1"/>
      <c r="C97" s="52"/>
      <c r="D97" s="3" t="n">
        <v>30</v>
      </c>
      <c r="E97" s="3" t="n">
        <v>30</v>
      </c>
      <c r="F97" s="3"/>
      <c r="G97" s="3"/>
      <c r="H97" s="3"/>
      <c r="I97" s="3"/>
      <c r="J97" s="3" t="n">
        <v>30</v>
      </c>
      <c r="K97" s="3"/>
      <c r="L97" s="3"/>
      <c r="M97" s="3"/>
      <c r="N97" s="3"/>
      <c r="O97" s="3"/>
      <c r="P97" s="3" t="n">
        <v>30</v>
      </c>
      <c r="Q97" s="3"/>
      <c r="R97" s="3"/>
      <c r="S97" s="3"/>
      <c r="T97" s="3"/>
      <c r="U97" s="3" t="n">
        <f aca="false">SUM(D97:T97)+'Rosenhøj 1'!R99</f>
        <v>180</v>
      </c>
      <c r="V97" s="8"/>
      <c r="W97" s="8"/>
      <c r="Y97" s="24"/>
    </row>
    <row r="98" customFormat="false" ht="12.75" hidden="false" customHeight="false" outlineLevel="0" collapsed="false">
      <c r="A98" s="1" t="str">
        <f aca="false">'Rosenhøj 1'!A98</f>
        <v>Louise P forsat</v>
      </c>
      <c r="B98" s="3" t="n">
        <v>277</v>
      </c>
      <c r="C98" s="52" t="n">
        <f aca="false">'Rosenhøj 1'!C98</f>
        <v>2.51</v>
      </c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 t="n">
        <f aca="false">SUM(D98:T98)+U96</f>
        <v>614</v>
      </c>
      <c r="V98" s="8" t="n">
        <f aca="false">IF(U98=0,0,U98/U99)</f>
        <v>3.41111111111111</v>
      </c>
      <c r="W98" s="8" t="n">
        <f aca="false">V98-C98</f>
        <v>0.901111111111111</v>
      </c>
      <c r="X98" s="0" t="n">
        <f aca="false">IF(V98&gt;C98*1.5,1,0)</f>
        <v>0</v>
      </c>
      <c r="Y98" s="24"/>
    </row>
    <row r="99" customFormat="false" ht="12.75" hidden="false" customHeight="false" outlineLevel="0" collapsed="false">
      <c r="A99" s="1"/>
      <c r="B99" s="1"/>
      <c r="C99" s="52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 t="n">
        <f aca="false">SUM(D99:T99)+U97</f>
        <v>180</v>
      </c>
      <c r="Y99" s="24"/>
    </row>
    <row r="100" customFormat="false" ht="12.75" hidden="false" customHeight="false" outlineLevel="0" collapsed="false">
      <c r="A100" s="1" t="n">
        <f aca="false">'Rosenhøj 1'!A100</f>
        <v>0</v>
      </c>
      <c r="B100" s="3" t="n">
        <f aca="false">'Rosenhøj 1'!B100</f>
        <v>278</v>
      </c>
      <c r="C100" s="52" t="n">
        <f aca="false">'Rosenhøj 1'!C100</f>
        <v>0</v>
      </c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 t="n">
        <f aca="false">SUM(D100:T100)+'Rosenhøj 1'!R100</f>
        <v>0</v>
      </c>
      <c r="V100" s="8" t="n">
        <f aca="false">IF(U100=0,0,U100/U101)</f>
        <v>0</v>
      </c>
      <c r="W100" s="8" t="n">
        <f aca="false">V100-C100</f>
        <v>0</v>
      </c>
      <c r="X100" s="0" t="n">
        <f aca="false">IF(V100&gt;C100*1.5,1,0)</f>
        <v>0</v>
      </c>
      <c r="Y100" s="17"/>
    </row>
    <row r="101" customFormat="false" ht="12.75" hidden="false" customHeight="false" outlineLevel="0" collapsed="false">
      <c r="A101" s="1"/>
      <c r="B101" s="1"/>
      <c r="C101" s="5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 t="n">
        <f aca="false">SUM(D101:T101)+'Rosenhøj 1'!R101</f>
        <v>0</v>
      </c>
      <c r="Y101" s="24"/>
    </row>
    <row r="102" customFormat="false" ht="12.75" hidden="false" customHeight="false" outlineLevel="0" collapsed="false">
      <c r="A102" s="1" t="n">
        <f aca="false">'Rosenhøj 1'!A102</f>
        <v>0</v>
      </c>
      <c r="B102" s="3" t="n">
        <f aca="false">'Rosenhøj 1'!B102</f>
        <v>279</v>
      </c>
      <c r="C102" s="52" t="n">
        <f aca="false">'Rosenhøj 1'!C102</f>
        <v>0</v>
      </c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 t="n">
        <f aca="false">SUM(D102:T102)+'Rosenhøj 1'!R102</f>
        <v>0</v>
      </c>
      <c r="V102" s="8" t="n">
        <f aca="false">IF(U102=0,0,U102/U103)</f>
        <v>0</v>
      </c>
      <c r="W102" s="8" t="n">
        <f aca="false">V102-C102</f>
        <v>0</v>
      </c>
      <c r="X102" s="0" t="n">
        <f aca="false">IF(V102&gt;C102*1.5,1,0)</f>
        <v>0</v>
      </c>
      <c r="Y102" s="24"/>
    </row>
    <row r="103" customFormat="false" ht="12.75" hidden="false" customHeight="false" outlineLevel="0" collapsed="false">
      <c r="A103" s="1"/>
      <c r="B103" s="3"/>
      <c r="C103" s="52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 t="n">
        <f aca="false">SUM(D103:T103)+'Rosenhøj 1'!R103</f>
        <v>0</v>
      </c>
      <c r="V103" s="8"/>
      <c r="W103" s="8"/>
      <c r="Y103" s="24"/>
    </row>
    <row r="104" customFormat="false" ht="12.75" hidden="false" customHeight="false" outlineLevel="0" collapsed="false">
      <c r="A104" s="1" t="n">
        <f aca="false">'Rosenhøj 1'!A104</f>
        <v>0</v>
      </c>
      <c r="B104" s="3" t="n">
        <f aca="false">'Rosenhøj 1'!B104</f>
        <v>280</v>
      </c>
      <c r="C104" s="52" t="n">
        <f aca="false">'Rosenhøj 1'!C104</f>
        <v>0</v>
      </c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 t="n">
        <f aca="false">SUM(D104:T104)+'Rosenhøj 1'!R104</f>
        <v>0</v>
      </c>
      <c r="V104" s="8" t="n">
        <f aca="false">IF(U104=0,0,U104/U105)</f>
        <v>0</v>
      </c>
      <c r="W104" s="8" t="n">
        <f aca="false">V104-C104</f>
        <v>0</v>
      </c>
      <c r="X104" s="0" t="n">
        <f aca="false">IF(V104&gt;C104*1.5,1,0)</f>
        <v>0</v>
      </c>
      <c r="Y104" s="17"/>
    </row>
    <row r="105" customFormat="false" ht="12.75" hidden="false" customHeight="false" outlineLevel="0" collapsed="false">
      <c r="A105" s="1"/>
      <c r="B105" s="3"/>
      <c r="C105" s="5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 t="n">
        <f aca="false">SUM(D105:T105)+'Rosenhøj 1'!R105</f>
        <v>0</v>
      </c>
      <c r="V105" s="8"/>
      <c r="W105" s="8"/>
      <c r="Y105" s="24"/>
    </row>
    <row r="106" customFormat="false" ht="12.75" hidden="false" customHeight="false" outlineLevel="0" collapsed="false">
      <c r="A106" s="1" t="str">
        <f aca="false">'Rosenhøj 1'!A106</f>
        <v>Rene Jacobsen</v>
      </c>
      <c r="B106" s="3" t="n">
        <f aca="false">'Rosenhøj 1'!B106</f>
        <v>281</v>
      </c>
      <c r="C106" s="52" t="n">
        <f aca="false">'Rosenhøj 1'!C106</f>
        <v>4.93</v>
      </c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 t="n">
        <f aca="false">SUM(D106:T106)+'Rosenhøj 1'!R106</f>
        <v>90</v>
      </c>
      <c r="V106" s="8" t="n">
        <f aca="false">IF(U106=0,0,U106/U107)</f>
        <v>4.5</v>
      </c>
      <c r="W106" s="8" t="n">
        <f aca="false">V106-C106</f>
        <v>-0.43</v>
      </c>
      <c r="X106" s="0" t="n">
        <f aca="false">IF(V106&gt;C106*1.5,1,0)</f>
        <v>0</v>
      </c>
      <c r="Y106" s="17"/>
    </row>
    <row r="107" customFormat="false" ht="12.75" hidden="false" customHeight="false" outlineLevel="0" collapsed="false">
      <c r="A107" s="1"/>
      <c r="B107" s="3"/>
      <c r="C107" s="5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 t="n">
        <f aca="false">SUM(D107:T107)+'Rosenhøj 1'!R107</f>
        <v>20</v>
      </c>
      <c r="V107" s="8"/>
      <c r="W107" s="8"/>
      <c r="Y107" s="24"/>
    </row>
    <row r="108" customFormat="false" ht="12.75" hidden="false" customHeight="false" outlineLevel="0" collapsed="false">
      <c r="A108" s="1" t="n">
        <f aca="false">'Rosenhøj 1'!A108</f>
        <v>0</v>
      </c>
      <c r="B108" s="3" t="n">
        <f aca="false">'Rosenhøj 1'!B108</f>
        <v>282</v>
      </c>
      <c r="C108" s="52" t="n">
        <f aca="false">'Rosenhøj 1'!C108</f>
        <v>0</v>
      </c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 t="n">
        <f aca="false">SUM(D108:T108)+'Rosenhøj 1'!R108</f>
        <v>0</v>
      </c>
      <c r="V108" s="8" t="n">
        <f aca="false">IF(U108=0,0,U108/U109)</f>
        <v>0</v>
      </c>
      <c r="W108" s="8" t="n">
        <f aca="false">V108-C108</f>
        <v>0</v>
      </c>
      <c r="X108" s="0" t="n">
        <f aca="false">IF(V108&gt;C108*1.5,1,0)</f>
        <v>0</v>
      </c>
      <c r="Y108" s="17"/>
    </row>
    <row r="109" customFormat="false" ht="12.75" hidden="false" customHeight="false" outlineLevel="0" collapsed="false">
      <c r="A109" s="1"/>
      <c r="B109" s="1"/>
      <c r="C109" s="5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 t="n">
        <f aca="false">SUM(D109:T109)+'Rosenhøj 1'!R109</f>
        <v>0</v>
      </c>
      <c r="V109" s="8"/>
      <c r="W109" s="8"/>
      <c r="Y109" s="24"/>
    </row>
    <row r="110" customFormat="false" ht="12.75" hidden="false" customHeight="false" outlineLevel="0" collapsed="false">
      <c r="A110" s="1" t="str">
        <f aca="false">'Rosenhøj 1'!A110</f>
        <v>Carsten Riis</v>
      </c>
      <c r="B110" s="3" t="n">
        <f aca="false">'Rosenhøj 1'!B110</f>
        <v>283</v>
      </c>
      <c r="C110" s="52" t="n">
        <f aca="false">'Rosenhøj 1'!C110</f>
        <v>7.09</v>
      </c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 t="n">
        <f aca="false">SUM(D110:T110)+'Rosenhøj 1'!R112</f>
        <v>0</v>
      </c>
      <c r="V110" s="8" t="n">
        <f aca="false">IF(U110=0,0,U110/U111)</f>
        <v>0</v>
      </c>
      <c r="W110" s="8" t="n">
        <f aca="false">V110-C110</f>
        <v>-7.09</v>
      </c>
      <c r="X110" s="0" t="n">
        <f aca="false">IF(V110&gt;C110*1.5,1,0)</f>
        <v>0</v>
      </c>
      <c r="Y110" s="17"/>
    </row>
    <row r="111" customFormat="false" ht="12.75" hidden="false" customHeight="false" outlineLevel="0" collapsed="false">
      <c r="A111" s="1"/>
      <c r="B111" s="1"/>
      <c r="C111" s="5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 t="n">
        <f aca="false">SUM(D111:T111)+'Rosenhøj 1'!R113</f>
        <v>0</v>
      </c>
      <c r="V111" s="8"/>
      <c r="W111" s="8"/>
      <c r="Y111" s="24"/>
    </row>
    <row r="112" customFormat="false" ht="12.75" hidden="false" customHeight="false" outlineLevel="0" collapsed="false">
      <c r="A112" s="1" t="n">
        <f aca="false">'Rosenhøj 1'!A112</f>
        <v>0</v>
      </c>
      <c r="B112" s="3" t="n">
        <f aca="false">'Rosenhøj 1'!B112</f>
        <v>283</v>
      </c>
      <c r="C112" s="52" t="n">
        <f aca="false">'Rosenhøj 1'!C112</f>
        <v>0</v>
      </c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 t="n">
        <f aca="false">SUM(D112:T112)+U110</f>
        <v>0</v>
      </c>
      <c r="V112" s="8" t="n">
        <f aca="false">IF(U112=0,0,U112/U113)</f>
        <v>0</v>
      </c>
      <c r="W112" s="8" t="n">
        <f aca="false">V112-C112</f>
        <v>0</v>
      </c>
      <c r="X112" s="0" t="n">
        <f aca="false">IF(V112&gt;C112*1.5,1,0)</f>
        <v>0</v>
      </c>
      <c r="Y112" s="17"/>
    </row>
    <row r="113" customFormat="false" ht="12.75" hidden="false" customHeight="false" outlineLevel="0" collapsed="false">
      <c r="A113" s="1"/>
      <c r="B113" s="1"/>
      <c r="C113" s="5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 t="n">
        <f aca="false">SUM(D113:T113)+U111</f>
        <v>0</v>
      </c>
      <c r="V113" s="8"/>
      <c r="W113" s="8"/>
      <c r="Y113" s="24"/>
    </row>
    <row r="114" customFormat="false" ht="12.75" hidden="false" customHeight="false" outlineLevel="0" collapsed="false">
      <c r="A114" s="1" t="str">
        <f aca="false">'Rosenhøj 1'!A114</f>
        <v>Hugo</v>
      </c>
      <c r="B114" s="3" t="n">
        <f aca="false">'Rosenhøj 1'!B114</f>
        <v>284</v>
      </c>
      <c r="C114" s="52" t="n">
        <f aca="false">'Rosenhøj 1'!C114</f>
        <v>5.65</v>
      </c>
      <c r="D114" s="3" t="n">
        <v>70</v>
      </c>
      <c r="E114" s="3" t="n">
        <v>132</v>
      </c>
      <c r="F114" s="3" t="n">
        <v>134</v>
      </c>
      <c r="G114" s="3" t="n">
        <v>66</v>
      </c>
      <c r="H114" s="3" t="n">
        <v>138</v>
      </c>
      <c r="I114" s="3" t="n">
        <v>150</v>
      </c>
      <c r="J114" s="3" t="n">
        <v>130</v>
      </c>
      <c r="K114" s="3" t="n">
        <v>106</v>
      </c>
      <c r="L114" s="3" t="n">
        <v>62</v>
      </c>
      <c r="M114" s="3" t="n">
        <v>130</v>
      </c>
      <c r="N114" s="3"/>
      <c r="O114" s="3" t="n">
        <v>150</v>
      </c>
      <c r="P114" s="3" t="n">
        <v>150</v>
      </c>
      <c r="Q114" s="3"/>
      <c r="R114" s="3"/>
      <c r="S114" s="3" t="n">
        <v>150</v>
      </c>
      <c r="T114" s="3"/>
      <c r="U114" s="3" t="n">
        <f aca="false">SUM(D114:T114)+'Rosenhøj 1'!R114</f>
        <v>2894</v>
      </c>
      <c r="V114" s="8" t="n">
        <f aca="false">IF(U114=0,0,U114/U115)</f>
        <v>5.59767891682785</v>
      </c>
      <c r="W114" s="8" t="n">
        <f aca="false">V114-C114</f>
        <v>-0.0523210831721475</v>
      </c>
      <c r="X114" s="0" t="n">
        <f aca="false">IF(V114&gt;C114*1.5,1,0)</f>
        <v>0</v>
      </c>
      <c r="Y114" s="17"/>
    </row>
    <row r="115" customFormat="false" ht="12.75" hidden="false" customHeight="false" outlineLevel="0" collapsed="false">
      <c r="A115" s="1"/>
      <c r="B115" s="1"/>
      <c r="C115" s="52"/>
      <c r="D115" s="3" t="n">
        <v>19</v>
      </c>
      <c r="E115" s="3" t="n">
        <v>30</v>
      </c>
      <c r="F115" s="3" t="n">
        <v>21</v>
      </c>
      <c r="G115" s="3" t="n">
        <v>28</v>
      </c>
      <c r="H115" s="3" t="n">
        <v>23</v>
      </c>
      <c r="I115" s="3" t="n">
        <v>17</v>
      </c>
      <c r="J115" s="3" t="n">
        <v>30</v>
      </c>
      <c r="K115" s="3" t="n">
        <v>25</v>
      </c>
      <c r="L115" s="3" t="n">
        <v>18</v>
      </c>
      <c r="M115" s="3" t="n">
        <v>29</v>
      </c>
      <c r="N115" s="3"/>
      <c r="O115" s="3" t="n">
        <v>24</v>
      </c>
      <c r="P115" s="3" t="n">
        <v>26</v>
      </c>
      <c r="Q115" s="3"/>
      <c r="R115" s="3"/>
      <c r="S115" s="3" t="n">
        <v>18</v>
      </c>
      <c r="T115" s="3"/>
      <c r="U115" s="3" t="n">
        <f aca="false">SUM(D115:T115)+'Rosenhøj 1'!R115</f>
        <v>517</v>
      </c>
      <c r="V115" s="8"/>
      <c r="W115" s="8"/>
      <c r="Y115" s="24"/>
    </row>
    <row r="116" customFormat="false" ht="12.75" hidden="false" customHeight="false" outlineLevel="0" collapsed="false">
      <c r="A116" s="1" t="n">
        <f aca="false">'Rosenhøj 1'!A116</f>
        <v>0</v>
      </c>
      <c r="B116" s="3" t="n">
        <f aca="false">'Rosenhøj 1'!B116</f>
        <v>285</v>
      </c>
      <c r="C116" s="52" t="n">
        <f aca="false">'Rosenhøj 1'!C116</f>
        <v>0</v>
      </c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 t="n">
        <f aca="false">SUM(D116:T116)+'Rosenhøj 1'!R116</f>
        <v>0</v>
      </c>
      <c r="V116" s="8" t="n">
        <f aca="false">IF(U116=0,0,U116/U117)</f>
        <v>0</v>
      </c>
      <c r="W116" s="8" t="n">
        <f aca="false">V116-C116</f>
        <v>0</v>
      </c>
      <c r="X116" s="0" t="n">
        <f aca="false">IF(V116&gt;C116*1.5,1,0)</f>
        <v>0</v>
      </c>
      <c r="Y116" s="12"/>
    </row>
    <row r="117" customFormat="false" ht="12.75" hidden="false" customHeight="false" outlineLevel="0" collapsed="false">
      <c r="A117" s="1"/>
      <c r="B117" s="1"/>
      <c r="C117" s="5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 t="n">
        <f aca="false">SUM(D117:T117)+'Rosenhøj 1'!R117</f>
        <v>0</v>
      </c>
      <c r="V117" s="8"/>
      <c r="W117" s="8"/>
    </row>
    <row r="118" customFormat="false" ht="12.75" hidden="false" customHeight="false" outlineLevel="0" collapsed="false">
      <c r="A118" s="1"/>
      <c r="B118" s="1"/>
      <c r="C118" s="5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17"/>
      <c r="W118" s="117"/>
      <c r="X118" s="5"/>
    </row>
    <row r="119" customFormat="false" ht="12.75" hidden="false" customHeight="false" outlineLevel="0" collapsed="false">
      <c r="A119" s="1"/>
      <c r="B119" s="1"/>
      <c r="C119" s="5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5"/>
      <c r="W119" s="5"/>
      <c r="X119" s="5"/>
    </row>
    <row r="120" customFormat="false" ht="12.75" hidden="false" customHeight="false" outlineLevel="0" collapsed="false">
      <c r="A120" s="1"/>
      <c r="B120" s="1"/>
      <c r="C120" s="52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17"/>
      <c r="W120" s="117"/>
      <c r="X120" s="5"/>
    </row>
    <row r="121" customFormat="false" ht="12.75" hidden="false" customHeight="false" outlineLevel="0" collapsed="false">
      <c r="A121" s="1"/>
      <c r="B121" s="1"/>
      <c r="C121" s="5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5"/>
      <c r="W121" s="5"/>
      <c r="X121" s="5"/>
    </row>
    <row r="122" customFormat="false" ht="12.75" hidden="false" customHeight="false" outlineLevel="0" collapsed="false">
      <c r="A122" s="1"/>
      <c r="B122" s="1"/>
      <c r="C122" s="52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17"/>
      <c r="W122" s="117"/>
      <c r="X122" s="5"/>
    </row>
    <row r="123" customFormat="false" ht="12.75" hidden="false" customHeight="false" outlineLevel="0" collapsed="false">
      <c r="A123" s="1"/>
      <c r="B123" s="1"/>
      <c r="C123" s="5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5"/>
      <c r="W123" s="5"/>
      <c r="X123" s="5"/>
    </row>
    <row r="124" customFormat="false" ht="12.75" hidden="false" customHeight="false" outlineLevel="0" collapsed="false">
      <c r="A124" s="1"/>
      <c r="B124" s="1"/>
      <c r="C124" s="52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17"/>
      <c r="W124" s="117"/>
      <c r="X124" s="5"/>
    </row>
    <row r="125" customFormat="false" ht="12.75" hidden="false" customHeight="false" outlineLevel="0" collapsed="false">
      <c r="A125" s="1"/>
      <c r="B125" s="1"/>
      <c r="C125" s="52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5"/>
      <c r="W125" s="5"/>
      <c r="X1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77" activeCellId="0" sqref="S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7.7"/>
    <col collapsed="false" customWidth="true" hidden="false" outlineLevel="0" max="7" min="5" style="0" width="7.14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2" min="10" style="0" width="7.14"/>
    <col collapsed="false" customWidth="true" hidden="false" outlineLevel="0" max="13" min="13" style="0" width="7.7"/>
    <col collapsed="false" customWidth="true" hidden="false" outlineLevel="0" max="14" min="14" style="0" width="7.14"/>
    <col collapsed="false" customWidth="true" hidden="false" outlineLevel="0" max="15" min="15" style="0" width="7.7"/>
    <col collapsed="false" customWidth="true" hidden="false" outlineLevel="0" max="20" min="16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GBC 1'!A3</f>
        <v>GBC</v>
      </c>
    </row>
    <row r="5" customFormat="false" ht="12.75" hidden="false" customHeight="false" outlineLevel="0" collapsed="false">
      <c r="A5" s="2" t="str">
        <f aca="false">'GBC 1'!A5</f>
        <v>A hold 1</v>
      </c>
      <c r="B5" s="3" t="n">
        <f aca="false">'GBC 1'!B5</f>
        <v>2</v>
      </c>
      <c r="D5" s="20" t="n">
        <v>3</v>
      </c>
      <c r="E5" s="20" t="n">
        <v>4</v>
      </c>
      <c r="F5" s="20" t="n">
        <v>2</v>
      </c>
      <c r="G5" s="20" t="n">
        <v>2</v>
      </c>
      <c r="H5" s="56" t="n">
        <v>3</v>
      </c>
      <c r="I5" s="20" t="n">
        <v>4</v>
      </c>
      <c r="J5" s="118" t="n">
        <v>6</v>
      </c>
      <c r="K5" s="20" t="n">
        <v>6</v>
      </c>
      <c r="L5" s="20" t="n">
        <v>4</v>
      </c>
      <c r="M5" s="56" t="n">
        <v>4</v>
      </c>
      <c r="N5" s="20" t="n">
        <v>6</v>
      </c>
      <c r="O5" s="20" t="n">
        <v>6</v>
      </c>
      <c r="P5" s="20" t="n">
        <v>0</v>
      </c>
      <c r="Q5" s="20" t="s">
        <v>381</v>
      </c>
      <c r="R5" s="20" t="n">
        <v>2</v>
      </c>
      <c r="S5" s="20" t="n">
        <v>2</v>
      </c>
      <c r="T5" s="20"/>
      <c r="U5" s="3" t="n">
        <f aca="false">SUM(D5:T5)+'GBC 1'!S5</f>
        <v>86</v>
      </c>
    </row>
    <row r="6" customFormat="false" ht="12.75" hidden="false" customHeight="false" outlineLevel="0" collapsed="false">
      <c r="A6" s="2"/>
      <c r="B6" s="1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1"/>
    </row>
    <row r="7" customFormat="false" ht="12.75" hidden="false" customHeight="false" outlineLevel="0" collapsed="false">
      <c r="A7" s="2" t="str">
        <f aca="false">'GBC 1'!A7</f>
        <v>A hold 2</v>
      </c>
      <c r="B7" s="3" t="n">
        <f aca="false">'GBC 1'!B7</f>
        <v>5</v>
      </c>
      <c r="D7" s="56" t="n">
        <v>3</v>
      </c>
      <c r="E7" s="20" t="n">
        <v>4</v>
      </c>
      <c r="F7" s="20" t="n">
        <v>2</v>
      </c>
      <c r="G7" s="20" t="n">
        <v>0</v>
      </c>
      <c r="H7" s="20" t="n">
        <v>2</v>
      </c>
      <c r="I7" s="56" t="n">
        <v>2</v>
      </c>
      <c r="J7" s="20" t="n">
        <v>2</v>
      </c>
      <c r="K7" s="20" t="n">
        <v>2</v>
      </c>
      <c r="L7" s="20" t="n">
        <v>2</v>
      </c>
      <c r="M7" s="20" t="n">
        <v>0</v>
      </c>
      <c r="N7" s="20" t="n">
        <v>0</v>
      </c>
      <c r="O7" s="119" t="n">
        <v>2</v>
      </c>
      <c r="P7" s="20" t="n">
        <v>0</v>
      </c>
      <c r="Q7" s="20" t="s">
        <v>381</v>
      </c>
      <c r="R7" s="20" t="n">
        <v>0</v>
      </c>
      <c r="S7" s="20" t="n">
        <v>3</v>
      </c>
      <c r="T7" s="20"/>
      <c r="U7" s="3" t="n">
        <f aca="false">SUM(D7:T7)+'GBC 1'!S7</f>
        <v>46</v>
      </c>
    </row>
    <row r="8" customFormat="false" ht="12.75" hidden="false" customHeight="false" outlineLevel="0" collapsed="false">
      <c r="A8" s="2"/>
      <c r="B8" s="1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"/>
    </row>
    <row r="9" customFormat="false" ht="12.75" hidden="false" customHeight="false" outlineLevel="0" collapsed="false">
      <c r="A9" s="2" t="str">
        <f aca="false">'GBC 1'!A9</f>
        <v>B hold 1</v>
      </c>
      <c r="B9" s="3" t="n">
        <f aca="false">'GBC 1'!B9</f>
        <v>12</v>
      </c>
      <c r="D9" s="20" t="n">
        <v>0</v>
      </c>
      <c r="E9" s="20" t="n">
        <v>6</v>
      </c>
      <c r="F9" s="20" t="n">
        <v>6</v>
      </c>
      <c r="G9" s="20" t="n">
        <v>6</v>
      </c>
      <c r="H9" s="20" t="n">
        <v>0</v>
      </c>
      <c r="I9" s="20" t="n">
        <v>0</v>
      </c>
      <c r="J9" s="20" t="n">
        <v>6</v>
      </c>
      <c r="K9" s="20" t="n">
        <v>4</v>
      </c>
      <c r="L9" s="20" t="n">
        <v>6</v>
      </c>
      <c r="M9" s="20" t="n">
        <v>8</v>
      </c>
      <c r="N9" s="20" t="n">
        <v>8</v>
      </c>
      <c r="O9" s="20" t="n">
        <v>2</v>
      </c>
      <c r="P9" s="20" t="n">
        <v>0</v>
      </c>
      <c r="Q9" s="120" t="n">
        <v>8</v>
      </c>
      <c r="R9" s="20" t="n">
        <v>6</v>
      </c>
      <c r="S9" s="20" t="n">
        <v>2</v>
      </c>
      <c r="T9" s="20"/>
      <c r="U9" s="3" t="n">
        <f aca="false">SUM(D9:T9)+'GBC 1'!S9</f>
        <v>138</v>
      </c>
    </row>
    <row r="10" customFormat="false" ht="12.75" hidden="false" customHeight="false" outlineLevel="0" collapsed="false">
      <c r="A10" s="2"/>
      <c r="B10" s="1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121" t="s">
        <v>296</v>
      </c>
      <c r="R10" s="25"/>
      <c r="S10" s="25"/>
      <c r="T10" s="25"/>
      <c r="U10" s="1"/>
    </row>
    <row r="11" customFormat="false" ht="12.75" hidden="false" customHeight="false" outlineLevel="0" collapsed="false">
      <c r="A11" s="2" t="str">
        <f aca="false">'GBC 1'!A11</f>
        <v>B hold 2</v>
      </c>
      <c r="B11" s="3" t="n">
        <f aca="false">'GBC 1'!B11</f>
        <v>17</v>
      </c>
      <c r="D11" s="20" t="n">
        <v>4</v>
      </c>
      <c r="E11" s="20" t="n">
        <v>2</v>
      </c>
      <c r="F11" s="20" t="n">
        <v>2</v>
      </c>
      <c r="G11" s="122" t="n">
        <v>4</v>
      </c>
      <c r="H11" s="20" t="n">
        <v>6</v>
      </c>
      <c r="I11" s="20" t="n">
        <v>4</v>
      </c>
      <c r="J11" s="123" t="n">
        <v>6</v>
      </c>
      <c r="K11" s="20" t="n">
        <v>6</v>
      </c>
      <c r="L11" s="20" t="n">
        <v>6</v>
      </c>
      <c r="M11" s="20" t="n">
        <v>0</v>
      </c>
      <c r="N11" s="20" t="n">
        <v>4</v>
      </c>
      <c r="O11" s="20" t="n">
        <v>6</v>
      </c>
      <c r="P11" s="20" t="n">
        <v>2</v>
      </c>
      <c r="Q11" s="20" t="n">
        <v>6</v>
      </c>
      <c r="R11" s="20" t="n">
        <v>4</v>
      </c>
      <c r="S11" s="20" t="n">
        <v>4</v>
      </c>
      <c r="T11" s="20"/>
      <c r="U11" s="3" t="n">
        <f aca="false">SUM(D11:T11)+'GBC 1'!S11</f>
        <v>112</v>
      </c>
      <c r="AA11" s="18"/>
    </row>
    <row r="12" customFormat="false" ht="12.75" hidden="false" customHeight="false" outlineLevel="0" collapsed="false">
      <c r="A12" s="2"/>
      <c r="B12" s="1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</row>
    <row r="13" customFormat="false" ht="12.75" hidden="false" customHeight="false" outlineLevel="0" collapsed="false">
      <c r="A13" s="2" t="str">
        <f aca="false">'GBC 1'!A13</f>
        <v>C hold 1</v>
      </c>
      <c r="B13" s="3" t="n">
        <f aca="false">'GBC 1'!B13</f>
        <v>62</v>
      </c>
      <c r="D13" s="20" t="n">
        <v>4</v>
      </c>
      <c r="E13" s="20" t="n">
        <v>3</v>
      </c>
      <c r="F13" s="20" t="n">
        <v>6</v>
      </c>
      <c r="G13" s="20" t="n">
        <v>4</v>
      </c>
      <c r="H13" s="20" t="s">
        <v>380</v>
      </c>
      <c r="I13" s="20" t="n">
        <v>2</v>
      </c>
      <c r="J13" s="20" t="n">
        <v>6</v>
      </c>
      <c r="K13" s="20" t="n">
        <v>2</v>
      </c>
      <c r="L13" s="20" t="n">
        <v>2</v>
      </c>
      <c r="M13" s="20" t="s">
        <v>380</v>
      </c>
      <c r="N13" s="20" t="n">
        <v>6</v>
      </c>
      <c r="O13" s="20" t="n">
        <v>4</v>
      </c>
      <c r="P13" s="20" t="n">
        <v>4</v>
      </c>
      <c r="Q13" s="20" t="n">
        <v>6</v>
      </c>
      <c r="R13" s="20" t="s">
        <v>381</v>
      </c>
      <c r="S13" s="20" t="s">
        <v>380</v>
      </c>
      <c r="T13" s="20"/>
      <c r="U13" s="3" t="n">
        <f aca="false">SUM(D13:T13)+'GBC 1'!S13</f>
        <v>72</v>
      </c>
    </row>
    <row r="14" customFormat="false" ht="12.75" hidden="false" customHeight="false" outlineLevel="0" collapsed="false">
      <c r="A14" s="2"/>
      <c r="B14" s="1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1"/>
    </row>
    <row r="15" customFormat="false" ht="12.75" hidden="false" customHeight="false" outlineLevel="0" collapsed="false">
      <c r="A15" s="2" t="str">
        <f aca="false">'GBC 1'!A15</f>
        <v>C hold 2</v>
      </c>
      <c r="B15" s="3" t="n">
        <f aca="false">'GBC 1'!B15</f>
        <v>65</v>
      </c>
      <c r="D15" s="20" t="n">
        <v>4</v>
      </c>
      <c r="E15" s="20" t="n">
        <v>4</v>
      </c>
      <c r="F15" s="20" t="s">
        <v>380</v>
      </c>
      <c r="G15" s="20" t="n">
        <v>5</v>
      </c>
      <c r="H15" s="124" t="n">
        <v>6</v>
      </c>
      <c r="I15" s="120" t="n">
        <v>6</v>
      </c>
      <c r="J15" s="125" t="n">
        <v>4</v>
      </c>
      <c r="K15" s="20" t="s">
        <v>380</v>
      </c>
      <c r="L15" s="20" t="n">
        <v>4</v>
      </c>
      <c r="M15" s="20" t="n">
        <v>0</v>
      </c>
      <c r="N15" s="20" t="n">
        <v>2</v>
      </c>
      <c r="O15" s="20" t="n">
        <v>2</v>
      </c>
      <c r="P15" s="20" t="s">
        <v>380</v>
      </c>
      <c r="Q15" s="20" t="n">
        <v>0</v>
      </c>
      <c r="R15" s="20" t="s">
        <v>381</v>
      </c>
      <c r="S15" s="20" t="n">
        <v>2</v>
      </c>
      <c r="T15" s="20"/>
      <c r="U15" s="3" t="n">
        <f aca="false">SUM(D15:T15)+'GBC 1'!S15</f>
        <v>64</v>
      </c>
    </row>
    <row r="16" customFormat="false" ht="12.75" hidden="false" customHeight="false" outlineLevel="0" collapsed="false">
      <c r="A16" s="2"/>
      <c r="B16" s="1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"/>
    </row>
    <row r="17" customFormat="false" ht="12.75" hidden="false" customHeight="false" outlineLevel="0" collapsed="false">
      <c r="A17" s="2" t="str">
        <f aca="false">'GBC 1'!A17</f>
        <v>D hold 1</v>
      </c>
      <c r="B17" s="3" t="n">
        <f aca="false">'GBC 1'!B17</f>
        <v>13</v>
      </c>
      <c r="D17" s="20" t="n">
        <v>6</v>
      </c>
      <c r="E17" s="20" t="n">
        <v>6</v>
      </c>
      <c r="F17" s="20" t="n">
        <v>4</v>
      </c>
      <c r="G17" s="20" t="n">
        <v>4</v>
      </c>
      <c r="H17" s="20" t="n">
        <v>8</v>
      </c>
      <c r="I17" s="20" t="n">
        <v>4</v>
      </c>
      <c r="J17" s="20" t="s">
        <v>380</v>
      </c>
      <c r="K17" s="20" t="n">
        <v>6</v>
      </c>
      <c r="L17" s="20" t="n">
        <v>6</v>
      </c>
      <c r="M17" s="126" t="n">
        <v>4</v>
      </c>
      <c r="N17" s="20" t="n">
        <v>2</v>
      </c>
      <c r="O17" s="20" t="n">
        <v>6</v>
      </c>
      <c r="P17" s="20" t="n">
        <v>8</v>
      </c>
      <c r="Q17" s="20" t="s">
        <v>381</v>
      </c>
      <c r="R17" s="20" t="n">
        <v>4</v>
      </c>
      <c r="S17" s="20" t="n">
        <v>4</v>
      </c>
      <c r="T17" s="20"/>
      <c r="U17" s="3" t="n">
        <f aca="false">SUM(D17:T17)+'GBC 1'!S17</f>
        <v>116</v>
      </c>
    </row>
    <row r="18" customFormat="false" ht="12.75" hidden="false" customHeight="false" outlineLevel="0" collapsed="false">
      <c r="A18" s="2"/>
      <c r="B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2" t="str">
        <f aca="false">'GBC 1'!A19</f>
        <v>D hold 2</v>
      </c>
      <c r="B19" s="3" t="n">
        <f aca="false">'GBC 1'!B19</f>
        <v>22</v>
      </c>
      <c r="D19" s="3" t="n">
        <v>8</v>
      </c>
      <c r="E19" s="3" t="n">
        <v>6</v>
      </c>
      <c r="F19" s="3" t="n">
        <v>4</v>
      </c>
      <c r="G19" s="127" t="n">
        <v>2</v>
      </c>
      <c r="H19" s="128" t="n">
        <v>4</v>
      </c>
      <c r="I19" s="3" t="n">
        <v>4</v>
      </c>
      <c r="J19" s="3" t="n">
        <v>4</v>
      </c>
      <c r="K19" s="3" t="n">
        <v>8</v>
      </c>
      <c r="L19" s="3" t="n">
        <v>6</v>
      </c>
      <c r="M19" s="3" t="n">
        <v>6</v>
      </c>
      <c r="N19" s="3" t="n">
        <v>8</v>
      </c>
      <c r="O19" s="3" t="s">
        <v>380</v>
      </c>
      <c r="P19" s="3" t="n">
        <v>6</v>
      </c>
      <c r="Q19" s="3" t="s">
        <v>381</v>
      </c>
      <c r="R19" s="3" t="n">
        <v>8</v>
      </c>
      <c r="S19" s="3" t="n">
        <v>2</v>
      </c>
      <c r="T19" s="3"/>
      <c r="U19" s="3" t="n">
        <f aca="false">SUM(D19:T19)+'GBC 1'!S19</f>
        <v>121</v>
      </c>
    </row>
    <row r="20" customFormat="false" ht="12.75" hidden="false" customHeight="false" outlineLevel="0" collapsed="false">
      <c r="U20" s="5"/>
    </row>
    <row r="22" customFormat="false" ht="12.75" hidden="false" customHeight="false" outlineLevel="0" collapsed="false">
      <c r="N22" s="5"/>
    </row>
    <row r="24" customFormat="false" ht="12.75" hidden="false" customHeight="false" outlineLevel="0" collapsed="false">
      <c r="C24" s="0" t="s">
        <v>19</v>
      </c>
      <c r="D24" s="0" t="s">
        <v>20</v>
      </c>
      <c r="E24" s="0" t="s">
        <v>20</v>
      </c>
      <c r="F24" s="0" t="s">
        <v>378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378</v>
      </c>
      <c r="O24" s="0" t="s">
        <v>20</v>
      </c>
      <c r="P24" s="0" t="s">
        <v>20</v>
      </c>
      <c r="Q24" s="0" t="s">
        <v>378</v>
      </c>
      <c r="R24" s="0" t="s">
        <v>20</v>
      </c>
      <c r="S24" s="0" t="s">
        <v>20</v>
      </c>
      <c r="T24" s="0" t="s">
        <v>20</v>
      </c>
      <c r="U24" s="0" t="s">
        <v>21</v>
      </c>
      <c r="V24" s="6" t="s">
        <v>22</v>
      </c>
      <c r="W24" s="6" t="s">
        <v>23</v>
      </c>
      <c r="X24" s="6" t="s">
        <v>24</v>
      </c>
    </row>
    <row r="25" customFormat="false" ht="12.75" hidden="false" customHeight="false" outlineLevel="0" collapsed="false">
      <c r="D25" s="0" t="s">
        <v>25</v>
      </c>
      <c r="E25" s="0" t="s">
        <v>25</v>
      </c>
      <c r="F25" s="0" t="s">
        <v>25</v>
      </c>
      <c r="G25" s="0" t="s">
        <v>25</v>
      </c>
      <c r="H25" s="0" t="s">
        <v>25</v>
      </c>
      <c r="I25" s="0" t="s">
        <v>25</v>
      </c>
      <c r="J25" s="0" t="s">
        <v>25</v>
      </c>
      <c r="K25" s="0" t="s">
        <v>25</v>
      </c>
      <c r="L25" s="0" t="s">
        <v>25</v>
      </c>
      <c r="M25" s="0" t="s">
        <v>25</v>
      </c>
      <c r="N25" s="0" t="s">
        <v>25</v>
      </c>
      <c r="O25" s="0" t="s">
        <v>25</v>
      </c>
      <c r="P25" s="0" t="s">
        <v>25</v>
      </c>
      <c r="Q25" s="0" t="s">
        <v>25</v>
      </c>
      <c r="R25" s="0" t="s">
        <v>25</v>
      </c>
      <c r="S25" s="0" t="s">
        <v>25</v>
      </c>
      <c r="T25" s="0" t="s">
        <v>25</v>
      </c>
    </row>
    <row r="27" customFormat="false" ht="12.75" hidden="false" customHeight="false" outlineLevel="0" collapsed="false">
      <c r="A27" s="32" t="str">
        <f aca="false">'GBC 1'!A27</f>
        <v>Kaj Mikkelsen</v>
      </c>
      <c r="B27" s="33" t="n">
        <f aca="false">'GBC 1'!B27</f>
        <v>600</v>
      </c>
      <c r="C27" s="19" t="n">
        <f aca="false">'GBC 1'!C27</f>
        <v>6.14</v>
      </c>
      <c r="D27" s="3"/>
      <c r="E27" s="3" t="n">
        <v>166</v>
      </c>
      <c r="F27" s="3" t="n">
        <v>118</v>
      </c>
      <c r="G27" s="3"/>
      <c r="H27" s="3" t="n">
        <v>196</v>
      </c>
      <c r="I27" s="3" t="n">
        <v>222</v>
      </c>
      <c r="J27" s="3" t="n">
        <v>166</v>
      </c>
      <c r="K27" s="3" t="n">
        <v>244</v>
      </c>
      <c r="L27" s="3" t="n">
        <v>224</v>
      </c>
      <c r="M27" s="3"/>
      <c r="N27" s="3" t="n">
        <v>300</v>
      </c>
      <c r="O27" s="3" t="n">
        <v>184</v>
      </c>
      <c r="P27" s="3" t="n">
        <v>88</v>
      </c>
      <c r="Q27" s="3"/>
      <c r="R27" s="3" t="n">
        <v>278</v>
      </c>
      <c r="S27" s="3" t="n">
        <v>264</v>
      </c>
      <c r="T27" s="3"/>
      <c r="U27" s="3" t="n">
        <f aca="false">SUM(D27:T27)+'GBC 1'!S27</f>
        <v>4390</v>
      </c>
      <c r="V27" s="8" t="n">
        <f aca="false">IF(U27=0,0,U27/U28)</f>
        <v>6.91338582677165</v>
      </c>
      <c r="W27" s="8" t="n">
        <f aca="false">V27-C27</f>
        <v>0.773385826771654</v>
      </c>
      <c r="X27" s="11" t="n">
        <f aca="false">IF(V27&gt;C27*1.5,1,0)</f>
        <v>0</v>
      </c>
    </row>
    <row r="28" customFormat="false" ht="12.75" hidden="false" customHeight="false" outlineLevel="0" collapsed="false">
      <c r="A28" s="32"/>
      <c r="B28" s="32"/>
      <c r="C28" s="32"/>
      <c r="D28" s="3"/>
      <c r="E28" s="3" t="n">
        <v>30</v>
      </c>
      <c r="F28" s="3" t="n">
        <v>30</v>
      </c>
      <c r="G28" s="3"/>
      <c r="H28" s="3" t="n">
        <v>30</v>
      </c>
      <c r="I28" s="3" t="n">
        <v>30</v>
      </c>
      <c r="J28" s="3" t="n">
        <v>30</v>
      </c>
      <c r="K28" s="3" t="n">
        <v>30</v>
      </c>
      <c r="L28" s="3" t="n">
        <v>30</v>
      </c>
      <c r="M28" s="3"/>
      <c r="N28" s="3" t="n">
        <v>24</v>
      </c>
      <c r="O28" s="3" t="n">
        <v>30</v>
      </c>
      <c r="P28" s="3" t="n">
        <v>30</v>
      </c>
      <c r="Q28" s="3"/>
      <c r="R28" s="3" t="n">
        <v>30</v>
      </c>
      <c r="S28" s="3" t="n">
        <v>29</v>
      </c>
      <c r="T28" s="3"/>
      <c r="U28" s="3" t="n">
        <f aca="false">SUM(D28:T28)+'GBC 1'!S28</f>
        <v>635</v>
      </c>
      <c r="W28" s="8"/>
      <c r="X28" s="11"/>
    </row>
    <row r="29" customFormat="false" ht="12.75" hidden="false" customHeight="false" outlineLevel="0" collapsed="false">
      <c r="A29" s="32" t="str">
        <f aca="false">'GBC 1'!A29</f>
        <v>Jan Pedersen</v>
      </c>
      <c r="B29" s="33" t="n">
        <f aca="false">'GBC 1'!B29</f>
        <v>601</v>
      </c>
      <c r="C29" s="19" t="n">
        <f aca="false">'GBC 1'!C29</f>
        <v>15.8</v>
      </c>
      <c r="D29" s="3" t="n">
        <v>400</v>
      </c>
      <c r="E29" s="3" t="n">
        <v>400</v>
      </c>
      <c r="F29" s="3" t="n">
        <v>114</v>
      </c>
      <c r="G29" s="3" t="n">
        <v>376</v>
      </c>
      <c r="H29" s="3" t="n">
        <v>270</v>
      </c>
      <c r="I29" s="3" t="n">
        <v>238</v>
      </c>
      <c r="J29" s="3" t="n">
        <v>268</v>
      </c>
      <c r="K29" s="3" t="n">
        <v>400</v>
      </c>
      <c r="L29" s="3" t="n">
        <v>182</v>
      </c>
      <c r="M29" s="3" t="n">
        <v>328</v>
      </c>
      <c r="N29" s="3" t="n">
        <v>212</v>
      </c>
      <c r="O29" s="3"/>
      <c r="P29" s="3" t="n">
        <v>156</v>
      </c>
      <c r="Q29" s="3"/>
      <c r="R29" s="3" t="n">
        <v>374</v>
      </c>
      <c r="S29" s="3" t="n">
        <v>400</v>
      </c>
      <c r="T29" s="3"/>
      <c r="U29" s="3" t="n">
        <f aca="false">SUM(D29:T29)+'GBC 1'!S29</f>
        <v>6192</v>
      </c>
      <c r="V29" s="8" t="n">
        <f aca="false">IF(U29=0,0,U29/U30)</f>
        <v>17.3932584269663</v>
      </c>
      <c r="W29" s="8" t="n">
        <f aca="false">V29-C29</f>
        <v>1.59325842696629</v>
      </c>
      <c r="X29" s="11" t="n">
        <f aca="false">IF(V29&gt;C29*1.5,1,0)</f>
        <v>0</v>
      </c>
    </row>
    <row r="30" customFormat="false" ht="12.75" hidden="false" customHeight="false" outlineLevel="0" collapsed="false">
      <c r="A30" s="32"/>
      <c r="B30" s="32"/>
      <c r="C30" s="32"/>
      <c r="D30" s="3" t="n">
        <v>15</v>
      </c>
      <c r="E30" s="3" t="n">
        <v>19</v>
      </c>
      <c r="F30" s="3" t="n">
        <v>7</v>
      </c>
      <c r="G30" s="3" t="n">
        <v>16</v>
      </c>
      <c r="H30" s="3" t="n">
        <v>22</v>
      </c>
      <c r="I30" s="3" t="n">
        <v>12</v>
      </c>
      <c r="J30" s="3" t="n">
        <v>22</v>
      </c>
      <c r="K30" s="3" t="n">
        <v>10</v>
      </c>
      <c r="L30" s="3" t="n">
        <v>13</v>
      </c>
      <c r="M30" s="3" t="n">
        <v>27</v>
      </c>
      <c r="N30" s="3" t="n">
        <v>17</v>
      </c>
      <c r="O30" s="3"/>
      <c r="P30" s="3" t="n">
        <v>7</v>
      </c>
      <c r="Q30" s="3"/>
      <c r="R30" s="3" t="n">
        <v>19</v>
      </c>
      <c r="S30" s="3" t="n">
        <v>27</v>
      </c>
      <c r="T30" s="3"/>
      <c r="U30" s="3" t="n">
        <f aca="false">SUM(D30:T30)+'GBC 1'!S30</f>
        <v>356</v>
      </c>
      <c r="W30" s="8"/>
      <c r="X30" s="11"/>
    </row>
    <row r="31" customFormat="false" ht="12.75" hidden="false" customHeight="false" outlineLevel="0" collapsed="false">
      <c r="A31" s="32" t="str">
        <f aca="false">'GBC 1'!A31</f>
        <v>Knud Erik Nielsen</v>
      </c>
      <c r="B31" s="33" t="n">
        <f aca="false">'GBC 1'!B31</f>
        <v>602</v>
      </c>
      <c r="C31" s="19" t="n">
        <f aca="false">'GBC 1'!C31</f>
        <v>11.8</v>
      </c>
      <c r="D31" s="3" t="n">
        <v>400</v>
      </c>
      <c r="E31" s="3" t="n">
        <v>300</v>
      </c>
      <c r="F31" s="3" t="n">
        <v>300</v>
      </c>
      <c r="G31" s="3" t="n">
        <v>374</v>
      </c>
      <c r="H31" s="3" t="n">
        <v>300</v>
      </c>
      <c r="I31" s="3" t="n">
        <v>244</v>
      </c>
      <c r="J31" s="3" t="n">
        <v>284</v>
      </c>
      <c r="K31" s="3" t="n">
        <v>300</v>
      </c>
      <c r="L31" s="3" t="n">
        <v>102</v>
      </c>
      <c r="M31" s="3" t="n">
        <v>378</v>
      </c>
      <c r="N31" s="3" t="n">
        <v>358</v>
      </c>
      <c r="O31" s="3" t="n">
        <v>300</v>
      </c>
      <c r="P31" s="3" t="n">
        <v>298</v>
      </c>
      <c r="Q31" s="3" t="n">
        <v>300</v>
      </c>
      <c r="R31" s="3" t="n">
        <v>214</v>
      </c>
      <c r="S31" s="3" t="n">
        <v>270</v>
      </c>
      <c r="T31" s="3"/>
      <c r="U31" s="3" t="n">
        <f aca="false">SUM(D31:T31)+'GBC 1'!S33</f>
        <v>10786</v>
      </c>
      <c r="V31" s="8" t="n">
        <f aca="false">IF(U31=0,0,U31/U32)</f>
        <v>11.3298319327731</v>
      </c>
      <c r="W31" s="8" t="n">
        <f aca="false">V31-C31</f>
        <v>-0.470168067226892</v>
      </c>
      <c r="X31" s="11" t="n">
        <f aca="false">IF(V31&gt;C31*1.5,1,0)</f>
        <v>0</v>
      </c>
    </row>
    <row r="32" customFormat="false" ht="12.75" hidden="false" customHeight="false" outlineLevel="0" collapsed="false">
      <c r="A32" s="32"/>
      <c r="B32" s="32"/>
      <c r="C32" s="32"/>
      <c r="D32" s="3" t="n">
        <v>30</v>
      </c>
      <c r="E32" s="3" t="n">
        <v>20</v>
      </c>
      <c r="F32" s="3" t="n">
        <v>23</v>
      </c>
      <c r="G32" s="3" t="n">
        <v>30</v>
      </c>
      <c r="H32" s="3" t="n">
        <v>28</v>
      </c>
      <c r="I32" s="3" t="n">
        <v>30</v>
      </c>
      <c r="J32" s="3" t="n">
        <v>24</v>
      </c>
      <c r="K32" s="3" t="n">
        <v>22</v>
      </c>
      <c r="L32" s="3" t="n">
        <v>13</v>
      </c>
      <c r="M32" s="3" t="n">
        <v>30</v>
      </c>
      <c r="N32" s="3" t="n">
        <v>30</v>
      </c>
      <c r="O32" s="3" t="n">
        <v>25</v>
      </c>
      <c r="P32" s="3" t="n">
        <v>28</v>
      </c>
      <c r="Q32" s="3" t="n">
        <v>23</v>
      </c>
      <c r="R32" s="3" t="n">
        <v>27</v>
      </c>
      <c r="S32" s="3" t="n">
        <v>20</v>
      </c>
      <c r="T32" s="3"/>
      <c r="U32" s="3" t="n">
        <f aca="false">SUM(D32:T32)+'GBC 1'!S34</f>
        <v>952</v>
      </c>
      <c r="W32" s="8"/>
      <c r="X32" s="11"/>
    </row>
    <row r="33" customFormat="false" ht="12.75" hidden="false" customHeight="false" outlineLevel="0" collapsed="false">
      <c r="A33" s="32" t="str">
        <f aca="false">'GBC 1'!A33</f>
        <v>Knud E.N. FORSAT</v>
      </c>
      <c r="B33" s="33" t="n">
        <f aca="false">'GBC 1'!B33</f>
        <v>602</v>
      </c>
      <c r="C33" s="19" t="n">
        <f aca="false">'GBC 1'!C33</f>
        <v>11.8</v>
      </c>
      <c r="D33" s="3" t="n">
        <v>300</v>
      </c>
      <c r="E33" s="3" t="n">
        <v>400</v>
      </c>
      <c r="F33" s="3" t="n">
        <v>330</v>
      </c>
      <c r="G33" s="3" t="n">
        <v>300</v>
      </c>
      <c r="H33" s="3" t="n">
        <v>400</v>
      </c>
      <c r="I33" s="3"/>
      <c r="J33" s="3"/>
      <c r="K33" s="3" t="n">
        <v>400</v>
      </c>
      <c r="L33" s="3" t="n">
        <v>300</v>
      </c>
      <c r="M33" s="3" t="n">
        <v>246</v>
      </c>
      <c r="N33" s="3" t="n">
        <v>196</v>
      </c>
      <c r="O33" s="3" t="n">
        <v>340</v>
      </c>
      <c r="P33" s="3"/>
      <c r="Q33" s="3"/>
      <c r="R33" s="3" t="n">
        <v>300</v>
      </c>
      <c r="S33" s="3" t="n">
        <v>394</v>
      </c>
      <c r="T33" s="3"/>
      <c r="U33" s="3" t="n">
        <f aca="false">SUM(D33:T33)+U31</f>
        <v>14692</v>
      </c>
      <c r="V33" s="8" t="n">
        <f aca="false">IF(U33=0,0,U33/U34)</f>
        <v>11.623417721519</v>
      </c>
      <c r="W33" s="8" t="n">
        <f aca="false">V33-C33</f>
        <v>-0.176582278481014</v>
      </c>
      <c r="X33" s="11" t="n">
        <f aca="false">IF(V33&gt;C33*1.5,1,0)</f>
        <v>0</v>
      </c>
    </row>
    <row r="34" customFormat="false" ht="12.75" hidden="false" customHeight="false" outlineLevel="0" collapsed="false">
      <c r="A34" s="32"/>
      <c r="B34" s="32"/>
      <c r="C34" s="32"/>
      <c r="D34" s="3" t="n">
        <v>21</v>
      </c>
      <c r="E34" s="3" t="n">
        <v>29</v>
      </c>
      <c r="F34" s="3" t="n">
        <v>29</v>
      </c>
      <c r="G34" s="3" t="n">
        <v>24</v>
      </c>
      <c r="H34" s="3" t="n">
        <v>20</v>
      </c>
      <c r="I34" s="3"/>
      <c r="J34" s="3"/>
      <c r="K34" s="3" t="n">
        <v>25</v>
      </c>
      <c r="L34" s="3" t="n">
        <v>30</v>
      </c>
      <c r="M34" s="3" t="n">
        <v>30</v>
      </c>
      <c r="N34" s="3" t="n">
        <v>28</v>
      </c>
      <c r="O34" s="3" t="n">
        <v>30</v>
      </c>
      <c r="P34" s="3"/>
      <c r="Q34" s="3"/>
      <c r="R34" s="3" t="n">
        <v>17</v>
      </c>
      <c r="S34" s="3" t="n">
        <v>29</v>
      </c>
      <c r="T34" s="3"/>
      <c r="U34" s="3" t="n">
        <f aca="false">SUM(D34:T34)+U32</f>
        <v>1264</v>
      </c>
      <c r="W34" s="8"/>
      <c r="X34" s="11"/>
    </row>
    <row r="35" customFormat="false" ht="12.75" hidden="false" customHeight="false" outlineLevel="0" collapsed="false">
      <c r="A35" s="32" t="str">
        <f aca="false">'GBC 1'!A35</f>
        <v>Birthe Kristoffersen</v>
      </c>
      <c r="B35" s="33" t="n">
        <f aca="false">'GBC 1'!B35</f>
        <v>603</v>
      </c>
      <c r="C35" s="19" t="n">
        <f aca="false">'GBC 1'!C35</f>
        <v>1.21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'GBC 1'!S35</f>
        <v>0</v>
      </c>
      <c r="V35" s="8" t="n">
        <f aca="false">IF(U35=0,0,U35/U36)</f>
        <v>0</v>
      </c>
      <c r="W35" s="8" t="n">
        <f aca="false">V35-C35</f>
        <v>-1.21</v>
      </c>
      <c r="X35" s="11" t="n">
        <f aca="false">IF(V35&gt;C35*1.5,1,0)</f>
        <v>0</v>
      </c>
      <c r="Y35" s="10"/>
    </row>
    <row r="36" customFormat="false" ht="12.75" hidden="false" customHeight="false" outlineLevel="0" collapsed="false">
      <c r="A36" s="32"/>
      <c r="B36" s="32"/>
      <c r="C36" s="3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'GBC 1'!S36</f>
        <v>0</v>
      </c>
      <c r="W36" s="8"/>
      <c r="X36" s="11"/>
    </row>
    <row r="37" customFormat="false" ht="12.75" hidden="false" customHeight="false" outlineLevel="0" collapsed="false">
      <c r="A37" s="32" t="str">
        <f aca="false">'GBC 1'!A37</f>
        <v>Peter Hansen</v>
      </c>
      <c r="B37" s="33" t="n">
        <f aca="false">'GBC 1'!B37</f>
        <v>604</v>
      </c>
      <c r="C37" s="19" t="n">
        <f aca="false">'GBC 1'!C37</f>
        <v>5.02</v>
      </c>
      <c r="D37" s="3" t="n">
        <v>196</v>
      </c>
      <c r="E37" s="3" t="n">
        <v>176</v>
      </c>
      <c r="F37" s="3"/>
      <c r="G37" s="3"/>
      <c r="H37" s="3" t="n">
        <v>132</v>
      </c>
      <c r="I37" s="3" t="n">
        <v>212</v>
      </c>
      <c r="J37" s="3"/>
      <c r="K37" s="3"/>
      <c r="L37" s="3" t="n">
        <v>152</v>
      </c>
      <c r="M37" s="3" t="n">
        <v>194</v>
      </c>
      <c r="N37" s="3"/>
      <c r="O37" s="3"/>
      <c r="P37" s="3" t="n">
        <v>130</v>
      </c>
      <c r="Q37" s="3" t="n">
        <v>208</v>
      </c>
      <c r="R37" s="3"/>
      <c r="S37" s="3"/>
      <c r="T37" s="3"/>
      <c r="U37" s="3" t="n">
        <f aca="false">SUM(D37:T37)+'GBC 1'!S37</f>
        <v>2184</v>
      </c>
      <c r="V37" s="8" t="n">
        <f aca="false">IF(U37=0,0,U37/U38)</f>
        <v>5.21241050119332</v>
      </c>
      <c r="W37" s="8" t="n">
        <f aca="false">V37-C37</f>
        <v>0.192410501193318</v>
      </c>
      <c r="X37" s="11" t="n">
        <f aca="false">IF(V37&gt;C37*1.5,1,0)</f>
        <v>0</v>
      </c>
      <c r="Y37" s="10"/>
    </row>
    <row r="38" customFormat="false" ht="12.75" hidden="false" customHeight="false" outlineLevel="0" collapsed="false">
      <c r="A38" s="32"/>
      <c r="B38" s="32"/>
      <c r="C38" s="32"/>
      <c r="D38" s="3" t="n">
        <v>30</v>
      </c>
      <c r="E38" s="3" t="n">
        <v>29</v>
      </c>
      <c r="F38" s="3"/>
      <c r="G38" s="3"/>
      <c r="H38" s="3" t="n">
        <v>30</v>
      </c>
      <c r="I38" s="3" t="n">
        <v>30</v>
      </c>
      <c r="J38" s="3"/>
      <c r="K38" s="3"/>
      <c r="L38" s="3" t="n">
        <v>30</v>
      </c>
      <c r="M38" s="3" t="n">
        <v>30</v>
      </c>
      <c r="N38" s="3"/>
      <c r="O38" s="3"/>
      <c r="P38" s="3" t="n">
        <v>30</v>
      </c>
      <c r="Q38" s="3" t="n">
        <v>30</v>
      </c>
      <c r="R38" s="3"/>
      <c r="S38" s="3"/>
      <c r="T38" s="3"/>
      <c r="U38" s="3" t="n">
        <f aca="false">SUM(D38:T38)+'GBC 1'!S38</f>
        <v>419</v>
      </c>
      <c r="W38" s="8"/>
      <c r="X38" s="11"/>
    </row>
    <row r="39" customFormat="false" ht="12.75" hidden="false" customHeight="false" outlineLevel="0" collapsed="false">
      <c r="A39" s="32" t="str">
        <f aca="false">'GBC 1'!A39</f>
        <v>Peter Holm</v>
      </c>
      <c r="B39" s="33" t="n">
        <f aca="false">'GBC 1'!B39</f>
        <v>605</v>
      </c>
      <c r="C39" s="19" t="n">
        <f aca="false">'GBC 1'!C39</f>
        <v>2.35</v>
      </c>
      <c r="D39" s="3"/>
      <c r="E39" s="3" t="n">
        <v>34</v>
      </c>
      <c r="F39" s="3" t="n">
        <v>80</v>
      </c>
      <c r="G39" s="3" t="n">
        <v>76</v>
      </c>
      <c r="H39" s="3"/>
      <c r="I39" s="3" t="n">
        <v>118</v>
      </c>
      <c r="J39" s="3" t="n">
        <v>98</v>
      </c>
      <c r="K39" s="3"/>
      <c r="L39" s="3"/>
      <c r="M39" s="3" t="n">
        <v>126</v>
      </c>
      <c r="N39" s="3" t="n">
        <v>76</v>
      </c>
      <c r="O39" s="3"/>
      <c r="P39" s="3"/>
      <c r="Q39" s="3"/>
      <c r="R39" s="3" t="n">
        <v>80</v>
      </c>
      <c r="S39" s="3" t="n">
        <v>68</v>
      </c>
      <c r="T39" s="3"/>
      <c r="U39" s="3" t="n">
        <f aca="false">SUM(D39:T39)+'GBC 1'!S39</f>
        <v>1068</v>
      </c>
      <c r="V39" s="8" t="n">
        <f aca="false">IF(U39=0,0,U39/U40)</f>
        <v>2.54285714285714</v>
      </c>
      <c r="W39" s="8" t="n">
        <f aca="false">V39-C39</f>
        <v>0.192857142857143</v>
      </c>
      <c r="X39" s="11" t="n">
        <f aca="false">IF(V39&gt;C39*1.5,1,0)</f>
        <v>0</v>
      </c>
      <c r="Y39" s="10"/>
    </row>
    <row r="40" customFormat="false" ht="12.75" hidden="false" customHeight="false" outlineLevel="0" collapsed="false">
      <c r="A40" s="32"/>
      <c r="B40" s="32"/>
      <c r="C40" s="32"/>
      <c r="D40" s="3"/>
      <c r="E40" s="3" t="n">
        <v>30</v>
      </c>
      <c r="F40" s="3" t="n">
        <v>30</v>
      </c>
      <c r="G40" s="3" t="n">
        <v>30</v>
      </c>
      <c r="H40" s="3"/>
      <c r="I40" s="3" t="n">
        <v>30</v>
      </c>
      <c r="J40" s="3" t="n">
        <v>30</v>
      </c>
      <c r="K40" s="3"/>
      <c r="L40" s="3"/>
      <c r="M40" s="3" t="n">
        <v>30</v>
      </c>
      <c r="N40" s="3" t="n">
        <v>30</v>
      </c>
      <c r="O40" s="3"/>
      <c r="P40" s="3"/>
      <c r="Q40" s="3"/>
      <c r="R40" s="3" t="n">
        <v>30</v>
      </c>
      <c r="S40" s="3" t="n">
        <v>30</v>
      </c>
      <c r="T40" s="3"/>
      <c r="U40" s="3" t="n">
        <f aca="false">SUM(D40:T40)+'GBC 1'!S40</f>
        <v>420</v>
      </c>
      <c r="W40" s="8"/>
      <c r="X40" s="11"/>
    </row>
    <row r="41" customFormat="false" ht="12.75" hidden="false" customHeight="false" outlineLevel="0" collapsed="false">
      <c r="A41" s="32" t="str">
        <f aca="false">'GBC 1'!A41</f>
        <v>Gerda Andersen</v>
      </c>
      <c r="B41" s="33" t="n">
        <f aca="false">'GBC 1'!B41</f>
        <v>606</v>
      </c>
      <c r="C41" s="19" t="n">
        <f aca="false">'GBC 1'!C41</f>
        <v>2.86</v>
      </c>
      <c r="D41" s="3" t="n">
        <v>148</v>
      </c>
      <c r="E41" s="3" t="n">
        <v>90</v>
      </c>
      <c r="F41" s="3"/>
      <c r="G41" s="3" t="n">
        <v>116</v>
      </c>
      <c r="H41" s="3" t="n">
        <v>90</v>
      </c>
      <c r="I41" s="3"/>
      <c r="J41" s="3"/>
      <c r="K41" s="3"/>
      <c r="L41" s="3" t="n">
        <v>68</v>
      </c>
      <c r="M41" s="3" t="n">
        <v>62</v>
      </c>
      <c r="N41" s="3" t="n">
        <v>96</v>
      </c>
      <c r="O41" s="3"/>
      <c r="P41" s="3" t="n">
        <v>92</v>
      </c>
      <c r="Q41" s="3"/>
      <c r="R41" s="3" t="n">
        <v>72</v>
      </c>
      <c r="S41" s="3" t="n">
        <v>86</v>
      </c>
      <c r="T41" s="3"/>
      <c r="U41" s="3" t="n">
        <f aca="false">SUM(D41:T41)+'GBC 1'!S43</f>
        <v>1864</v>
      </c>
      <c r="V41" s="8" t="n">
        <f aca="false">IF(U41=0,0,U41/U42)</f>
        <v>3.10666666666667</v>
      </c>
      <c r="W41" s="8" t="n">
        <f aca="false">V41-C41</f>
        <v>0.246666666666667</v>
      </c>
      <c r="X41" s="11" t="n">
        <f aca="false">IF(V41&gt;C41*1.5,1,0)</f>
        <v>0</v>
      </c>
      <c r="Y41" s="10"/>
    </row>
    <row r="42" customFormat="false" ht="12.75" hidden="false" customHeight="false" outlineLevel="0" collapsed="false">
      <c r="A42" s="32"/>
      <c r="B42" s="32"/>
      <c r="C42" s="32"/>
      <c r="D42" s="3" t="n">
        <v>30</v>
      </c>
      <c r="E42" s="3" t="n">
        <v>30</v>
      </c>
      <c r="F42" s="3"/>
      <c r="G42" s="3" t="n">
        <v>30</v>
      </c>
      <c r="H42" s="3" t="n">
        <v>30</v>
      </c>
      <c r="I42" s="3"/>
      <c r="J42" s="3"/>
      <c r="K42" s="3"/>
      <c r="L42" s="3" t="n">
        <v>30</v>
      </c>
      <c r="M42" s="3" t="n">
        <v>30</v>
      </c>
      <c r="N42" s="3" t="n">
        <v>30</v>
      </c>
      <c r="O42" s="3"/>
      <c r="P42" s="3" t="n">
        <v>30</v>
      </c>
      <c r="Q42" s="3"/>
      <c r="R42" s="3" t="n">
        <v>30</v>
      </c>
      <c r="S42" s="3" t="n">
        <v>30</v>
      </c>
      <c r="T42" s="3"/>
      <c r="U42" s="3" t="n">
        <f aca="false">SUM(D42:T42)+'GBC 1'!S44</f>
        <v>600</v>
      </c>
      <c r="W42" s="8"/>
      <c r="X42" s="11"/>
    </row>
    <row r="43" customFormat="false" ht="12.75" hidden="false" customHeight="false" outlineLevel="0" collapsed="false">
      <c r="A43" s="32" t="str">
        <f aca="false">'GBC 1'!A43</f>
        <v>Gerda Andersen forsat</v>
      </c>
      <c r="B43" s="33" t="n">
        <f aca="false">'GBC 1'!B43</f>
        <v>606</v>
      </c>
      <c r="C43" s="19" t="n">
        <f aca="false">'GBC 1'!C43</f>
        <v>2.86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U41</f>
        <v>1864</v>
      </c>
      <c r="V43" s="8" t="n">
        <f aca="false">IF(U43=0,0,U43/U44)</f>
        <v>3.10666666666667</v>
      </c>
      <c r="W43" s="8" t="n">
        <f aca="false">V43-C43</f>
        <v>0.246666666666667</v>
      </c>
      <c r="X43" s="11" t="n">
        <f aca="false">IF(V43&gt;C43*1.5,1,0)</f>
        <v>0</v>
      </c>
      <c r="Y43" s="10"/>
    </row>
    <row r="44" customFormat="false" ht="12.75" hidden="false" customHeight="false" outlineLevel="0" collapsed="false">
      <c r="A44" s="32"/>
      <c r="B44" s="32"/>
      <c r="C44" s="3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600</v>
      </c>
      <c r="W44" s="8"/>
      <c r="X44" s="11"/>
    </row>
    <row r="45" customFormat="false" ht="12.75" hidden="false" customHeight="false" outlineLevel="0" collapsed="false">
      <c r="A45" s="32" t="str">
        <f aca="false">'GBC 1'!A45</f>
        <v>Bent W Christensen</v>
      </c>
      <c r="B45" s="33" t="n">
        <f aca="false">'GBC 1'!B45</f>
        <v>609</v>
      </c>
      <c r="C45" s="19" t="n">
        <f aca="false">'GBC 1'!C45</f>
        <v>5.24</v>
      </c>
      <c r="D45" s="3" t="n">
        <v>184</v>
      </c>
      <c r="E45" s="3" t="n">
        <v>142</v>
      </c>
      <c r="F45" s="3" t="n">
        <v>150</v>
      </c>
      <c r="G45" s="3" t="n">
        <v>200</v>
      </c>
      <c r="H45" s="3"/>
      <c r="I45" s="3" t="n">
        <v>62</v>
      </c>
      <c r="J45" s="3" t="n">
        <v>184</v>
      </c>
      <c r="K45" s="3" t="n">
        <v>136</v>
      </c>
      <c r="L45" s="3" t="n">
        <v>138</v>
      </c>
      <c r="M45" s="3"/>
      <c r="N45" s="3" t="n">
        <v>200</v>
      </c>
      <c r="O45" s="3" t="n">
        <v>138</v>
      </c>
      <c r="P45" s="3" t="n">
        <v>170</v>
      </c>
      <c r="Q45" s="3" t="n">
        <v>172</v>
      </c>
      <c r="R45" s="3"/>
      <c r="S45" s="3"/>
      <c r="T45" s="3"/>
      <c r="U45" s="3" t="n">
        <f aca="false">SUM(D45:T45)+'GBC 1'!S47</f>
        <v>3096</v>
      </c>
      <c r="V45" s="8" t="n">
        <f aca="false">IF(U45=0,0,U45/U46)</f>
        <v>5.41258741258741</v>
      </c>
      <c r="W45" s="8" t="n">
        <f aca="false">V45-C45</f>
        <v>0.172587412587412</v>
      </c>
      <c r="X45" s="11" t="n">
        <f aca="false">IF(V45&gt;C45*1.5,1,0)</f>
        <v>0</v>
      </c>
      <c r="Y45" s="10"/>
    </row>
    <row r="46" customFormat="false" ht="12.75" hidden="false" customHeight="false" outlineLevel="0" collapsed="false">
      <c r="A46" s="32"/>
      <c r="B46" s="32"/>
      <c r="C46" s="32"/>
      <c r="D46" s="3" t="n">
        <v>30</v>
      </c>
      <c r="E46" s="3" t="n">
        <v>30</v>
      </c>
      <c r="F46" s="3" t="n">
        <v>20</v>
      </c>
      <c r="G46" s="3" t="n">
        <v>29</v>
      </c>
      <c r="H46" s="3"/>
      <c r="I46" s="3" t="n">
        <v>14</v>
      </c>
      <c r="J46" s="3" t="n">
        <v>30</v>
      </c>
      <c r="K46" s="3" t="n">
        <v>24</v>
      </c>
      <c r="L46" s="3" t="n">
        <v>30</v>
      </c>
      <c r="M46" s="3"/>
      <c r="N46" s="3" t="n">
        <v>29</v>
      </c>
      <c r="O46" s="3" t="n">
        <v>30</v>
      </c>
      <c r="P46" s="3" t="n">
        <v>30</v>
      </c>
      <c r="Q46" s="3" t="n">
        <v>30</v>
      </c>
      <c r="R46" s="3"/>
      <c r="S46" s="3"/>
      <c r="T46" s="3"/>
      <c r="U46" s="3" t="n">
        <f aca="false">SUM(D46:T46)+'GBC 1'!S48</f>
        <v>572</v>
      </c>
      <c r="W46" s="8"/>
      <c r="X46" s="11"/>
    </row>
    <row r="47" customFormat="false" ht="12.75" hidden="false" customHeight="false" outlineLevel="0" collapsed="false">
      <c r="A47" s="32" t="str">
        <f aca="false">'GBC 1'!A47</f>
        <v>Bent W Chr forsat</v>
      </c>
      <c r="B47" s="33" t="n">
        <f aca="false">'GBC 1'!B47</f>
        <v>609</v>
      </c>
      <c r="C47" s="19" t="n">
        <f aca="false">'GBC 1'!C47</f>
        <v>5.24</v>
      </c>
      <c r="D47" s="3"/>
      <c r="E47" s="3"/>
      <c r="F47" s="3" t="n">
        <v>200</v>
      </c>
      <c r="G47" s="3"/>
      <c r="H47" s="3"/>
      <c r="I47" s="3" t="n">
        <v>134</v>
      </c>
      <c r="J47" s="3"/>
      <c r="K47" s="3" t="n">
        <v>150</v>
      </c>
      <c r="L47" s="3"/>
      <c r="M47" s="3"/>
      <c r="N47" s="3"/>
      <c r="O47" s="3" t="n">
        <v>142</v>
      </c>
      <c r="P47" s="3"/>
      <c r="Q47" s="3"/>
      <c r="R47" s="3"/>
      <c r="S47" s="3"/>
      <c r="T47" s="3"/>
      <c r="U47" s="3" t="n">
        <f aca="false">SUM(D47:T47)+U45</f>
        <v>3722</v>
      </c>
      <c r="V47" s="8" t="n">
        <f aca="false">IF(U47=0,0,U47/U48)</f>
        <v>5.47352941176471</v>
      </c>
      <c r="W47" s="8" t="n">
        <f aca="false">V47-C47</f>
        <v>0.233529411764706</v>
      </c>
      <c r="X47" s="11" t="n">
        <f aca="false">IF(V47&gt;C47*1.5,1,0)</f>
        <v>0</v>
      </c>
      <c r="Y47" s="10"/>
    </row>
    <row r="48" customFormat="false" ht="12.75" hidden="false" customHeight="false" outlineLevel="0" collapsed="false">
      <c r="A48" s="32"/>
      <c r="B48" s="32"/>
      <c r="C48" s="32"/>
      <c r="D48" s="3"/>
      <c r="E48" s="3"/>
      <c r="F48" s="3" t="n">
        <v>30</v>
      </c>
      <c r="G48" s="3"/>
      <c r="H48" s="3"/>
      <c r="I48" s="3" t="n">
        <v>30</v>
      </c>
      <c r="J48" s="3"/>
      <c r="K48" s="3" t="n">
        <v>18</v>
      </c>
      <c r="L48" s="3"/>
      <c r="M48" s="3"/>
      <c r="N48" s="3"/>
      <c r="O48" s="3" t="n">
        <v>30</v>
      </c>
      <c r="P48" s="3"/>
      <c r="Q48" s="3"/>
      <c r="R48" s="3"/>
      <c r="S48" s="3"/>
      <c r="T48" s="3"/>
      <c r="U48" s="3" t="n">
        <f aca="false">SUM(D48:T48)+U46</f>
        <v>680</v>
      </c>
      <c r="W48" s="8"/>
      <c r="X48" s="11"/>
    </row>
    <row r="49" customFormat="false" ht="12.75" hidden="false" customHeight="false" outlineLevel="0" collapsed="false">
      <c r="A49" s="32" t="str">
        <f aca="false">'GBC 1'!A49</f>
        <v>Karl Åge Nielsen</v>
      </c>
      <c r="B49" s="33" t="n">
        <f aca="false">'GBC 1'!B49</f>
        <v>610</v>
      </c>
      <c r="C49" s="19" t="n">
        <f aca="false">'GBC 1'!C49</f>
        <v>22.91</v>
      </c>
      <c r="D49" s="3" t="n">
        <v>272</v>
      </c>
      <c r="E49" s="3" t="n">
        <v>400</v>
      </c>
      <c r="F49" s="3" t="n">
        <v>234</v>
      </c>
      <c r="G49" s="3" t="n">
        <v>370</v>
      </c>
      <c r="H49" s="3" t="n">
        <v>206</v>
      </c>
      <c r="I49" s="3" t="n">
        <v>400</v>
      </c>
      <c r="J49" s="3" t="n">
        <v>400</v>
      </c>
      <c r="K49" s="3" t="n">
        <v>400</v>
      </c>
      <c r="L49" s="3" t="n">
        <v>400</v>
      </c>
      <c r="M49" s="3" t="n">
        <v>400</v>
      </c>
      <c r="N49" s="3" t="n">
        <v>400</v>
      </c>
      <c r="O49" s="3" t="n">
        <v>400</v>
      </c>
      <c r="P49" s="3" t="n">
        <v>398</v>
      </c>
      <c r="Q49" s="3"/>
      <c r="R49" s="3" t="n">
        <v>120</v>
      </c>
      <c r="S49" s="3" t="n">
        <v>400</v>
      </c>
      <c r="T49" s="3"/>
      <c r="U49" s="3" t="n">
        <f aca="false">SUM(D49:T49)+'GBC 1'!S49</f>
        <v>8594</v>
      </c>
      <c r="V49" s="8" t="n">
        <f aca="false">IF(U49=0,0,U49/U50)</f>
        <v>21.2197530864198</v>
      </c>
      <c r="W49" s="8" t="n">
        <f aca="false">V49-C49</f>
        <v>-1.69024691358025</v>
      </c>
      <c r="X49" s="11" t="n">
        <f aca="false">IF(V49&gt;C49*1.5,1,0)</f>
        <v>0</v>
      </c>
    </row>
    <row r="50" customFormat="false" ht="12.75" hidden="false" customHeight="false" outlineLevel="0" collapsed="false">
      <c r="A50" s="32"/>
      <c r="B50" s="32"/>
      <c r="C50" s="32"/>
      <c r="D50" s="3" t="n">
        <v>15</v>
      </c>
      <c r="E50" s="3" t="n">
        <v>18</v>
      </c>
      <c r="F50" s="3" t="n">
        <v>14</v>
      </c>
      <c r="G50" s="3" t="n">
        <v>21</v>
      </c>
      <c r="H50" s="3" t="n">
        <v>13</v>
      </c>
      <c r="I50" s="3" t="n">
        <v>12</v>
      </c>
      <c r="J50" s="3" t="n">
        <v>11</v>
      </c>
      <c r="K50" s="3" t="n">
        <v>20</v>
      </c>
      <c r="L50" s="3" t="n">
        <v>14</v>
      </c>
      <c r="M50" s="3" t="n">
        <v>15</v>
      </c>
      <c r="N50" s="3" t="n">
        <v>17</v>
      </c>
      <c r="O50" s="3" t="n">
        <v>12</v>
      </c>
      <c r="P50" s="3" t="n">
        <v>12</v>
      </c>
      <c r="Q50" s="3"/>
      <c r="R50" s="3" t="n">
        <v>6</v>
      </c>
      <c r="S50" s="3" t="n">
        <v>17</v>
      </c>
      <c r="T50" s="3"/>
      <c r="U50" s="3" t="n">
        <f aca="false">SUM(D50:T50)+'GBC 1'!S50</f>
        <v>405</v>
      </c>
      <c r="W50" s="8"/>
      <c r="X50" s="11"/>
    </row>
    <row r="51" customFormat="false" ht="12.75" hidden="false" customHeight="false" outlineLevel="0" collapsed="false">
      <c r="A51" s="32" t="str">
        <f aca="false">'GBC 1'!A51</f>
        <v>Freddy Kron</v>
      </c>
      <c r="B51" s="33" t="n">
        <f aca="false">'GBC 1'!B51</f>
        <v>611</v>
      </c>
      <c r="C51" s="19" t="n">
        <f aca="false">'GBC 1'!C51</f>
        <v>13.98</v>
      </c>
      <c r="D51" s="3" t="n">
        <v>400</v>
      </c>
      <c r="E51" s="3" t="n">
        <v>382</v>
      </c>
      <c r="F51" s="3" t="n">
        <v>300</v>
      </c>
      <c r="G51" s="3" t="n">
        <v>400</v>
      </c>
      <c r="H51" s="3" t="n">
        <v>112</v>
      </c>
      <c r="I51" s="3" t="n">
        <v>236</v>
      </c>
      <c r="J51" s="3" t="n">
        <v>222</v>
      </c>
      <c r="K51" s="3" t="n">
        <v>300</v>
      </c>
      <c r="L51" s="3" t="n">
        <v>276</v>
      </c>
      <c r="M51" s="3" t="n">
        <v>400</v>
      </c>
      <c r="N51" s="3" t="n">
        <v>400</v>
      </c>
      <c r="O51" s="3" t="n">
        <v>158</v>
      </c>
      <c r="P51" s="3" t="n">
        <v>160</v>
      </c>
      <c r="Q51" s="3"/>
      <c r="R51" s="3" t="n">
        <v>400</v>
      </c>
      <c r="S51" s="3" t="n">
        <v>270</v>
      </c>
      <c r="T51" s="3"/>
      <c r="U51" s="3" t="n">
        <f aca="false">SUM(D51:T51)+'GBC 1'!S53</f>
        <v>8996</v>
      </c>
      <c r="V51" s="8" t="n">
        <f aca="false">IF(U51=0,0,U51/U52)</f>
        <v>12.4771151178918</v>
      </c>
      <c r="W51" s="8" t="n">
        <f aca="false">V51-C51</f>
        <v>-1.50288488210818</v>
      </c>
      <c r="X51" s="11" t="n">
        <f aca="false">IF(V51&gt;C51*1.5,1,0)</f>
        <v>0</v>
      </c>
    </row>
    <row r="52" customFormat="false" ht="12.75" hidden="false" customHeight="false" outlineLevel="0" collapsed="false">
      <c r="A52" s="32"/>
      <c r="B52" s="32"/>
      <c r="C52" s="32"/>
      <c r="D52" s="3" t="n">
        <v>19</v>
      </c>
      <c r="E52" s="3" t="n">
        <v>21</v>
      </c>
      <c r="F52" s="3" t="n">
        <v>30</v>
      </c>
      <c r="G52" s="3" t="n">
        <v>25</v>
      </c>
      <c r="H52" s="3" t="n">
        <v>11</v>
      </c>
      <c r="I52" s="3" t="n">
        <v>30</v>
      </c>
      <c r="J52" s="3" t="n">
        <v>30</v>
      </c>
      <c r="K52" s="3" t="n">
        <v>21</v>
      </c>
      <c r="L52" s="3" t="n">
        <v>30</v>
      </c>
      <c r="M52" s="3" t="n">
        <v>21</v>
      </c>
      <c r="N52" s="3" t="n">
        <v>28</v>
      </c>
      <c r="O52" s="3" t="n">
        <v>15</v>
      </c>
      <c r="P52" s="3" t="n">
        <v>23</v>
      </c>
      <c r="Q52" s="3"/>
      <c r="R52" s="3" t="n">
        <v>30</v>
      </c>
      <c r="S52" s="3" t="n">
        <v>20</v>
      </c>
      <c r="T52" s="3"/>
      <c r="U52" s="3" t="n">
        <f aca="false">SUM(D52:T52)+'GBC 1'!S54</f>
        <v>721</v>
      </c>
      <c r="W52" s="8"/>
      <c r="X52" s="11"/>
    </row>
    <row r="53" customFormat="false" ht="12.75" hidden="false" customHeight="false" outlineLevel="0" collapsed="false">
      <c r="A53" s="32" t="str">
        <f aca="false">'GBC 1'!A53</f>
        <v>Freddy K. Forsat</v>
      </c>
      <c r="B53" s="33" t="n">
        <f aca="false">'GBC 1'!B53</f>
        <v>611</v>
      </c>
      <c r="C53" s="19" t="n">
        <f aca="false">'GBC 1'!C53</f>
        <v>13.98</v>
      </c>
      <c r="D53" s="3" t="n">
        <v>274</v>
      </c>
      <c r="E53" s="3" t="n">
        <v>300</v>
      </c>
      <c r="F53" s="3" t="n">
        <v>400</v>
      </c>
      <c r="G53" s="3" t="n">
        <v>300</v>
      </c>
      <c r="H53" s="3"/>
      <c r="I53" s="3" t="n">
        <v>218</v>
      </c>
      <c r="J53" s="3" t="n">
        <v>392</v>
      </c>
      <c r="K53" s="3" t="n">
        <v>400</v>
      </c>
      <c r="L53" s="3" t="n">
        <v>300</v>
      </c>
      <c r="M53" s="3" t="n">
        <v>300</v>
      </c>
      <c r="N53" s="3" t="n">
        <v>300</v>
      </c>
      <c r="O53" s="3" t="n">
        <v>400</v>
      </c>
      <c r="P53" s="3" t="n">
        <v>168</v>
      </c>
      <c r="Q53" s="3"/>
      <c r="R53" s="3" t="n">
        <v>300</v>
      </c>
      <c r="S53" s="3" t="n">
        <v>208</v>
      </c>
      <c r="T53" s="3"/>
      <c r="U53" s="3" t="n">
        <f aca="false">SUM(D53:T53)+U51</f>
        <v>13256</v>
      </c>
      <c r="V53" s="8" t="n">
        <f aca="false">IF(U53=0,0,U53/U54)</f>
        <v>13.389898989899</v>
      </c>
      <c r="W53" s="8" t="n">
        <f aca="false">V53-C53</f>
        <v>-0.590101010101011</v>
      </c>
      <c r="X53" s="11" t="n">
        <f aca="false">IF(V53&gt;C53*1.5,1,0)</f>
        <v>0</v>
      </c>
    </row>
    <row r="54" customFormat="false" ht="12.75" hidden="false" customHeight="false" outlineLevel="0" collapsed="false">
      <c r="A54" s="32"/>
      <c r="B54" s="32"/>
      <c r="C54" s="32"/>
      <c r="D54" s="3" t="n">
        <v>30</v>
      </c>
      <c r="E54" s="3" t="n">
        <v>13</v>
      </c>
      <c r="F54" s="3" t="n">
        <v>23</v>
      </c>
      <c r="G54" s="3" t="n">
        <v>15</v>
      </c>
      <c r="H54" s="3"/>
      <c r="I54" s="3" t="n">
        <v>19</v>
      </c>
      <c r="J54" s="3" t="n">
        <v>30</v>
      </c>
      <c r="K54" s="3" t="n">
        <v>24</v>
      </c>
      <c r="L54" s="3" t="n">
        <v>10</v>
      </c>
      <c r="M54" s="3" t="n">
        <v>19</v>
      </c>
      <c r="N54" s="3" t="n">
        <v>20</v>
      </c>
      <c r="O54" s="3" t="n">
        <v>21</v>
      </c>
      <c r="P54" s="3" t="n">
        <v>12</v>
      </c>
      <c r="Q54" s="3"/>
      <c r="R54" s="3" t="n">
        <v>20</v>
      </c>
      <c r="S54" s="3" t="n">
        <v>13</v>
      </c>
      <c r="T54" s="3"/>
      <c r="U54" s="3" t="n">
        <f aca="false">SUM(D54:T54)+U52</f>
        <v>990</v>
      </c>
      <c r="W54" s="8"/>
      <c r="X54" s="11"/>
    </row>
    <row r="55" customFormat="false" ht="12.75" hidden="false" customHeight="false" outlineLevel="0" collapsed="false">
      <c r="A55" s="32" t="str">
        <f aca="false">'GBC 1'!A55</f>
        <v>Birger Christensen</v>
      </c>
      <c r="B55" s="33" t="n">
        <f aca="false">'GBC 1'!B55</f>
        <v>613</v>
      </c>
      <c r="C55" s="19" t="n">
        <f aca="false">'GBC 1'!C55</f>
        <v>10.05</v>
      </c>
      <c r="D55" s="3" t="n">
        <v>120</v>
      </c>
      <c r="E55" s="3" t="n">
        <v>178</v>
      </c>
      <c r="F55" s="3" t="n">
        <v>236</v>
      </c>
      <c r="G55" s="3" t="n">
        <v>300</v>
      </c>
      <c r="H55" s="3" t="n">
        <v>290</v>
      </c>
      <c r="I55" s="3" t="n">
        <v>234</v>
      </c>
      <c r="J55" s="3" t="n">
        <v>280</v>
      </c>
      <c r="K55" s="3" t="n">
        <v>300</v>
      </c>
      <c r="L55" s="3" t="n">
        <v>300</v>
      </c>
      <c r="M55" s="3" t="n">
        <v>270</v>
      </c>
      <c r="N55" s="3" t="n">
        <v>288</v>
      </c>
      <c r="O55" s="3" t="n">
        <v>294</v>
      </c>
      <c r="P55" s="3" t="n">
        <v>264</v>
      </c>
      <c r="Q55" s="3"/>
      <c r="R55" s="3" t="n">
        <v>300</v>
      </c>
      <c r="S55" s="3" t="n">
        <v>300</v>
      </c>
      <c r="T55" s="129" t="n">
        <v>138</v>
      </c>
      <c r="U55" s="3" t="n">
        <f aca="false">SUM(D55:T55)+'GBC 1'!S55</f>
        <v>8146</v>
      </c>
      <c r="V55" s="8" t="n">
        <f aca="false">IF(U55=0,0,U55/U56)</f>
        <v>10.9489247311828</v>
      </c>
      <c r="W55" s="8" t="n">
        <f aca="false">V55-C55</f>
        <v>0.898924731182795</v>
      </c>
      <c r="X55" s="11" t="n">
        <f aca="false">IF(V55&gt;C55*1.5,1,0)</f>
        <v>0</v>
      </c>
    </row>
    <row r="56" customFormat="false" ht="12.75" hidden="false" customHeight="false" outlineLevel="0" collapsed="false">
      <c r="A56" s="32"/>
      <c r="B56" s="32"/>
      <c r="C56" s="32"/>
      <c r="D56" s="3" t="n">
        <v>26</v>
      </c>
      <c r="E56" s="3" t="n">
        <v>30</v>
      </c>
      <c r="F56" s="3" t="n">
        <v>23</v>
      </c>
      <c r="G56" s="3" t="n">
        <v>21</v>
      </c>
      <c r="H56" s="3" t="n">
        <v>26</v>
      </c>
      <c r="I56" s="3" t="n">
        <v>27</v>
      </c>
      <c r="J56" s="3" t="n">
        <v>30</v>
      </c>
      <c r="K56" s="3" t="n">
        <v>26</v>
      </c>
      <c r="L56" s="3" t="n">
        <v>27</v>
      </c>
      <c r="M56" s="3" t="n">
        <v>30</v>
      </c>
      <c r="N56" s="3" t="n">
        <v>30</v>
      </c>
      <c r="O56" s="3" t="n">
        <v>30</v>
      </c>
      <c r="P56" s="3" t="n">
        <v>27</v>
      </c>
      <c r="Q56" s="3"/>
      <c r="R56" s="3" t="n">
        <v>26</v>
      </c>
      <c r="S56" s="3" t="n">
        <v>22</v>
      </c>
      <c r="T56" s="129" t="n">
        <v>12</v>
      </c>
      <c r="U56" s="3" t="n">
        <f aca="false">SUM(D56:T56)+'GBC 1'!S56</f>
        <v>744</v>
      </c>
      <c r="W56" s="8"/>
      <c r="X56" s="11"/>
    </row>
    <row r="57" customFormat="false" ht="12.75" hidden="false" customHeight="false" outlineLevel="0" collapsed="false">
      <c r="A57" s="32" t="str">
        <f aca="false">'GBC 1'!A57</f>
        <v>Peter Jensen</v>
      </c>
      <c r="B57" s="33" t="n">
        <f aca="false">'GBC 1'!B57</f>
        <v>614</v>
      </c>
      <c r="C57" s="19" t="n">
        <f aca="false">'GBC 1'!C57</f>
        <v>10.05</v>
      </c>
      <c r="D57" s="3" t="n">
        <v>182</v>
      </c>
      <c r="E57" s="3" t="n">
        <v>172</v>
      </c>
      <c r="F57" s="3" t="n">
        <v>96</v>
      </c>
      <c r="G57" s="3" t="n">
        <v>186</v>
      </c>
      <c r="H57" s="3" t="n">
        <v>188</v>
      </c>
      <c r="I57" s="3" t="n">
        <v>202</v>
      </c>
      <c r="J57" s="3" t="n">
        <v>234</v>
      </c>
      <c r="K57" s="3" t="n">
        <v>322</v>
      </c>
      <c r="L57" s="3" t="n">
        <v>270</v>
      </c>
      <c r="M57" s="3" t="n">
        <v>280</v>
      </c>
      <c r="N57" s="3" t="n">
        <v>240</v>
      </c>
      <c r="O57" s="3" t="n">
        <v>210</v>
      </c>
      <c r="P57" s="3" t="n">
        <v>170</v>
      </c>
      <c r="Q57" s="3"/>
      <c r="R57" s="3" t="n">
        <v>270</v>
      </c>
      <c r="S57" s="3" t="n">
        <v>284</v>
      </c>
      <c r="T57" s="3"/>
      <c r="U57" s="3" t="n">
        <f aca="false">SUM(D57:T57)+'GBC 1'!S59</f>
        <v>5680</v>
      </c>
      <c r="V57" s="8" t="n">
        <f aca="false">IF(U57=0,0,U57/U58)</f>
        <v>9.45091514143095</v>
      </c>
      <c r="W57" s="8" t="n">
        <f aca="false">V57-C57</f>
        <v>-0.599084858569052</v>
      </c>
      <c r="X57" s="11" t="n">
        <f aca="false">IF(V57&gt;C57*1.5,1,0)</f>
        <v>0</v>
      </c>
    </row>
    <row r="58" customFormat="false" ht="12.75" hidden="false" customHeight="false" outlineLevel="0" collapsed="false">
      <c r="A58" s="32"/>
      <c r="B58" s="32"/>
      <c r="C58" s="32"/>
      <c r="D58" s="3" t="n">
        <v>19</v>
      </c>
      <c r="E58" s="3" t="n">
        <v>25</v>
      </c>
      <c r="F58" s="3" t="n">
        <v>14</v>
      </c>
      <c r="G58" s="3" t="n">
        <v>18</v>
      </c>
      <c r="H58" s="3" t="n">
        <v>17</v>
      </c>
      <c r="I58" s="3" t="n">
        <v>29</v>
      </c>
      <c r="J58" s="3" t="n">
        <v>30</v>
      </c>
      <c r="K58" s="3" t="n">
        <v>30</v>
      </c>
      <c r="L58" s="3" t="n">
        <v>27</v>
      </c>
      <c r="M58" s="3" t="n">
        <v>30</v>
      </c>
      <c r="N58" s="3" t="n">
        <v>28</v>
      </c>
      <c r="O58" s="3" t="n">
        <v>10</v>
      </c>
      <c r="P58" s="3" t="n">
        <v>16</v>
      </c>
      <c r="Q58" s="3"/>
      <c r="R58" s="3" t="n">
        <v>29</v>
      </c>
      <c r="S58" s="3" t="n">
        <v>30</v>
      </c>
      <c r="T58" s="3"/>
      <c r="U58" s="3" t="n">
        <f aca="false">SUM(D58:T58)+'GBC 1'!S60</f>
        <v>601</v>
      </c>
      <c r="W58" s="8"/>
      <c r="X58" s="11"/>
    </row>
    <row r="59" customFormat="false" ht="12.75" hidden="false" customHeight="false" outlineLevel="0" collapsed="false">
      <c r="A59" s="32" t="str">
        <f aca="false">'GBC 1'!A59</f>
        <v>Peter J. FORSAT</v>
      </c>
      <c r="B59" s="33" t="n">
        <f aca="false">'GBC 1'!B59</f>
        <v>614</v>
      </c>
      <c r="C59" s="19" t="n">
        <f aca="false">'GBC 1'!C59</f>
        <v>10.0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U57</f>
        <v>5680</v>
      </c>
      <c r="V59" s="8" t="n">
        <f aca="false">IF(U59=0,0,U59/U60)</f>
        <v>9.45091514143095</v>
      </c>
      <c r="W59" s="8" t="n">
        <f aca="false">V59-C59</f>
        <v>-0.599084858569052</v>
      </c>
      <c r="X59" s="11" t="n">
        <f aca="false">IF(V59&gt;C59*1.5,1,0)</f>
        <v>0</v>
      </c>
    </row>
    <row r="60" customFormat="false" ht="12.75" hidden="false" customHeight="false" outlineLevel="0" collapsed="false">
      <c r="A60" s="32"/>
      <c r="B60" s="32"/>
      <c r="C60" s="3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U58</f>
        <v>601</v>
      </c>
      <c r="W60" s="8"/>
      <c r="X60" s="11"/>
    </row>
    <row r="61" customFormat="false" ht="12.75" hidden="false" customHeight="false" outlineLevel="0" collapsed="false">
      <c r="A61" s="32" t="str">
        <f aca="false">'GBC 1'!A61</f>
        <v>Knud Jensen</v>
      </c>
      <c r="B61" s="33" t="n">
        <f aca="false">'GBC 1'!B61</f>
        <v>615</v>
      </c>
      <c r="C61" s="19" t="n">
        <f aca="false">'GBC 1'!C61</f>
        <v>9.56</v>
      </c>
      <c r="D61" s="3" t="n">
        <v>400</v>
      </c>
      <c r="E61" s="3" t="n">
        <v>258</v>
      </c>
      <c r="F61" s="3" t="n">
        <v>228</v>
      </c>
      <c r="G61" s="3" t="n">
        <v>136</v>
      </c>
      <c r="H61" s="3" t="n">
        <v>242</v>
      </c>
      <c r="I61" s="3" t="n">
        <v>256</v>
      </c>
      <c r="J61" s="3" t="n">
        <v>254</v>
      </c>
      <c r="K61" s="3" t="n">
        <v>186</v>
      </c>
      <c r="L61" s="3" t="n">
        <v>400</v>
      </c>
      <c r="M61" s="3" t="n">
        <v>238</v>
      </c>
      <c r="N61" s="3" t="n">
        <v>288</v>
      </c>
      <c r="O61" s="3" t="n">
        <v>248</v>
      </c>
      <c r="P61" s="3" t="n">
        <v>316</v>
      </c>
      <c r="Q61" s="3"/>
      <c r="R61" s="3" t="n">
        <v>70</v>
      </c>
      <c r="S61" s="3" t="n">
        <v>138</v>
      </c>
      <c r="T61" s="3"/>
      <c r="U61" s="3" t="n">
        <f aca="false">SUM(D61:T61)+'GBC 1'!S63</f>
        <v>9704</v>
      </c>
      <c r="V61" s="8" t="n">
        <f aca="false">IF(U61=0,0,U61/U62)</f>
        <v>9.33076923076923</v>
      </c>
      <c r="W61" s="8" t="n">
        <f aca="false">V61-C61</f>
        <v>-0.229230769230769</v>
      </c>
      <c r="X61" s="11" t="n">
        <f aca="false">IF(V61&gt;C61*1.5,1,0)</f>
        <v>0</v>
      </c>
      <c r="Y61" s="12"/>
    </row>
    <row r="62" customFormat="false" ht="12.75" hidden="false" customHeight="false" outlineLevel="0" collapsed="false">
      <c r="A62" s="32"/>
      <c r="B62" s="32"/>
      <c r="C62" s="32"/>
      <c r="D62" s="3" t="n">
        <v>30</v>
      </c>
      <c r="E62" s="3" t="n">
        <v>30</v>
      </c>
      <c r="F62" s="3" t="n">
        <v>30</v>
      </c>
      <c r="G62" s="3" t="n">
        <v>17</v>
      </c>
      <c r="H62" s="3" t="n">
        <v>28</v>
      </c>
      <c r="I62" s="3" t="n">
        <v>30</v>
      </c>
      <c r="J62" s="3" t="n">
        <v>30</v>
      </c>
      <c r="K62" s="3" t="n">
        <v>23</v>
      </c>
      <c r="L62" s="3" t="n">
        <v>21</v>
      </c>
      <c r="M62" s="3" t="n">
        <v>30</v>
      </c>
      <c r="N62" s="3" t="n">
        <v>30</v>
      </c>
      <c r="O62" s="3" t="n">
        <v>30</v>
      </c>
      <c r="P62" s="3" t="n">
        <v>30</v>
      </c>
      <c r="Q62" s="3"/>
      <c r="R62" s="3" t="n">
        <v>13</v>
      </c>
      <c r="S62" s="3" t="n">
        <v>25</v>
      </c>
      <c r="T62" s="3"/>
      <c r="U62" s="3" t="n">
        <f aca="false">SUM(D62:T62)+'GBC 1'!S64</f>
        <v>1040</v>
      </c>
      <c r="W62" s="8"/>
      <c r="X62" s="11"/>
    </row>
    <row r="63" customFormat="false" ht="12.75" hidden="false" customHeight="false" outlineLevel="0" collapsed="false">
      <c r="A63" s="32" t="str">
        <f aca="false">'GBC 1'!A63</f>
        <v>Knud Jensen Forsat</v>
      </c>
      <c r="B63" s="33" t="n">
        <f aca="false">'GBC 1'!B63</f>
        <v>615</v>
      </c>
      <c r="C63" s="19" t="n">
        <f aca="false">'GBC 1'!C63</f>
        <v>9.56</v>
      </c>
      <c r="D63" s="3" t="n">
        <v>150</v>
      </c>
      <c r="E63" s="3" t="n">
        <v>226</v>
      </c>
      <c r="F63" s="3" t="n">
        <v>292</v>
      </c>
      <c r="G63" s="3" t="n">
        <v>300</v>
      </c>
      <c r="H63" s="3" t="n">
        <v>304</v>
      </c>
      <c r="I63" s="3" t="n">
        <v>142</v>
      </c>
      <c r="J63" s="3" t="n">
        <v>400</v>
      </c>
      <c r="K63" s="3" t="n">
        <v>274</v>
      </c>
      <c r="L63" s="3" t="n">
        <v>300</v>
      </c>
      <c r="M63" s="3" t="n">
        <v>246</v>
      </c>
      <c r="N63" s="3" t="n">
        <v>300</v>
      </c>
      <c r="O63" s="3" t="n">
        <v>400</v>
      </c>
      <c r="P63" s="3" t="n">
        <v>160</v>
      </c>
      <c r="Q63" s="3"/>
      <c r="R63" s="3" t="n">
        <v>234</v>
      </c>
      <c r="S63" s="3" t="n">
        <v>268</v>
      </c>
      <c r="T63" s="3"/>
      <c r="U63" s="3" t="n">
        <f aca="false">SUM(D63:T63)+U61</f>
        <v>13700</v>
      </c>
      <c r="V63" s="8" t="n">
        <f aca="false">IF(U63=0,0,U63/U64)</f>
        <v>9.39643347050754</v>
      </c>
      <c r="W63" s="8" t="n">
        <f aca="false">V63-C63</f>
        <v>-0.163566529492456</v>
      </c>
      <c r="X63" s="11" t="n">
        <f aca="false">IF(V63&gt;C63*1.5,1,0)</f>
        <v>0</v>
      </c>
    </row>
    <row r="64" customFormat="false" ht="12.75" hidden="false" customHeight="false" outlineLevel="0" collapsed="false">
      <c r="A64" s="32"/>
      <c r="B64" s="32"/>
      <c r="C64" s="32"/>
      <c r="D64" s="3" t="n">
        <v>30</v>
      </c>
      <c r="E64" s="3" t="n">
        <v>30</v>
      </c>
      <c r="F64" s="3" t="n">
        <v>30</v>
      </c>
      <c r="G64" s="3" t="n">
        <v>22</v>
      </c>
      <c r="H64" s="3" t="n">
        <v>30</v>
      </c>
      <c r="I64" s="3" t="n">
        <v>30</v>
      </c>
      <c r="J64" s="3" t="n">
        <v>27</v>
      </c>
      <c r="K64" s="3" t="n">
        <v>30</v>
      </c>
      <c r="L64" s="3" t="n">
        <v>18</v>
      </c>
      <c r="M64" s="3" t="n">
        <v>30</v>
      </c>
      <c r="N64" s="3" t="n">
        <v>23</v>
      </c>
      <c r="O64" s="3" t="n">
        <v>28</v>
      </c>
      <c r="P64" s="3" t="n">
        <v>30</v>
      </c>
      <c r="Q64" s="3"/>
      <c r="R64" s="3" t="n">
        <v>30</v>
      </c>
      <c r="S64" s="3" t="n">
        <v>30</v>
      </c>
      <c r="T64" s="3"/>
      <c r="U64" s="3" t="n">
        <f aca="false">SUM(D64:T64)+U62</f>
        <v>1458</v>
      </c>
      <c r="W64" s="8"/>
      <c r="X64" s="11"/>
    </row>
    <row r="65" customFormat="false" ht="12.75" hidden="false" customHeight="false" outlineLevel="0" collapsed="false">
      <c r="A65" s="32" t="str">
        <f aca="false">'GBC 1'!A65</f>
        <v>Jørgen Schrold</v>
      </c>
      <c r="B65" s="33" t="n">
        <f aca="false">'GBC 1'!B65</f>
        <v>618</v>
      </c>
      <c r="C65" s="19" t="n">
        <f aca="false">'GBC 1'!C65</f>
        <v>3.85</v>
      </c>
      <c r="D65" s="3" t="n">
        <v>200</v>
      </c>
      <c r="E65" s="3" t="n">
        <v>142</v>
      </c>
      <c r="F65" s="3" t="n">
        <v>144</v>
      </c>
      <c r="G65" s="3" t="n">
        <v>82</v>
      </c>
      <c r="H65" s="3"/>
      <c r="I65" s="3" t="n">
        <v>200</v>
      </c>
      <c r="J65" s="3" t="n">
        <v>142</v>
      </c>
      <c r="K65" s="3" t="n">
        <v>200</v>
      </c>
      <c r="L65" s="3"/>
      <c r="M65" s="3"/>
      <c r="N65" s="3" t="n">
        <v>158</v>
      </c>
      <c r="O65" s="3" t="n">
        <v>168</v>
      </c>
      <c r="P65" s="3"/>
      <c r="Q65" s="3" t="n">
        <v>106</v>
      </c>
      <c r="R65" s="3"/>
      <c r="S65" s="3"/>
      <c r="T65" s="3"/>
      <c r="U65" s="3" t="n">
        <f aca="false">SUM(D65:T65)+'GBC 1'!S65</f>
        <v>2472</v>
      </c>
      <c r="V65" s="8" t="n">
        <f aca="false">IF(U65=0,0,U65/U66)</f>
        <v>5.42105263157895</v>
      </c>
      <c r="W65" s="8" t="n">
        <f aca="false">V65-C65</f>
        <v>1.57105263157895</v>
      </c>
      <c r="X65" s="11" t="n">
        <f aca="false">IF(V65&gt;C65*1.5,1,0)</f>
        <v>0</v>
      </c>
      <c r="Y65" s="10"/>
    </row>
    <row r="66" customFormat="false" ht="12.75" hidden="false" customHeight="false" outlineLevel="0" collapsed="false">
      <c r="A66" s="32"/>
      <c r="B66" s="32"/>
      <c r="C66" s="32"/>
      <c r="D66" s="3" t="n">
        <v>23</v>
      </c>
      <c r="E66" s="3" t="n">
        <v>30</v>
      </c>
      <c r="F66" s="3" t="n">
        <v>30</v>
      </c>
      <c r="G66" s="3" t="n">
        <v>30</v>
      </c>
      <c r="H66" s="3"/>
      <c r="I66" s="3" t="n">
        <v>30</v>
      </c>
      <c r="J66" s="3" t="n">
        <v>30</v>
      </c>
      <c r="K66" s="3" t="n">
        <v>28</v>
      </c>
      <c r="L66" s="3"/>
      <c r="M66" s="3"/>
      <c r="N66" s="3" t="n">
        <v>30</v>
      </c>
      <c r="O66" s="3" t="n">
        <v>30</v>
      </c>
      <c r="P66" s="3"/>
      <c r="Q66" s="3" t="n">
        <v>19</v>
      </c>
      <c r="R66" s="3"/>
      <c r="S66" s="3"/>
      <c r="T66" s="3"/>
      <c r="U66" s="3" t="n">
        <f aca="false">SUM(D66:T66)+'GBC 1'!S66</f>
        <v>456</v>
      </c>
      <c r="W66" s="8"/>
      <c r="X66" s="11"/>
    </row>
    <row r="67" customFormat="false" ht="12.75" hidden="false" customHeight="false" outlineLevel="0" collapsed="false">
      <c r="A67" s="32" t="str">
        <f aca="false">'GBC 1'!A67</f>
        <v>Søren Brodner</v>
      </c>
      <c r="B67" s="33" t="n">
        <f aca="false">'GBC 1'!B67</f>
        <v>619</v>
      </c>
      <c r="C67" s="19" t="n">
        <f aca="false">'GBC 1'!C67</f>
        <v>6.86</v>
      </c>
      <c r="D67" s="3" t="n">
        <v>94</v>
      </c>
      <c r="E67" s="3" t="n">
        <v>200</v>
      </c>
      <c r="F67" s="3" t="n">
        <v>108</v>
      </c>
      <c r="G67" s="3" t="n">
        <v>200</v>
      </c>
      <c r="H67" s="3"/>
      <c r="I67" s="3" t="n">
        <v>142</v>
      </c>
      <c r="J67" s="3" t="n">
        <v>192</v>
      </c>
      <c r="K67" s="3" t="n">
        <v>68</v>
      </c>
      <c r="L67" s="3" t="n">
        <v>200</v>
      </c>
      <c r="M67" s="3"/>
      <c r="N67" s="3" t="n">
        <v>200</v>
      </c>
      <c r="O67" s="3" t="n">
        <v>98</v>
      </c>
      <c r="P67" s="3" t="n">
        <v>192</v>
      </c>
      <c r="Q67" s="3" t="n">
        <v>200</v>
      </c>
      <c r="R67" s="3"/>
      <c r="S67" s="3"/>
      <c r="T67" s="3"/>
      <c r="U67" s="3" t="n">
        <f aca="false">SUM(D67:T67)+'GBC 1'!S67</f>
        <v>2862</v>
      </c>
      <c r="V67" s="8" t="n">
        <f aca="false">IF(U67=0,0,U67/U68)</f>
        <v>7.47258485639687</v>
      </c>
      <c r="W67" s="8" t="n">
        <f aca="false">V67-C67</f>
        <v>0.612584856396866</v>
      </c>
      <c r="X67" s="11" t="n">
        <f aca="false">IF(V67&gt;C67*1.5,1,0)</f>
        <v>0</v>
      </c>
      <c r="Y67" s="10"/>
    </row>
    <row r="68" customFormat="false" ht="12.75" hidden="false" customHeight="false" outlineLevel="0" collapsed="false">
      <c r="A68" s="32"/>
      <c r="B68" s="32"/>
      <c r="C68" s="32"/>
      <c r="D68" s="3" t="n">
        <v>12</v>
      </c>
      <c r="E68" s="3" t="n">
        <v>26</v>
      </c>
      <c r="F68" s="3" t="n">
        <v>22</v>
      </c>
      <c r="G68" s="3" t="n">
        <v>27</v>
      </c>
      <c r="H68" s="3"/>
      <c r="I68" s="3" t="n">
        <v>14</v>
      </c>
      <c r="J68" s="3" t="n">
        <v>26</v>
      </c>
      <c r="K68" s="3" t="n">
        <v>9</v>
      </c>
      <c r="L68" s="3" t="n">
        <v>27</v>
      </c>
      <c r="M68" s="3"/>
      <c r="N68" s="3" t="n">
        <v>23</v>
      </c>
      <c r="O68" s="3" t="n">
        <v>22</v>
      </c>
      <c r="P68" s="3" t="n">
        <v>30</v>
      </c>
      <c r="Q68" s="3" t="n">
        <v>16</v>
      </c>
      <c r="R68" s="3"/>
      <c r="S68" s="3"/>
      <c r="T68" s="3"/>
      <c r="U68" s="3" t="n">
        <f aca="false">SUM(D68:T68)+'GBC 1'!S68</f>
        <v>383</v>
      </c>
      <c r="W68" s="8"/>
      <c r="X68" s="11"/>
    </row>
    <row r="69" customFormat="false" ht="12.75" hidden="false" customHeight="false" outlineLevel="0" collapsed="false">
      <c r="A69" s="32" t="str">
        <f aca="false">'GBC 1'!A69</f>
        <v>Annie Moesgaard</v>
      </c>
      <c r="B69" s="33" t="n">
        <f aca="false">'GBC 1'!B69</f>
        <v>620</v>
      </c>
      <c r="C69" s="19" t="n">
        <f aca="false">'GBC 1'!C69</f>
        <v>2.75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 t="n">
        <f aca="false">SUM(D69:T69)+'GBC 1'!S69</f>
        <v>94</v>
      </c>
      <c r="V69" s="8" t="n">
        <f aca="false">IF(U69=0,0,U69/U70)</f>
        <v>3.13333333333333</v>
      </c>
      <c r="W69" s="8" t="n">
        <f aca="false">V69-C69</f>
        <v>0.383333333333333</v>
      </c>
      <c r="X69" s="11" t="n">
        <f aca="false">IF(V69&gt;C69*1.5,1,0)</f>
        <v>0</v>
      </c>
      <c r="Y69" s="10"/>
      <c r="Z69" s="12"/>
    </row>
    <row r="70" customFormat="false" ht="12.75" hidden="false" customHeight="false" outlineLevel="0" collapsed="false">
      <c r="A70" s="32"/>
      <c r="B70" s="32"/>
      <c r="C70" s="3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 t="n">
        <f aca="false">SUM(D70:T70)+'GBC 1'!S70</f>
        <v>30</v>
      </c>
      <c r="W70" s="8"/>
      <c r="X70" s="11"/>
      <c r="Z70" s="17"/>
      <c r="AA70" s="24"/>
    </row>
    <row r="71" customFormat="false" ht="12.75" hidden="false" customHeight="false" outlineLevel="0" collapsed="false">
      <c r="A71" s="32" t="str">
        <f aca="false">'GBC 1'!A71</f>
        <v>Benny Pedersen</v>
      </c>
      <c r="B71" s="33" t="n">
        <f aca="false">'GBC 1'!B71</f>
        <v>621</v>
      </c>
      <c r="C71" s="19" t="n">
        <f aca="false">'GBC 1'!C71</f>
        <v>16.08</v>
      </c>
      <c r="D71" s="3" t="n">
        <v>300</v>
      </c>
      <c r="E71" s="3" t="n">
        <v>200</v>
      </c>
      <c r="F71" s="3" t="n">
        <v>242</v>
      </c>
      <c r="G71" s="3" t="n">
        <v>200</v>
      </c>
      <c r="H71" s="3" t="n">
        <v>200</v>
      </c>
      <c r="I71" s="3" t="n">
        <v>400</v>
      </c>
      <c r="J71" s="3" t="n">
        <v>200</v>
      </c>
      <c r="K71" s="3" t="n">
        <v>300</v>
      </c>
      <c r="L71" s="3" t="n">
        <v>200</v>
      </c>
      <c r="M71" s="3" t="n">
        <v>198</v>
      </c>
      <c r="N71" s="3" t="n">
        <v>200</v>
      </c>
      <c r="O71" s="3" t="n">
        <v>200</v>
      </c>
      <c r="P71" s="3" t="n">
        <v>300</v>
      </c>
      <c r="Q71" s="3" t="n">
        <v>186</v>
      </c>
      <c r="R71" s="3" t="n">
        <v>256</v>
      </c>
      <c r="S71" s="3" t="n">
        <v>300</v>
      </c>
      <c r="T71" s="3"/>
      <c r="U71" s="3" t="n">
        <f aca="false">SUM(D71:T71)+'GBC 1'!S73</f>
        <v>10284</v>
      </c>
      <c r="V71" s="8" t="n">
        <f aca="false">IF(U71=0,0,U71/U72)</f>
        <v>15.5582450832073</v>
      </c>
      <c r="W71" s="8" t="n">
        <f aca="false">V71-C71</f>
        <v>-0.521754916792737</v>
      </c>
      <c r="X71" s="11" t="n">
        <f aca="false">IF(V71&gt;C71*1.5,1,0)</f>
        <v>0</v>
      </c>
      <c r="Z71" s="17"/>
      <c r="AA71" s="24"/>
    </row>
    <row r="72" customFormat="false" ht="12.75" hidden="false" customHeight="false" outlineLevel="0" collapsed="false">
      <c r="A72" s="32"/>
      <c r="B72" s="32"/>
      <c r="C72" s="32"/>
      <c r="D72" s="3" t="n">
        <v>17</v>
      </c>
      <c r="E72" s="3" t="n">
        <v>11</v>
      </c>
      <c r="F72" s="3" t="n">
        <v>30</v>
      </c>
      <c r="G72" s="3" t="n">
        <v>10</v>
      </c>
      <c r="H72" s="3" t="n">
        <v>14</v>
      </c>
      <c r="I72" s="3" t="n">
        <v>29</v>
      </c>
      <c r="J72" s="3" t="n">
        <v>16</v>
      </c>
      <c r="K72" s="3" t="n">
        <v>16</v>
      </c>
      <c r="L72" s="3" t="n">
        <v>11</v>
      </c>
      <c r="M72" s="3" t="n">
        <v>16</v>
      </c>
      <c r="N72" s="3" t="n">
        <v>10</v>
      </c>
      <c r="O72" s="3" t="n">
        <v>16</v>
      </c>
      <c r="P72" s="3" t="n">
        <v>15</v>
      </c>
      <c r="Q72" s="3" t="n">
        <v>8</v>
      </c>
      <c r="R72" s="3" t="n">
        <v>25</v>
      </c>
      <c r="S72" s="3" t="n">
        <v>21</v>
      </c>
      <c r="T72" s="3"/>
      <c r="U72" s="3" t="n">
        <f aca="false">SUM(D72:T72)+'GBC 1'!S74</f>
        <v>661</v>
      </c>
      <c r="W72" s="8"/>
      <c r="X72" s="11"/>
      <c r="Z72" s="17"/>
      <c r="AA72" s="24"/>
    </row>
    <row r="73" customFormat="false" ht="12.75" hidden="false" customHeight="false" outlineLevel="0" collapsed="false">
      <c r="A73" s="32" t="str">
        <f aca="false">'GBC 1'!A73</f>
        <v>Benny Pedersen forsat</v>
      </c>
      <c r="B73" s="33" t="n">
        <f aca="false">'GBC 1'!B73</f>
        <v>621</v>
      </c>
      <c r="C73" s="19" t="n">
        <f aca="false">'GBC 1'!C73</f>
        <v>16.08</v>
      </c>
      <c r="D73" s="3" t="n">
        <v>200</v>
      </c>
      <c r="E73" s="130" t="n">
        <v>400</v>
      </c>
      <c r="F73" s="131" t="n">
        <v>200</v>
      </c>
      <c r="G73" s="3" t="n">
        <v>300</v>
      </c>
      <c r="H73" s="3" t="n">
        <v>400</v>
      </c>
      <c r="I73" s="3" t="n">
        <v>300</v>
      </c>
      <c r="J73" s="3" t="n">
        <v>300</v>
      </c>
      <c r="K73" s="3"/>
      <c r="L73" s="3"/>
      <c r="M73" s="3" t="n">
        <v>236</v>
      </c>
      <c r="N73" s="3" t="n">
        <v>300</v>
      </c>
      <c r="O73" s="3" t="n">
        <v>300</v>
      </c>
      <c r="P73" s="3"/>
      <c r="Q73" s="3" t="n">
        <v>300</v>
      </c>
      <c r="R73" s="3"/>
      <c r="S73" s="3" t="n">
        <v>200</v>
      </c>
      <c r="T73" s="3"/>
      <c r="U73" s="3" t="n">
        <f aca="false">SUM(D73:T73)+U71</f>
        <v>13720</v>
      </c>
      <c r="V73" s="8" t="n">
        <f aca="false">IF(U73=0,0,U73/U74)</f>
        <v>15.5555555555556</v>
      </c>
      <c r="W73" s="8" t="n">
        <f aca="false">V73-C73</f>
        <v>-0.524444444444443</v>
      </c>
      <c r="X73" s="11" t="n">
        <f aca="false">IF(V73&gt;C73*1.5,1,0)</f>
        <v>0</v>
      </c>
      <c r="Z73" s="17"/>
      <c r="AA73" s="24"/>
    </row>
    <row r="74" customFormat="false" ht="12.75" hidden="false" customHeight="false" outlineLevel="0" collapsed="false">
      <c r="A74" s="32"/>
      <c r="B74" s="32"/>
      <c r="C74" s="32"/>
      <c r="D74" s="3" t="n">
        <v>12</v>
      </c>
      <c r="E74" s="130" t="n">
        <v>21</v>
      </c>
      <c r="F74" s="131" t="n">
        <v>14</v>
      </c>
      <c r="G74" s="3" t="n">
        <v>20</v>
      </c>
      <c r="H74" s="3" t="n">
        <v>26</v>
      </c>
      <c r="I74" s="3" t="n">
        <v>19</v>
      </c>
      <c r="J74" s="3" t="n">
        <v>17</v>
      </c>
      <c r="K74" s="3"/>
      <c r="L74" s="3"/>
      <c r="M74" s="3" t="n">
        <v>19</v>
      </c>
      <c r="N74" s="3" t="n">
        <v>17</v>
      </c>
      <c r="O74" s="3" t="n">
        <v>26</v>
      </c>
      <c r="P74" s="3"/>
      <c r="Q74" s="3" t="n">
        <v>21</v>
      </c>
      <c r="R74" s="3"/>
      <c r="S74" s="3" t="n">
        <v>9</v>
      </c>
      <c r="T74" s="3"/>
      <c r="U74" s="3" t="n">
        <f aca="false">SUM(D74:T74)+U72</f>
        <v>882</v>
      </c>
      <c r="W74" s="8"/>
      <c r="X74" s="11"/>
      <c r="Z74" s="17"/>
      <c r="AA74" s="24"/>
    </row>
    <row r="75" customFormat="false" ht="12.75" hidden="false" customHeight="false" outlineLevel="0" collapsed="false">
      <c r="A75" s="32" t="str">
        <f aca="false">'GBC 1'!A75</f>
        <v>Ali Baba</v>
      </c>
      <c r="B75" s="33" t="n">
        <f aca="false">'GBC 1'!B75</f>
        <v>623</v>
      </c>
      <c r="C75" s="19" t="n">
        <f aca="false">'GBC 1'!C75</f>
        <v>7.27</v>
      </c>
      <c r="D75" s="3" t="n">
        <v>140</v>
      </c>
      <c r="E75" s="3" t="n">
        <v>150</v>
      </c>
      <c r="F75" s="3" t="n">
        <v>134</v>
      </c>
      <c r="G75" s="3" t="n">
        <v>146</v>
      </c>
      <c r="H75" s="3" t="n">
        <v>150</v>
      </c>
      <c r="I75" s="3" t="n">
        <v>150</v>
      </c>
      <c r="J75" s="3"/>
      <c r="K75" s="3" t="n">
        <v>150</v>
      </c>
      <c r="L75" s="3" t="n">
        <v>104</v>
      </c>
      <c r="M75" s="3" t="n">
        <v>90</v>
      </c>
      <c r="N75" s="3" t="n">
        <v>70</v>
      </c>
      <c r="O75" s="3" t="n">
        <v>150</v>
      </c>
      <c r="P75" s="3" t="n">
        <v>150</v>
      </c>
      <c r="Q75" s="3"/>
      <c r="R75" s="3" t="n">
        <v>150</v>
      </c>
      <c r="S75" s="3" t="n">
        <v>150</v>
      </c>
      <c r="T75" s="3"/>
      <c r="U75" s="3" t="n">
        <f aca="false">SUM(D75:T75)+'GBC 1'!S77</f>
        <v>4020</v>
      </c>
      <c r="V75" s="8" t="n">
        <f aca="false">IF(U75=0,0,U75/U76)</f>
        <v>7.16577540106952</v>
      </c>
      <c r="W75" s="8" t="n">
        <f aca="false">V75-C75</f>
        <v>-0.104224598930481</v>
      </c>
      <c r="X75" s="11" t="n">
        <f aca="false">IF(V75&gt;C75*1.5,1,0)</f>
        <v>0</v>
      </c>
      <c r="Y75" s="10"/>
      <c r="Z75" s="17"/>
      <c r="AA75" s="24"/>
    </row>
    <row r="76" customFormat="false" ht="12.75" hidden="false" customHeight="false" outlineLevel="0" collapsed="false">
      <c r="A76" s="32"/>
      <c r="B76" s="32"/>
      <c r="C76" s="32"/>
      <c r="D76" s="3" t="n">
        <v>28</v>
      </c>
      <c r="E76" s="3" t="n">
        <v>16</v>
      </c>
      <c r="F76" s="3"/>
      <c r="G76" s="3" t="n">
        <v>19</v>
      </c>
      <c r="H76" s="3" t="n">
        <v>20</v>
      </c>
      <c r="I76" s="3" t="n">
        <v>12</v>
      </c>
      <c r="J76" s="3"/>
      <c r="K76" s="3" t="n">
        <v>16</v>
      </c>
      <c r="L76" s="3" t="n">
        <v>20</v>
      </c>
      <c r="M76" s="3" t="n">
        <v>16</v>
      </c>
      <c r="N76" s="3" t="n">
        <v>10</v>
      </c>
      <c r="O76" s="3" t="n">
        <v>19</v>
      </c>
      <c r="P76" s="3" t="n">
        <v>24</v>
      </c>
      <c r="Q76" s="3"/>
      <c r="R76" s="3" t="n">
        <v>22</v>
      </c>
      <c r="S76" s="3" t="n">
        <v>14</v>
      </c>
      <c r="T76" s="3"/>
      <c r="U76" s="3" t="n">
        <f aca="false">SUM(D76:T76)+'GBC 1'!S78</f>
        <v>561</v>
      </c>
      <c r="W76" s="8"/>
      <c r="X76" s="11"/>
      <c r="Z76" s="17"/>
      <c r="AA76" s="24"/>
    </row>
    <row r="77" customFormat="false" ht="12.75" hidden="false" customHeight="false" outlineLevel="0" collapsed="false">
      <c r="A77" s="32" t="str">
        <f aca="false">'GBC 1'!A77</f>
        <v>Ali Baba forsat</v>
      </c>
      <c r="B77" s="33" t="n">
        <f aca="false">'GBC 1'!B77</f>
        <v>623</v>
      </c>
      <c r="C77" s="19" t="n">
        <f aca="false">'GBC 1'!C77</f>
        <v>7.27</v>
      </c>
      <c r="D77" s="3"/>
      <c r="E77" s="3" t="n">
        <v>74</v>
      </c>
      <c r="F77" s="3"/>
      <c r="G77" s="3" t="n">
        <v>146</v>
      </c>
      <c r="H77" s="3"/>
      <c r="I77" s="3"/>
      <c r="J77" s="3"/>
      <c r="K77" s="3"/>
      <c r="L77" s="3" t="n">
        <v>150</v>
      </c>
      <c r="M77" s="3"/>
      <c r="N77" s="3" t="n">
        <v>80</v>
      </c>
      <c r="O77" s="3" t="n">
        <v>200</v>
      </c>
      <c r="P77" s="3" t="n">
        <v>144</v>
      </c>
      <c r="Q77" s="3"/>
      <c r="R77" s="3"/>
      <c r="S77" s="3"/>
      <c r="T77" s="3"/>
      <c r="U77" s="3" t="n">
        <f aca="false">SUM(D77:T77)+U75</f>
        <v>4814</v>
      </c>
      <c r="V77" s="8" t="n">
        <f aca="false">IF(U77=0,0,U77/U78)</f>
        <v>6.88698140200286</v>
      </c>
      <c r="W77" s="8" t="n">
        <f aca="false">V77-C77</f>
        <v>-0.383018597997139</v>
      </c>
      <c r="X77" s="11" t="n">
        <f aca="false">IF(V77&gt;C77*1.5,1,0)</f>
        <v>0</v>
      </c>
      <c r="Y77" s="10"/>
      <c r="Z77" s="17"/>
      <c r="AA77" s="24"/>
    </row>
    <row r="78" customFormat="false" ht="12.75" hidden="false" customHeight="false" outlineLevel="0" collapsed="false">
      <c r="A78" s="32"/>
      <c r="B78" s="32"/>
      <c r="C78" s="32"/>
      <c r="D78" s="3"/>
      <c r="E78" s="3" t="n">
        <v>25</v>
      </c>
      <c r="F78" s="3"/>
      <c r="G78" s="3" t="n">
        <v>30</v>
      </c>
      <c r="H78" s="3"/>
      <c r="I78" s="3"/>
      <c r="J78" s="3"/>
      <c r="K78" s="3"/>
      <c r="L78" s="3" t="n">
        <v>18</v>
      </c>
      <c r="M78" s="3"/>
      <c r="N78" s="3" t="n">
        <v>15</v>
      </c>
      <c r="O78" s="3" t="n">
        <v>28</v>
      </c>
      <c r="P78" s="3" t="n">
        <v>22</v>
      </c>
      <c r="Q78" s="3"/>
      <c r="R78" s="3"/>
      <c r="S78" s="3"/>
      <c r="T78" s="3"/>
      <c r="U78" s="3" t="n">
        <f aca="false">SUM(D78:T78)+U76</f>
        <v>699</v>
      </c>
      <c r="W78" s="8"/>
      <c r="X78" s="11"/>
      <c r="Z78" s="17"/>
      <c r="AA78" s="24"/>
    </row>
    <row r="79" customFormat="false" ht="12.75" hidden="false" customHeight="false" outlineLevel="0" collapsed="false">
      <c r="A79" s="32" t="str">
        <f aca="false">'GBC 1'!A79</f>
        <v>Dorte Jensen</v>
      </c>
      <c r="B79" s="33" t="n">
        <f aca="false">'GBC 1'!B79</f>
        <v>624</v>
      </c>
      <c r="C79" s="19" t="n">
        <f aca="false">'GBC 1'!C79</f>
        <v>3.23</v>
      </c>
      <c r="D79" s="3" t="n">
        <v>102</v>
      </c>
      <c r="E79" s="3" t="n">
        <v>144</v>
      </c>
      <c r="F79" s="3" t="n">
        <v>46</v>
      </c>
      <c r="G79" s="3" t="n">
        <v>200</v>
      </c>
      <c r="H79" s="3" t="n">
        <v>110</v>
      </c>
      <c r="I79" s="3" t="n">
        <v>124</v>
      </c>
      <c r="J79" s="3" t="n">
        <v>70</v>
      </c>
      <c r="K79" s="3" t="n">
        <v>106</v>
      </c>
      <c r="L79" s="3" t="n">
        <v>90</v>
      </c>
      <c r="M79" s="3" t="n">
        <v>84</v>
      </c>
      <c r="N79" s="3" t="n">
        <v>124</v>
      </c>
      <c r="O79" s="3" t="n">
        <v>112</v>
      </c>
      <c r="P79" s="3" t="n">
        <v>150</v>
      </c>
      <c r="Q79" s="3" t="n">
        <v>152</v>
      </c>
      <c r="R79" s="3" t="n">
        <v>92</v>
      </c>
      <c r="S79" s="3" t="n">
        <v>122</v>
      </c>
      <c r="T79" s="3"/>
      <c r="U79" s="3" t="n">
        <f aca="false">SUM(D79:T79)+'GBC 1'!S81</f>
        <v>4026</v>
      </c>
      <c r="V79" s="8" t="n">
        <f aca="false">IF(U79=0,0,U79/U80)</f>
        <v>3.79811320754717</v>
      </c>
      <c r="W79" s="8" t="n">
        <f aca="false">V79-C79</f>
        <v>0.56811320754717</v>
      </c>
      <c r="X79" s="11" t="n">
        <f aca="false">IF(V79&gt;C79*1.5,1,0)</f>
        <v>0</v>
      </c>
      <c r="Z79" s="17"/>
      <c r="AA79" s="24"/>
    </row>
    <row r="80" customFormat="false" ht="12.75" hidden="false" customHeight="false" outlineLevel="0" collapsed="false">
      <c r="A80" s="32"/>
      <c r="B80" s="32"/>
      <c r="C80" s="32"/>
      <c r="D80" s="3" t="n">
        <v>30</v>
      </c>
      <c r="E80" s="3" t="n">
        <v>30</v>
      </c>
      <c r="F80" s="3" t="n">
        <v>30</v>
      </c>
      <c r="G80" s="3" t="n">
        <v>29</v>
      </c>
      <c r="H80" s="3" t="n">
        <v>30</v>
      </c>
      <c r="I80" s="3" t="n">
        <v>30</v>
      </c>
      <c r="J80" s="3" t="n">
        <v>30</v>
      </c>
      <c r="K80" s="3" t="n">
        <v>30</v>
      </c>
      <c r="L80" s="3" t="n">
        <v>30</v>
      </c>
      <c r="M80" s="3" t="n">
        <v>30</v>
      </c>
      <c r="N80" s="3" t="n">
        <v>30</v>
      </c>
      <c r="O80" s="3" t="n">
        <v>30</v>
      </c>
      <c r="P80" s="3" t="n">
        <v>22</v>
      </c>
      <c r="Q80" s="3" t="n">
        <v>30</v>
      </c>
      <c r="R80" s="3" t="n">
        <v>25</v>
      </c>
      <c r="S80" s="3" t="n">
        <v>30</v>
      </c>
      <c r="T80" s="3"/>
      <c r="U80" s="3" t="n">
        <f aca="false">SUM(D80:T80)+'GBC 1'!S82</f>
        <v>1060</v>
      </c>
      <c r="W80" s="8"/>
      <c r="X80" s="11"/>
      <c r="Z80" s="17"/>
      <c r="AA80" s="24"/>
    </row>
    <row r="81" customFormat="false" ht="12.75" hidden="false" customHeight="false" outlineLevel="0" collapsed="false">
      <c r="A81" s="32" t="str">
        <f aca="false">'GBC 1'!A81</f>
        <v>Dorte Jensen forsat</v>
      </c>
      <c r="B81" s="33" t="n">
        <f aca="false">'GBC 1'!B81</f>
        <v>624</v>
      </c>
      <c r="C81" s="19" t="n">
        <f aca="false">'GBC 1'!C81</f>
        <v>3.23</v>
      </c>
      <c r="D81" s="3" t="n">
        <v>50</v>
      </c>
      <c r="E81" s="3" t="n">
        <v>128</v>
      </c>
      <c r="F81" s="132" t="n">
        <v>92</v>
      </c>
      <c r="G81" s="3" t="n">
        <v>102</v>
      </c>
      <c r="H81" s="3" t="n">
        <v>74</v>
      </c>
      <c r="I81" s="3" t="n">
        <v>124</v>
      </c>
      <c r="J81" s="3"/>
      <c r="K81" s="133" t="n">
        <v>122</v>
      </c>
      <c r="L81" s="3" t="n">
        <v>118</v>
      </c>
      <c r="M81" s="3" t="n">
        <v>72</v>
      </c>
      <c r="N81" s="3" t="n">
        <v>118</v>
      </c>
      <c r="O81" s="3" t="n">
        <v>70</v>
      </c>
      <c r="P81" s="3"/>
      <c r="Q81" s="3"/>
      <c r="R81" s="3"/>
      <c r="S81" s="3" t="n">
        <v>114</v>
      </c>
      <c r="T81" s="3"/>
      <c r="U81" s="3" t="n">
        <f aca="false">SUM(D81:T81)+U79</f>
        <v>5210</v>
      </c>
      <c r="V81" s="8" t="n">
        <f aca="false">IF(U81=0,0,U81/U82)</f>
        <v>3.70291400142146</v>
      </c>
      <c r="W81" s="8" t="n">
        <f aca="false">V81-C81</f>
        <v>0.472914001421464</v>
      </c>
      <c r="X81" s="11" t="n">
        <f aca="false">IF(V81&gt;C81*1.5,1,0)</f>
        <v>0</v>
      </c>
      <c r="Z81" s="17"/>
      <c r="AA81" s="24"/>
    </row>
    <row r="82" customFormat="false" ht="12.75" hidden="false" customHeight="false" outlineLevel="0" collapsed="false">
      <c r="A82" s="32"/>
      <c r="B82" s="32"/>
      <c r="C82" s="32"/>
      <c r="D82" s="3" t="n">
        <v>23</v>
      </c>
      <c r="E82" s="3" t="n">
        <v>30</v>
      </c>
      <c r="F82" s="132" t="n">
        <v>30</v>
      </c>
      <c r="G82" s="3" t="n">
        <v>30</v>
      </c>
      <c r="H82" s="3" t="n">
        <v>30</v>
      </c>
      <c r="I82" s="3" t="n">
        <v>30</v>
      </c>
      <c r="J82" s="3"/>
      <c r="K82" s="133" t="n">
        <v>30</v>
      </c>
      <c r="L82" s="3" t="n">
        <v>30</v>
      </c>
      <c r="M82" s="3" t="n">
        <v>30</v>
      </c>
      <c r="N82" s="3" t="n">
        <v>29</v>
      </c>
      <c r="O82" s="3" t="n">
        <v>25</v>
      </c>
      <c r="P82" s="3"/>
      <c r="Q82" s="3"/>
      <c r="R82" s="3"/>
      <c r="S82" s="3" t="n">
        <v>30</v>
      </c>
      <c r="T82" s="3"/>
      <c r="U82" s="3" t="n">
        <f aca="false">SUM(D82:T82)+U80</f>
        <v>1407</v>
      </c>
      <c r="W82" s="8"/>
      <c r="X82" s="11"/>
      <c r="Z82" s="12"/>
    </row>
    <row r="83" customFormat="false" ht="12.75" hidden="false" customHeight="false" outlineLevel="0" collapsed="false">
      <c r="A83" s="32" t="str">
        <f aca="false">'GBC 1'!A83</f>
        <v>Torben Svendsen</v>
      </c>
      <c r="B83" s="33" t="n">
        <f aca="false">'GBC 1'!B83</f>
        <v>625</v>
      </c>
      <c r="C83" s="19" t="n">
        <f aca="false">'GBC 1'!C83</f>
        <v>10.91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GBC 1'!S83</f>
        <v>502</v>
      </c>
      <c r="V83" s="8" t="n">
        <f aca="false">IF(U83=0,0,U83/U84)</f>
        <v>11.1555555555556</v>
      </c>
      <c r="W83" s="8" t="n">
        <f aca="false">V83-C83</f>
        <v>0.245555555555555</v>
      </c>
      <c r="X83" s="11" t="n">
        <f aca="false">IF(V83&gt;C83*1.5,1,0)</f>
        <v>0</v>
      </c>
      <c r="Z83" s="12"/>
    </row>
    <row r="84" customFormat="false" ht="12.75" hidden="false" customHeight="false" outlineLevel="0" collapsed="false">
      <c r="A84" s="32"/>
      <c r="B84" s="32"/>
      <c r="C84" s="3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 t="n">
        <f aca="false">SUM(D84:T84)+'GBC 1'!S84</f>
        <v>45</v>
      </c>
      <c r="W84" s="8"/>
      <c r="X84" s="11"/>
      <c r="Z84" s="12"/>
    </row>
    <row r="85" customFormat="false" ht="12.75" hidden="false" customHeight="false" outlineLevel="0" collapsed="false">
      <c r="A85" s="32" t="str">
        <f aca="false">'GBC 1'!A85</f>
        <v>Herbie Meincke</v>
      </c>
      <c r="B85" s="33" t="n">
        <f aca="false">'GBC 1'!B85</f>
        <v>626</v>
      </c>
      <c r="C85" s="19" t="n">
        <f aca="false">'GBC 1'!C85</f>
        <v>4.51</v>
      </c>
      <c r="D85" s="3" t="n">
        <v>184</v>
      </c>
      <c r="E85" s="3"/>
      <c r="F85" s="3" t="n">
        <v>172</v>
      </c>
      <c r="G85" s="3"/>
      <c r="H85" s="3"/>
      <c r="I85" s="3" t="n">
        <v>108</v>
      </c>
      <c r="J85" s="3" t="n">
        <v>200</v>
      </c>
      <c r="K85" s="3" t="n">
        <v>146</v>
      </c>
      <c r="L85" s="3"/>
      <c r="M85" s="3"/>
      <c r="N85" s="3"/>
      <c r="O85" s="3"/>
      <c r="P85" s="3"/>
      <c r="Q85" s="3" t="n">
        <v>200</v>
      </c>
      <c r="R85" s="3"/>
      <c r="S85" s="3"/>
      <c r="T85" s="3"/>
      <c r="U85" s="3" t="n">
        <f aca="false">SUM(D85:T85)+'GBC 1'!S85</f>
        <v>2232</v>
      </c>
      <c r="V85" s="8" t="n">
        <f aca="false">IF(U85=0,0,U85/U86)</f>
        <v>6.16574585635359</v>
      </c>
      <c r="W85" s="8" t="n">
        <f aca="false">V85-C85</f>
        <v>1.65574585635359</v>
      </c>
      <c r="X85" s="11" t="n">
        <f aca="false">IF(V85&gt;C85*1.5,1,0)</f>
        <v>0</v>
      </c>
      <c r="Y85" s="10"/>
      <c r="Z85" s="12"/>
    </row>
    <row r="86" customFormat="false" ht="12.75" hidden="false" customHeight="false" outlineLevel="0" collapsed="false">
      <c r="A86" s="32"/>
      <c r="B86" s="32"/>
      <c r="C86" s="32"/>
      <c r="D86" s="3" t="n">
        <v>30</v>
      </c>
      <c r="E86" s="3"/>
      <c r="F86" s="3" t="n">
        <v>30</v>
      </c>
      <c r="G86" s="3"/>
      <c r="H86" s="3"/>
      <c r="I86" s="3" t="n">
        <v>30</v>
      </c>
      <c r="J86" s="3" t="n">
        <v>18</v>
      </c>
      <c r="K86" s="3" t="n">
        <v>27</v>
      </c>
      <c r="L86" s="3"/>
      <c r="M86" s="3"/>
      <c r="N86" s="3"/>
      <c r="O86" s="3"/>
      <c r="P86" s="3"/>
      <c r="Q86" s="3" t="n">
        <v>28</v>
      </c>
      <c r="R86" s="3"/>
      <c r="S86" s="3"/>
      <c r="T86" s="3"/>
      <c r="U86" s="3" t="n">
        <f aca="false">SUM(D86:T86)+'GBC 1'!S86</f>
        <v>362</v>
      </c>
      <c r="W86" s="8"/>
      <c r="X86" s="11"/>
      <c r="Z86" s="12"/>
    </row>
    <row r="87" customFormat="false" ht="12.75" hidden="false" customHeight="false" outlineLevel="0" collapsed="false">
      <c r="A87" s="32" t="str">
        <f aca="false">'GBC 1'!A87</f>
        <v>Bent Kanstrup</v>
      </c>
      <c r="B87" s="33" t="n">
        <f aca="false">'GBC 1'!B87</f>
        <v>628</v>
      </c>
      <c r="C87" s="19" t="n">
        <f aca="false">'GBC 1'!C87</f>
        <v>5.96</v>
      </c>
      <c r="D87" s="3" t="n">
        <v>236</v>
      </c>
      <c r="E87" s="3"/>
      <c r="F87" s="3" t="n">
        <v>200</v>
      </c>
      <c r="G87" s="3" t="n">
        <v>94</v>
      </c>
      <c r="H87" s="3" t="n">
        <v>188</v>
      </c>
      <c r="I87" s="3" t="n">
        <v>126</v>
      </c>
      <c r="J87" s="3" t="n">
        <v>176</v>
      </c>
      <c r="K87" s="3" t="n">
        <v>68</v>
      </c>
      <c r="L87" s="3" t="n">
        <v>136</v>
      </c>
      <c r="M87" s="3" t="n">
        <v>142</v>
      </c>
      <c r="N87" s="3" t="n">
        <v>202</v>
      </c>
      <c r="O87" s="3" t="n">
        <v>198</v>
      </c>
      <c r="P87" s="3" t="n">
        <v>138</v>
      </c>
      <c r="Q87" s="3"/>
      <c r="R87" s="3" t="n">
        <v>152</v>
      </c>
      <c r="S87" s="3" t="n">
        <v>144</v>
      </c>
      <c r="T87" s="3"/>
      <c r="U87" s="3" t="n">
        <f aca="false">SUM(D87:T87)+'GBC 1'!S89</f>
        <v>4340</v>
      </c>
      <c r="V87" s="8" t="n">
        <f aca="false">IF(U87=0,0,U87/U88)</f>
        <v>5.87280108254398</v>
      </c>
      <c r="W87" s="8" t="n">
        <f aca="false">V87-C87</f>
        <v>-0.0871989174560213</v>
      </c>
      <c r="X87" s="11" t="n">
        <f aca="false">IF(V87&gt;C87*1.5,1,0)</f>
        <v>0</v>
      </c>
      <c r="Z87" s="12"/>
    </row>
    <row r="88" customFormat="false" ht="12.75" hidden="false" customHeight="false" outlineLevel="0" collapsed="false">
      <c r="A88" s="32"/>
      <c r="B88" s="32"/>
      <c r="C88" s="32"/>
      <c r="D88" s="3" t="n">
        <v>30</v>
      </c>
      <c r="E88" s="3"/>
      <c r="F88" s="3" t="n">
        <v>30</v>
      </c>
      <c r="G88" s="3" t="n">
        <v>19</v>
      </c>
      <c r="H88" s="3" t="n">
        <v>30</v>
      </c>
      <c r="I88" s="3" t="n">
        <v>30</v>
      </c>
      <c r="J88" s="3" t="n">
        <v>30</v>
      </c>
      <c r="K88" s="3" t="n">
        <v>30</v>
      </c>
      <c r="L88" s="3" t="n">
        <v>30</v>
      </c>
      <c r="M88" s="3" t="n">
        <v>30</v>
      </c>
      <c r="N88" s="3" t="n">
        <v>30</v>
      </c>
      <c r="O88" s="3" t="n">
        <v>30</v>
      </c>
      <c r="P88" s="3" t="n">
        <v>30</v>
      </c>
      <c r="Q88" s="3"/>
      <c r="R88" s="3" t="n">
        <v>30</v>
      </c>
      <c r="S88" s="3" t="n">
        <v>30</v>
      </c>
      <c r="T88" s="3"/>
      <c r="U88" s="3" t="n">
        <f aca="false">SUM(D88:T88)+'GBC 1'!S90</f>
        <v>739</v>
      </c>
      <c r="W88" s="8"/>
      <c r="X88" s="11"/>
      <c r="Z88" s="12"/>
    </row>
    <row r="89" customFormat="false" ht="12.75" hidden="false" customHeight="false" outlineLevel="0" collapsed="false">
      <c r="A89" s="32" t="str">
        <f aca="false">'GBC 1'!A89</f>
        <v>Bent K. Forsat</v>
      </c>
      <c r="B89" s="33" t="n">
        <f aca="false">'GBC 1'!B89</f>
        <v>628</v>
      </c>
      <c r="C89" s="19" t="n">
        <f aca="false">'GBC 1'!C89</f>
        <v>5.96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 t="n">
        <f aca="false">SUM(D89:T89)+U87</f>
        <v>4340</v>
      </c>
      <c r="V89" s="8" t="n">
        <f aca="false">IF(U89=0,0,U89/U90)</f>
        <v>5.87280108254398</v>
      </c>
      <c r="W89" s="8" t="n">
        <f aca="false">V89-C89</f>
        <v>-0.0871989174560213</v>
      </c>
      <c r="X89" s="11" t="n">
        <f aca="false">IF(V89&gt;C89*1.5,1,0)</f>
        <v>0</v>
      </c>
      <c r="Z89" s="12"/>
    </row>
    <row r="90" customFormat="false" ht="12.75" hidden="false" customHeight="false" outlineLevel="0" collapsed="false">
      <c r="A90" s="32"/>
      <c r="B90" s="32"/>
      <c r="C90" s="32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 t="n">
        <f aca="false">SUM(D90:T90)+U88</f>
        <v>739</v>
      </c>
      <c r="W90" s="8"/>
      <c r="X90" s="11"/>
      <c r="Z90" s="12"/>
    </row>
    <row r="91" customFormat="false" ht="12.75" hidden="false" customHeight="false" outlineLevel="0" collapsed="false">
      <c r="A91" s="32" t="str">
        <f aca="false">'GBC 1'!A91</f>
        <v>René Borup</v>
      </c>
      <c r="B91" s="33" t="n">
        <f aca="false">'GBC 1'!B91</f>
        <v>630</v>
      </c>
      <c r="C91" s="21" t="n">
        <f aca="false">'GBC 1'!C91</f>
        <v>3.81</v>
      </c>
      <c r="D91" s="3" t="n">
        <v>118</v>
      </c>
      <c r="E91" s="3" t="n">
        <v>106</v>
      </c>
      <c r="F91" s="3" t="n">
        <v>86</v>
      </c>
      <c r="G91" s="3" t="n">
        <v>138</v>
      </c>
      <c r="H91" s="3" t="n">
        <v>126</v>
      </c>
      <c r="I91" s="3" t="n">
        <v>78</v>
      </c>
      <c r="J91" s="3" t="n">
        <v>82</v>
      </c>
      <c r="K91" s="3" t="n">
        <v>128</v>
      </c>
      <c r="L91" s="3" t="n">
        <v>88</v>
      </c>
      <c r="M91" s="3" t="n">
        <v>88</v>
      </c>
      <c r="N91" s="3" t="n">
        <v>124</v>
      </c>
      <c r="O91" s="3" t="n">
        <v>100</v>
      </c>
      <c r="P91" s="3" t="n">
        <v>150</v>
      </c>
      <c r="Q91" s="3" t="n">
        <v>112</v>
      </c>
      <c r="R91" s="3" t="n">
        <v>150</v>
      </c>
      <c r="S91" s="3" t="n">
        <v>94</v>
      </c>
      <c r="T91" s="3"/>
      <c r="U91" s="3" t="n">
        <f aca="false">SUM(D91:T91)+'GBC 1'!S93</f>
        <v>3730</v>
      </c>
      <c r="V91" s="8" t="n">
        <f aca="false">IF(U91=0,0,U91/U92)</f>
        <v>3.98504273504274</v>
      </c>
      <c r="W91" s="8" t="n">
        <f aca="false">V91-C91</f>
        <v>0.175042735042735</v>
      </c>
      <c r="X91" s="11" t="n">
        <f aca="false">IF(V91&gt;C91*1.5,1,0)</f>
        <v>0</v>
      </c>
      <c r="Y91" s="10"/>
      <c r="Z91" s="12"/>
    </row>
    <row r="92" customFormat="false" ht="12.75" hidden="false" customHeight="false" outlineLevel="0" collapsed="false">
      <c r="A92" s="32"/>
      <c r="B92" s="32"/>
      <c r="C92" s="32"/>
      <c r="D92" s="3" t="n">
        <v>30</v>
      </c>
      <c r="E92" s="3" t="n">
        <v>24</v>
      </c>
      <c r="F92" s="3" t="n">
        <v>28</v>
      </c>
      <c r="G92" s="3" t="n">
        <v>30</v>
      </c>
      <c r="H92" s="3" t="n">
        <v>30</v>
      </c>
      <c r="I92" s="3" t="n">
        <v>21</v>
      </c>
      <c r="J92" s="3" t="n">
        <v>30</v>
      </c>
      <c r="K92" s="3" t="n">
        <v>30</v>
      </c>
      <c r="L92" s="3" t="n">
        <v>30</v>
      </c>
      <c r="M92" s="3" t="n">
        <v>30</v>
      </c>
      <c r="N92" s="3" t="n">
        <v>29</v>
      </c>
      <c r="O92" s="3" t="n">
        <v>28</v>
      </c>
      <c r="P92" s="3" t="n">
        <v>25</v>
      </c>
      <c r="Q92" s="3" t="n">
        <v>30</v>
      </c>
      <c r="R92" s="3" t="n">
        <v>26</v>
      </c>
      <c r="S92" s="3" t="n">
        <v>29</v>
      </c>
      <c r="T92" s="3"/>
      <c r="U92" s="3" t="n">
        <f aca="false">SUM(D92:T92)+'GBC 1'!S94</f>
        <v>936</v>
      </c>
      <c r="W92" s="8"/>
      <c r="X92" s="11"/>
      <c r="Y92" s="12"/>
      <c r="Z92" s="12"/>
    </row>
    <row r="93" customFormat="false" ht="12.75" hidden="false" customHeight="false" outlineLevel="0" collapsed="false">
      <c r="A93" s="32" t="str">
        <f aca="false">'GBC 1'!A93</f>
        <v>René Borup forsat</v>
      </c>
      <c r="B93" s="33" t="n">
        <f aca="false">'GBC 1'!B93</f>
        <v>630</v>
      </c>
      <c r="C93" s="21" t="n">
        <f aca="false">'GBC 1'!C93</f>
        <v>3.81</v>
      </c>
      <c r="D93" s="3" t="n">
        <v>58</v>
      </c>
      <c r="E93" s="3" t="n">
        <v>150</v>
      </c>
      <c r="F93" s="3"/>
      <c r="G93" s="3" t="n">
        <v>60</v>
      </c>
      <c r="H93" s="3" t="n">
        <v>184</v>
      </c>
      <c r="I93" s="3" t="n">
        <v>162</v>
      </c>
      <c r="J93" s="3"/>
      <c r="K93" s="3"/>
      <c r="L93" s="3"/>
      <c r="M93" s="3" t="n">
        <v>102</v>
      </c>
      <c r="N93" s="3" t="n">
        <v>130</v>
      </c>
      <c r="O93" s="3" t="n">
        <v>150</v>
      </c>
      <c r="P93" s="3"/>
      <c r="Q93" s="3"/>
      <c r="R93" s="3"/>
      <c r="S93" s="3" t="n">
        <v>70</v>
      </c>
      <c r="T93" s="3"/>
      <c r="U93" s="3" t="n">
        <f aca="false">SUM(D93:T93)+U91</f>
        <v>4796</v>
      </c>
      <c r="V93" s="8" t="n">
        <f aca="false">IF(U93=0,0,U93/U94)</f>
        <v>4.11320754716981</v>
      </c>
      <c r="W93" s="8" t="n">
        <f aca="false">V93-C93</f>
        <v>0.303207547169812</v>
      </c>
      <c r="X93" s="11" t="n">
        <f aca="false">IF(V93&gt;C93*1.5,1,0)</f>
        <v>0</v>
      </c>
      <c r="Y93" s="10"/>
      <c r="Z93" s="12"/>
    </row>
    <row r="94" customFormat="false" ht="12.75" hidden="false" customHeight="false" outlineLevel="0" collapsed="false">
      <c r="A94" s="32"/>
      <c r="B94" s="32"/>
      <c r="C94" s="32"/>
      <c r="D94" s="3" t="n">
        <v>30</v>
      </c>
      <c r="E94" s="3" t="n">
        <v>21</v>
      </c>
      <c r="F94" s="3"/>
      <c r="G94" s="3" t="n">
        <v>15</v>
      </c>
      <c r="H94" s="3" t="n">
        <v>30</v>
      </c>
      <c r="I94" s="3" t="n">
        <v>30</v>
      </c>
      <c r="J94" s="3"/>
      <c r="K94" s="3"/>
      <c r="L94" s="3"/>
      <c r="M94" s="3" t="n">
        <v>30</v>
      </c>
      <c r="N94" s="3" t="n">
        <v>30</v>
      </c>
      <c r="O94" s="3" t="n">
        <v>23</v>
      </c>
      <c r="P94" s="3"/>
      <c r="Q94" s="3"/>
      <c r="R94" s="3"/>
      <c r="S94" s="3" t="n">
        <v>21</v>
      </c>
      <c r="T94" s="3"/>
      <c r="U94" s="3" t="n">
        <f aca="false">SUM(D94:T94)+U92</f>
        <v>1166</v>
      </c>
      <c r="W94" s="8"/>
      <c r="X94" s="11"/>
      <c r="Y94" s="12"/>
      <c r="Z94" s="12"/>
    </row>
    <row r="95" customFormat="false" ht="12.75" hidden="false" customHeight="false" outlineLevel="0" collapsed="false">
      <c r="A95" s="32" t="str">
        <f aca="false">'GBC 1'!A95</f>
        <v>Johnny Laursen</v>
      </c>
      <c r="B95" s="33" t="n">
        <f aca="false">'GBC 1'!B95</f>
        <v>634</v>
      </c>
      <c r="C95" s="19" t="n">
        <f aca="false">'GBC 1'!C95</f>
        <v>6.74</v>
      </c>
      <c r="D95" s="3"/>
      <c r="E95" s="3"/>
      <c r="F95" s="3"/>
      <c r="G95" s="3"/>
      <c r="H95" s="3"/>
      <c r="I95" s="3"/>
      <c r="J95" s="3"/>
      <c r="K95" s="3"/>
      <c r="L95" s="3" t="n">
        <v>96</v>
      </c>
      <c r="M95" s="3"/>
      <c r="N95" s="3"/>
      <c r="O95" s="3"/>
      <c r="P95" s="3" t="n">
        <v>142</v>
      </c>
      <c r="Q95" s="3"/>
      <c r="R95" s="3"/>
      <c r="S95" s="3"/>
      <c r="T95" s="3"/>
      <c r="U95" s="3" t="n">
        <f aca="false">SUM(D95:T95)+'GBC 1'!S95</f>
        <v>356</v>
      </c>
      <c r="V95" s="8" t="n">
        <f aca="false">IF(U95=0,0,U95/U96)</f>
        <v>4.34146341463415</v>
      </c>
      <c r="W95" s="8" t="n">
        <f aca="false">V95-C95</f>
        <v>-2.39853658536585</v>
      </c>
      <c r="X95" s="11" t="n">
        <f aca="false">IF(V95&gt;C95*1.5,1,0)</f>
        <v>0</v>
      </c>
      <c r="Y95" s="10"/>
      <c r="Z95" s="12"/>
    </row>
    <row r="96" customFormat="false" ht="12.75" hidden="false" customHeight="false" outlineLevel="0" collapsed="false">
      <c r="A96" s="32"/>
      <c r="B96" s="32"/>
      <c r="C96" s="32"/>
      <c r="D96" s="3"/>
      <c r="E96" s="3"/>
      <c r="F96" s="3"/>
      <c r="G96" s="3"/>
      <c r="H96" s="3"/>
      <c r="I96" s="3"/>
      <c r="J96" s="3"/>
      <c r="K96" s="3"/>
      <c r="L96" s="3" t="n">
        <v>24</v>
      </c>
      <c r="M96" s="3"/>
      <c r="N96" s="3"/>
      <c r="O96" s="3"/>
      <c r="P96" s="3" t="n">
        <v>30</v>
      </c>
      <c r="Q96" s="3"/>
      <c r="R96" s="3"/>
      <c r="S96" s="3"/>
      <c r="T96" s="3"/>
      <c r="U96" s="3" t="n">
        <f aca="false">SUM(D96:T96)+'GBC 1'!S96</f>
        <v>82</v>
      </c>
      <c r="W96" s="8"/>
      <c r="X96" s="11"/>
      <c r="Y96" s="12"/>
      <c r="Z96" s="12"/>
    </row>
    <row r="97" customFormat="false" ht="12.75" hidden="false" customHeight="false" outlineLevel="0" collapsed="false">
      <c r="A97" s="32" t="str">
        <f aca="false">'GBC 1'!A97</f>
        <v>Jess Vester</v>
      </c>
      <c r="B97" s="33" t="n">
        <f aca="false">'GBC 1'!B97</f>
        <v>635</v>
      </c>
      <c r="C97" s="19" t="n">
        <f aca="false">'GBC 1'!C97</f>
        <v>4.92</v>
      </c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 t="n">
        <f aca="false">SUM(D97:T97)+'GBC 1'!S97</f>
        <v>0</v>
      </c>
      <c r="V97" s="8" t="n">
        <f aca="false">IF(U97=0,0,U97/U98)</f>
        <v>0</v>
      </c>
      <c r="W97" s="8" t="n">
        <f aca="false">V97-C97</f>
        <v>-4.92</v>
      </c>
      <c r="X97" s="11" t="n">
        <f aca="false">IF(V97&gt;C97*1.5,1,0)</f>
        <v>0</v>
      </c>
      <c r="Y97" s="12"/>
      <c r="Z97" s="12"/>
    </row>
    <row r="98" customFormat="false" ht="12.75" hidden="false" customHeight="false" outlineLevel="0" collapsed="false">
      <c r="A98" s="32"/>
      <c r="B98" s="32"/>
      <c r="C98" s="32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 t="n">
        <f aca="false">SUM(D98:T98)+'GBC 1'!S98</f>
        <v>0</v>
      </c>
      <c r="W98" s="8"/>
      <c r="X98" s="11"/>
      <c r="Y98" s="12"/>
      <c r="Z98" s="12"/>
    </row>
    <row r="99" customFormat="false" ht="12.75" hidden="false" customHeight="false" outlineLevel="0" collapsed="false">
      <c r="A99" s="32" t="str">
        <f aca="false">'GBC 1'!A99</f>
        <v>Henrik Holm</v>
      </c>
      <c r="B99" s="33" t="n">
        <f aca="false">'GBC 1'!B99</f>
        <v>637</v>
      </c>
      <c r="C99" s="19" t="n">
        <f aca="false">'GBC 1'!C99</f>
        <v>5.59</v>
      </c>
      <c r="D99" s="3" t="n">
        <v>182</v>
      </c>
      <c r="E99" s="3" t="n">
        <v>186</v>
      </c>
      <c r="F99" s="3" t="n">
        <v>120</v>
      </c>
      <c r="G99" s="128" t="n">
        <v>118</v>
      </c>
      <c r="H99" s="3" t="n">
        <v>222</v>
      </c>
      <c r="I99" s="3" t="n">
        <v>200</v>
      </c>
      <c r="J99" s="3" t="n">
        <v>86</v>
      </c>
      <c r="K99" s="3" t="n">
        <v>106</v>
      </c>
      <c r="L99" s="3" t="n">
        <v>168</v>
      </c>
      <c r="M99" s="3" t="n">
        <v>118</v>
      </c>
      <c r="N99" s="3" t="n">
        <v>134</v>
      </c>
      <c r="O99" s="3" t="n">
        <v>174</v>
      </c>
      <c r="P99" s="3"/>
      <c r="Q99" s="3" t="n">
        <v>58</v>
      </c>
      <c r="R99" s="3" t="n">
        <v>158</v>
      </c>
      <c r="S99" s="3" t="n">
        <v>262</v>
      </c>
      <c r="T99" s="3"/>
      <c r="U99" s="3" t="n">
        <f aca="false">SUM(D99:T99)+'GBC 1'!S101</f>
        <v>4636</v>
      </c>
      <c r="V99" s="8" t="n">
        <f aca="false">IF(U99=0,0,U99/U100)</f>
        <v>5.44770857814336</v>
      </c>
      <c r="W99" s="8" t="n">
        <f aca="false">V99-C99</f>
        <v>-0.142291421856639</v>
      </c>
      <c r="X99" s="11" t="n">
        <f aca="false">IF(V99&gt;C99*1.5,1,0)</f>
        <v>0</v>
      </c>
      <c r="Y99" s="12"/>
      <c r="Z99" s="12"/>
    </row>
    <row r="100" customFormat="false" ht="12.75" hidden="false" customHeight="false" outlineLevel="0" collapsed="false">
      <c r="A100" s="32"/>
      <c r="B100" s="32"/>
      <c r="C100" s="32"/>
      <c r="D100" s="3" t="n">
        <v>30</v>
      </c>
      <c r="E100" s="3" t="n">
        <v>30</v>
      </c>
      <c r="F100" s="3" t="n">
        <v>30</v>
      </c>
      <c r="G100" s="128" t="n">
        <v>21</v>
      </c>
      <c r="H100" s="3" t="n">
        <v>30</v>
      </c>
      <c r="I100" s="3" t="n">
        <v>30</v>
      </c>
      <c r="J100" s="3" t="n">
        <v>30</v>
      </c>
      <c r="K100" s="3" t="n">
        <v>30</v>
      </c>
      <c r="L100" s="3" t="n">
        <v>30</v>
      </c>
      <c r="M100" s="3" t="n">
        <v>25</v>
      </c>
      <c r="N100" s="3" t="n">
        <v>23</v>
      </c>
      <c r="O100" s="3" t="n">
        <v>27</v>
      </c>
      <c r="P100" s="3"/>
      <c r="Q100" s="3" t="n">
        <v>16</v>
      </c>
      <c r="R100" s="3" t="n">
        <v>30</v>
      </c>
      <c r="S100" s="3" t="n">
        <v>30</v>
      </c>
      <c r="T100" s="3"/>
      <c r="U100" s="3" t="n">
        <f aca="false">SUM(D100:T100)+'GBC 1'!S102</f>
        <v>851</v>
      </c>
      <c r="V100" s="8"/>
      <c r="W100" s="8"/>
      <c r="X100" s="11"/>
      <c r="Y100" s="12"/>
    </row>
    <row r="101" customFormat="false" ht="12.75" hidden="false" customHeight="false" outlineLevel="0" collapsed="false">
      <c r="A101" s="32" t="str">
        <f aca="false">'GBC 1'!A101</f>
        <v>Henrik Holm forsat</v>
      </c>
      <c r="B101" s="33" t="n">
        <v>637</v>
      </c>
      <c r="C101" s="19" t="n">
        <f aca="false">'GBC 1'!C101</f>
        <v>5.59</v>
      </c>
      <c r="D101" s="3"/>
      <c r="E101" s="3"/>
      <c r="F101" s="3"/>
      <c r="G101" s="3"/>
      <c r="H101" s="3"/>
      <c r="I101" s="134" t="n">
        <v>198</v>
      </c>
      <c r="J101" s="3" t="n">
        <v>142</v>
      </c>
      <c r="K101" s="3"/>
      <c r="L101" s="3"/>
      <c r="M101" s="3" t="n">
        <v>150</v>
      </c>
      <c r="N101" s="3" t="n">
        <v>140</v>
      </c>
      <c r="O101" s="3" t="n">
        <v>116</v>
      </c>
      <c r="P101" s="3"/>
      <c r="Q101" s="3" t="n">
        <v>166</v>
      </c>
      <c r="R101" s="3"/>
      <c r="S101" s="3"/>
      <c r="T101" s="3"/>
      <c r="U101" s="3" t="n">
        <f aca="false">SUM(D101:T101)+U99</f>
        <v>5548</v>
      </c>
      <c r="V101" s="8" t="n">
        <f aca="false">IF(U101=0,0,U101/U102)</f>
        <v>5.44455348380765</v>
      </c>
      <c r="W101" s="8" t="n">
        <f aca="false">V101-C101</f>
        <v>-0.145446516192346</v>
      </c>
      <c r="X101" s="11" t="n">
        <f aca="false">IF(V101&gt;C101*1.5,1,0)</f>
        <v>0</v>
      </c>
      <c r="Y101" s="12"/>
    </row>
    <row r="102" customFormat="false" ht="12.75" hidden="false" customHeight="false" outlineLevel="0" collapsed="false">
      <c r="A102" s="32"/>
      <c r="B102" s="32"/>
      <c r="C102" s="32"/>
      <c r="D102" s="3"/>
      <c r="E102" s="3"/>
      <c r="F102" s="3"/>
      <c r="G102" s="3"/>
      <c r="H102" s="3"/>
      <c r="I102" s="134" t="n">
        <v>30</v>
      </c>
      <c r="J102" s="3" t="n">
        <v>30</v>
      </c>
      <c r="K102" s="3"/>
      <c r="L102" s="3"/>
      <c r="M102" s="3" t="n">
        <v>18</v>
      </c>
      <c r="N102" s="3" t="n">
        <v>30</v>
      </c>
      <c r="O102" s="3" t="n">
        <v>30</v>
      </c>
      <c r="P102" s="3"/>
      <c r="Q102" s="3" t="n">
        <v>30</v>
      </c>
      <c r="R102" s="3"/>
      <c r="S102" s="3"/>
      <c r="T102" s="3"/>
      <c r="U102" s="3" t="n">
        <f aca="false">SUM(D102:T102)+U100</f>
        <v>1019</v>
      </c>
      <c r="W102" s="8"/>
      <c r="X102" s="11"/>
      <c r="Y102" s="12"/>
    </row>
    <row r="103" customFormat="false" ht="12.75" hidden="false" customHeight="false" outlineLevel="0" collapsed="false">
      <c r="A103" s="32" t="str">
        <f aca="false">'GBC 1'!A103</f>
        <v>Berith Holm</v>
      </c>
      <c r="B103" s="33" t="n">
        <f aca="false">'GBC 1'!B103</f>
        <v>641</v>
      </c>
      <c r="C103" s="19" t="n">
        <f aca="false">'GBC 1'!C103</f>
        <v>5.66</v>
      </c>
      <c r="D103" s="3" t="n">
        <v>188</v>
      </c>
      <c r="E103" s="3" t="n">
        <v>200</v>
      </c>
      <c r="F103" s="3" t="n">
        <v>130</v>
      </c>
      <c r="G103" s="3" t="n">
        <v>200</v>
      </c>
      <c r="H103" s="3" t="n">
        <v>150</v>
      </c>
      <c r="I103" s="3" t="n">
        <v>110</v>
      </c>
      <c r="J103" s="3" t="n">
        <v>106</v>
      </c>
      <c r="K103" s="3" t="n">
        <v>150</v>
      </c>
      <c r="L103" s="3" t="n">
        <v>48</v>
      </c>
      <c r="M103" s="3" t="n">
        <v>56</v>
      </c>
      <c r="N103" s="3" t="n">
        <v>150</v>
      </c>
      <c r="O103" s="3"/>
      <c r="P103" s="3" t="n">
        <v>68</v>
      </c>
      <c r="Q103" s="3"/>
      <c r="R103" s="3" t="n">
        <v>150</v>
      </c>
      <c r="S103" s="3" t="n">
        <v>142</v>
      </c>
      <c r="T103" s="3"/>
      <c r="U103" s="3" t="n">
        <f aca="false">SUM(D103:T103)+'GBC 1'!S105</f>
        <v>3510</v>
      </c>
      <c r="V103" s="8" t="n">
        <f aca="false">IF(U103=0,0,U103/U104)</f>
        <v>6.10434782608696</v>
      </c>
      <c r="W103" s="8" t="n">
        <f aca="false">V103-C103</f>
        <v>0.444347826086957</v>
      </c>
      <c r="X103" s="11" t="n">
        <f aca="false">IF(V103&gt;C103*1.5,1,0)</f>
        <v>0</v>
      </c>
      <c r="Y103" s="12"/>
    </row>
    <row r="104" customFormat="false" ht="12.75" hidden="false" customHeight="false" outlineLevel="0" collapsed="false">
      <c r="A104" s="32"/>
      <c r="B104" s="32"/>
      <c r="C104" s="19"/>
      <c r="D104" s="3" t="n">
        <v>30</v>
      </c>
      <c r="E104" s="3" t="n">
        <v>28</v>
      </c>
      <c r="F104" s="3" t="n">
        <v>30</v>
      </c>
      <c r="G104" s="3" t="n">
        <v>21</v>
      </c>
      <c r="H104" s="3" t="n">
        <v>23</v>
      </c>
      <c r="I104" s="3" t="n">
        <v>18</v>
      </c>
      <c r="J104" s="3" t="n">
        <v>15</v>
      </c>
      <c r="K104" s="3" t="n">
        <v>18</v>
      </c>
      <c r="L104" s="3" t="n">
        <v>15</v>
      </c>
      <c r="M104" s="3" t="n">
        <v>15</v>
      </c>
      <c r="N104" s="3" t="n">
        <v>17</v>
      </c>
      <c r="O104" s="3"/>
      <c r="P104" s="3" t="n">
        <v>11</v>
      </c>
      <c r="Q104" s="3"/>
      <c r="R104" s="3" t="n">
        <v>15</v>
      </c>
      <c r="S104" s="3" t="n">
        <v>26</v>
      </c>
      <c r="T104" s="3"/>
      <c r="U104" s="3" t="n">
        <f aca="false">SUM(D104:T104)+'GBC 1'!S106</f>
        <v>575</v>
      </c>
      <c r="V104" s="8"/>
      <c r="W104" s="8"/>
      <c r="X104" s="11"/>
      <c r="Y104" s="12"/>
    </row>
    <row r="105" customFormat="false" ht="12.75" hidden="false" customHeight="false" outlineLevel="0" collapsed="false">
      <c r="A105" s="32" t="str">
        <f aca="false">'GBC 1'!A105</f>
        <v>Berith Holm forsat</v>
      </c>
      <c r="B105" s="33" t="n">
        <f aca="false">'GBC 1'!B105</f>
        <v>641</v>
      </c>
      <c r="C105" s="19" t="n">
        <f aca="false">'GBC 1'!C105</f>
        <v>5.66</v>
      </c>
      <c r="D105" s="3" t="n">
        <v>150</v>
      </c>
      <c r="E105" s="3" t="n">
        <v>134</v>
      </c>
      <c r="F105" s="127" t="n">
        <v>136</v>
      </c>
      <c r="G105" s="3" t="n">
        <v>208</v>
      </c>
      <c r="H105" s="3" t="n">
        <v>148</v>
      </c>
      <c r="I105" s="3"/>
      <c r="J105" s="3"/>
      <c r="K105" s="3"/>
      <c r="L105" s="3" t="n">
        <v>114</v>
      </c>
      <c r="M105" s="3"/>
      <c r="N105" s="3"/>
      <c r="O105" s="3"/>
      <c r="P105" s="3" t="n">
        <v>158</v>
      </c>
      <c r="Q105" s="3"/>
      <c r="R105" s="3"/>
      <c r="S105" s="3" t="n">
        <v>178</v>
      </c>
      <c r="T105" s="3"/>
      <c r="U105" s="3" t="n">
        <f aca="false">SUM(D105:T105)+U103</f>
        <v>4736</v>
      </c>
      <c r="V105" s="8" t="n">
        <f aca="false">IF(U105=0,0,U105/U106)</f>
        <v>5.94228356336261</v>
      </c>
      <c r="W105" s="8" t="n">
        <f aca="false">V105-C105</f>
        <v>0.28228356336261</v>
      </c>
      <c r="X105" s="11" t="n">
        <f aca="false">IF(V105&gt;C105*1.5,1,0)</f>
        <v>0</v>
      </c>
      <c r="Y105" s="12"/>
    </row>
    <row r="106" customFormat="false" ht="12.75" hidden="false" customHeight="false" outlineLevel="0" collapsed="false">
      <c r="A106" s="32"/>
      <c r="B106" s="32"/>
      <c r="C106" s="32"/>
      <c r="D106" s="3" t="n">
        <v>23</v>
      </c>
      <c r="E106" s="3" t="n">
        <v>30</v>
      </c>
      <c r="F106" s="127" t="n">
        <v>23</v>
      </c>
      <c r="G106" s="3" t="n">
        <v>30</v>
      </c>
      <c r="H106" s="3" t="n">
        <v>30</v>
      </c>
      <c r="I106" s="3"/>
      <c r="J106" s="3"/>
      <c r="K106" s="3"/>
      <c r="L106" s="3" t="n">
        <v>30</v>
      </c>
      <c r="M106" s="3"/>
      <c r="N106" s="3"/>
      <c r="O106" s="3"/>
      <c r="P106" s="3" t="n">
        <v>30</v>
      </c>
      <c r="Q106" s="3"/>
      <c r="R106" s="3"/>
      <c r="S106" s="3" t="n">
        <v>26</v>
      </c>
      <c r="T106" s="3"/>
      <c r="U106" s="3" t="n">
        <f aca="false">SUM(D106:T106)+U104</f>
        <v>797</v>
      </c>
      <c r="V106" s="8"/>
      <c r="W106" s="8"/>
      <c r="X106" s="11"/>
      <c r="Y106" s="12"/>
    </row>
    <row r="107" customFormat="false" ht="12.75" hidden="false" customHeight="false" outlineLevel="0" collapsed="false">
      <c r="A107" s="32" t="str">
        <f aca="false">'GBC 1'!A107</f>
        <v>Bodil Johansen</v>
      </c>
      <c r="B107" s="33" t="n">
        <f aca="false">'GBC 1'!B107</f>
        <v>642</v>
      </c>
      <c r="C107" s="19" t="n">
        <f aca="false">'GBC 1'!C107</f>
        <v>5.08</v>
      </c>
      <c r="D107" s="3" t="n">
        <v>150</v>
      </c>
      <c r="E107" s="3" t="n">
        <v>128</v>
      </c>
      <c r="F107" s="3"/>
      <c r="G107" s="3" t="n">
        <v>56</v>
      </c>
      <c r="H107" s="3" t="n">
        <v>150</v>
      </c>
      <c r="I107" s="3" t="n">
        <v>90</v>
      </c>
      <c r="J107" s="3"/>
      <c r="K107" s="3" t="n">
        <v>150</v>
      </c>
      <c r="L107" s="3" t="n">
        <v>132</v>
      </c>
      <c r="M107" s="3" t="n">
        <v>150</v>
      </c>
      <c r="N107" s="3" t="n">
        <v>150</v>
      </c>
      <c r="O107" s="3"/>
      <c r="P107" s="3" t="n">
        <v>120</v>
      </c>
      <c r="Q107" s="3"/>
      <c r="R107" s="3" t="n">
        <v>150</v>
      </c>
      <c r="S107" s="3" t="n">
        <v>114</v>
      </c>
      <c r="T107" s="3"/>
      <c r="U107" s="3" t="n">
        <f aca="false">SUM(D107:T107)+'GBC 1'!S107</f>
        <v>2718</v>
      </c>
      <c r="V107" s="8" t="n">
        <f aca="false">IF(U107=0,0,U107/U108)</f>
        <v>4.73519163763066</v>
      </c>
      <c r="W107" s="8" t="n">
        <f aca="false">V107-C107</f>
        <v>-0.344808362369338</v>
      </c>
      <c r="X107" s="11" t="n">
        <f aca="false">IF(V107&gt;C107*1.5,1,0)</f>
        <v>0</v>
      </c>
      <c r="Y107" s="12"/>
    </row>
    <row r="108" customFormat="false" ht="12.75" hidden="false" customHeight="false" outlineLevel="0" collapsed="false">
      <c r="A108" s="32"/>
      <c r="B108" s="32"/>
      <c r="C108" s="32"/>
      <c r="D108" s="3" t="n">
        <v>27</v>
      </c>
      <c r="E108" s="3" t="n">
        <v>30</v>
      </c>
      <c r="F108" s="3"/>
      <c r="G108" s="3" t="n">
        <v>19</v>
      </c>
      <c r="H108" s="3" t="n">
        <v>21</v>
      </c>
      <c r="I108" s="3" t="n">
        <v>23</v>
      </c>
      <c r="J108" s="3"/>
      <c r="K108" s="3" t="n">
        <v>16</v>
      </c>
      <c r="L108" s="3" t="n">
        <v>30</v>
      </c>
      <c r="M108" s="3" t="n">
        <v>30</v>
      </c>
      <c r="N108" s="3" t="n">
        <v>22</v>
      </c>
      <c r="O108" s="3"/>
      <c r="P108" s="3" t="n">
        <v>30</v>
      </c>
      <c r="Q108" s="3"/>
      <c r="R108" s="3" t="n">
        <v>25</v>
      </c>
      <c r="S108" s="3" t="n">
        <v>30</v>
      </c>
      <c r="T108" s="3"/>
      <c r="U108" s="3" t="n">
        <f aca="false">SUM(D108:T108)+'GBC 1'!S108</f>
        <v>574</v>
      </c>
      <c r="W108" s="8"/>
      <c r="X108" s="11"/>
      <c r="Y108" s="12"/>
    </row>
    <row r="109" customFormat="false" ht="12.75" hidden="false" customHeight="false" outlineLevel="0" collapsed="false">
      <c r="A109" s="32" t="str">
        <f aca="false">'GBC 1'!A109</f>
        <v>Birgitte Christensen</v>
      </c>
      <c r="B109" s="33" t="n">
        <f aca="false">'GBC 1'!B109</f>
        <v>643</v>
      </c>
      <c r="C109" s="19" t="n">
        <f aca="false">'GBC 1'!C109</f>
        <v>3.12</v>
      </c>
      <c r="D109" s="3" t="n">
        <v>96</v>
      </c>
      <c r="E109" s="3"/>
      <c r="F109" s="3"/>
      <c r="G109" s="3"/>
      <c r="H109" s="3" t="n">
        <v>96</v>
      </c>
      <c r="I109" s="3"/>
      <c r="J109" s="3"/>
      <c r="K109" s="3" t="n">
        <v>112</v>
      </c>
      <c r="L109" s="3" t="n">
        <v>84</v>
      </c>
      <c r="M109" s="3"/>
      <c r="N109" s="3"/>
      <c r="O109" s="3"/>
      <c r="P109" s="3" t="n">
        <v>120</v>
      </c>
      <c r="Q109" s="3"/>
      <c r="R109" s="3"/>
      <c r="S109" s="3"/>
      <c r="T109" s="3"/>
      <c r="U109" s="3" t="n">
        <f aca="false">SUM(D109:T109)+'GBC 1'!S109</f>
        <v>926</v>
      </c>
      <c r="V109" s="8" t="n">
        <f aca="false">IF(U109=0,0,U109/U110)</f>
        <v>3.53435114503817</v>
      </c>
      <c r="W109" s="8" t="n">
        <f aca="false">V109-C109</f>
        <v>0.414351145038168</v>
      </c>
      <c r="X109" s="11" t="n">
        <f aca="false">IF(V109&gt;C109*1.5,1,0)</f>
        <v>0</v>
      </c>
      <c r="Y109" s="12"/>
    </row>
    <row r="110" customFormat="false" ht="12.75" hidden="false" customHeight="false" outlineLevel="0" collapsed="false">
      <c r="A110" s="32"/>
      <c r="B110" s="32"/>
      <c r="C110" s="32"/>
      <c r="D110" s="3" t="n">
        <v>30</v>
      </c>
      <c r="E110" s="3"/>
      <c r="F110" s="3"/>
      <c r="G110" s="3"/>
      <c r="H110" s="3" t="n">
        <v>30</v>
      </c>
      <c r="I110" s="3"/>
      <c r="J110" s="3"/>
      <c r="K110" s="3" t="n">
        <v>30</v>
      </c>
      <c r="L110" s="3" t="n">
        <v>30</v>
      </c>
      <c r="M110" s="3"/>
      <c r="N110" s="3"/>
      <c r="O110" s="3"/>
      <c r="P110" s="3" t="n">
        <v>30</v>
      </c>
      <c r="Q110" s="3"/>
      <c r="R110" s="3"/>
      <c r="S110" s="3"/>
      <c r="T110" s="3"/>
      <c r="U110" s="3" t="n">
        <f aca="false">SUM(D110:T110)+'GBC 1'!S110</f>
        <v>262</v>
      </c>
      <c r="W110" s="8"/>
      <c r="X110" s="11"/>
      <c r="Y110" s="12"/>
    </row>
    <row r="111" customFormat="false" ht="12.75" hidden="false" customHeight="false" outlineLevel="0" collapsed="false">
      <c r="A111" s="32" t="str">
        <f aca="false">'GBC 1'!A111</f>
        <v>Marianne Kristensen</v>
      </c>
      <c r="B111" s="33" t="n">
        <f aca="false">'GBC 1'!B111</f>
        <v>644</v>
      </c>
      <c r="C111" s="19" t="n">
        <f aca="false">'GBC 1'!C111</f>
        <v>4.31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 t="n">
        <f aca="false">SUM(D111:T111)+'GBC 1'!S111</f>
        <v>0</v>
      </c>
      <c r="V111" s="8" t="n">
        <f aca="false">IF(U111=0,0,U111/U112)</f>
        <v>0</v>
      </c>
      <c r="W111" s="8" t="n">
        <f aca="false">V111-C111</f>
        <v>-4.31</v>
      </c>
      <c r="X111" s="11" t="n">
        <f aca="false">IF(V111&gt;C111*1.5,1,0)</f>
        <v>0</v>
      </c>
      <c r="Y111" s="12"/>
    </row>
    <row r="112" customFormat="false" ht="12.75" hidden="false" customHeight="false" outlineLevel="0" collapsed="false">
      <c r="A112" s="32"/>
      <c r="B112" s="32"/>
      <c r="C112" s="3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 t="n">
        <f aca="false">SUM(D112:T112)+'GBC 1'!S112</f>
        <v>0</v>
      </c>
      <c r="V112" s="8"/>
      <c r="W112" s="8"/>
      <c r="X112" s="11"/>
      <c r="Y112" s="12"/>
    </row>
    <row r="113" customFormat="false" ht="12.75" hidden="false" customHeight="false" outlineLevel="0" collapsed="false">
      <c r="A113" s="32" t="str">
        <f aca="false">'GBC 1'!A113</f>
        <v>Søren Holm</v>
      </c>
      <c r="B113" s="33" t="n">
        <f aca="false">'GBC 1'!B113</f>
        <v>645</v>
      </c>
      <c r="C113" s="19" t="n">
        <f aca="false">'GBC 1'!C113</f>
        <v>4.71</v>
      </c>
      <c r="D113" s="3" t="n">
        <v>150</v>
      </c>
      <c r="E113" s="3" t="n">
        <v>150</v>
      </c>
      <c r="F113" s="3" t="n">
        <v>150</v>
      </c>
      <c r="G113" s="3" t="n">
        <v>150</v>
      </c>
      <c r="H113" s="3"/>
      <c r="I113" s="3" t="n">
        <v>150</v>
      </c>
      <c r="J113" s="3" t="n">
        <v>150</v>
      </c>
      <c r="K113" s="3" t="n">
        <v>150</v>
      </c>
      <c r="L113" s="3" t="n">
        <v>150</v>
      </c>
      <c r="M113" s="3"/>
      <c r="N113" s="3" t="n">
        <v>150</v>
      </c>
      <c r="O113" s="3"/>
      <c r="P113" s="3" t="n">
        <v>150</v>
      </c>
      <c r="Q113" s="3"/>
      <c r="R113" s="3" t="n">
        <v>150</v>
      </c>
      <c r="S113" s="3" t="n">
        <v>150</v>
      </c>
      <c r="T113" s="3"/>
      <c r="U113" s="3" t="n">
        <f aca="false">SUM(D113:T113)+'GBC 1'!S113</f>
        <v>2928</v>
      </c>
      <c r="V113" s="8" t="n">
        <f aca="false">IF(U113=0,0,U113/U114)</f>
        <v>6.36521739130435</v>
      </c>
      <c r="W113" s="8" t="n">
        <f aca="false">V113-C113</f>
        <v>1.65521739130435</v>
      </c>
      <c r="X113" s="11" t="n">
        <f aca="false">IF(V113&gt;C113*1.5,1,0)</f>
        <v>0</v>
      </c>
      <c r="Y113" s="12"/>
    </row>
    <row r="114" customFormat="false" ht="12.75" hidden="false" customHeight="false" outlineLevel="0" collapsed="false">
      <c r="A114" s="32"/>
      <c r="B114" s="32"/>
      <c r="C114" s="32"/>
      <c r="D114" s="3" t="n">
        <v>28</v>
      </c>
      <c r="E114" s="3" t="n">
        <v>18</v>
      </c>
      <c r="F114" s="3" t="n">
        <v>28</v>
      </c>
      <c r="G114" s="3" t="n">
        <v>19</v>
      </c>
      <c r="H114" s="3"/>
      <c r="I114" s="3" t="n">
        <v>22</v>
      </c>
      <c r="J114" s="3" t="n">
        <v>24</v>
      </c>
      <c r="K114" s="3" t="n">
        <v>30</v>
      </c>
      <c r="L114" s="3" t="n">
        <v>17</v>
      </c>
      <c r="M114" s="3"/>
      <c r="N114" s="3" t="n">
        <v>18</v>
      </c>
      <c r="O114" s="3"/>
      <c r="P114" s="3" t="n">
        <v>30</v>
      </c>
      <c r="Q114" s="3"/>
      <c r="R114" s="3" t="n">
        <v>14</v>
      </c>
      <c r="S114" s="3" t="n">
        <v>8</v>
      </c>
      <c r="T114" s="3"/>
      <c r="U114" s="3" t="n">
        <f aca="false">SUM(D114:T114)+'GBC 1'!S114</f>
        <v>460</v>
      </c>
      <c r="V114" s="8"/>
      <c r="W114" s="8"/>
      <c r="X114" s="11"/>
      <c r="Y114" s="12"/>
    </row>
    <row r="115" customFormat="false" ht="12.75" hidden="false" customHeight="false" outlineLevel="0" collapsed="false">
      <c r="A115" s="32" t="str">
        <f aca="false">'GBC 1'!A115</f>
        <v>Pia Larsen</v>
      </c>
      <c r="B115" s="33" t="n">
        <f aca="false">'GBC 1'!B115</f>
        <v>646</v>
      </c>
      <c r="C115" s="19" t="n">
        <f aca="false">'GBC 1'!C115</f>
        <v>1.51</v>
      </c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 t="n">
        <f aca="false">SUM(D115:T115)+'GBC 1'!S115</f>
        <v>0</v>
      </c>
      <c r="V115" s="8" t="n">
        <f aca="false">IF(U115=0,0,U115/U116)</f>
        <v>0</v>
      </c>
      <c r="W115" s="8" t="n">
        <f aca="false">V115-C115</f>
        <v>-1.51</v>
      </c>
      <c r="X115" s="11" t="n">
        <f aca="false">IF(V115&gt;C115*1.5,1,0)</f>
        <v>0</v>
      </c>
      <c r="Y115" s="135"/>
    </row>
    <row r="116" customFormat="false" ht="12.75" hidden="false" customHeight="false" outlineLevel="0" collapsed="false">
      <c r="A116" s="32"/>
      <c r="B116" s="32"/>
      <c r="C116" s="3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 t="n">
        <f aca="false">SUM(D116:T116)+'GBC 1'!S116</f>
        <v>0</v>
      </c>
      <c r="V116" s="8"/>
      <c r="W116" s="117"/>
      <c r="X116" s="11"/>
      <c r="Y116" s="49"/>
    </row>
    <row r="117" customFormat="false" ht="12.75" hidden="false" customHeight="false" outlineLevel="0" collapsed="false">
      <c r="A117" s="31"/>
      <c r="B117" s="33" t="n">
        <f aca="false">'GBC 1'!B117</f>
        <v>0</v>
      </c>
      <c r="C117" s="19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17"/>
      <c r="W117" s="117"/>
      <c r="X117" s="67"/>
      <c r="Y117" s="49"/>
    </row>
    <row r="118" customFormat="false" ht="12.75" hidden="false" customHeight="false" outlineLevel="0" collapsed="false">
      <c r="A118" s="31"/>
      <c r="B118" s="1"/>
      <c r="C118" s="32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5"/>
      <c r="W118" s="117"/>
      <c r="X118" s="67"/>
      <c r="Y118" s="49"/>
    </row>
    <row r="119" customFormat="false" ht="12.75" hidden="false" customHeight="false" outlineLevel="0" collapsed="false">
      <c r="A119" s="31"/>
      <c r="B119" s="1"/>
      <c r="C119" s="52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17"/>
      <c r="W119" s="117"/>
      <c r="X119" s="67"/>
      <c r="Y119" s="49"/>
    </row>
    <row r="120" customFormat="false" ht="12.75" hidden="false" customHeight="false" outlineLevel="0" collapsed="false">
      <c r="A120" s="3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5"/>
      <c r="W120" s="117"/>
      <c r="X120" s="67"/>
      <c r="Y120" s="49"/>
    </row>
    <row r="121" customFormat="false" ht="12.75" hidden="false" customHeight="false" outlineLevel="0" collapsed="false">
      <c r="A121" s="1"/>
      <c r="B121" s="1"/>
      <c r="C121" s="52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17"/>
      <c r="W121" s="117"/>
      <c r="X121" s="67"/>
      <c r="Y121" s="49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5"/>
      <c r="W122" s="117"/>
      <c r="X122" s="67"/>
      <c r="Y122" s="49"/>
    </row>
    <row r="123" customFormat="false" ht="12.75" hidden="false" customHeight="false" outlineLevel="0" collapsed="false">
      <c r="A123" s="1"/>
      <c r="B123" s="1"/>
      <c r="C123" s="52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17"/>
      <c r="W123" s="117"/>
      <c r="X123" s="67"/>
      <c r="Y123" s="5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5"/>
      <c r="W124" s="117"/>
      <c r="X124" s="67"/>
      <c r="Y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</row>
    <row r="126" customFormat="false" ht="12.75" hidden="false" customHeight="false" outlineLevel="0" collapsed="false">
      <c r="Y126" s="5"/>
    </row>
    <row r="127" customFormat="false" ht="12.75" hidden="false" customHeight="false" outlineLevel="0" collapsed="false">
      <c r="Y127" s="5"/>
    </row>
    <row r="128" customFormat="false" ht="12.75" hidden="false" customHeight="false" outlineLevel="0" collapsed="false">
      <c r="Y128" s="5"/>
    </row>
    <row r="129" customFormat="false" ht="12.75" hidden="false" customHeight="false" outlineLevel="0" collapsed="false">
      <c r="Y1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D5" activeCellId="0" sqref="D5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Rytterparken 1'!A3</f>
        <v>Rytterparken</v>
      </c>
    </row>
    <row r="5" customFormat="false" ht="12.75" hidden="false" customHeight="false" outlineLevel="0" collapsed="false">
      <c r="A5" s="2" t="str">
        <f aca="false">'Rytterparken 1'!A5</f>
        <v>D hold </v>
      </c>
      <c r="B5" s="3" t="n">
        <f aca="false">'Rytterparken 1'!B5</f>
        <v>17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Rytterparken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/>
      <c r="B7" s="3" t="n">
        <f aca="false">'Rytterparken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Rytterparken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Rytterparken 1'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Rytterparken 1'!R11</f>
        <v>0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/>
      <c r="B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'Rytterparken 1'!R13</f>
        <v>0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89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1</v>
      </c>
      <c r="V16" s="0" t="s">
        <v>22</v>
      </c>
      <c r="W16" s="0" t="s">
        <v>23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  <c r="S17" s="0" t="s">
        <v>25</v>
      </c>
      <c r="T17" s="0" t="s">
        <v>25</v>
      </c>
    </row>
    <row r="18" customFormat="false" ht="12.75" hidden="false" customHeight="false" outlineLevel="0" collapsed="false">
      <c r="X18" s="11"/>
      <c r="Y18" s="11"/>
    </row>
    <row r="19" customFormat="false" ht="12.75" hidden="false" customHeight="false" outlineLevel="0" collapsed="false">
      <c r="A19" s="25" t="n">
        <f aca="false">'Rytterparken 1'!A19</f>
        <v>0</v>
      </c>
      <c r="B19" s="20" t="n">
        <f aca="false">'Rytterparken 1'!B19</f>
        <v>470</v>
      </c>
      <c r="C19" s="26" t="n">
        <f aca="false">'Rytterparken 1'!C19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f aca="false">SUM(D19:T19)+'Rytterparken 1'!R19</f>
        <v>0</v>
      </c>
      <c r="V19" s="22" t="n">
        <f aca="false">IF(U19=0,0,U19/U20)</f>
        <v>0</v>
      </c>
      <c r="W19" s="22" t="n">
        <f aca="false">V19-C19</f>
        <v>0</v>
      </c>
      <c r="X19" s="24" t="n">
        <f aca="false">IF(V19&gt;C19*1.5,1,0)</f>
        <v>0</v>
      </c>
      <c r="Y19" s="11"/>
    </row>
    <row r="20" customFormat="false" ht="12.75" hidden="false" customHeight="false" outlineLevel="0" collapsed="false">
      <c r="A20" s="19"/>
      <c r="B20" s="19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f aca="false">SUM(D20:T20)+'Rytterparken 1'!R20</f>
        <v>0</v>
      </c>
      <c r="V20" s="24"/>
      <c r="W20" s="24"/>
      <c r="X20" s="24"/>
      <c r="Y20" s="11"/>
    </row>
    <row r="21" customFormat="false" ht="12.75" hidden="false" customHeight="false" outlineLevel="0" collapsed="false">
      <c r="A21" s="25" t="n">
        <f aca="false">'Rytterparken 1'!A21</f>
        <v>0</v>
      </c>
      <c r="B21" s="20" t="n">
        <f aca="false">'Rytterparken 1'!B21</f>
        <v>471</v>
      </c>
      <c r="C21" s="26" t="n">
        <f aca="false">'Rytterparken 1'!C21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f aca="false">SUM(D21:T21)+'Rytterparken 1'!R21</f>
        <v>0</v>
      </c>
      <c r="V21" s="22" t="n">
        <f aca="false">IF(U21=0,0,U21/U22)</f>
        <v>0</v>
      </c>
      <c r="W21" s="22" t="n">
        <f aca="false">V21-C21</f>
        <v>0</v>
      </c>
      <c r="X21" s="24" t="n">
        <f aca="false">IF(V21&gt;C21*1.5,1,0)</f>
        <v>0</v>
      </c>
      <c r="Y21" s="11"/>
    </row>
    <row r="22" customFormat="false" ht="12.75" hidden="false" customHeight="false" outlineLevel="0" collapsed="false">
      <c r="A22" s="19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f aca="false">SUM(D22:T22)+'Rytterparken 1'!R22</f>
        <v>0</v>
      </c>
      <c r="V22" s="24"/>
      <c r="W22" s="24"/>
      <c r="X22" s="24"/>
      <c r="Y22" s="11"/>
    </row>
    <row r="23" customFormat="false" ht="12.75" hidden="false" customHeight="false" outlineLevel="0" collapsed="false">
      <c r="A23" s="25" t="n">
        <f aca="false">'Rytterparken 1'!A23</f>
        <v>0</v>
      </c>
      <c r="B23" s="20" t="n">
        <f aca="false">'Rytterparken 1'!B23</f>
        <v>472</v>
      </c>
      <c r="C23" s="26" t="n">
        <f aca="false">'Rytterparken 1'!C23</f>
        <v>0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f aca="false">SUM(D23:T23)+'Rytterparken 1'!R23</f>
        <v>0</v>
      </c>
      <c r="V23" s="22" t="n">
        <f aca="false">IF(U23=0,0,U23/U24)</f>
        <v>0</v>
      </c>
      <c r="W23" s="22" t="n">
        <f aca="false">V23-C23</f>
        <v>0</v>
      </c>
      <c r="X23" s="24" t="n">
        <f aca="false">IF(V23&gt;C23*1.5,1,0)</f>
        <v>0</v>
      </c>
      <c r="Y23" s="11"/>
    </row>
    <row r="24" customFormat="false" ht="12.75" hidden="false" customHeight="false" outlineLevel="0" collapsed="false">
      <c r="A24" s="19"/>
      <c r="B24" s="19"/>
      <c r="C24" s="19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f aca="false">SUM(D24:T24)+'Rytterparken 1'!R24</f>
        <v>0</v>
      </c>
      <c r="V24" s="24"/>
      <c r="W24" s="24"/>
      <c r="X24" s="24"/>
      <c r="Y24" s="11"/>
    </row>
    <row r="25" customFormat="false" ht="12.75" hidden="false" customHeight="false" outlineLevel="0" collapsed="false">
      <c r="A25" s="25" t="n">
        <f aca="false">'Rytterparken 1'!A25</f>
        <v>0</v>
      </c>
      <c r="B25" s="20" t="n">
        <f aca="false">'Rytterparken 1'!B25</f>
        <v>473</v>
      </c>
      <c r="C25" s="26" t="n">
        <f aca="false">'Rytterparken 1'!C25</f>
        <v>0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SUM(D25:T25)+'Rytterparken 1'!R27</f>
        <v>0</v>
      </c>
      <c r="V25" s="22" t="n">
        <f aca="false">IF(U25=0,0,U25/U26)</f>
        <v>0</v>
      </c>
      <c r="W25" s="22" t="n">
        <f aca="false">V25-C25</f>
        <v>0</v>
      </c>
      <c r="X25" s="24" t="n">
        <f aca="false">IF(V25&gt;C25*1.5,1,0)</f>
        <v>0</v>
      </c>
      <c r="Y25" s="11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f aca="false">SUM(D26:T26)+'Rytterparken 1'!R28</f>
        <v>0</v>
      </c>
      <c r="V26" s="24"/>
      <c r="W26" s="24"/>
      <c r="X26" s="24"/>
      <c r="Y26" s="11"/>
    </row>
    <row r="27" customFormat="false" ht="12.75" hidden="false" customHeight="false" outlineLevel="0" collapsed="false">
      <c r="A27" s="25" t="n">
        <f aca="false">'Rytterparken 1'!A27</f>
        <v>0</v>
      </c>
      <c r="B27" s="20" t="n">
        <f aca="false">'Rytterparken 1'!B27</f>
        <v>473</v>
      </c>
      <c r="C27" s="26" t="n">
        <f aca="false">'Rytterparken 1'!C27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f aca="false">SUM(D27:T27)+U25</f>
        <v>0</v>
      </c>
      <c r="V27" s="22" t="n">
        <f aca="false">IF(U27=0,0,U27/U28)</f>
        <v>0</v>
      </c>
      <c r="W27" s="22" t="n">
        <f aca="false">V27-C27</f>
        <v>0</v>
      </c>
      <c r="X27" s="24" t="n">
        <f aca="false">IF(V27&gt;C27*1.5,1,0)</f>
        <v>0</v>
      </c>
      <c r="Y27" s="11"/>
    </row>
    <row r="28" customFormat="false" ht="12.75" hidden="false" customHeight="false" outlineLevel="0" collapsed="false">
      <c r="A28" s="19"/>
      <c r="B28" s="19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 t="n">
        <f aca="false">SUM(D28:T28)+U26</f>
        <v>0</v>
      </c>
      <c r="V28" s="24"/>
      <c r="W28" s="24"/>
      <c r="X28" s="24"/>
      <c r="Y28" s="11"/>
    </row>
    <row r="29" customFormat="false" ht="12.75" hidden="false" customHeight="false" outlineLevel="0" collapsed="false">
      <c r="A29" s="25" t="n">
        <f aca="false">'Rytterparken 1'!A29</f>
        <v>0</v>
      </c>
      <c r="B29" s="20" t="n">
        <f aca="false">'Rytterparken 1'!B29</f>
        <v>474</v>
      </c>
      <c r="C29" s="26" t="n">
        <f aca="false">'Rytterparken 1'!C29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f aca="false">SUM(D29:T29)+'Rytterparken 1'!R29</f>
        <v>0</v>
      </c>
      <c r="V29" s="22" t="n">
        <f aca="false">IF(U29=0,0,U29/U30)</f>
        <v>0</v>
      </c>
      <c r="W29" s="22" t="n">
        <f aca="false">V29-C29</f>
        <v>0</v>
      </c>
      <c r="X29" s="24" t="n">
        <f aca="false">IF(V29&gt;C29*1.5,1,0)</f>
        <v>0</v>
      </c>
      <c r="Y29" s="11"/>
    </row>
    <row r="30" customFormat="false" ht="12.75" hidden="false" customHeight="false" outlineLevel="0" collapsed="false">
      <c r="A30" s="19"/>
      <c r="B30" s="19"/>
      <c r="C30" s="1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D30:T30)+'Rytterparken 1'!R30</f>
        <v>0</v>
      </c>
      <c r="V30" s="24"/>
      <c r="W30" s="24"/>
      <c r="X30" s="24"/>
      <c r="Y30" s="11"/>
    </row>
    <row r="31" customFormat="false" ht="12.75" hidden="false" customHeight="false" outlineLevel="0" collapsed="false">
      <c r="A31" s="25" t="n">
        <f aca="false">'Rytterparken 1'!A31</f>
        <v>0</v>
      </c>
      <c r="B31" s="20" t="n">
        <f aca="false">'Rytterparken 1'!B31</f>
        <v>475</v>
      </c>
      <c r="C31" s="26" t="n">
        <f aca="false">'Rytterparken 1'!C31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'Rytterparken 1'!R31</f>
        <v>0</v>
      </c>
      <c r="V31" s="22" t="n">
        <f aca="false">IF(U31=0,0,U31/U32)</f>
        <v>0</v>
      </c>
      <c r="W31" s="22" t="n">
        <f aca="false">V31-C31</f>
        <v>0</v>
      </c>
      <c r="X31" s="24" t="n">
        <f aca="false">IF(V31&gt;C31*1.5,1,0)</f>
        <v>0</v>
      </c>
      <c r="Y31" s="11"/>
    </row>
    <row r="32" customFormat="false" ht="12.75" hidden="false" customHeight="false" outlineLevel="0" collapsed="false">
      <c r="A32" s="19"/>
      <c r="B32" s="19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f aca="false">SUM(D32:T32)+'Rytterparken 1'!R32</f>
        <v>0</v>
      </c>
      <c r="V32" s="24"/>
      <c r="W32" s="24"/>
      <c r="X32" s="24"/>
      <c r="Y32" s="11"/>
    </row>
    <row r="33" customFormat="false" ht="12.75" hidden="false" customHeight="false" outlineLevel="0" collapsed="false">
      <c r="A33" s="25" t="n">
        <f aca="false">'Rytterparken 1'!A33</f>
        <v>0</v>
      </c>
      <c r="B33" s="20" t="n">
        <f aca="false">'Rytterparken 1'!B33</f>
        <v>476</v>
      </c>
      <c r="C33" s="26" t="n">
        <f aca="false">'Rytterparken 1'!C33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f aca="false">SUM(D33:T33)+'Rytterparken 1'!R33</f>
        <v>0</v>
      </c>
      <c r="V33" s="22" t="n">
        <f aca="false">IF(U33=0,0,U33/U34)</f>
        <v>0</v>
      </c>
      <c r="W33" s="22" t="n">
        <f aca="false">V33-C33</f>
        <v>0</v>
      </c>
      <c r="X33" s="24" t="n">
        <f aca="false">IF(V33&gt;C33*1.5,1,0)</f>
        <v>0</v>
      </c>
      <c r="Y33" s="11"/>
    </row>
    <row r="34" customFormat="false" ht="12.75" hidden="false" customHeight="false" outlineLevel="0" collapsed="false">
      <c r="A34" s="19"/>
      <c r="B34" s="19"/>
      <c r="C34" s="1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 t="n">
        <f aca="false">SUM(D34:T34)+'Rytterparken 1'!R34</f>
        <v>0</v>
      </c>
      <c r="V34" s="24"/>
      <c r="W34" s="24"/>
      <c r="X34" s="24"/>
      <c r="Y34" s="11"/>
    </row>
    <row r="35" customFormat="false" ht="12.75" hidden="false" customHeight="false" outlineLevel="0" collapsed="false">
      <c r="A35" s="25" t="str">
        <f aca="false">'Rytterparken 1'!A35</f>
        <v>Reno Hansen</v>
      </c>
      <c r="B35" s="20" t="n">
        <f aca="false">'Rytterparken 1'!B35</f>
        <v>477</v>
      </c>
      <c r="C35" s="26" t="n">
        <f aca="false">'Rytterparken 1'!C35</f>
        <v>1.9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 t="n">
        <f aca="false">SUM(D35:T35)+'Rytterparken 1'!R37</f>
        <v>0</v>
      </c>
      <c r="V35" s="22" t="n">
        <f aca="false">IF(U35=0,0,U35/U36)</f>
        <v>0</v>
      </c>
      <c r="W35" s="22" t="n">
        <f aca="false">V35-C35</f>
        <v>-1.96</v>
      </c>
      <c r="X35" s="24" t="n">
        <f aca="false">IF(V35&gt;C35*1.5,1,0)</f>
        <v>0</v>
      </c>
      <c r="Y35" s="11"/>
    </row>
    <row r="36" customFormat="false" ht="12.75" hidden="false" customHeight="false" outlineLevel="0" collapsed="false">
      <c r="A36" s="19"/>
      <c r="B36" s="19"/>
      <c r="C36" s="19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f aca="false">SUM(D36:T36)+'Rytterparken 1'!R38</f>
        <v>0</v>
      </c>
      <c r="V36" s="24"/>
      <c r="W36" s="24"/>
      <c r="X36" s="24"/>
      <c r="Y36" s="11"/>
    </row>
    <row r="37" customFormat="false" ht="12.75" hidden="false" customHeight="false" outlineLevel="0" collapsed="false">
      <c r="A37" s="25" t="str">
        <f aca="false">'Rytterparken 1'!A37</f>
        <v>Reno H. FORSAT</v>
      </c>
      <c r="B37" s="20" t="n">
        <f aca="false">'Rytterparken 1'!B37</f>
        <v>477</v>
      </c>
      <c r="C37" s="26" t="n">
        <f aca="false">'Rytterparken 1'!C37</f>
        <v>1.9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n">
        <f aca="false">SUM(D37:T37)+U35</f>
        <v>0</v>
      </c>
      <c r="V37" s="22" t="n">
        <f aca="false">IF(U37=0,0,U37/U38)</f>
        <v>0</v>
      </c>
      <c r="W37" s="22" t="n">
        <f aca="false">V37-C37</f>
        <v>-1.96</v>
      </c>
      <c r="X37" s="24" t="n">
        <f aca="false">IF(V37&gt;C37*1.5,1,0)</f>
        <v>0</v>
      </c>
      <c r="Y37" s="11"/>
    </row>
    <row r="38" customFormat="false" ht="12.75" hidden="false" customHeight="false" outlineLevel="0" collapsed="false">
      <c r="A38" s="19"/>
      <c r="B38" s="19"/>
      <c r="C38" s="19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 t="n">
        <f aca="false">SUM(D38:T38)+U36</f>
        <v>0</v>
      </c>
      <c r="V38" s="24"/>
      <c r="W38" s="24"/>
      <c r="X38" s="24"/>
      <c r="Y38" s="11"/>
    </row>
    <row r="39" customFormat="false" ht="12.75" hidden="false" customHeight="false" outlineLevel="0" collapsed="false">
      <c r="A39" s="25" t="str">
        <f aca="false">'Rytterparken 1'!A39</f>
        <v>Niels T. Nielsen</v>
      </c>
      <c r="B39" s="20" t="n">
        <f aca="false">'Rytterparken 1'!B39</f>
        <v>478</v>
      </c>
      <c r="C39" s="26" t="n">
        <f aca="false">'Rytterparken 1'!C39</f>
        <v>2.73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f aca="false">SUM(D39:T39)+'Rytterparken 1'!R39</f>
        <v>0</v>
      </c>
      <c r="V39" s="22" t="n">
        <f aca="false">IF(U39=0,0,U39/U40)</f>
        <v>0</v>
      </c>
      <c r="W39" s="22" t="n">
        <f aca="false">V39-C39</f>
        <v>-2.73</v>
      </c>
      <c r="X39" s="24" t="n">
        <f aca="false">IF(V39&gt;C39*1.5,1,0)</f>
        <v>0</v>
      </c>
      <c r="Y39" s="11"/>
    </row>
    <row r="40" customFormat="false" ht="12.75" hidden="false" customHeight="fals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f aca="false">SUM(D40:T40)+'Rytterparken 1'!R40</f>
        <v>0</v>
      </c>
      <c r="V40" s="24"/>
      <c r="W40" s="24"/>
      <c r="X40" s="24"/>
      <c r="Y40" s="11"/>
    </row>
    <row r="41" customFormat="false" ht="12.75" hidden="false" customHeight="false" outlineLevel="0" collapsed="false">
      <c r="A41" s="25" t="n">
        <f aca="false">'Rytterparken 1'!A41</f>
        <v>0</v>
      </c>
      <c r="B41" s="20" t="n">
        <f aca="false">'Rytterparken 1'!B41</f>
        <v>479</v>
      </c>
      <c r="C41" s="26" t="n">
        <f aca="false">'Rytterparken 1'!C41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f aca="false">SUM(D41:T41)+'Rytterparken 1'!R41</f>
        <v>0</v>
      </c>
      <c r="V41" s="22" t="n">
        <f aca="false">IF(U41=0,0,U41/U42)</f>
        <v>0</v>
      </c>
      <c r="W41" s="22" t="n">
        <f aca="false">V41-C41</f>
        <v>0</v>
      </c>
      <c r="X41" s="24" t="n">
        <f aca="false">IF(V41&gt;C41*1.5,1,0)</f>
        <v>0</v>
      </c>
      <c r="Y41" s="11"/>
    </row>
    <row r="42" customFormat="false" ht="12.75" hidden="false" customHeight="false" outlineLevel="0" collapsed="false">
      <c r="A42" s="19"/>
      <c r="B42" s="19"/>
      <c r="C42" s="19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f aca="false">SUM(D42:T42)+'Rytterparken 1'!R42</f>
        <v>0</v>
      </c>
      <c r="V42" s="24"/>
      <c r="W42" s="24"/>
      <c r="X42" s="24"/>
      <c r="Y42" s="11"/>
    </row>
    <row r="43" customFormat="false" ht="12.75" hidden="false" customHeight="false" outlineLevel="0" collapsed="false">
      <c r="A43" s="25" t="n">
        <f aca="false">'Rytterparken 1'!A43</f>
        <v>0</v>
      </c>
      <c r="B43" s="20" t="n">
        <f aca="false">'Rytterparken 1'!B43</f>
        <v>480</v>
      </c>
      <c r="C43" s="26" t="n">
        <f aca="false">'Rytterparken 1'!C43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 t="n">
        <f aca="false">SUM(D43:T43)+'Rytterparken 1'!R43</f>
        <v>0</v>
      </c>
      <c r="V43" s="22" t="n">
        <f aca="false">IF(U43=0,0,U43/U44)</f>
        <v>0</v>
      </c>
      <c r="W43" s="22" t="n">
        <f aca="false">V43-C43</f>
        <v>0</v>
      </c>
      <c r="X43" s="24" t="n">
        <f aca="false">IF(V43&gt;C43*1.5,1,0)</f>
        <v>0</v>
      </c>
      <c r="Y43" s="11"/>
    </row>
    <row r="44" customFormat="false" ht="12.75" hidden="false" customHeight="false" outlineLevel="0" collapsed="false">
      <c r="A44" s="19"/>
      <c r="B44" s="19"/>
      <c r="C44" s="19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f aca="false">SUM(D44:T44)+'Rytterparken 1'!R44</f>
        <v>0</v>
      </c>
      <c r="V44" s="24"/>
      <c r="W44" s="24"/>
      <c r="X44" s="24"/>
      <c r="Y44" s="11"/>
    </row>
    <row r="45" customFormat="false" ht="12.75" hidden="false" customHeight="false" outlineLevel="0" collapsed="false">
      <c r="A45" s="25" t="n">
        <f aca="false">'Rytterparken 1'!A45</f>
        <v>0</v>
      </c>
      <c r="B45" s="20" t="n">
        <f aca="false">'Rytterparken 1'!B45</f>
        <v>481</v>
      </c>
      <c r="C45" s="26" t="n">
        <f aca="false">'Rytterparken 1'!C45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f aca="false">SUM(D45:T45)+'Rytterparken 1'!R45</f>
        <v>0</v>
      </c>
      <c r="V45" s="22" t="n">
        <f aca="false">IF(U45=0,0,U45/U46)</f>
        <v>0</v>
      </c>
      <c r="W45" s="22" t="n">
        <f aca="false">V45-C45</f>
        <v>0</v>
      </c>
      <c r="X45" s="24" t="n">
        <f aca="false">IF(V45&gt;C45*1.5,1,0)</f>
        <v>0</v>
      </c>
      <c r="Y45" s="11"/>
    </row>
    <row r="46" customFormat="false" ht="12.75" hidden="false" customHeight="false" outlineLevel="0" collapsed="false">
      <c r="A46" s="19"/>
      <c r="B46" s="19"/>
      <c r="C46" s="19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f aca="false">SUM(D46:T46)+'Rytterparken 1'!R46</f>
        <v>0</v>
      </c>
      <c r="V46" s="24"/>
      <c r="W46" s="24"/>
      <c r="X46" s="24"/>
      <c r="Y46" s="11"/>
    </row>
    <row r="47" customFormat="false" ht="12.75" hidden="false" customHeight="false" outlineLevel="0" collapsed="false">
      <c r="A47" s="25" t="n">
        <f aca="false">'Rytterparken 1'!A47</f>
        <v>0</v>
      </c>
      <c r="B47" s="20" t="n">
        <f aca="false">'Rytterparken 1'!B47</f>
        <v>482</v>
      </c>
      <c r="C47" s="26" t="n">
        <f aca="false">'Rytterparken 1'!C47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f aca="false">SUM(D47:T47)+'Rytterparken 1'!R49</f>
        <v>0</v>
      </c>
      <c r="V47" s="22" t="n">
        <f aca="false">IF(U47=0,0,U47/U48)</f>
        <v>0</v>
      </c>
      <c r="W47" s="22" t="n">
        <f aca="false">V47-C47</f>
        <v>0</v>
      </c>
      <c r="X47" s="24" t="n">
        <f aca="false">IF(V47&gt;C47*1.5,1,0)</f>
        <v>0</v>
      </c>
      <c r="Y47" s="11"/>
    </row>
    <row r="48" customFormat="false" ht="12.75" hidden="false" customHeight="false" outlineLevel="0" collapsed="false">
      <c r="A48" s="19"/>
      <c r="B48" s="19"/>
      <c r="C48" s="19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 t="n">
        <f aca="false">SUM(D48:T48)+'Rytterparken 1'!R50</f>
        <v>0</v>
      </c>
      <c r="V48" s="24"/>
      <c r="W48" s="24"/>
      <c r="X48" s="24"/>
      <c r="Y48" s="11"/>
    </row>
    <row r="49" customFormat="false" ht="12.75" hidden="false" customHeight="false" outlineLevel="0" collapsed="false">
      <c r="A49" s="25" t="n">
        <f aca="false">'Rytterparken 1'!A49</f>
        <v>0</v>
      </c>
      <c r="B49" s="20" t="n">
        <f aca="false">'Rytterparken 1'!B49</f>
        <v>482</v>
      </c>
      <c r="C49" s="26" t="n">
        <f aca="false">'Rytterparken 1'!C49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U47</f>
        <v>0</v>
      </c>
      <c r="V49" s="22" t="n">
        <f aca="false">IF(U49=0,0,U49/U50)</f>
        <v>0</v>
      </c>
      <c r="W49" s="22" t="n">
        <f aca="false">V49-C49</f>
        <v>0</v>
      </c>
      <c r="X49" s="24" t="n">
        <f aca="false">IF(V49&gt;C49*1.5,1,0)</f>
        <v>0</v>
      </c>
      <c r="Y49" s="11"/>
    </row>
    <row r="50" customFormat="false" ht="12.75" hidden="false" customHeight="false" outlineLevel="0" collapsed="false">
      <c r="A50" s="19"/>
      <c r="B50" s="19"/>
      <c r="C50" s="19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U48</f>
        <v>0</v>
      </c>
      <c r="V50" s="24"/>
      <c r="W50" s="24"/>
      <c r="X50" s="24"/>
      <c r="Y50" s="11"/>
    </row>
    <row r="51" customFormat="false" ht="12.75" hidden="false" customHeight="false" outlineLevel="0" collapsed="false">
      <c r="A51" s="25" t="str">
        <f aca="false">'Rytterparken 1'!A51</f>
        <v>Ib Sørensen</v>
      </c>
      <c r="B51" s="20" t="n">
        <f aca="false">'Rytterparken 1'!B51</f>
        <v>483</v>
      </c>
      <c r="C51" s="26" t="n">
        <f aca="false">'Rytterparken 1'!C51</f>
        <v>2.6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'Rytterparken 1'!R51</f>
        <v>0</v>
      </c>
      <c r="V51" s="22" t="n">
        <f aca="false">IF(U51=0,0,U51/U52)</f>
        <v>0</v>
      </c>
      <c r="W51" s="22" t="n">
        <f aca="false">V51-C51</f>
        <v>-2.65</v>
      </c>
      <c r="X51" s="24" t="n">
        <f aca="false">IF(V51&gt;C51*1.5,1,0)</f>
        <v>0</v>
      </c>
      <c r="Y51" s="11"/>
    </row>
    <row r="52" customFormat="false" ht="12.75" hidden="false" customHeight="false" outlineLevel="0" collapsed="false">
      <c r="A52" s="19"/>
      <c r="B52" s="19"/>
      <c r="C52" s="19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n">
        <f aca="false">SUM(D52:T52)+'Rytterparken 1'!R52</f>
        <v>0</v>
      </c>
      <c r="V52" s="24"/>
      <c r="W52" s="24"/>
      <c r="X52" s="24"/>
      <c r="Y52" s="11"/>
    </row>
    <row r="53" customFormat="false" ht="12.75" hidden="false" customHeight="false" outlineLevel="0" collapsed="false">
      <c r="A53" s="25" t="str">
        <f aca="false">'Rytterparken 1'!A53</f>
        <v>Erik Sindal</v>
      </c>
      <c r="B53" s="20" t="n">
        <f aca="false">'Rytterparken 1'!B53</f>
        <v>484</v>
      </c>
      <c r="C53" s="26" t="n">
        <f aca="false">'Rytterparken 1'!C53</f>
        <v>3.8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n">
        <f aca="false">SUM(D53:T53)+'Rytterparken 1'!R53</f>
        <v>0</v>
      </c>
      <c r="V53" s="22" t="n">
        <f aca="false">IF(U53=0,0,U53/U54)</f>
        <v>0</v>
      </c>
      <c r="W53" s="22" t="n">
        <f aca="false">V53-C53</f>
        <v>-3.89</v>
      </c>
      <c r="X53" s="24" t="n">
        <f aca="false">IF(V53&gt;C53*1.5,1,0)</f>
        <v>0</v>
      </c>
      <c r="Y53" s="11"/>
    </row>
    <row r="54" customFormat="false" ht="12.75" hidden="false" customHeight="false" outlineLevel="0" collapsed="false">
      <c r="A54" s="19"/>
      <c r="B54" s="19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'Rytterparken 1'!R54</f>
        <v>0</v>
      </c>
      <c r="V54" s="24"/>
      <c r="W54" s="24"/>
      <c r="X54" s="24"/>
      <c r="Y54" s="11"/>
    </row>
    <row r="55" customFormat="false" ht="12.75" hidden="false" customHeight="false" outlineLevel="0" collapsed="false">
      <c r="A55" s="25" t="n">
        <f aca="false">'Rytterparken 1'!A55</f>
        <v>0</v>
      </c>
      <c r="B55" s="20" t="n">
        <f aca="false">'Rytterparken 1'!B55</f>
        <v>485</v>
      </c>
      <c r="C55" s="26" t="n">
        <f aca="false">'Rytterparken 1'!C55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f aca="false">SUM(D55:T55)+'Rytterparken 1'!R55</f>
        <v>0</v>
      </c>
      <c r="V55" s="22" t="n">
        <f aca="false">IF(U55=0,0,U55/U56)</f>
        <v>0</v>
      </c>
      <c r="W55" s="22" t="n">
        <f aca="false">V55-C55</f>
        <v>0</v>
      </c>
      <c r="X55" s="24" t="n">
        <f aca="false">IF(V55&gt;C55*1.5,1,0)</f>
        <v>0</v>
      </c>
      <c r="Y55" s="11"/>
    </row>
    <row r="56" customFormat="false" ht="12.75" hidden="false" customHeight="false" outlineLevel="0" collapsed="false">
      <c r="A56" s="19"/>
      <c r="B56" s="19"/>
      <c r="C56" s="19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f aca="false">SUM(D56:T56)+'Rytterparken 1'!R56</f>
        <v>0</v>
      </c>
      <c r="V56" s="24"/>
      <c r="W56" s="24"/>
      <c r="X56" s="24"/>
      <c r="Y56" s="11"/>
    </row>
    <row r="57" customFormat="false" ht="12.75" hidden="false" customHeight="false" outlineLevel="0" collapsed="false">
      <c r="A57" s="25" t="n">
        <f aca="false">'Rytterparken 1'!A57</f>
        <v>0</v>
      </c>
      <c r="B57" s="20" t="n">
        <f aca="false">'Rytterparken 1'!B57</f>
        <v>486</v>
      </c>
      <c r="C57" s="26" t="n">
        <f aca="false">'Rytterparken 1'!C57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f aca="false">SUM(D57:T57)+'Rytterparken 1'!R57</f>
        <v>0</v>
      </c>
      <c r="V57" s="22" t="n">
        <f aca="false">IF(U57=0,0,U57/U58)</f>
        <v>0</v>
      </c>
      <c r="W57" s="22" t="n">
        <f aca="false">V57-C57</f>
        <v>0</v>
      </c>
      <c r="X57" s="24" t="n">
        <f aca="false">IF(V57&gt;C57*1.5,1,0)</f>
        <v>0</v>
      </c>
      <c r="Y57" s="11"/>
    </row>
    <row r="58" customFormat="false" ht="12.75" hidden="false" customHeight="false" outlineLevel="0" collapsed="false">
      <c r="A58" s="19"/>
      <c r="B58" s="19"/>
      <c r="C58" s="19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 t="n">
        <f aca="false">SUM(D58:T58)+'Rytterparken 1'!R58</f>
        <v>0</v>
      </c>
      <c r="V58" s="24"/>
      <c r="W58" s="24"/>
      <c r="X58" s="24"/>
      <c r="Y58" s="11"/>
    </row>
    <row r="59" customFormat="false" ht="12.75" hidden="false" customHeight="false" outlineLevel="0" collapsed="false">
      <c r="A59" s="25" t="str">
        <f aca="false">'Rytterparken 1'!A59</f>
        <v>Bent Nielsen</v>
      </c>
      <c r="B59" s="20" t="n">
        <f aca="false">'Rytterparken 1'!B59</f>
        <v>487</v>
      </c>
      <c r="C59" s="26" t="n">
        <f aca="false">'Rytterparken 1'!C59</f>
        <v>2.7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 t="n">
        <f aca="false">SUM(D59:T59)+'Rytterparken 1'!R59</f>
        <v>0</v>
      </c>
      <c r="V59" s="22" t="n">
        <f aca="false">IF(U59=0,0,U59/U60)</f>
        <v>0</v>
      </c>
      <c r="W59" s="22" t="n">
        <f aca="false">V59-C59</f>
        <v>-2.75</v>
      </c>
      <c r="X59" s="24" t="n">
        <f aca="false">IF(V59&gt;C59*1.5,1,0)</f>
        <v>0</v>
      </c>
      <c r="Y59" s="11"/>
    </row>
    <row r="60" customFormat="false" ht="12.75" hidden="false" customHeight="false" outlineLevel="0" collapsed="false">
      <c r="A60" s="19"/>
      <c r="B60" s="19"/>
      <c r="C60" s="19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 t="n">
        <f aca="false">SUM(D60:T60)+'Rytterparken 1'!R60</f>
        <v>0</v>
      </c>
      <c r="V60" s="24"/>
      <c r="W60" s="24"/>
      <c r="X60" s="24"/>
      <c r="Y60" s="11"/>
    </row>
    <row r="61" customFormat="false" ht="12.75" hidden="false" customHeight="false" outlineLevel="0" collapsed="false">
      <c r="A61" s="25" t="n">
        <f aca="false">'Rytterparken 1'!A61</f>
        <v>0</v>
      </c>
      <c r="B61" s="20" t="n">
        <f aca="false">'Rytterparken 1'!B61</f>
        <v>488</v>
      </c>
      <c r="C61" s="26" t="n">
        <f aca="false">'Rytterparken 1'!C61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 t="n">
        <f aca="false">SUM(D61:T61)+'Rytterparken 1'!R63</f>
        <v>0</v>
      </c>
      <c r="V61" s="22" t="n">
        <f aca="false">IF(U61=0,0,U61/U62)</f>
        <v>0</v>
      </c>
      <c r="W61" s="22" t="n">
        <f aca="false">V61-C61</f>
        <v>0</v>
      </c>
      <c r="X61" s="24" t="n">
        <f aca="false">IF(V61&gt;C61*1.5,1,0)</f>
        <v>0</v>
      </c>
      <c r="Y61" s="11"/>
    </row>
    <row r="62" customFormat="false" ht="12.75" hidden="false" customHeight="false" outlineLevel="0" collapsed="false">
      <c r="A62" s="19"/>
      <c r="B62" s="19"/>
      <c r="C62" s="19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 t="n">
        <f aca="false">SUM(D62:T62)+'Rytterparken 1'!R64</f>
        <v>0</v>
      </c>
      <c r="V62" s="24"/>
      <c r="W62" s="24"/>
      <c r="X62" s="24"/>
      <c r="Y62" s="11"/>
    </row>
    <row r="63" customFormat="false" ht="12.75" hidden="false" customHeight="false" outlineLevel="0" collapsed="false">
      <c r="A63" s="25" t="n">
        <f aca="false">'Rytterparken 1'!A63</f>
        <v>0</v>
      </c>
      <c r="B63" s="20" t="n">
        <f aca="false">'Rytterparken 1'!B63</f>
        <v>488</v>
      </c>
      <c r="C63" s="26" t="n">
        <f aca="false">'Rytterparken 1'!C63</f>
        <v>0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 t="n">
        <f aca="false">SUM(D63:T63)+U61</f>
        <v>0</v>
      </c>
      <c r="V63" s="22" t="n">
        <f aca="false">IF(U63=0,0,U63/U64)</f>
        <v>0</v>
      </c>
      <c r="W63" s="22" t="n">
        <f aca="false">V63-C63</f>
        <v>0</v>
      </c>
      <c r="X63" s="24" t="n">
        <f aca="false">IF(V63&gt;C63*1.5,1,0)</f>
        <v>0</v>
      </c>
      <c r="Y63" s="11"/>
    </row>
    <row r="64" customFormat="false" ht="12.75" hidden="false" customHeight="false" outlineLevel="0" collapsed="false">
      <c r="A64" s="19"/>
      <c r="B64" s="19"/>
      <c r="C64" s="19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 t="n">
        <f aca="false">SUM(D64:T64)+U62</f>
        <v>0</v>
      </c>
      <c r="V64" s="24"/>
      <c r="W64" s="24"/>
      <c r="X64" s="24"/>
      <c r="Y64" s="11"/>
    </row>
    <row r="65" customFormat="false" ht="12.75" hidden="false" customHeight="false" outlineLevel="0" collapsed="false">
      <c r="A65" s="25" t="str">
        <f aca="false">'Rytterparken 1'!A65</f>
        <v>Kinni Nielsen</v>
      </c>
      <c r="B65" s="20" t="n">
        <f aca="false">'Rytterparken 1'!B65</f>
        <v>489</v>
      </c>
      <c r="C65" s="26" t="n">
        <f aca="false">'Rytterparken 1'!C65</f>
        <v>2.99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f aca="false">SUM(D65:T65)+'Rytterparken 1'!R65</f>
        <v>0</v>
      </c>
      <c r="V65" s="22" t="n">
        <f aca="false">IF(U65=0,0,U65/U66)</f>
        <v>0</v>
      </c>
      <c r="W65" s="22" t="n">
        <f aca="false">V65-C65</f>
        <v>-2.99</v>
      </c>
      <c r="X65" s="24" t="n">
        <f aca="false">IF(V65&gt;C65*1.5,1,0)</f>
        <v>0</v>
      </c>
      <c r="Y65" s="11"/>
    </row>
    <row r="66" customFormat="false" ht="12.75" hidden="false" customHeight="false" outlineLevel="0" collapsed="false">
      <c r="A66" s="19"/>
      <c r="B66" s="19"/>
      <c r="C66" s="19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n">
        <f aca="false">SUM(D66:T66)+'Rytterparken 1'!R66</f>
        <v>0</v>
      </c>
      <c r="V66" s="24"/>
      <c r="W66" s="24"/>
      <c r="X66" s="24"/>
    </row>
    <row r="67" customFormat="false" ht="12.75" hidden="false" customHeight="false" outlineLevel="0" collapsed="false">
      <c r="A67" s="25" t="s">
        <v>174</v>
      </c>
      <c r="B67" s="20" t="n">
        <f aca="false">'Rytterparken 1'!B67</f>
        <v>490</v>
      </c>
      <c r="C67" s="26" t="n">
        <f aca="false">'Rytterparken 1'!C67</f>
        <v>5.5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 t="n">
        <f aca="false">SUM(D67:T67)+'Rytterparken 1'!R67</f>
        <v>0</v>
      </c>
      <c r="V67" s="22" t="n">
        <f aca="false">IF(U67=0,0,U67/U68)</f>
        <v>0</v>
      </c>
      <c r="W67" s="22" t="n">
        <f aca="false">V67-C67</f>
        <v>-5.57</v>
      </c>
      <c r="X67" s="24" t="n">
        <f aca="false">IF(V67&gt;C67*1.5,1,0)</f>
        <v>0</v>
      </c>
      <c r="Y67" s="12"/>
    </row>
    <row r="68" customFormat="false" ht="12.75" hidden="false" customHeight="false" outlineLevel="0" collapsed="false">
      <c r="A68" s="19"/>
      <c r="B68" s="19"/>
      <c r="C68" s="19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 t="n">
        <f aca="false">SUM(D68:T68)+'Rytterparken 1'!R68</f>
        <v>0</v>
      </c>
      <c r="V68" s="24"/>
      <c r="W68" s="24"/>
      <c r="X68" s="24"/>
    </row>
    <row r="69" customFormat="false" ht="12.75" hidden="false" customHeight="false" outlineLevel="0" collapsed="false">
      <c r="A69" s="25"/>
      <c r="B69" s="25"/>
      <c r="C69" s="26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55"/>
      <c r="W69" s="55"/>
      <c r="X69" s="54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54"/>
      <c r="W70" s="54"/>
      <c r="X70" s="54"/>
    </row>
    <row r="71" customFormat="false" ht="12.75" hidden="false" customHeight="false" outlineLevel="0" collapsed="false">
      <c r="A71" s="25"/>
      <c r="B71" s="25"/>
      <c r="C71" s="26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55"/>
      <c r="W71" s="55"/>
      <c r="X71" s="54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54"/>
      <c r="W72" s="54"/>
      <c r="X72" s="54"/>
    </row>
    <row r="73" customFormat="false" ht="12.75" hidden="false" customHeight="false" outlineLevel="0" collapsed="false">
      <c r="A73" s="25"/>
      <c r="B73" s="25"/>
      <c r="C73" s="26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55"/>
      <c r="W73" s="55"/>
      <c r="X73" s="54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54"/>
      <c r="W74" s="54"/>
      <c r="X74" s="54"/>
    </row>
  </sheetData>
  <printOptions headings="false" gridLines="false" gridLinesSet="true" horizontalCentered="false" verticalCentered="false"/>
  <pageMargins left="0.39375" right="0.39375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10" min="7" style="0" width="7.14"/>
    <col collapsed="false" customWidth="true" hidden="false" outlineLevel="0" max="11" min="11" style="0" width="8.85"/>
    <col collapsed="false" customWidth="true" hidden="false" outlineLevel="0" max="20" min="12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Engpark 1'!A3</f>
        <v>Engparken</v>
      </c>
    </row>
    <row r="5" customFormat="false" ht="12.75" hidden="false" customHeight="false" outlineLevel="0" collapsed="false">
      <c r="A5" s="2" t="str">
        <f aca="false">'Engpark 1'!A5</f>
        <v>A Hold</v>
      </c>
      <c r="B5" s="3" t="n">
        <f aca="false">'Engpark 1'!B5</f>
        <v>1</v>
      </c>
      <c r="D5" s="20" t="n">
        <v>0</v>
      </c>
      <c r="E5" s="20" t="n">
        <v>2</v>
      </c>
      <c r="F5" s="20" t="n">
        <v>2</v>
      </c>
      <c r="G5" s="20" t="n">
        <v>2</v>
      </c>
      <c r="H5" s="20" t="n">
        <v>4</v>
      </c>
      <c r="I5" s="20" t="n">
        <v>0</v>
      </c>
      <c r="J5" s="20" t="n">
        <v>0</v>
      </c>
      <c r="K5" s="20" t="n">
        <v>4</v>
      </c>
      <c r="L5" s="20" t="n">
        <v>4</v>
      </c>
      <c r="M5" s="20" t="n">
        <v>6</v>
      </c>
      <c r="N5" s="20" t="n">
        <v>2</v>
      </c>
      <c r="O5" s="20" t="n">
        <v>0</v>
      </c>
      <c r="P5" s="20" t="n">
        <v>0</v>
      </c>
      <c r="Q5" s="20" t="s">
        <v>381</v>
      </c>
      <c r="R5" s="20" t="n">
        <v>0</v>
      </c>
      <c r="S5" s="20" t="n">
        <v>3</v>
      </c>
      <c r="T5" s="20"/>
      <c r="U5" s="3" t="n">
        <f aca="false">SUM(D5:T5)+'Engpark 1'!S5</f>
        <v>51</v>
      </c>
    </row>
    <row r="6" customFormat="false" ht="12.75" hidden="false" customHeight="false" outlineLevel="0" collapsed="false">
      <c r="B6" s="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"/>
    </row>
    <row r="7" customFormat="false" ht="12.75" hidden="false" customHeight="false" outlineLevel="0" collapsed="false">
      <c r="A7" s="2" t="str">
        <f aca="false">'Engpark 1'!A7</f>
        <v>C hold </v>
      </c>
      <c r="B7" s="3" t="n">
        <f aca="false">'Engpark 1'!B7</f>
        <v>61</v>
      </c>
      <c r="D7" s="20" t="n">
        <v>8</v>
      </c>
      <c r="E7" s="20" t="n">
        <v>5</v>
      </c>
      <c r="F7" s="20" t="n">
        <v>2</v>
      </c>
      <c r="G7" s="20" t="s">
        <v>380</v>
      </c>
      <c r="H7" s="20" t="n">
        <v>2</v>
      </c>
      <c r="I7" s="20" t="n">
        <v>6</v>
      </c>
      <c r="J7" s="20" t="n">
        <v>2</v>
      </c>
      <c r="K7" s="20" t="n">
        <v>4</v>
      </c>
      <c r="L7" s="20" t="s">
        <v>380</v>
      </c>
      <c r="M7" s="20" t="n">
        <v>8</v>
      </c>
      <c r="N7" s="20" t="n">
        <v>6</v>
      </c>
      <c r="O7" s="20" t="n">
        <v>4</v>
      </c>
      <c r="P7" s="20" t="n">
        <v>3</v>
      </c>
      <c r="Q7" s="20" t="s">
        <v>380</v>
      </c>
      <c r="R7" s="20" t="s">
        <v>381</v>
      </c>
      <c r="S7" s="20" t="n">
        <v>6</v>
      </c>
      <c r="T7" s="20"/>
      <c r="U7" s="3" t="n">
        <f aca="false">SUM(D7:T7)+'Engpark 1'!S7</f>
        <v>99</v>
      </c>
    </row>
    <row r="8" customFormat="false" ht="12.75" hidden="false" customHeight="false" outlineLevel="0" collapsed="false">
      <c r="B8" s="2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1"/>
    </row>
    <row r="9" customFormat="false" ht="12.75" hidden="false" customHeight="false" outlineLevel="0" collapsed="false">
      <c r="A9" s="2" t="n">
        <f aca="false">'Engpark 1'!A9</f>
        <v>0</v>
      </c>
      <c r="B9" s="3" t="n">
        <f aca="false">'Engpark 1'!B9</f>
        <v>0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3" t="n">
        <f aca="false">SUM(D9:T9)+'Engpark 1'!S9</f>
        <v>0</v>
      </c>
    </row>
    <row r="10" customFormat="false" ht="12.75" hidden="false" customHeight="false" outlineLevel="0" collapsed="false">
      <c r="B10" s="2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"/>
    </row>
    <row r="11" customFormat="false" ht="12.75" hidden="false" customHeight="false" outlineLevel="0" collapsed="false">
      <c r="A11" s="2" t="str">
        <f aca="false">'Engpark 1'!A11</f>
        <v>D1 hold</v>
      </c>
      <c r="B11" s="3" t="n">
        <f aca="false">'Engpark 1'!B11</f>
        <v>23</v>
      </c>
      <c r="D11" s="20" t="s">
        <v>380</v>
      </c>
      <c r="E11" s="20" t="n">
        <v>8</v>
      </c>
      <c r="F11" s="20" t="n">
        <v>4</v>
      </c>
      <c r="G11" s="20" t="n">
        <v>4</v>
      </c>
      <c r="H11" s="20" t="n">
        <v>4</v>
      </c>
      <c r="I11" s="20" t="n">
        <v>2</v>
      </c>
      <c r="J11" s="20" t="n">
        <v>8</v>
      </c>
      <c r="K11" s="20" t="n">
        <v>2</v>
      </c>
      <c r="L11" s="20" t="n">
        <v>4</v>
      </c>
      <c r="M11" s="20" t="n">
        <v>4</v>
      </c>
      <c r="N11" s="20" t="n">
        <v>4</v>
      </c>
      <c r="O11" s="20" t="n">
        <v>8</v>
      </c>
      <c r="P11" s="20" t="n">
        <v>2</v>
      </c>
      <c r="Q11" s="20" t="s">
        <v>381</v>
      </c>
      <c r="R11" s="20" t="s">
        <v>380</v>
      </c>
      <c r="S11" s="20" t="n">
        <v>8</v>
      </c>
      <c r="T11" s="20"/>
      <c r="U11" s="3" t="n">
        <f aca="false">SUM(D11:T11)+'Engpark 1'!S11</f>
        <v>112</v>
      </c>
    </row>
    <row r="12" customFormat="false" ht="12.75" hidden="false" customHeight="false" outlineLevel="0" collapsed="false">
      <c r="B12" s="2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1"/>
    </row>
    <row r="13" customFormat="false" ht="12.75" hidden="false" customHeight="false" outlineLevel="0" collapsed="false">
      <c r="A13" s="2" t="n">
        <f aca="false">'Engpark 1'!A13</f>
        <v>0</v>
      </c>
      <c r="B13" s="3" t="n">
        <f aca="false">'Engpark 1'!B13</f>
        <v>0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3" t="n">
        <f aca="false">SUM(D13:T13)+'Engpark 1'!S13</f>
        <v>0</v>
      </c>
    </row>
    <row r="14" customFormat="false" ht="12.75" hidden="false" customHeight="false" outlineLevel="0" collapsed="false">
      <c r="B14" s="2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6" customFormat="false" ht="12.75" hidden="false" customHeight="false" outlineLevel="0" collapsed="false">
      <c r="A16" s="1" t="s">
        <v>89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0</v>
      </c>
      <c r="T16" s="0" t="s">
        <v>20</v>
      </c>
      <c r="U16" s="0" t="s">
        <v>21</v>
      </c>
      <c r="V16" s="0" t="s">
        <v>22</v>
      </c>
      <c r="W16" s="0" t="s">
        <v>23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  <c r="S17" s="0" t="s">
        <v>25</v>
      </c>
      <c r="T17" s="0" t="s">
        <v>25</v>
      </c>
    </row>
    <row r="19" customFormat="false" ht="12.75" hidden="false" customHeight="false" outlineLevel="0" collapsed="false">
      <c r="A19" s="1" t="str">
        <f aca="false">'Engpark 1'!A19</f>
        <v>Lars Møller</v>
      </c>
      <c r="B19" s="3" t="n">
        <f aca="false">'Engpark 1'!B19</f>
        <v>500</v>
      </c>
      <c r="C19" s="52" t="n">
        <f aca="false">'Engpark 1'!C19</f>
        <v>21.89</v>
      </c>
      <c r="D19" s="3" t="n">
        <v>324</v>
      </c>
      <c r="E19" s="3" t="n">
        <v>162</v>
      </c>
      <c r="F19" s="3" t="n">
        <v>294</v>
      </c>
      <c r="G19" s="3" t="n">
        <v>220</v>
      </c>
      <c r="H19" s="3" t="n">
        <v>400</v>
      </c>
      <c r="I19" s="3" t="n">
        <v>204</v>
      </c>
      <c r="J19" s="3" t="n">
        <v>392</v>
      </c>
      <c r="K19" s="3" t="n">
        <v>350</v>
      </c>
      <c r="L19" s="3" t="n">
        <v>400</v>
      </c>
      <c r="M19" s="3" t="n">
        <v>400</v>
      </c>
      <c r="N19" s="3" t="n">
        <v>166</v>
      </c>
      <c r="O19" s="3" t="n">
        <v>280</v>
      </c>
      <c r="P19" s="3" t="n">
        <v>296</v>
      </c>
      <c r="Q19" s="3"/>
      <c r="R19" s="3" t="n">
        <v>168</v>
      </c>
      <c r="S19" s="3" t="n">
        <v>400</v>
      </c>
      <c r="T19" s="3"/>
      <c r="U19" s="3" t="n">
        <f aca="false">SUM(D19:T19)+'Engpark 1'!S19</f>
        <v>7890</v>
      </c>
      <c r="V19" s="8" t="n">
        <f aca="false">IF(U19=0,0,U19/U20)</f>
        <v>18.0549199084668</v>
      </c>
      <c r="W19" s="8" t="n">
        <f aca="false">V19-C19</f>
        <v>-3.83508009153318</v>
      </c>
      <c r="X19" s="0" t="n">
        <f aca="false">IF(V19&gt;C19*1.5,1,0)</f>
        <v>0</v>
      </c>
    </row>
    <row r="20" customFormat="false" ht="12.75" hidden="false" customHeight="false" outlineLevel="0" collapsed="false">
      <c r="A20" s="2"/>
      <c r="B20" s="2"/>
      <c r="C20" s="2"/>
      <c r="D20" s="3" t="n">
        <v>22</v>
      </c>
      <c r="E20" s="3" t="n">
        <v>18</v>
      </c>
      <c r="F20" s="3" t="n">
        <v>20</v>
      </c>
      <c r="G20" s="3" t="n">
        <v>18</v>
      </c>
      <c r="H20" s="3" t="n">
        <v>22</v>
      </c>
      <c r="I20" s="3" t="n">
        <v>10</v>
      </c>
      <c r="J20" s="3" t="n">
        <v>11</v>
      </c>
      <c r="K20" s="3" t="n">
        <v>17</v>
      </c>
      <c r="L20" s="3" t="n">
        <v>16</v>
      </c>
      <c r="M20" s="3" t="n">
        <v>27</v>
      </c>
      <c r="N20" s="3" t="n">
        <v>16</v>
      </c>
      <c r="O20" s="3" t="n">
        <v>12</v>
      </c>
      <c r="P20" s="3" t="n">
        <v>12</v>
      </c>
      <c r="Q20" s="3"/>
      <c r="R20" s="3" t="n">
        <v>8</v>
      </c>
      <c r="S20" s="3" t="n">
        <v>27</v>
      </c>
      <c r="T20" s="3"/>
      <c r="U20" s="3" t="n">
        <f aca="false">SUM(D20:T20)+'Engpark 1'!S20</f>
        <v>437</v>
      </c>
    </row>
    <row r="21" customFormat="false" ht="12.75" hidden="false" customHeight="false" outlineLevel="0" collapsed="false">
      <c r="A21" s="1" t="str">
        <f aca="false">'Engpark 1'!A21</f>
        <v>Christian Nielsen</v>
      </c>
      <c r="B21" s="3" t="n">
        <f aca="false">'Engpark 1'!B21</f>
        <v>501</v>
      </c>
      <c r="C21" s="52" t="n">
        <f aca="false">'Engpark 1'!C21</f>
        <v>13.14</v>
      </c>
      <c r="D21" s="3" t="n">
        <v>270</v>
      </c>
      <c r="E21" s="3" t="n">
        <v>400</v>
      </c>
      <c r="F21" s="3" t="n">
        <v>224</v>
      </c>
      <c r="G21" s="3" t="n">
        <v>400</v>
      </c>
      <c r="H21" s="3" t="n">
        <v>400</v>
      </c>
      <c r="I21" s="3" t="n">
        <v>272</v>
      </c>
      <c r="J21" s="3" t="n">
        <v>378</v>
      </c>
      <c r="K21" s="3" t="n">
        <v>400</v>
      </c>
      <c r="L21" s="3" t="n">
        <v>282</v>
      </c>
      <c r="M21" s="3" t="n">
        <v>382</v>
      </c>
      <c r="N21" s="3" t="n">
        <v>400</v>
      </c>
      <c r="O21" s="3" t="n">
        <v>310</v>
      </c>
      <c r="P21" s="3" t="n">
        <v>278</v>
      </c>
      <c r="Q21" s="3"/>
      <c r="R21" s="3" t="n">
        <v>226</v>
      </c>
      <c r="S21" s="3" t="n">
        <v>400</v>
      </c>
      <c r="T21" s="3"/>
      <c r="U21" s="3" t="n">
        <f aca="false">SUM(D21:T21)+'Engpark 1'!S23</f>
        <v>7766</v>
      </c>
      <c r="V21" s="8" t="n">
        <f aca="false">IF(U21=0,0,U21/U22)</f>
        <v>13.9676258992806</v>
      </c>
      <c r="W21" s="8" t="n">
        <f aca="false">V21-C21</f>
        <v>0.827625899280575</v>
      </c>
      <c r="X21" s="0" t="n">
        <f aca="false">IF(V21&gt;C21*1.5,1,0)</f>
        <v>0</v>
      </c>
    </row>
    <row r="22" customFormat="false" ht="12.75" hidden="false" customHeight="false" outlineLevel="0" collapsed="false">
      <c r="A22" s="2"/>
      <c r="B22" s="2"/>
      <c r="C22" s="2"/>
      <c r="D22" s="3" t="n">
        <v>26</v>
      </c>
      <c r="E22" s="3" t="n">
        <v>21</v>
      </c>
      <c r="F22" s="3" t="n">
        <v>20</v>
      </c>
      <c r="G22" s="3" t="n">
        <v>25</v>
      </c>
      <c r="H22" s="3" t="n">
        <v>17</v>
      </c>
      <c r="I22" s="3" t="n">
        <v>25</v>
      </c>
      <c r="J22" s="3" t="n">
        <v>21</v>
      </c>
      <c r="K22" s="3" t="n">
        <v>29</v>
      </c>
      <c r="L22" s="3" t="n">
        <v>24</v>
      </c>
      <c r="M22" s="3" t="n">
        <v>30</v>
      </c>
      <c r="N22" s="3" t="n">
        <v>22</v>
      </c>
      <c r="O22" s="3" t="n">
        <v>21</v>
      </c>
      <c r="P22" s="3" t="n">
        <v>15</v>
      </c>
      <c r="Q22" s="3"/>
      <c r="R22" s="3" t="n">
        <v>16</v>
      </c>
      <c r="S22" s="3" t="n">
        <v>30</v>
      </c>
      <c r="T22" s="3"/>
      <c r="U22" s="3" t="n">
        <f aca="false">SUM(D22:T22)+'Engpark 1'!S24</f>
        <v>556</v>
      </c>
    </row>
    <row r="23" customFormat="false" ht="12.75" hidden="false" customHeight="false" outlineLevel="0" collapsed="false">
      <c r="A23" s="1" t="str">
        <f aca="false">'Engpark 1'!A23</f>
        <v>Christian N. FORSAT</v>
      </c>
      <c r="B23" s="3" t="n">
        <f aca="false">'Engpark 1'!B23</f>
        <v>501</v>
      </c>
      <c r="C23" s="52" t="n">
        <f aca="false">'Engpark 1'!C23</f>
        <v>13.14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U21</f>
        <v>7766</v>
      </c>
      <c r="V23" s="8" t="n">
        <f aca="false">IF(U23=0,0,U23/U24)</f>
        <v>13.9676258992806</v>
      </c>
      <c r="W23" s="8" t="n">
        <f aca="false">V23-C23</f>
        <v>0.827625899280575</v>
      </c>
      <c r="X23" s="0" t="n">
        <f aca="false">IF(V23&gt;C23*1.5,1,0)</f>
        <v>0</v>
      </c>
    </row>
    <row r="24" customFormat="false" ht="12.75" hidden="false" customHeight="false" outlineLevel="0" collapsed="false">
      <c r="A24" s="2"/>
      <c r="B24" s="2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556</v>
      </c>
    </row>
    <row r="25" customFormat="false" ht="12.75" hidden="false" customHeight="false" outlineLevel="0" collapsed="false">
      <c r="A25" s="1" t="str">
        <f aca="false">'Engpark 1'!A25</f>
        <v>Morten Rasmussen</v>
      </c>
      <c r="B25" s="3" t="n">
        <f aca="false">'Engpark 1'!B25</f>
        <v>502</v>
      </c>
      <c r="C25" s="52" t="n">
        <f aca="false">'Engpark 1'!C25</f>
        <v>10.93</v>
      </c>
      <c r="D25" s="3" t="n">
        <v>152</v>
      </c>
      <c r="E25" s="3"/>
      <c r="F25" s="3" t="n">
        <v>254</v>
      </c>
      <c r="G25" s="3"/>
      <c r="H25" s="3" t="n">
        <v>292</v>
      </c>
      <c r="I25" s="3"/>
      <c r="J25" s="3" t="n">
        <v>390</v>
      </c>
      <c r="K25" s="3" t="n">
        <v>252</v>
      </c>
      <c r="L25" s="3" t="n">
        <v>400</v>
      </c>
      <c r="M25" s="3" t="n">
        <v>292</v>
      </c>
      <c r="N25" s="3" t="n">
        <v>254</v>
      </c>
      <c r="O25" s="3"/>
      <c r="P25" s="3"/>
      <c r="Q25" s="3"/>
      <c r="R25" s="3"/>
      <c r="S25" s="3"/>
      <c r="T25" s="3"/>
      <c r="U25" s="3" t="n">
        <f aca="false">SUM(D25:T25)+'Engpark 1'!S25</f>
        <v>4862</v>
      </c>
      <c r="V25" s="8" t="n">
        <f aca="false">IF(U25=0,0,U25/U26)</f>
        <v>11.2807424593968</v>
      </c>
      <c r="W25" s="8" t="n">
        <f aca="false">V25-C25</f>
        <v>0.350742459396752</v>
      </c>
      <c r="X25" s="0" t="n">
        <f aca="false">IF(V25&gt;C25*1.5,1,0)</f>
        <v>0</v>
      </c>
    </row>
    <row r="26" customFormat="false" ht="12.75" hidden="false" customHeight="false" outlineLevel="0" collapsed="false">
      <c r="A26" s="2"/>
      <c r="B26" s="2"/>
      <c r="C26" s="2"/>
      <c r="D26" s="3" t="n">
        <v>20</v>
      </c>
      <c r="E26" s="3"/>
      <c r="F26" s="3" t="n">
        <v>30</v>
      </c>
      <c r="G26" s="3"/>
      <c r="H26" s="3" t="n">
        <v>30</v>
      </c>
      <c r="I26" s="3"/>
      <c r="J26" s="3" t="n">
        <v>30</v>
      </c>
      <c r="K26" s="3" t="n">
        <v>30</v>
      </c>
      <c r="L26" s="3" t="n">
        <v>21</v>
      </c>
      <c r="M26" s="3" t="n">
        <v>30</v>
      </c>
      <c r="N26" s="3" t="n">
        <v>23</v>
      </c>
      <c r="O26" s="3"/>
      <c r="P26" s="3"/>
      <c r="Q26" s="3"/>
      <c r="R26" s="3"/>
      <c r="S26" s="3"/>
      <c r="T26" s="3"/>
      <c r="U26" s="3" t="n">
        <f aca="false">SUM(D26:T26)+'Engpark 1'!S26</f>
        <v>431</v>
      </c>
    </row>
    <row r="27" customFormat="false" ht="12.75" hidden="false" customHeight="false" outlineLevel="0" collapsed="false">
      <c r="A27" s="1" t="str">
        <f aca="false">'Engpark 1'!A27</f>
        <v>Morten R. FORSAT</v>
      </c>
      <c r="B27" s="3" t="n">
        <f aca="false">'Engpark 1'!B27</f>
        <v>502</v>
      </c>
      <c r="C27" s="52" t="n">
        <f aca="false">'Engpark 1'!C27</f>
        <v>10.93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U25</f>
        <v>4862</v>
      </c>
      <c r="V27" s="8" t="n">
        <f aca="false">IF(U27=0,0,U27/U28)</f>
        <v>11.2807424593968</v>
      </c>
      <c r="W27" s="8" t="n">
        <f aca="false">V27-C27</f>
        <v>0.350742459396752</v>
      </c>
      <c r="X27" s="0" t="n">
        <f aca="false">IF(V27&gt;C27*1.5,1,0)</f>
        <v>0</v>
      </c>
    </row>
    <row r="28" customFormat="false" ht="12.75" hidden="false" customHeight="false" outlineLevel="0" collapsed="false">
      <c r="A28" s="2"/>
      <c r="B28" s="2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431</v>
      </c>
    </row>
    <row r="29" customFormat="false" ht="12.75" hidden="false" customHeight="false" outlineLevel="0" collapsed="false">
      <c r="A29" s="1" t="str">
        <f aca="false">'Engpark 1'!A29</f>
        <v>Oskar Jønsson</v>
      </c>
      <c r="B29" s="3" t="n">
        <f aca="false">'Engpark 1'!B29</f>
        <v>503</v>
      </c>
      <c r="C29" s="52" t="n">
        <f aca="false">'Engpark 1'!C29</f>
        <v>8.96</v>
      </c>
      <c r="D29" s="3" t="n">
        <v>200</v>
      </c>
      <c r="E29" s="3" t="n">
        <v>200</v>
      </c>
      <c r="F29" s="3" t="n">
        <v>194</v>
      </c>
      <c r="G29" s="3"/>
      <c r="H29" s="3" t="n">
        <v>150</v>
      </c>
      <c r="I29" s="3" t="n">
        <v>94</v>
      </c>
      <c r="J29" s="3" t="n">
        <v>200</v>
      </c>
      <c r="K29" s="3" t="n">
        <v>200</v>
      </c>
      <c r="L29" s="3"/>
      <c r="M29" s="3" t="n">
        <v>200</v>
      </c>
      <c r="N29" s="3" t="n">
        <v>200</v>
      </c>
      <c r="O29" s="3" t="n">
        <v>212</v>
      </c>
      <c r="P29" s="3" t="n">
        <v>200</v>
      </c>
      <c r="Q29" s="3"/>
      <c r="R29" s="3"/>
      <c r="S29" s="3" t="n">
        <v>44</v>
      </c>
      <c r="T29" s="3"/>
      <c r="U29" s="3" t="n">
        <f aca="false">SUM(D29:T29)+'Engpark 1'!S29</f>
        <v>3048</v>
      </c>
      <c r="V29" s="8" t="n">
        <f aca="false">IF(U29=0,0,U29/U30)</f>
        <v>8.49025069637883</v>
      </c>
      <c r="W29" s="8" t="n">
        <f aca="false">V29-C29</f>
        <v>-0.469749303621171</v>
      </c>
      <c r="X29" s="0" t="n">
        <f aca="false">IF(V29&gt;C29*1.5,1,0)</f>
        <v>0</v>
      </c>
    </row>
    <row r="30" customFormat="false" ht="12.75" hidden="false" customHeight="false" outlineLevel="0" collapsed="false">
      <c r="A30" s="2"/>
      <c r="B30" s="2"/>
      <c r="C30" s="2"/>
      <c r="D30" s="3" t="n">
        <v>17</v>
      </c>
      <c r="E30" s="3" t="n">
        <v>25</v>
      </c>
      <c r="F30" s="3" t="n">
        <v>19</v>
      </c>
      <c r="G30" s="3"/>
      <c r="H30" s="3" t="n">
        <v>14</v>
      </c>
      <c r="I30" s="3" t="n">
        <v>6</v>
      </c>
      <c r="J30" s="3" t="n">
        <v>26</v>
      </c>
      <c r="K30" s="3" t="n">
        <v>14</v>
      </c>
      <c r="L30" s="3"/>
      <c r="M30" s="3" t="n">
        <v>16</v>
      </c>
      <c r="N30" s="3" t="n">
        <v>23</v>
      </c>
      <c r="O30" s="3" t="n">
        <v>30</v>
      </c>
      <c r="P30" s="3" t="n">
        <v>28</v>
      </c>
      <c r="Q30" s="3"/>
      <c r="R30" s="3"/>
      <c r="S30" s="3" t="n">
        <v>9</v>
      </c>
      <c r="T30" s="3"/>
      <c r="U30" s="3" t="n">
        <f aca="false">SUM(D30:T30)+'Engpark 1'!S30</f>
        <v>359</v>
      </c>
    </row>
    <row r="31" customFormat="false" ht="12.75" hidden="false" customHeight="false" outlineLevel="0" collapsed="false">
      <c r="A31" s="1" t="str">
        <f aca="false">'Engpark 1'!A31</f>
        <v>Oskar Jønsson Fortsat</v>
      </c>
      <c r="B31" s="3" t="n">
        <f aca="false">'Engpark 1'!B31</f>
        <v>503</v>
      </c>
      <c r="C31" s="52" t="n">
        <f aca="false">'Engpark 1'!C31</f>
        <v>8.96</v>
      </c>
      <c r="D31" s="3"/>
      <c r="E31" s="3" t="n">
        <v>278</v>
      </c>
      <c r="F31" s="3"/>
      <c r="G31" s="3"/>
      <c r="H31" s="3"/>
      <c r="I31" s="3" t="n">
        <v>374</v>
      </c>
      <c r="J31" s="3"/>
      <c r="K31" s="3"/>
      <c r="L31" s="3"/>
      <c r="M31" s="3"/>
      <c r="N31" s="3"/>
      <c r="O31" s="3" t="n">
        <v>130</v>
      </c>
      <c r="P31" s="3"/>
      <c r="Q31" s="3"/>
      <c r="R31" s="3"/>
      <c r="S31" s="3"/>
      <c r="T31" s="3"/>
      <c r="U31" s="3" t="n">
        <f aca="false">SUM(D31:T31)+U29</f>
        <v>3830</v>
      </c>
      <c r="V31" s="8" t="n">
        <f aca="false">IF(U31=0,0,U31/U32)</f>
        <v>8.58744394618834</v>
      </c>
      <c r="W31" s="8" t="n">
        <f aca="false">V31-C31</f>
        <v>-0.37255605381166</v>
      </c>
      <c r="X31" s="0" t="n">
        <f aca="false">IF(V31&gt;C31*1.5,1,0)</f>
        <v>0</v>
      </c>
    </row>
    <row r="32" customFormat="false" ht="12.75" hidden="false" customHeight="false" outlineLevel="0" collapsed="false">
      <c r="A32" s="2"/>
      <c r="B32" s="2"/>
      <c r="C32" s="2"/>
      <c r="D32" s="3"/>
      <c r="E32" s="3" t="n">
        <v>29</v>
      </c>
      <c r="F32" s="3"/>
      <c r="G32" s="3"/>
      <c r="H32" s="3"/>
      <c r="I32" s="3" t="n">
        <v>30</v>
      </c>
      <c r="J32" s="3"/>
      <c r="K32" s="3"/>
      <c r="L32" s="3"/>
      <c r="M32" s="3"/>
      <c r="N32" s="3"/>
      <c r="O32" s="3" t="n">
        <v>28</v>
      </c>
      <c r="P32" s="3"/>
      <c r="Q32" s="3"/>
      <c r="R32" s="3"/>
      <c r="S32" s="3"/>
      <c r="T32" s="3"/>
      <c r="U32" s="3" t="n">
        <f aca="false">SUM(D32:T32)+U30</f>
        <v>446</v>
      </c>
    </row>
    <row r="33" customFormat="false" ht="12.75" hidden="false" customHeight="false" outlineLevel="0" collapsed="false">
      <c r="A33" s="1" t="str">
        <f aca="false">'Engpark 1'!A33</f>
        <v>Morten Longfors</v>
      </c>
      <c r="B33" s="3" t="n">
        <f aca="false">'Engpark 1'!B33</f>
        <v>504</v>
      </c>
      <c r="C33" s="52" t="n">
        <f aca="false">'Engpark 1'!C33</f>
        <v>8.02</v>
      </c>
      <c r="D33" s="3" t="n">
        <v>200</v>
      </c>
      <c r="E33" s="3" t="n">
        <v>150</v>
      </c>
      <c r="F33" s="3" t="n">
        <v>200</v>
      </c>
      <c r="G33" s="3" t="n">
        <v>150</v>
      </c>
      <c r="H33" s="3" t="n">
        <v>164</v>
      </c>
      <c r="I33" s="3" t="n">
        <v>200</v>
      </c>
      <c r="J33" s="3" t="n">
        <v>174</v>
      </c>
      <c r="K33" s="3" t="n">
        <v>200</v>
      </c>
      <c r="L33" s="3" t="n">
        <v>150</v>
      </c>
      <c r="M33" s="3" t="n">
        <v>150</v>
      </c>
      <c r="N33" s="3" t="n">
        <v>200</v>
      </c>
      <c r="O33" s="3" t="n">
        <v>200</v>
      </c>
      <c r="P33" s="3" t="n">
        <v>200</v>
      </c>
      <c r="Q33" s="3"/>
      <c r="R33" s="3"/>
      <c r="S33" s="3" t="n">
        <v>200</v>
      </c>
      <c r="T33" s="3"/>
      <c r="U33" s="3" t="n">
        <f aca="false">SUM(D33:T33)+'Engpark 1'!S35</f>
        <v>4028</v>
      </c>
      <c r="V33" s="8" t="n">
        <f aca="false">IF(U33=0,0,U33/U34)</f>
        <v>8.07214428857716</v>
      </c>
      <c r="W33" s="8" t="n">
        <f aca="false">V33-C33</f>
        <v>0.0521442885771553</v>
      </c>
      <c r="X33" s="0" t="n">
        <f aca="false">IF(V33&gt;C33*1.5,1,0)</f>
        <v>0</v>
      </c>
    </row>
    <row r="34" customFormat="false" ht="12.75" hidden="false" customHeight="false" outlineLevel="0" collapsed="false">
      <c r="A34" s="2"/>
      <c r="B34" s="2"/>
      <c r="C34" s="2"/>
      <c r="D34" s="3" t="n">
        <v>26</v>
      </c>
      <c r="E34" s="3" t="n">
        <v>14</v>
      </c>
      <c r="F34" s="3" t="n">
        <v>29</v>
      </c>
      <c r="G34" s="3" t="n">
        <v>15</v>
      </c>
      <c r="H34" s="3" t="n">
        <v>30</v>
      </c>
      <c r="I34" s="3" t="n">
        <v>22</v>
      </c>
      <c r="J34" s="3" t="n">
        <v>30</v>
      </c>
      <c r="K34" s="3" t="n">
        <v>23</v>
      </c>
      <c r="L34" s="3" t="n">
        <v>22</v>
      </c>
      <c r="M34" s="3" t="n">
        <v>17</v>
      </c>
      <c r="N34" s="3" t="n">
        <v>25</v>
      </c>
      <c r="O34" s="3" t="n">
        <v>22</v>
      </c>
      <c r="P34" s="3" t="n">
        <v>17</v>
      </c>
      <c r="Q34" s="3"/>
      <c r="R34" s="3"/>
      <c r="S34" s="3" t="n">
        <v>26</v>
      </c>
      <c r="T34" s="3"/>
      <c r="U34" s="3" t="n">
        <f aca="false">SUM(D34:T34)+'Engpark 1'!S36</f>
        <v>499</v>
      </c>
    </row>
    <row r="35" customFormat="false" ht="12.75" hidden="false" customHeight="false" outlineLevel="0" collapsed="false">
      <c r="A35" s="1" t="str">
        <f aca="false">'Engpark 1'!A35</f>
        <v>Morten L. - Forsat</v>
      </c>
      <c r="B35" s="3" t="n">
        <f aca="false">'Engpark 1'!B35</f>
        <v>504</v>
      </c>
      <c r="C35" s="52" t="n">
        <f aca="false">'Engpark 1'!C35</f>
        <v>8.02</v>
      </c>
      <c r="D35" s="3"/>
      <c r="E35" s="3" t="n">
        <v>200</v>
      </c>
      <c r="F35" s="3"/>
      <c r="G35" s="3"/>
      <c r="H35" s="3"/>
      <c r="I35" s="3"/>
      <c r="J35" s="3"/>
      <c r="K35" s="3"/>
      <c r="L35" s="3"/>
      <c r="M35" s="3" t="n">
        <v>200</v>
      </c>
      <c r="N35" s="3"/>
      <c r="O35" s="3"/>
      <c r="P35" s="3"/>
      <c r="Q35" s="3"/>
      <c r="R35" s="3"/>
      <c r="S35" s="3" t="n">
        <v>150</v>
      </c>
      <c r="T35" s="3"/>
      <c r="U35" s="3" t="n">
        <f aca="false">SUM(D35:T35)+U33</f>
        <v>4578</v>
      </c>
      <c r="V35" s="8" t="n">
        <f aca="false">IF(U35=0,0,U35/U36)</f>
        <v>8.07407407407407</v>
      </c>
      <c r="W35" s="8" t="n">
        <f aca="false">V35-C35</f>
        <v>0.0540740740740748</v>
      </c>
      <c r="X35" s="0" t="n">
        <f aca="false">IF(V35&gt;C35*1.5,1,0)</f>
        <v>0</v>
      </c>
    </row>
    <row r="36" customFormat="false" ht="12.75" hidden="false" customHeight="false" outlineLevel="0" collapsed="false">
      <c r="A36" s="2"/>
      <c r="B36" s="2"/>
      <c r="C36" s="2"/>
      <c r="D36" s="3"/>
      <c r="E36" s="3" t="n">
        <v>26</v>
      </c>
      <c r="F36" s="3"/>
      <c r="G36" s="3"/>
      <c r="H36" s="3"/>
      <c r="I36" s="3"/>
      <c r="J36" s="3"/>
      <c r="K36" s="3"/>
      <c r="L36" s="3"/>
      <c r="M36" s="3" t="n">
        <v>25</v>
      </c>
      <c r="N36" s="3"/>
      <c r="O36" s="3"/>
      <c r="P36" s="3"/>
      <c r="Q36" s="3"/>
      <c r="R36" s="3"/>
      <c r="S36" s="3" t="n">
        <v>17</v>
      </c>
      <c r="T36" s="3"/>
      <c r="U36" s="3" t="n">
        <f aca="false">SUM(D36:T36)+U34</f>
        <v>567</v>
      </c>
    </row>
    <row r="37" customFormat="false" ht="12.75" hidden="false" customHeight="false" outlineLevel="0" collapsed="false">
      <c r="A37" s="1" t="str">
        <f aca="false">'Engpark 1'!A37</f>
        <v>Kim Jensen</v>
      </c>
      <c r="B37" s="3" t="n">
        <f aca="false">'Engpark 1'!B37</f>
        <v>505</v>
      </c>
      <c r="C37" s="52" t="n">
        <f aca="false">'Engpark 1'!C37</f>
        <v>7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'Engpark 1'!S39</f>
        <v>0</v>
      </c>
      <c r="V37" s="8" t="n">
        <f aca="false">IF(U37=0,0,U37/U38)</f>
        <v>0</v>
      </c>
      <c r="W37" s="8" t="n">
        <f aca="false">V37-C37</f>
        <v>-7</v>
      </c>
      <c r="X37" s="0" t="n">
        <f aca="false">IF(V37&gt;C37*1.5,1,0)</f>
        <v>0</v>
      </c>
    </row>
    <row r="38" customFormat="false" ht="12.75" hidden="false" customHeight="false" outlineLevel="0" collapsed="false">
      <c r="A38" s="2"/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Engpark 1'!S40</f>
        <v>0</v>
      </c>
    </row>
    <row r="39" customFormat="false" ht="12.75" hidden="false" customHeight="false" outlineLevel="0" collapsed="false">
      <c r="A39" s="1" t="str">
        <f aca="false">'Engpark 1'!A39</f>
        <v>Kim J: FORSAT</v>
      </c>
      <c r="B39" s="3" t="n">
        <f aca="false">'Engpark 1'!B39</f>
        <v>505</v>
      </c>
      <c r="C39" s="52" t="n">
        <f aca="false">'Engpark 1'!C39</f>
        <v>7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U37</f>
        <v>0</v>
      </c>
      <c r="V39" s="8" t="n">
        <f aca="false">IF(U39=0,0,U39/U40)</f>
        <v>0</v>
      </c>
      <c r="W39" s="8" t="n">
        <f aca="false">V39-C39</f>
        <v>-7</v>
      </c>
      <c r="X39" s="0" t="n">
        <f aca="false">IF(V39&gt;C39*1.5,1,0)</f>
        <v>0</v>
      </c>
    </row>
    <row r="40" customFormat="false" ht="12.75" hidden="false" customHeight="false" outlineLevel="0" collapsed="false">
      <c r="A40" s="2"/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0</v>
      </c>
    </row>
    <row r="41" customFormat="false" ht="12.75" hidden="false" customHeight="false" outlineLevel="0" collapsed="false">
      <c r="A41" s="1" t="str">
        <f aca="false">'Engpark 1'!A41</f>
        <v>Egon Laustsen</v>
      </c>
      <c r="B41" s="3" t="n">
        <f aca="false">'Engpark 1'!B41</f>
        <v>506</v>
      </c>
      <c r="C41" s="52" t="n">
        <f aca="false">'Engpark 1'!C41</f>
        <v>5.09</v>
      </c>
      <c r="D41" s="3"/>
      <c r="E41" s="3" t="n">
        <v>144</v>
      </c>
      <c r="F41" s="3" t="n">
        <v>82</v>
      </c>
      <c r="G41" s="3"/>
      <c r="H41" s="3" t="n">
        <v>72</v>
      </c>
      <c r="I41" s="3" t="n">
        <v>200</v>
      </c>
      <c r="J41" s="3" t="n">
        <v>130</v>
      </c>
      <c r="K41" s="3" t="n">
        <v>88</v>
      </c>
      <c r="L41" s="3"/>
      <c r="M41" s="3" t="n">
        <v>140</v>
      </c>
      <c r="N41" s="3" t="n">
        <v>160</v>
      </c>
      <c r="O41" s="3" t="n">
        <v>126</v>
      </c>
      <c r="P41" s="3" t="n">
        <v>146</v>
      </c>
      <c r="Q41" s="3"/>
      <c r="R41" s="3"/>
      <c r="S41" s="3" t="n">
        <v>168</v>
      </c>
      <c r="T41" s="3"/>
      <c r="U41" s="3" t="n">
        <f aca="false">SUM(D41:T41)+'Engpark 1'!S43</f>
        <v>2722</v>
      </c>
      <c r="V41" s="8" t="n">
        <f aca="false">IF(U41=0,0,U41/U42)</f>
        <v>4.86071428571429</v>
      </c>
      <c r="W41" s="8" t="n">
        <f aca="false">V41-C41</f>
        <v>-0.229285714285714</v>
      </c>
      <c r="X41" s="0" t="n">
        <f aca="false">IF(V41&gt;C41*1.5,1,0)</f>
        <v>0</v>
      </c>
    </row>
    <row r="42" customFormat="false" ht="12.75" hidden="false" customHeight="false" outlineLevel="0" collapsed="false">
      <c r="A42" s="1"/>
      <c r="B42" s="3"/>
      <c r="C42" s="52"/>
      <c r="D42" s="3"/>
      <c r="E42" s="3" t="n">
        <v>30</v>
      </c>
      <c r="F42" s="3" t="n">
        <v>30</v>
      </c>
      <c r="G42" s="3"/>
      <c r="H42" s="3" t="n">
        <v>30</v>
      </c>
      <c r="I42" s="3" t="n">
        <v>23</v>
      </c>
      <c r="J42" s="3" t="n">
        <v>30</v>
      </c>
      <c r="K42" s="3" t="n">
        <v>30</v>
      </c>
      <c r="L42" s="3"/>
      <c r="M42" s="3" t="n">
        <v>30</v>
      </c>
      <c r="N42" s="3" t="n">
        <v>30</v>
      </c>
      <c r="O42" s="3" t="n">
        <v>30</v>
      </c>
      <c r="P42" s="3" t="n">
        <v>27</v>
      </c>
      <c r="Q42" s="3"/>
      <c r="R42" s="3"/>
      <c r="S42" s="3" t="n">
        <v>30</v>
      </c>
      <c r="T42" s="3"/>
      <c r="U42" s="3" t="n">
        <f aca="false">SUM(D42:T42)+'Engpark 1'!S44</f>
        <v>560</v>
      </c>
      <c r="V42" s="8"/>
      <c r="W42" s="8"/>
    </row>
    <row r="43" customFormat="false" ht="12.75" hidden="false" customHeight="false" outlineLevel="0" collapsed="false">
      <c r="A43" s="1" t="str">
        <f aca="false">'Engpark 1'!A43</f>
        <v>Egon Laustsen forsat</v>
      </c>
      <c r="B43" s="3" t="n">
        <f aca="false">'Engpark 1'!B43</f>
        <v>506</v>
      </c>
      <c r="C43" s="52" t="n">
        <f aca="false">'Engpark 1'!C43</f>
        <v>5.09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U41</f>
        <v>2722</v>
      </c>
      <c r="V43" s="8" t="n">
        <f aca="false">IF(U43=0,0,U43/U44)</f>
        <v>4.86071428571429</v>
      </c>
      <c r="W43" s="8" t="n">
        <f aca="false">V43-C43</f>
        <v>-0.229285714285714</v>
      </c>
      <c r="X43" s="0" t="n">
        <f aca="false">IF(V43&gt;C43*1.5,1,0)</f>
        <v>0</v>
      </c>
    </row>
    <row r="44" customFormat="false" ht="12.75" hidden="false" customHeight="false" outlineLevel="0" collapsed="false">
      <c r="A44" s="2"/>
      <c r="B44" s="2"/>
      <c r="C44" s="2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560</v>
      </c>
    </row>
    <row r="45" customFormat="false" ht="12.75" hidden="false" customHeight="false" outlineLevel="0" collapsed="false">
      <c r="A45" s="1" t="str">
        <f aca="false">'Engpark 1'!A45</f>
        <v>Knud Erik Christensen</v>
      </c>
      <c r="B45" s="3" t="n">
        <f aca="false">'Engpark 1'!B45</f>
        <v>507</v>
      </c>
      <c r="C45" s="52" t="n">
        <f aca="false">'Engpark 1'!C45</f>
        <v>4.48</v>
      </c>
      <c r="D45" s="3" t="n">
        <v>194</v>
      </c>
      <c r="E45" s="3"/>
      <c r="F45" s="3" t="n">
        <v>80</v>
      </c>
      <c r="G45" s="3"/>
      <c r="H45" s="3" t="n">
        <v>126</v>
      </c>
      <c r="I45" s="3" t="n">
        <v>150</v>
      </c>
      <c r="J45" s="3" t="n">
        <v>112</v>
      </c>
      <c r="K45" s="3"/>
      <c r="L45" s="3" t="n">
        <v>150</v>
      </c>
      <c r="M45" s="3"/>
      <c r="N45" s="3" t="n">
        <v>136</v>
      </c>
      <c r="O45" s="3"/>
      <c r="P45" s="3" t="n">
        <v>118</v>
      </c>
      <c r="Q45" s="3"/>
      <c r="R45" s="3"/>
      <c r="S45" s="3"/>
      <c r="T45" s="3"/>
      <c r="U45" s="3" t="n">
        <f aca="false">SUM(D45:T45)+'Engpark 1'!S45</f>
        <v>1614</v>
      </c>
      <c r="V45" s="8" t="n">
        <f aca="false">IF(U45=0,0,U45/U46)</f>
        <v>4.9969040247678</v>
      </c>
      <c r="W45" s="8" t="n">
        <f aca="false">V45-C45</f>
        <v>0.516904024767801</v>
      </c>
      <c r="X45" s="0" t="n">
        <f aca="false">IF(V45&gt;C45*1.5,1,0)</f>
        <v>0</v>
      </c>
      <c r="Y45" s="12"/>
    </row>
    <row r="46" customFormat="false" ht="12.75" hidden="false" customHeight="false" outlineLevel="0" collapsed="false">
      <c r="A46" s="2"/>
      <c r="B46" s="2"/>
      <c r="C46" s="2"/>
      <c r="D46" s="3" t="n">
        <v>30</v>
      </c>
      <c r="E46" s="3"/>
      <c r="F46" s="3" t="n">
        <v>30</v>
      </c>
      <c r="G46" s="3"/>
      <c r="H46" s="3" t="n">
        <v>30</v>
      </c>
      <c r="I46" s="3" t="n">
        <v>20</v>
      </c>
      <c r="J46" s="3" t="n">
        <v>30</v>
      </c>
      <c r="K46" s="3"/>
      <c r="L46" s="3" t="n">
        <v>20</v>
      </c>
      <c r="M46" s="3"/>
      <c r="N46" s="3" t="n">
        <v>30</v>
      </c>
      <c r="O46" s="3"/>
      <c r="P46" s="3" t="n">
        <v>30</v>
      </c>
      <c r="Q46" s="3"/>
      <c r="R46" s="3"/>
      <c r="S46" s="3"/>
      <c r="T46" s="3"/>
      <c r="U46" s="3" t="n">
        <f aca="false">SUM(D46:T46)+'Engpark 1'!S46</f>
        <v>323</v>
      </c>
      <c r="Y46" s="12"/>
    </row>
    <row r="47" customFormat="false" ht="12.75" hidden="false" customHeight="false" outlineLevel="0" collapsed="false">
      <c r="A47" s="1" t="str">
        <f aca="false">'Engpark 1'!A47</f>
        <v>Klaus Kristesen</v>
      </c>
      <c r="B47" s="3" t="n">
        <f aca="false">'Engpark 1'!B47</f>
        <v>508</v>
      </c>
      <c r="C47" s="52" t="n">
        <f aca="false">'Engpark 1'!C47</f>
        <v>3.6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Engpark 1'!S47</f>
        <v>736</v>
      </c>
      <c r="V47" s="8" t="n">
        <f aca="false">IF(U47=0,0,U47/U48)</f>
        <v>5.04109589041096</v>
      </c>
      <c r="W47" s="8" t="n">
        <f aca="false">V47-C47</f>
        <v>1.36109589041096</v>
      </c>
      <c r="X47" s="0" t="n">
        <f aca="false">IF(V47&gt;C47*1.5,1,0)</f>
        <v>0</v>
      </c>
      <c r="Y47" s="12"/>
    </row>
    <row r="48" customFormat="false" ht="12.75" hidden="false" customHeight="false" outlineLevel="0" collapsed="false">
      <c r="A48" s="2"/>
      <c r="B48" s="2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'Engpark 1'!S48</f>
        <v>146</v>
      </c>
      <c r="Y48" s="12"/>
    </row>
    <row r="49" customFormat="false" ht="12.75" hidden="false" customHeight="false" outlineLevel="0" collapsed="false">
      <c r="A49" s="1" t="str">
        <f aca="false">'Engpark 1'!A49</f>
        <v>Klaus K. FORSAT</v>
      </c>
      <c r="B49" s="3" t="n">
        <f aca="false">'Engpark 1'!B49</f>
        <v>508</v>
      </c>
      <c r="C49" s="52" t="n">
        <f aca="false">'Engpark 1'!C49</f>
        <v>3.68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U47</f>
        <v>736</v>
      </c>
      <c r="V49" s="8" t="n">
        <f aca="false">IF(U49=0,0,U49/U50)</f>
        <v>5.04109589041096</v>
      </c>
      <c r="W49" s="8" t="n">
        <f aca="false">V49-C49</f>
        <v>1.36109589041096</v>
      </c>
      <c r="X49" s="0" t="n">
        <f aca="false">IF(V49&gt;C49*1.5,1,0)</f>
        <v>0</v>
      </c>
      <c r="Y49" s="12"/>
    </row>
    <row r="50" customFormat="false" ht="12.75" hidden="false" customHeight="false" outlineLevel="0" collapsed="false">
      <c r="A50" s="2"/>
      <c r="B50" s="2"/>
      <c r="C50" s="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U48</f>
        <v>146</v>
      </c>
      <c r="Y50" s="12"/>
    </row>
    <row r="51" customFormat="false" ht="12.75" hidden="false" customHeight="false" outlineLevel="0" collapsed="false">
      <c r="A51" s="1" t="str">
        <f aca="false">'Engpark 1'!A51</f>
        <v>Rasmus Nielsen</v>
      </c>
      <c r="B51" s="3" t="n">
        <f aca="false">'Engpark 1'!B51</f>
        <v>509</v>
      </c>
      <c r="C51" s="52" t="n">
        <f aca="false">'Engpark 1'!C51</f>
        <v>6.09</v>
      </c>
      <c r="D51" s="3"/>
      <c r="E51" s="3" t="n">
        <v>150</v>
      </c>
      <c r="F51" s="3" t="n">
        <v>150</v>
      </c>
      <c r="G51" s="3" t="n">
        <v>150</v>
      </c>
      <c r="H51" s="3" t="n">
        <v>118</v>
      </c>
      <c r="I51" s="3" t="n">
        <v>200</v>
      </c>
      <c r="J51" s="3" t="n">
        <v>150</v>
      </c>
      <c r="K51" s="3" t="n">
        <v>112</v>
      </c>
      <c r="L51" s="3"/>
      <c r="M51" s="3" t="n">
        <v>150</v>
      </c>
      <c r="N51" s="3" t="n">
        <v>44</v>
      </c>
      <c r="O51" s="3" t="n">
        <v>150</v>
      </c>
      <c r="P51" s="3" t="n">
        <v>150</v>
      </c>
      <c r="Q51" s="3"/>
      <c r="R51" s="3" t="n">
        <v>276</v>
      </c>
      <c r="S51" s="3" t="n">
        <v>226</v>
      </c>
      <c r="T51" s="3"/>
      <c r="U51" s="3" t="n">
        <f aca="false">SUM(D51:T51)+'Engpark 1'!S51</f>
        <v>3506</v>
      </c>
      <c r="V51" s="8" t="n">
        <f aca="false">IF(U51=0,0,U51/U52)</f>
        <v>7.73951434878587</v>
      </c>
      <c r="W51" s="8" t="n">
        <f aca="false">V51-C51</f>
        <v>1.64951434878587</v>
      </c>
      <c r="X51" s="0" t="n">
        <f aca="false">IF(V51&gt;C51*1.5,1,0)</f>
        <v>0</v>
      </c>
      <c r="Y51" s="12"/>
    </row>
    <row r="52" customFormat="false" ht="12.75" hidden="false" customHeight="false" outlineLevel="0" collapsed="false">
      <c r="A52" s="2"/>
      <c r="B52" s="2"/>
      <c r="C52" s="2"/>
      <c r="D52" s="3"/>
      <c r="E52" s="3" t="n">
        <v>24</v>
      </c>
      <c r="F52" s="3" t="n">
        <v>9</v>
      </c>
      <c r="G52" s="3" t="n">
        <v>15</v>
      </c>
      <c r="H52" s="3" t="n">
        <v>13</v>
      </c>
      <c r="I52" s="3" t="n">
        <v>25</v>
      </c>
      <c r="J52" s="3" t="n">
        <v>12</v>
      </c>
      <c r="K52" s="3" t="n">
        <v>19</v>
      </c>
      <c r="L52" s="3"/>
      <c r="M52" s="3" t="n">
        <v>29</v>
      </c>
      <c r="N52" s="3" t="n">
        <v>12</v>
      </c>
      <c r="O52" s="3" t="n">
        <v>19</v>
      </c>
      <c r="P52" s="3" t="n">
        <v>11</v>
      </c>
      <c r="Q52" s="3"/>
      <c r="R52" s="3" t="n">
        <v>30</v>
      </c>
      <c r="S52" s="3" t="n">
        <v>30</v>
      </c>
      <c r="T52" s="3"/>
      <c r="U52" s="3" t="n">
        <f aca="false">SUM(D52:T52)+'Engpark 1'!S52</f>
        <v>453</v>
      </c>
      <c r="Y52" s="12"/>
    </row>
    <row r="53" customFormat="false" ht="12.75" hidden="false" customHeight="false" outlineLevel="0" collapsed="false">
      <c r="A53" s="1" t="str">
        <f aca="false">'Engpark 1'!A53</f>
        <v>Rasmus N. FORSAT</v>
      </c>
      <c r="B53" s="3" t="n">
        <f aca="false">'Engpark 1'!B53</f>
        <v>509</v>
      </c>
      <c r="C53" s="52" t="n">
        <f aca="false">'Engpark 1'!C53</f>
        <v>6.09</v>
      </c>
      <c r="D53" s="3"/>
      <c r="E53" s="3"/>
      <c r="F53" s="3"/>
      <c r="G53" s="3" t="n">
        <v>182</v>
      </c>
      <c r="H53" s="3"/>
      <c r="I53" s="3" t="n">
        <v>148</v>
      </c>
      <c r="J53" s="3"/>
      <c r="K53" s="3"/>
      <c r="L53" s="3"/>
      <c r="M53" s="3"/>
      <c r="N53" s="3"/>
      <c r="O53" s="3"/>
      <c r="P53" s="3" t="n">
        <v>278</v>
      </c>
      <c r="Q53" s="3"/>
      <c r="R53" s="3"/>
      <c r="S53" s="3" t="n">
        <v>150</v>
      </c>
      <c r="T53" s="3"/>
      <c r="U53" s="3" t="n">
        <f aca="false">SUM(D53:T53)+U51</f>
        <v>4264</v>
      </c>
      <c r="V53" s="8" t="n">
        <f aca="false">IF(U53=0,0,U53/U54)</f>
        <v>7.80952380952381</v>
      </c>
      <c r="W53" s="8" t="n">
        <f aca="false">V53-C53</f>
        <v>1.71952380952381</v>
      </c>
      <c r="X53" s="0" t="n">
        <f aca="false">IF(V53&gt;C53*1.5,1,0)</f>
        <v>0</v>
      </c>
    </row>
    <row r="54" customFormat="false" ht="12.75" hidden="false" customHeight="false" outlineLevel="0" collapsed="false">
      <c r="A54" s="2"/>
      <c r="B54" s="2"/>
      <c r="C54" s="2"/>
      <c r="D54" s="3"/>
      <c r="E54" s="3"/>
      <c r="F54" s="3"/>
      <c r="G54" s="3" t="n">
        <v>30</v>
      </c>
      <c r="H54" s="3"/>
      <c r="I54" s="3" t="n">
        <v>17</v>
      </c>
      <c r="J54" s="3"/>
      <c r="K54" s="3"/>
      <c r="L54" s="3"/>
      <c r="M54" s="3"/>
      <c r="N54" s="3"/>
      <c r="O54" s="3"/>
      <c r="P54" s="3" t="n">
        <v>30</v>
      </c>
      <c r="Q54" s="3"/>
      <c r="R54" s="3"/>
      <c r="S54" s="3" t="n">
        <v>16</v>
      </c>
      <c r="T54" s="3"/>
      <c r="U54" s="3" t="n">
        <f aca="false">SUM(D54:T54)+U52</f>
        <v>546</v>
      </c>
    </row>
    <row r="55" customFormat="false" ht="12.75" hidden="false" customHeight="false" outlineLevel="0" collapsed="false">
      <c r="A55" s="1" t="str">
        <f aca="false">'Engpark 1'!A55</f>
        <v>Lone Clausen</v>
      </c>
      <c r="B55" s="3" t="n">
        <f aca="false">'Engpark 1'!B55</f>
        <v>510</v>
      </c>
      <c r="C55" s="52" t="n">
        <f aca="false">'Engpark 1'!C55</f>
        <v>2.8</v>
      </c>
      <c r="D55" s="3"/>
      <c r="E55" s="3" t="n">
        <v>66</v>
      </c>
      <c r="F55" s="3" t="n">
        <v>82</v>
      </c>
      <c r="G55" s="3" t="n">
        <v>56</v>
      </c>
      <c r="H55" s="3" t="n">
        <v>50</v>
      </c>
      <c r="I55" s="3" t="n">
        <v>58</v>
      </c>
      <c r="J55" s="3" t="n">
        <v>90</v>
      </c>
      <c r="K55" s="3" t="n">
        <v>72</v>
      </c>
      <c r="L55" s="3" t="n">
        <v>66</v>
      </c>
      <c r="M55" s="3" t="n">
        <v>72</v>
      </c>
      <c r="N55" s="3" t="n">
        <v>90</v>
      </c>
      <c r="O55" s="3" t="n">
        <v>92</v>
      </c>
      <c r="P55" s="3" t="n">
        <v>116</v>
      </c>
      <c r="Q55" s="3"/>
      <c r="R55" s="3"/>
      <c r="S55" s="3" t="n">
        <v>72</v>
      </c>
      <c r="T55" s="3"/>
      <c r="U55" s="3" t="n">
        <f aca="false">SUM(D55:T55)+'Engpark 1'!S55</f>
        <v>1870</v>
      </c>
      <c r="V55" s="8" t="n">
        <f aca="false">IF(U55=0,0,U55/U56)</f>
        <v>2.71802325581395</v>
      </c>
      <c r="W55" s="8" t="n">
        <f aca="false">V55-C55</f>
        <v>-0.0819767441860462</v>
      </c>
      <c r="X55" s="0" t="n">
        <f aca="false">IF(V55&gt;C55*1.5,1,0)</f>
        <v>0</v>
      </c>
    </row>
    <row r="56" customFormat="false" ht="12.75" hidden="false" customHeight="false" outlineLevel="0" collapsed="false">
      <c r="A56" s="2"/>
      <c r="B56" s="2"/>
      <c r="C56" s="2"/>
      <c r="D56" s="3"/>
      <c r="E56" s="3" t="n">
        <v>30</v>
      </c>
      <c r="F56" s="3" t="n">
        <v>30</v>
      </c>
      <c r="G56" s="3" t="n">
        <v>30</v>
      </c>
      <c r="H56" s="3" t="n">
        <v>30</v>
      </c>
      <c r="I56" s="3" t="n">
        <v>30</v>
      </c>
      <c r="J56" s="3" t="n">
        <v>30</v>
      </c>
      <c r="K56" s="3" t="n">
        <v>30</v>
      </c>
      <c r="L56" s="3" t="n">
        <v>30</v>
      </c>
      <c r="M56" s="3" t="n">
        <v>30</v>
      </c>
      <c r="N56" s="3" t="n">
        <v>30</v>
      </c>
      <c r="O56" s="3" t="n">
        <v>30</v>
      </c>
      <c r="P56" s="3" t="n">
        <v>30</v>
      </c>
      <c r="Q56" s="3"/>
      <c r="R56" s="3"/>
      <c r="S56" s="3" t="n">
        <v>30</v>
      </c>
      <c r="T56" s="3"/>
      <c r="U56" s="3" t="n">
        <f aca="false">SUM(D56:T56)+'Engpark 1'!S56</f>
        <v>688</v>
      </c>
    </row>
    <row r="57" customFormat="false" ht="12.75" hidden="false" customHeight="false" outlineLevel="0" collapsed="false">
      <c r="A57" s="1" t="str">
        <f aca="false">'Engpark 1'!A57</f>
        <v>Frede Pedersen</v>
      </c>
      <c r="B57" s="3" t="n">
        <f aca="false">'Engpark 1'!B57</f>
        <v>511</v>
      </c>
      <c r="C57" s="52" t="n">
        <f aca="false">'Engpark 1'!C57</f>
        <v>5.58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'Engpark 1'!S57</f>
        <v>0</v>
      </c>
      <c r="V57" s="8" t="n">
        <f aca="false">IF(U57=0,0,U57/U58)</f>
        <v>0</v>
      </c>
      <c r="W57" s="8" t="n">
        <f aca="false">V57-C57</f>
        <v>-5.58</v>
      </c>
      <c r="X57" s="0" t="n">
        <f aca="false">IF(V57&gt;C57*1.5,1,0)</f>
        <v>0</v>
      </c>
      <c r="Y57" s="10"/>
    </row>
    <row r="58" customFormat="false" ht="12.75" hidden="false" customHeight="false" outlineLevel="0" collapsed="false">
      <c r="A58" s="2"/>
      <c r="B58" s="2"/>
      <c r="C58" s="2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Engpark 1'!S58</f>
        <v>0</v>
      </c>
    </row>
    <row r="59" customFormat="false" ht="12.75" hidden="false" customHeight="false" outlineLevel="0" collapsed="false">
      <c r="A59" s="1" t="str">
        <f aca="false">'Engpark 1'!A59</f>
        <v>Tonny Johansen</v>
      </c>
      <c r="B59" s="3" t="n">
        <f aca="false">'Engpark 1'!B59</f>
        <v>512</v>
      </c>
      <c r="C59" s="52" t="n">
        <f aca="false">'Engpark 1'!C59</f>
        <v>3.95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Engpark 1'!S59</f>
        <v>162</v>
      </c>
      <c r="V59" s="8" t="n">
        <f aca="false">IF(U59=0,0,U59/U60)</f>
        <v>3.52173913043478</v>
      </c>
      <c r="W59" s="8" t="n">
        <f aca="false">V59-C59</f>
        <v>-0.428260869565218</v>
      </c>
      <c r="X59" s="0" t="n">
        <f aca="false">IF(V59&gt;C59*1.5,1,0)</f>
        <v>0</v>
      </c>
      <c r="Y59" s="10"/>
    </row>
    <row r="60" customFormat="false" ht="12.75" hidden="false" customHeight="false" outlineLevel="0" collapsed="false">
      <c r="A60" s="2"/>
      <c r="B60" s="2"/>
      <c r="C60" s="2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Engpark 1'!S60</f>
        <v>46</v>
      </c>
    </row>
    <row r="61" customFormat="false" ht="12.75" hidden="false" customHeight="false" outlineLevel="0" collapsed="false">
      <c r="A61" s="1" t="n">
        <f aca="false">'Engpark 1'!A61</f>
        <v>0</v>
      </c>
      <c r="B61" s="3" t="n">
        <f aca="false">'Engpark 1'!B61</f>
        <v>513</v>
      </c>
      <c r="C61" s="52" t="n">
        <f aca="false">'Engpark 1'!C61</f>
        <v>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Engpark 1'!S61</f>
        <v>0</v>
      </c>
      <c r="V61" s="8" t="n">
        <f aca="false">IF(U61=0,0,U61/U62)</f>
        <v>0</v>
      </c>
      <c r="W61" s="8" t="n">
        <f aca="false">V61-C61</f>
        <v>0</v>
      </c>
      <c r="X61" s="0" t="n">
        <f aca="false">IF(V61&gt;C61*1.5,1,0)</f>
        <v>0</v>
      </c>
    </row>
    <row r="62" customFormat="false" ht="12.75" hidden="false" customHeight="false" outlineLevel="0" collapsed="false">
      <c r="A62" s="2"/>
      <c r="B62" s="2"/>
      <c r="C62" s="2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Engpark 1'!S62</f>
        <v>0</v>
      </c>
    </row>
    <row r="63" customFormat="false" ht="12.75" hidden="false" customHeight="false" outlineLevel="0" collapsed="false">
      <c r="A63" s="1" t="str">
        <f aca="false">'Engpark 1'!A63</f>
        <v>Jesper Lauersen</v>
      </c>
      <c r="B63" s="3" t="n">
        <f aca="false">'Engpark 1'!B63</f>
        <v>514</v>
      </c>
      <c r="C63" s="52" t="n">
        <f aca="false">'Engpark 1'!C63</f>
        <v>4.81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Engpark 1'!S63</f>
        <v>0</v>
      </c>
      <c r="V63" s="8" t="n">
        <f aca="false">IF(U63=0,0,U63/U64)</f>
        <v>0</v>
      </c>
      <c r="W63" s="8" t="n">
        <f aca="false">V63-C63</f>
        <v>-4.81</v>
      </c>
      <c r="X63" s="0" t="n">
        <f aca="false">IF(V63&gt;C63*1.5,1,0)</f>
        <v>0</v>
      </c>
      <c r="Y63" s="10"/>
    </row>
    <row r="64" customFormat="false" ht="12.75" hidden="false" customHeight="false" outlineLevel="0" collapsed="false">
      <c r="A64" s="2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Engpark 1'!S64</f>
        <v>0</v>
      </c>
    </row>
    <row r="65" customFormat="false" ht="12.75" hidden="false" customHeight="false" outlineLevel="0" collapsed="false">
      <c r="A65" s="1" t="str">
        <f aca="false">'Engpark 1'!A65</f>
        <v>Keld Tønnesen</v>
      </c>
      <c r="B65" s="3" t="n">
        <f aca="false">'Engpark 1'!B65</f>
        <v>515</v>
      </c>
      <c r="C65" s="52" t="n">
        <f aca="false">'Engpark 1'!C65</f>
        <v>3.07</v>
      </c>
      <c r="D65" s="3"/>
      <c r="E65" s="3" t="n">
        <v>64</v>
      </c>
      <c r="F65" s="3" t="n">
        <v>62</v>
      </c>
      <c r="G65" s="3" t="n">
        <v>42</v>
      </c>
      <c r="H65" s="3" t="n">
        <v>150</v>
      </c>
      <c r="I65" s="3" t="n">
        <v>80</v>
      </c>
      <c r="J65" s="3" t="n">
        <v>96</v>
      </c>
      <c r="K65" s="3" t="n">
        <v>32</v>
      </c>
      <c r="L65" s="3" t="n">
        <v>126</v>
      </c>
      <c r="M65" s="3" t="n">
        <v>76</v>
      </c>
      <c r="N65" s="3" t="n">
        <v>118</v>
      </c>
      <c r="O65" s="3" t="n">
        <v>144</v>
      </c>
      <c r="P65" s="3" t="n">
        <v>64</v>
      </c>
      <c r="Q65" s="3"/>
      <c r="R65" s="3"/>
      <c r="S65" s="3" t="n">
        <v>142</v>
      </c>
      <c r="T65" s="3"/>
      <c r="U65" s="3" t="n">
        <f aca="false">SUM(D65:T65)+'Engpark 1'!S65</f>
        <v>1642</v>
      </c>
      <c r="V65" s="8" t="n">
        <f aca="false">IF(U65=0,0,U65/U66)</f>
        <v>3.0634328358209</v>
      </c>
      <c r="W65" s="8" t="n">
        <f aca="false">V65-C65</f>
        <v>-0.00656716417910452</v>
      </c>
      <c r="X65" s="0" t="n">
        <f aca="false">IF(V65&gt;C65*1.5,1,0)</f>
        <v>0</v>
      </c>
    </row>
    <row r="66" customFormat="false" ht="12.75" hidden="false" customHeight="false" outlineLevel="0" collapsed="false">
      <c r="A66" s="2"/>
      <c r="B66" s="2"/>
      <c r="C66" s="2"/>
      <c r="D66" s="3"/>
      <c r="E66" s="3" t="n">
        <v>30</v>
      </c>
      <c r="F66" s="3" t="n">
        <v>28</v>
      </c>
      <c r="G66" s="3" t="n">
        <v>30</v>
      </c>
      <c r="H66" s="3" t="n">
        <v>29</v>
      </c>
      <c r="I66" s="3" t="n">
        <v>30</v>
      </c>
      <c r="J66" s="3" t="n">
        <v>30</v>
      </c>
      <c r="K66" s="3" t="n">
        <v>30</v>
      </c>
      <c r="L66" s="3" t="n">
        <v>30</v>
      </c>
      <c r="M66" s="3" t="n">
        <v>30</v>
      </c>
      <c r="N66" s="3" t="n">
        <v>30</v>
      </c>
      <c r="O66" s="3" t="n">
        <v>30</v>
      </c>
      <c r="P66" s="3" t="n">
        <v>30</v>
      </c>
      <c r="Q66" s="3"/>
      <c r="R66" s="3"/>
      <c r="S66" s="3" t="n">
        <v>30</v>
      </c>
      <c r="T66" s="3"/>
      <c r="U66" s="3" t="n">
        <f aca="false">SUM(D66:T66)+'Engpark 1'!S66</f>
        <v>536</v>
      </c>
    </row>
    <row r="67" customFormat="false" ht="12.75" hidden="false" customHeight="false" outlineLevel="0" collapsed="false">
      <c r="A67" s="1" t="str">
        <f aca="false">'Engpark 1'!A67</f>
        <v>Ivan Sørensen</v>
      </c>
      <c r="B67" s="3" t="n">
        <f aca="false">'Engpark 1'!B67</f>
        <v>516</v>
      </c>
      <c r="C67" s="52" t="n">
        <f aca="false">'Engpark 1'!C67</f>
        <v>5.83</v>
      </c>
      <c r="D67" s="3" t="n">
        <v>166</v>
      </c>
      <c r="E67" s="3" t="n">
        <v>116</v>
      </c>
      <c r="F67" s="3" t="n">
        <v>182</v>
      </c>
      <c r="G67" s="3"/>
      <c r="H67" s="3" t="n">
        <v>158</v>
      </c>
      <c r="I67" s="3"/>
      <c r="J67" s="3" t="n">
        <v>82</v>
      </c>
      <c r="K67" s="3" t="n">
        <v>150</v>
      </c>
      <c r="L67" s="3"/>
      <c r="M67" s="3" t="n">
        <v>200</v>
      </c>
      <c r="N67" s="3" t="n">
        <v>112</v>
      </c>
      <c r="O67" s="3" t="n">
        <v>136</v>
      </c>
      <c r="P67" s="3" t="n">
        <v>162</v>
      </c>
      <c r="Q67" s="3"/>
      <c r="R67" s="3"/>
      <c r="S67" s="3" t="n">
        <v>200</v>
      </c>
      <c r="T67" s="3"/>
      <c r="U67" s="3" t="n">
        <f aca="false">SUM(D67:T67)+'Engpark 1'!S69</f>
        <v>3006</v>
      </c>
      <c r="V67" s="8" t="n">
        <f aca="false">IF(U67=0,0,U67/U68)</f>
        <v>5.68241965973535</v>
      </c>
      <c r="W67" s="8" t="n">
        <f aca="false">V67-C67</f>
        <v>-0.147580340264651</v>
      </c>
      <c r="X67" s="0" t="n">
        <f aca="false">IF(V67&gt;C67*1.5,1,0)</f>
        <v>0</v>
      </c>
    </row>
    <row r="68" customFormat="false" ht="12.75" hidden="false" customHeight="false" outlineLevel="0" collapsed="false">
      <c r="A68" s="2"/>
      <c r="B68" s="2"/>
      <c r="C68" s="2"/>
      <c r="D68" s="3" t="n">
        <v>30</v>
      </c>
      <c r="E68" s="3" t="n">
        <v>30</v>
      </c>
      <c r="F68" s="3" t="n">
        <v>25</v>
      </c>
      <c r="G68" s="3"/>
      <c r="H68" s="3" t="n">
        <v>30</v>
      </c>
      <c r="I68" s="3"/>
      <c r="J68" s="3" t="n">
        <v>18</v>
      </c>
      <c r="K68" s="3" t="n">
        <v>28</v>
      </c>
      <c r="L68" s="3"/>
      <c r="M68" s="3" t="n">
        <v>30</v>
      </c>
      <c r="N68" s="3" t="n">
        <v>30</v>
      </c>
      <c r="O68" s="3" t="n">
        <v>30</v>
      </c>
      <c r="P68" s="3" t="n">
        <v>30</v>
      </c>
      <c r="Q68" s="3"/>
      <c r="R68" s="3"/>
      <c r="S68" s="3" t="n">
        <v>29</v>
      </c>
      <c r="T68" s="3"/>
      <c r="U68" s="3" t="n">
        <f aca="false">SUM(D68:T68)+'Engpark 1'!S70</f>
        <v>529</v>
      </c>
    </row>
    <row r="69" customFormat="false" ht="12.75" hidden="false" customHeight="false" outlineLevel="0" collapsed="false">
      <c r="A69" s="1" t="str">
        <f aca="false">'Engpark 1'!A69</f>
        <v>Ivan S. FORSAT</v>
      </c>
      <c r="B69" s="3" t="n">
        <f aca="false">'Engpark 1'!B69</f>
        <v>516</v>
      </c>
      <c r="C69" s="52" t="n">
        <f aca="false">'Engpark 1'!C69</f>
        <v>5.83</v>
      </c>
      <c r="D69" s="3"/>
      <c r="E69" s="3"/>
      <c r="F69" s="3"/>
      <c r="G69" s="3"/>
      <c r="H69" s="3"/>
      <c r="I69" s="3"/>
      <c r="J69" s="3"/>
      <c r="K69" s="3" t="n">
        <v>140</v>
      </c>
      <c r="L69" s="3"/>
      <c r="M69" s="3"/>
      <c r="N69" s="3"/>
      <c r="O69" s="3" t="n">
        <v>170</v>
      </c>
      <c r="P69" s="3"/>
      <c r="Q69" s="3"/>
      <c r="R69" s="3"/>
      <c r="S69" s="3"/>
      <c r="T69" s="3"/>
      <c r="U69" s="3" t="n">
        <f aca="false">SUM(D69:T69)+U67</f>
        <v>3316</v>
      </c>
      <c r="V69" s="8" t="n">
        <f aca="false">IF(U69=0,0,U69/U70)</f>
        <v>5.72711571675302</v>
      </c>
      <c r="W69" s="8" t="n">
        <f aca="false">V69-C69</f>
        <v>-0.102884283246977</v>
      </c>
      <c r="X69" s="0" t="n">
        <f aca="false">IF(V69&gt;C69*1.5,1,0)</f>
        <v>0</v>
      </c>
    </row>
    <row r="70" customFormat="false" ht="12.75" hidden="false" customHeight="false" outlineLevel="0" collapsed="false">
      <c r="A70" s="2"/>
      <c r="B70" s="2"/>
      <c r="C70" s="2"/>
      <c r="D70" s="3"/>
      <c r="E70" s="3"/>
      <c r="F70" s="3"/>
      <c r="G70" s="3"/>
      <c r="H70" s="3"/>
      <c r="I70" s="3"/>
      <c r="J70" s="3"/>
      <c r="K70" s="3" t="n">
        <v>20</v>
      </c>
      <c r="L70" s="3"/>
      <c r="M70" s="3"/>
      <c r="N70" s="3"/>
      <c r="O70" s="3" t="n">
        <v>30</v>
      </c>
      <c r="P70" s="3"/>
      <c r="Q70" s="3"/>
      <c r="R70" s="3"/>
      <c r="S70" s="3"/>
      <c r="T70" s="3"/>
      <c r="U70" s="3" t="n">
        <f aca="false">SUM(D70:T70)+U68</f>
        <v>579</v>
      </c>
    </row>
    <row r="71" customFormat="false" ht="12.75" hidden="false" customHeight="false" outlineLevel="0" collapsed="false">
      <c r="A71" s="1" t="str">
        <f aca="false">'Engpark 1'!A71</f>
        <v>Abbas Bakkal</v>
      </c>
      <c r="B71" s="3" t="n">
        <f aca="false">'Engpark 1'!B71</f>
        <v>517</v>
      </c>
      <c r="C71" s="52" t="n">
        <f aca="false">'Engpark 1'!C71</f>
        <v>5.77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 t="n">
        <f aca="false">SUM(D71:T71)+'Engpark 1'!S71</f>
        <v>1168</v>
      </c>
      <c r="V71" s="8" t="n">
        <f aca="false">IF(U71=0,0,U71/U72)</f>
        <v>5.48356807511737</v>
      </c>
      <c r="W71" s="8" t="n">
        <f aca="false">V71-C71</f>
        <v>-0.286431924882629</v>
      </c>
      <c r="X71" s="0" t="n">
        <f aca="false">IF(V71&gt;C71*1.5,1,0)</f>
        <v>0</v>
      </c>
    </row>
    <row r="72" customFormat="false" ht="12.75" hidden="false" customHeight="false" outlineLevel="0" collapsed="false">
      <c r="A72" s="2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 t="n">
        <f aca="false">SUM(D72:T72)+'Engpark 1'!S72</f>
        <v>213</v>
      </c>
    </row>
    <row r="73" customFormat="false" ht="12.75" hidden="false" customHeight="false" outlineLevel="0" collapsed="false">
      <c r="A73" s="1" t="n">
        <f aca="false">'Engpark 1'!A73</f>
        <v>0</v>
      </c>
      <c r="B73" s="3" t="n">
        <f aca="false">'Engpark 1'!B73</f>
        <v>518</v>
      </c>
      <c r="C73" s="52" t="n">
        <f aca="false">'Engpark 1'!C73</f>
        <v>0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 t="n">
        <f aca="false">SUM(D73:T73)+'Engpark 1'!S73</f>
        <v>0</v>
      </c>
      <c r="V73" s="8" t="n">
        <f aca="false">IF(U73=0,0,U73/U74)</f>
        <v>0</v>
      </c>
      <c r="W73" s="8" t="n">
        <f aca="false">V73-C73</f>
        <v>0</v>
      </c>
      <c r="X73" s="0" t="n">
        <f aca="false">IF(V73&gt;C73*1.5,1,0)</f>
        <v>0</v>
      </c>
    </row>
    <row r="74" customFormat="false" ht="12.75" hidden="false" customHeight="false" outlineLevel="0" collapsed="false">
      <c r="A74" s="2"/>
      <c r="B74" s="2"/>
      <c r="C74" s="2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 t="n">
        <f aca="false">SUM(D74:T74)+'Engpark 1'!S74</f>
        <v>0</v>
      </c>
    </row>
    <row r="75" customFormat="false" ht="12.75" hidden="false" customHeight="false" outlineLevel="0" collapsed="false">
      <c r="A75" s="1" t="n">
        <f aca="false">'Engpark 1'!A75</f>
        <v>0</v>
      </c>
      <c r="B75" s="3" t="n">
        <f aca="false">'Engpark 1'!B75</f>
        <v>519</v>
      </c>
      <c r="C75" s="52" t="n">
        <f aca="false">'Engpark 1'!C75</f>
        <v>0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 t="n">
        <f aca="false">SUM(D75:T75)+'Engpark 1'!S75</f>
        <v>0</v>
      </c>
      <c r="V75" s="8" t="n">
        <f aca="false">IF(U75=0,0,U75/U76)</f>
        <v>0</v>
      </c>
      <c r="W75" s="8" t="n">
        <f aca="false">V75-C75</f>
        <v>0</v>
      </c>
      <c r="X75" s="0" t="n">
        <f aca="false">IF(V75&gt;C75*1.5,1,0)</f>
        <v>0</v>
      </c>
    </row>
    <row r="76" customFormat="false" ht="12.75" hidden="false" customHeight="fals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 t="n">
        <f aca="false">SUM(D76:T76)+'Engpark 1'!S76</f>
        <v>0</v>
      </c>
    </row>
    <row r="77" customFormat="false" ht="12.75" hidden="false" customHeight="false" outlineLevel="0" collapsed="false">
      <c r="A77" s="1" t="str">
        <f aca="false">'Engpark 1'!A77</f>
        <v>Lykke Kristensen</v>
      </c>
      <c r="B77" s="3" t="n">
        <f aca="false">'Engpark 1'!B77</f>
        <v>520</v>
      </c>
      <c r="C77" s="52" t="n">
        <f aca="false">'Engpark 1'!C77</f>
        <v>2.29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 t="n">
        <f aca="false">SUM(D77:T77)+'Engpark 1'!S77</f>
        <v>76</v>
      </c>
      <c r="V77" s="8" t="n">
        <f aca="false">IF(U77=0,0,U77/U78)</f>
        <v>2.53333333333333</v>
      </c>
      <c r="W77" s="8" t="n">
        <f aca="false">V77-C77</f>
        <v>0.243333333333333</v>
      </c>
      <c r="X77" s="0" t="n">
        <f aca="false">IF(V77&gt;C77*1.5,1,0)</f>
        <v>0</v>
      </c>
    </row>
    <row r="78" customFormat="false" ht="12.75" hidden="false" customHeight="false" outlineLevel="0" collapsed="false">
      <c r="A78" s="2"/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 t="n">
        <f aca="false">SUM(D78:T78)+'Engpark 1'!S78</f>
        <v>30</v>
      </c>
    </row>
    <row r="79" customFormat="false" ht="12.75" hidden="false" customHeight="false" outlineLevel="0" collapsed="false">
      <c r="A79" s="25"/>
      <c r="B79" s="26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55"/>
      <c r="V79" s="22"/>
      <c r="W79" s="24"/>
      <c r="X79" s="5"/>
    </row>
    <row r="80" customFormat="false" ht="12.75" hidden="false" customHeight="false" outlineLevel="0" collapsed="false">
      <c r="A80" s="19"/>
      <c r="B80" s="19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54"/>
      <c r="V80" s="24"/>
      <c r="W80" s="24"/>
      <c r="X80" s="5"/>
    </row>
    <row r="81" customFormat="false" ht="12.75" hidden="false" customHeight="false" outlineLevel="0" collapsed="false">
      <c r="A81" s="1"/>
      <c r="B81" s="1"/>
      <c r="C81" s="52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17"/>
      <c r="W81" s="117"/>
      <c r="X81" s="5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5"/>
      <c r="W82" s="5"/>
      <c r="X82" s="5"/>
    </row>
    <row r="83" customFormat="false" ht="12.75" hidden="false" customHeight="false" outlineLevel="0" collapsed="false">
      <c r="A83" s="1"/>
      <c r="B83" s="1"/>
      <c r="C83" s="52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17"/>
      <c r="W83" s="117"/>
      <c r="X83" s="5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5"/>
      <c r="W84" s="5"/>
      <c r="X8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8" activeCellId="0" sqref="A18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6" min="4" style="0" width="7.28"/>
    <col collapsed="false" customWidth="true" hidden="false" outlineLevel="0" max="7" min="7" style="0" width="7.7"/>
    <col collapsed="false" customWidth="true" hidden="false" outlineLevel="0" max="11" min="8" style="0" width="7.28"/>
    <col collapsed="false" customWidth="true" hidden="false" outlineLevel="0" max="12" min="12" style="0" width="7.7"/>
    <col collapsed="false" customWidth="true" hidden="false" outlineLevel="0" max="14" min="13" style="0" width="7.28"/>
    <col collapsed="false" customWidth="true" hidden="false" outlineLevel="0" max="15" min="15" style="0" width="7.99"/>
    <col collapsed="false" customWidth="true" hidden="false" outlineLevel="0" max="20" min="16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Langkær 1'!A3</f>
        <v>Langkærparken</v>
      </c>
    </row>
    <row r="5" customFormat="false" ht="12.75" hidden="false" customHeight="false" outlineLevel="0" collapsed="false">
      <c r="A5" s="1" t="str">
        <f aca="false">'Langkær 1'!A5</f>
        <v>A hold</v>
      </c>
      <c r="B5" s="3" t="n">
        <f aca="false">'Langkær 1'!B5:V84</f>
        <v>4</v>
      </c>
      <c r="D5" s="14" t="n">
        <v>0</v>
      </c>
      <c r="E5" s="14" t="n">
        <v>1</v>
      </c>
      <c r="F5" s="14" t="n">
        <v>4</v>
      </c>
      <c r="G5" s="16" t="n">
        <v>4</v>
      </c>
      <c r="H5" s="14" t="n">
        <v>3</v>
      </c>
      <c r="I5" s="14" t="n">
        <v>2</v>
      </c>
      <c r="J5" s="14" t="n">
        <v>2</v>
      </c>
      <c r="K5" s="14" t="n">
        <v>4</v>
      </c>
      <c r="L5" s="14" t="n">
        <v>2</v>
      </c>
      <c r="M5" s="14" t="n">
        <v>2</v>
      </c>
      <c r="N5" s="14" t="n">
        <v>2</v>
      </c>
      <c r="O5" s="14" t="n">
        <v>2</v>
      </c>
      <c r="P5" s="14" t="n">
        <v>6</v>
      </c>
      <c r="Q5" s="14" t="s">
        <v>381</v>
      </c>
      <c r="R5" s="14" t="n">
        <v>6</v>
      </c>
      <c r="S5" s="14" t="n">
        <v>4</v>
      </c>
      <c r="T5" s="3"/>
      <c r="U5" s="3" t="n">
        <f aca="false">SUM(D5:T5)+'Langkær 1'!S5</f>
        <v>81</v>
      </c>
    </row>
    <row r="6" customFormat="false" ht="12.75" hidden="false" customHeight="false" outlineLevel="0" collapsed="false">
      <c r="B6" s="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2"/>
      <c r="U6" s="3"/>
    </row>
    <row r="7" customFormat="false" ht="12.75" hidden="false" customHeight="false" outlineLevel="0" collapsed="false">
      <c r="A7" s="25" t="n">
        <f aca="false">'Langkær 1'!A7</f>
        <v>0</v>
      </c>
      <c r="B7" s="20" t="n">
        <f aca="false">'Langkær 1'!B7:V86</f>
        <v>0</v>
      </c>
      <c r="C7" s="2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0"/>
      <c r="U7" s="20" t="n">
        <f aca="false">SUM(D7:T7)+'Langkær 1'!S7</f>
        <v>0</v>
      </c>
    </row>
    <row r="8" customFormat="false" ht="12.75" hidden="false" customHeight="false" outlineLevel="0" collapsed="false">
      <c r="B8" s="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"/>
      <c r="U8" s="3"/>
    </row>
    <row r="9" customFormat="false" ht="12.75" hidden="false" customHeight="false" outlineLevel="0" collapsed="false">
      <c r="A9" s="1" t="str">
        <f aca="false">'Langkær 1'!A9</f>
        <v>D hold</v>
      </c>
      <c r="B9" s="3" t="n">
        <v>11</v>
      </c>
      <c r="D9" s="14" t="n">
        <v>0</v>
      </c>
      <c r="E9" s="14" t="n">
        <v>0</v>
      </c>
      <c r="F9" s="14" t="s">
        <v>380</v>
      </c>
      <c r="G9" s="14" t="n">
        <v>0</v>
      </c>
      <c r="H9" s="14" t="n">
        <v>0</v>
      </c>
      <c r="I9" s="14" t="n">
        <v>2</v>
      </c>
      <c r="J9" s="14" t="n">
        <v>2</v>
      </c>
      <c r="K9" s="14" t="n">
        <v>2</v>
      </c>
      <c r="L9" s="14" t="n">
        <v>0</v>
      </c>
      <c r="M9" s="14" t="n">
        <v>0</v>
      </c>
      <c r="N9" s="14" t="n">
        <v>0</v>
      </c>
      <c r="O9" s="16" t="n">
        <v>0</v>
      </c>
      <c r="P9" s="14" t="n">
        <v>0</v>
      </c>
      <c r="Q9" s="14" t="s">
        <v>381</v>
      </c>
      <c r="R9" s="14" t="n">
        <v>0</v>
      </c>
      <c r="S9" s="14" t="n">
        <v>0</v>
      </c>
      <c r="T9" s="3"/>
      <c r="U9" s="3" t="n">
        <f aca="false">SUM(D9:T9)+'Langkær 1'!S9</f>
        <v>32</v>
      </c>
    </row>
    <row r="10" customFormat="false" ht="12.75" hidden="false" customHeight="false" outlineLevel="0" collapsed="false">
      <c r="B10" s="2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1"/>
      <c r="U10" s="3"/>
    </row>
    <row r="11" customFormat="false" ht="12.75" hidden="false" customHeight="false" outlineLevel="0" collapsed="false">
      <c r="A11" s="1" t="n">
        <f aca="false">'Langkær 1'!A11</f>
        <v>0</v>
      </c>
      <c r="B11" s="3" t="n">
        <f aca="false">'Langkær 1'!B11:V90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 t="n">
        <f aca="false">SUM(D11:T11)+'Langkær 1'!S11</f>
        <v>0</v>
      </c>
    </row>
    <row r="12" customFormat="false" ht="12.75" hidden="false" customHeight="false" outlineLevel="0" collapsed="false">
      <c r="B12" s="2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B13" s="2"/>
      <c r="U13" s="5"/>
    </row>
    <row r="15" customFormat="false" ht="12.75" hidden="false" customHeight="false" outlineLevel="0" collapsed="false">
      <c r="A15" s="1" t="s">
        <v>89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0</v>
      </c>
      <c r="T15" s="0" t="s">
        <v>20</v>
      </c>
      <c r="U15" s="0" t="s">
        <v>21</v>
      </c>
      <c r="V15" s="0" t="s">
        <v>22</v>
      </c>
      <c r="W15" s="0" t="s">
        <v>23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  <c r="S16" s="0" t="s">
        <v>25</v>
      </c>
      <c r="T16" s="0" t="s">
        <v>25</v>
      </c>
    </row>
    <row r="18" customFormat="false" ht="12.75" hidden="false" customHeight="false" outlineLevel="0" collapsed="false">
      <c r="A18" s="1" t="str">
        <f aca="false">'Langkær 1'!A18</f>
        <v>Henrik Withen</v>
      </c>
      <c r="B18" s="3" t="n">
        <f aca="false">'Langkær 1'!B18</f>
        <v>1</v>
      </c>
      <c r="C18" s="52" t="n">
        <f aca="false">'Langkær 1'!C18</f>
        <v>8.01</v>
      </c>
      <c r="D18" s="14"/>
      <c r="E18" s="14"/>
      <c r="F18" s="14"/>
      <c r="G18" s="14"/>
      <c r="H18" s="14"/>
      <c r="I18" s="14" t="n">
        <v>150</v>
      </c>
      <c r="J18" s="14" t="n">
        <v>218</v>
      </c>
      <c r="K18" s="14"/>
      <c r="L18" s="14"/>
      <c r="M18" s="14"/>
      <c r="N18" s="14"/>
      <c r="O18" s="14"/>
      <c r="P18" s="14"/>
      <c r="Q18" s="14"/>
      <c r="R18" s="14"/>
      <c r="S18" s="14"/>
      <c r="T18" s="3"/>
      <c r="U18" s="3" t="n">
        <f aca="false">SUM(D18:T18)+'Langkær 1'!S20</f>
        <v>546</v>
      </c>
      <c r="V18" s="8" t="n">
        <f aca="false">IF(U18=0,0,U18/U19)</f>
        <v>7.58333333333333</v>
      </c>
      <c r="W18" s="8" t="n">
        <f aca="false">V18-C18</f>
        <v>-0.426666666666667</v>
      </c>
      <c r="X18" s="0" t="n">
        <f aca="false">IF(V18&gt;C18*1.5,1,0)</f>
        <v>0</v>
      </c>
    </row>
    <row r="19" customFormat="false" ht="12.75" hidden="false" customHeight="false" outlineLevel="0" collapsed="false">
      <c r="A19" s="2"/>
      <c r="B19" s="2"/>
      <c r="C19" s="2"/>
      <c r="D19" s="14"/>
      <c r="E19" s="14"/>
      <c r="F19" s="14"/>
      <c r="G19" s="14"/>
      <c r="H19" s="14"/>
      <c r="I19" s="14" t="n">
        <v>18</v>
      </c>
      <c r="J19" s="14" t="n">
        <v>30</v>
      </c>
      <c r="K19" s="14"/>
      <c r="L19" s="14"/>
      <c r="M19" s="14"/>
      <c r="N19" s="14"/>
      <c r="O19" s="14"/>
      <c r="P19" s="14"/>
      <c r="Q19" s="14"/>
      <c r="R19" s="14"/>
      <c r="S19" s="14"/>
      <c r="T19" s="3"/>
      <c r="U19" s="3" t="n">
        <f aca="false">SUM(D19:T19)+'Langkær 1'!S21</f>
        <v>72</v>
      </c>
    </row>
    <row r="20" customFormat="false" ht="12.75" hidden="false" customHeight="false" outlineLevel="0" collapsed="false">
      <c r="A20" s="1" t="s">
        <v>383</v>
      </c>
      <c r="B20" s="3" t="n">
        <f aca="false">'Langkær 1'!B20</f>
        <v>1</v>
      </c>
      <c r="C20" s="52" t="n">
        <f aca="false">'Langkær 1'!C20</f>
        <v>8.01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3"/>
      <c r="U20" s="3" t="n">
        <f aca="false">SUM(D20:T20)+U18</f>
        <v>546</v>
      </c>
      <c r="V20" s="8" t="n">
        <f aca="false">IF(U20=0,0,U20/U21)</f>
        <v>7.58333333333333</v>
      </c>
      <c r="W20" s="8" t="n">
        <f aca="false">V20-C20</f>
        <v>-0.426666666666667</v>
      </c>
      <c r="X20" s="0" t="n">
        <f aca="false">IF(V20&gt;C20*1.5,1,0)</f>
        <v>0</v>
      </c>
    </row>
    <row r="21" customFormat="false" ht="12.75" hidden="false" customHeight="false" outlineLevel="0" collapsed="false">
      <c r="A21" s="2"/>
      <c r="B21" s="2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3"/>
      <c r="U21" s="3" t="n">
        <f aca="false">SUM(D21:T21)+U19</f>
        <v>72</v>
      </c>
    </row>
    <row r="22" customFormat="false" ht="12.75" hidden="false" customHeight="false" outlineLevel="0" collapsed="false">
      <c r="A22" s="1" t="str">
        <f aca="false">'Langkær 1'!A22</f>
        <v>John Hansen</v>
      </c>
      <c r="B22" s="3" t="n">
        <f aca="false">'Langkær 1'!B22</f>
        <v>2</v>
      </c>
      <c r="C22" s="52" t="n">
        <f aca="false">'Langkær 1'!C22</f>
        <v>7.46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"/>
      <c r="U22" s="3" t="n">
        <f aca="false">SUM(D22:T22)+'Langkær 1'!S22</f>
        <v>0</v>
      </c>
      <c r="V22" s="8" t="n">
        <f aca="false">IF(U22=0,0,U22/U23)</f>
        <v>0</v>
      </c>
      <c r="W22" s="8" t="n">
        <f aca="false">V22-C22</f>
        <v>-7.46</v>
      </c>
      <c r="X22" s="0" t="n">
        <f aca="false">IF(V22&gt;C22*1.5,1,0)</f>
        <v>0</v>
      </c>
    </row>
    <row r="23" customFormat="false" ht="12.75" hidden="false" customHeight="false" outlineLevel="0" collapsed="false">
      <c r="A23" s="2"/>
      <c r="B23" s="2"/>
      <c r="C23" s="2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"/>
      <c r="U23" s="3" t="n">
        <f aca="false">SUM(D23:T23)+'Langkær 1'!S23</f>
        <v>0</v>
      </c>
    </row>
    <row r="24" customFormat="false" ht="12.75" hidden="false" customHeight="false" outlineLevel="0" collapsed="false">
      <c r="A24" s="1" t="str">
        <f aca="false">'Langkær 1'!A24</f>
        <v>Brian Withen</v>
      </c>
      <c r="B24" s="3" t="n">
        <f aca="false">'Langkær 1'!B24</f>
        <v>3</v>
      </c>
      <c r="C24" s="52" t="n">
        <f aca="false">'Langkær 1'!C24</f>
        <v>22.14</v>
      </c>
      <c r="D24" s="14" t="n">
        <v>350</v>
      </c>
      <c r="E24" s="14" t="n">
        <v>400</v>
      </c>
      <c r="F24" s="14" t="n">
        <v>400</v>
      </c>
      <c r="G24" s="14" t="n">
        <v>400</v>
      </c>
      <c r="H24" s="14" t="n">
        <v>400</v>
      </c>
      <c r="I24" s="14" t="n">
        <v>400</v>
      </c>
      <c r="J24" s="14" t="n">
        <v>400</v>
      </c>
      <c r="K24" s="14" t="n">
        <v>376</v>
      </c>
      <c r="L24" s="14" t="n">
        <v>376</v>
      </c>
      <c r="M24" s="14" t="n">
        <v>234</v>
      </c>
      <c r="N24" s="14" t="n">
        <v>380</v>
      </c>
      <c r="O24" s="14" t="n">
        <v>400</v>
      </c>
      <c r="P24" s="14" t="n">
        <v>400</v>
      </c>
      <c r="Q24" s="14"/>
      <c r="R24" s="14" t="n">
        <v>400</v>
      </c>
      <c r="S24" s="14" t="n">
        <v>400</v>
      </c>
      <c r="T24" s="3"/>
      <c r="U24" s="3" t="n">
        <f aca="false">SUM(D24:T24)+'Langkær 1'!S24</f>
        <v>9650</v>
      </c>
      <c r="V24" s="8" t="n">
        <f aca="false">IF(U24=0,0,U24/U25)</f>
        <v>23.0861244019139</v>
      </c>
      <c r="W24" s="8" t="n">
        <f aca="false">V24-C24</f>
        <v>0.946124401913874</v>
      </c>
      <c r="X24" s="0" t="n">
        <f aca="false">IF(V24&gt;C24*1.5,1,0)</f>
        <v>0</v>
      </c>
    </row>
    <row r="25" customFormat="false" ht="12.75" hidden="false" customHeight="false" outlineLevel="0" collapsed="false">
      <c r="A25" s="2"/>
      <c r="B25" s="2"/>
      <c r="C25" s="2"/>
      <c r="D25" s="14" t="n">
        <v>24</v>
      </c>
      <c r="E25" s="14" t="n">
        <v>22</v>
      </c>
      <c r="F25" s="14" t="n">
        <v>7</v>
      </c>
      <c r="G25" s="14" t="n">
        <v>18</v>
      </c>
      <c r="H25" s="14" t="n">
        <v>13</v>
      </c>
      <c r="I25" s="14" t="n">
        <v>18</v>
      </c>
      <c r="J25" s="14" t="n">
        <v>15</v>
      </c>
      <c r="K25" s="14" t="n">
        <v>10</v>
      </c>
      <c r="L25" s="14" t="n">
        <v>16</v>
      </c>
      <c r="M25" s="14" t="n">
        <v>15</v>
      </c>
      <c r="N25" s="14" t="n">
        <v>11</v>
      </c>
      <c r="O25" s="14" t="n">
        <v>12</v>
      </c>
      <c r="P25" s="14" t="n">
        <v>7</v>
      </c>
      <c r="Q25" s="14"/>
      <c r="R25" s="14" t="n">
        <v>16</v>
      </c>
      <c r="S25" s="14" t="n">
        <v>13</v>
      </c>
      <c r="T25" s="3"/>
      <c r="U25" s="3" t="n">
        <f aca="false">SUM(D25:T25)+'Langkær 1'!S25</f>
        <v>418</v>
      </c>
    </row>
    <row r="26" customFormat="false" ht="12.75" hidden="false" customHeight="false" outlineLevel="0" collapsed="false">
      <c r="A26" s="1" t="str">
        <f aca="false">'Langkær 1'!A26</f>
        <v>Michael Withen</v>
      </c>
      <c r="B26" s="3" t="n">
        <f aca="false">'Langkær 1'!B26</f>
        <v>4</v>
      </c>
      <c r="C26" s="52" t="n">
        <f aca="false">'Langkær 1'!C26</f>
        <v>7.9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3"/>
      <c r="U26" s="3" t="n">
        <f aca="false">SUM(D26:T26)+'Langkær 1'!S26</f>
        <v>0</v>
      </c>
      <c r="V26" s="8" t="n">
        <f aca="false">IF(U26=0,0,U26/U27)</f>
        <v>0</v>
      </c>
      <c r="W26" s="8" t="n">
        <f aca="false">V26-C26</f>
        <v>-7.96</v>
      </c>
      <c r="X26" s="0" t="n">
        <f aca="false">IF(V26&gt;C26*1.5,1,0)</f>
        <v>0</v>
      </c>
    </row>
    <row r="27" customFormat="false" ht="12.75" hidden="false" customHeight="false" outlineLevel="0" collapsed="false">
      <c r="A27" s="2"/>
      <c r="B27" s="2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3"/>
      <c r="U27" s="3" t="n">
        <f aca="false">SUM(D27:T27)+'Langkær 1'!S27</f>
        <v>0</v>
      </c>
    </row>
    <row r="28" customFormat="false" ht="12.75" hidden="false" customHeight="false" outlineLevel="0" collapsed="false">
      <c r="A28" s="1" t="str">
        <f aca="false">'Langkær 1'!A28</f>
        <v>Kalle Sørensen</v>
      </c>
      <c r="B28" s="3" t="n">
        <f aca="false">'Langkær 1'!B28</f>
        <v>5</v>
      </c>
      <c r="C28" s="52" t="n">
        <f aca="false">'Langkær 1'!C28</f>
        <v>23.12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 t="n">
        <v>350</v>
      </c>
      <c r="P28" s="14"/>
      <c r="Q28" s="14"/>
      <c r="R28" s="14" t="n">
        <v>400</v>
      </c>
      <c r="S28" s="14" t="n">
        <v>308</v>
      </c>
      <c r="T28" s="3"/>
      <c r="U28" s="3" t="n">
        <f aca="false">SUM(D28:T28)+'Langkær 1'!S28</f>
        <v>2658</v>
      </c>
      <c r="V28" s="8" t="n">
        <f aca="false">IF(U28=0,0,U28/U29)</f>
        <v>24.8411214953271</v>
      </c>
      <c r="W28" s="8" t="n">
        <f aca="false">V28-C28</f>
        <v>1.7211214953271</v>
      </c>
      <c r="X28" s="0" t="n">
        <f aca="false">IF(V28&gt;C28*1.5,1,0)</f>
        <v>0</v>
      </c>
      <c r="Y28" s="10"/>
    </row>
    <row r="29" customFormat="false" ht="12.75" hidden="false" customHeight="false" outlineLevel="0" collapsed="false">
      <c r="A29" s="2"/>
      <c r="B29" s="2"/>
      <c r="C29" s="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20</v>
      </c>
      <c r="P29" s="14"/>
      <c r="Q29" s="14"/>
      <c r="R29" s="14" t="n">
        <v>8</v>
      </c>
      <c r="S29" s="14" t="n">
        <v>17</v>
      </c>
      <c r="T29" s="3"/>
      <c r="U29" s="3" t="n">
        <f aca="false">SUM(D29:T29)+'Langkær 1'!S29</f>
        <v>107</v>
      </c>
    </row>
    <row r="30" customFormat="false" ht="12.75" hidden="false" customHeight="false" outlineLevel="0" collapsed="false">
      <c r="A30" s="1" t="str">
        <f aca="false">'Langkær 1'!A30</f>
        <v>Per Lykke</v>
      </c>
      <c r="B30" s="3" t="n">
        <f aca="false">'Langkær 1'!B30</f>
        <v>6</v>
      </c>
      <c r="C30" s="52" t="n">
        <f aca="false">'Langkær 1'!C30</f>
        <v>7.42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"/>
      <c r="U30" s="3" t="n">
        <f aca="false">SUM(D30:T30)+'Langkær 1'!S30</f>
        <v>0</v>
      </c>
      <c r="V30" s="8" t="n">
        <f aca="false">IF(U30=0,0,U30/U31)</f>
        <v>0</v>
      </c>
      <c r="W30" s="8" t="n">
        <f aca="false">V30-C30</f>
        <v>-7.42</v>
      </c>
      <c r="X30" s="0" t="n">
        <f aca="false">IF(V30&gt;C30*1.5,1,0)</f>
        <v>0</v>
      </c>
    </row>
    <row r="31" customFormat="false" ht="12.75" hidden="false" customHeight="false" outlineLevel="0" collapsed="false">
      <c r="A31" s="2"/>
      <c r="B31" s="2"/>
      <c r="C31" s="2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"/>
      <c r="U31" s="3" t="n">
        <f aca="false">SUM(D31:T31)+'Langkær 1'!S31</f>
        <v>0</v>
      </c>
    </row>
    <row r="32" customFormat="false" ht="12.75" hidden="false" customHeight="false" outlineLevel="0" collapsed="false">
      <c r="A32" s="1" t="n">
        <f aca="false">'Langkær 1'!A32</f>
        <v>0</v>
      </c>
      <c r="B32" s="3" t="n">
        <f aca="false">'Langkær 1'!B32</f>
        <v>7</v>
      </c>
      <c r="C32" s="52" t="n">
        <f aca="false">'Langkær 1'!C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"/>
      <c r="U32" s="3" t="n">
        <f aca="false">SUM(D32:T32)+'Langkær 1'!S32</f>
        <v>0</v>
      </c>
      <c r="V32" s="8" t="n">
        <f aca="false">IF(U32=0,0,U32/U33)</f>
        <v>0</v>
      </c>
      <c r="W32" s="8" t="n">
        <f aca="false">V32-C32</f>
        <v>0</v>
      </c>
      <c r="X32" s="0" t="n">
        <f aca="false">IF(V32&gt;C32*1.5,1,0)</f>
        <v>0</v>
      </c>
      <c r="Y32" s="12"/>
    </row>
    <row r="33" customFormat="false" ht="12.75" hidden="false" customHeight="false" outlineLevel="0" collapsed="false">
      <c r="A33" s="2"/>
      <c r="B33" s="2"/>
      <c r="C33" s="2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3"/>
      <c r="U33" s="3" t="n">
        <f aca="false">SUM(D33:T33)+'Langkær 1'!S33</f>
        <v>0</v>
      </c>
    </row>
    <row r="34" customFormat="false" ht="12.75" hidden="false" customHeight="false" outlineLevel="0" collapsed="false">
      <c r="A34" s="1" t="n">
        <f aca="false">'Langkær 1'!A34</f>
        <v>0</v>
      </c>
      <c r="B34" s="3" t="n">
        <f aca="false">'Langkær 1'!B34</f>
        <v>8</v>
      </c>
      <c r="C34" s="52" t="n">
        <f aca="false">'Langkær 1'!C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3"/>
      <c r="U34" s="3" t="n">
        <f aca="false">SUM(D34:T34)+'Langkær 1'!S34</f>
        <v>0</v>
      </c>
      <c r="V34" s="8" t="n">
        <f aca="false">IF(U34=0,0,U34/U35)</f>
        <v>0</v>
      </c>
      <c r="W34" s="8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A35" s="2"/>
      <c r="B35" s="2"/>
      <c r="C35" s="2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3"/>
      <c r="U35" s="3" t="n">
        <f aca="false">SUM(D35:T35)+'Langkær 1'!S35</f>
        <v>0</v>
      </c>
    </row>
    <row r="36" customFormat="false" ht="12.75" hidden="false" customHeight="false" outlineLevel="0" collapsed="false">
      <c r="A36" s="1" t="str">
        <f aca="false">'Langkær 1'!A36</f>
        <v>Keld Nielsen</v>
      </c>
      <c r="B36" s="3" t="n">
        <f aca="false">'Langkær 1'!B36</f>
        <v>9</v>
      </c>
      <c r="C36" s="52" t="n">
        <f aca="false">'Langkær 1'!C36</f>
        <v>5.02</v>
      </c>
      <c r="D36" s="14" t="n">
        <v>96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3"/>
      <c r="U36" s="3" t="n">
        <f aca="false">SUM(D36:T36)+'Langkær 1'!S36</f>
        <v>96</v>
      </c>
      <c r="V36" s="8" t="n">
        <f aca="false">IF(U36=0,0,U36/U37)</f>
        <v>4.17391304347826</v>
      </c>
      <c r="W36" s="8" t="n">
        <f aca="false">V36-C36</f>
        <v>-0.846086956521739</v>
      </c>
      <c r="X36" s="0" t="n">
        <f aca="false">IF(V36&gt;C36*1.5,1,0)</f>
        <v>0</v>
      </c>
    </row>
    <row r="37" customFormat="false" ht="12.75" hidden="false" customHeight="false" outlineLevel="0" collapsed="false">
      <c r="A37" s="2"/>
      <c r="B37" s="2"/>
      <c r="C37" s="2"/>
      <c r="D37" s="14" t="n">
        <v>23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"/>
      <c r="U37" s="3" t="n">
        <f aca="false">SUM(D37:T37)+'Langkær 1'!S37</f>
        <v>23</v>
      </c>
    </row>
    <row r="38" customFormat="false" ht="12.75" hidden="false" customHeight="false" outlineLevel="0" collapsed="false">
      <c r="A38" s="1" t="str">
        <f aca="false">'Langkær 1'!A38</f>
        <v>Eva Withen</v>
      </c>
      <c r="B38" s="3" t="n">
        <f aca="false">'Langkær 1'!B38</f>
        <v>10</v>
      </c>
      <c r="C38" s="52" t="n">
        <f aca="false">'Langkær 1'!C38</f>
        <v>3</v>
      </c>
      <c r="D38" s="14" t="n">
        <v>76</v>
      </c>
      <c r="E38" s="14" t="n">
        <v>78</v>
      </c>
      <c r="F38" s="14"/>
      <c r="G38" s="14" t="n">
        <v>60</v>
      </c>
      <c r="H38" s="14" t="n">
        <v>66</v>
      </c>
      <c r="I38" s="14" t="n">
        <v>40</v>
      </c>
      <c r="J38" s="14" t="n">
        <v>20</v>
      </c>
      <c r="K38" s="14" t="n">
        <v>98</v>
      </c>
      <c r="L38" s="14" t="n">
        <v>44</v>
      </c>
      <c r="M38" s="14" t="n">
        <v>48</v>
      </c>
      <c r="N38" s="14" t="n">
        <v>54</v>
      </c>
      <c r="O38" s="14" t="n">
        <v>58</v>
      </c>
      <c r="P38" s="14" t="n">
        <v>74</v>
      </c>
      <c r="Q38" s="14"/>
      <c r="R38" s="14" t="n">
        <v>80</v>
      </c>
      <c r="S38" s="14" t="n">
        <v>14</v>
      </c>
      <c r="T38" s="3"/>
      <c r="U38" s="3" t="n">
        <f aca="false">SUM(D38:T38)+'Langkær 1'!S38</f>
        <v>1380</v>
      </c>
      <c r="V38" s="8" t="n">
        <f aca="false">IF(U38=0,0,U38/U39)</f>
        <v>2.10045662100457</v>
      </c>
      <c r="W38" s="8" t="n">
        <f aca="false">V38-C38</f>
        <v>-0.899543378995434</v>
      </c>
      <c r="X38" s="0" t="n">
        <f aca="false">IF(V38&gt;C38*1.5,1,0)</f>
        <v>0</v>
      </c>
    </row>
    <row r="39" customFormat="false" ht="12.75" hidden="false" customHeight="false" outlineLevel="0" collapsed="false">
      <c r="A39" s="2"/>
      <c r="B39" s="2"/>
      <c r="C39" s="2"/>
      <c r="D39" s="14" t="n">
        <v>28</v>
      </c>
      <c r="E39" s="14" t="n">
        <v>24</v>
      </c>
      <c r="F39" s="14"/>
      <c r="G39" s="14" t="n">
        <v>30</v>
      </c>
      <c r="H39" s="14" t="n">
        <v>30</v>
      </c>
      <c r="I39" s="14" t="n">
        <v>30</v>
      </c>
      <c r="J39" s="14" t="n">
        <v>30</v>
      </c>
      <c r="K39" s="14" t="n">
        <v>30</v>
      </c>
      <c r="L39" s="14" t="n">
        <v>21</v>
      </c>
      <c r="M39" s="14" t="n">
        <v>27</v>
      </c>
      <c r="N39" s="14" t="n">
        <v>30</v>
      </c>
      <c r="O39" s="14" t="n">
        <v>27</v>
      </c>
      <c r="P39" s="14" t="n">
        <v>30</v>
      </c>
      <c r="Q39" s="14"/>
      <c r="R39" s="14" t="n">
        <v>25</v>
      </c>
      <c r="S39" s="14" t="n">
        <v>16</v>
      </c>
      <c r="T39" s="3"/>
      <c r="U39" s="3" t="n">
        <f aca="false">SUM(D39:T39)+'Langkær 1'!S39</f>
        <v>657</v>
      </c>
    </row>
    <row r="40" customFormat="false" ht="12.75" hidden="false" customHeight="false" outlineLevel="0" collapsed="false">
      <c r="A40" s="1" t="str">
        <f aca="false">'Langkær 1'!A40</f>
        <v>Carsten Carlsen</v>
      </c>
      <c r="B40" s="3" t="n">
        <f aca="false">'Langkær 1'!B40</f>
        <v>11</v>
      </c>
      <c r="C40" s="52" t="n">
        <f aca="false">'Langkær 1'!C40</f>
        <v>3.29</v>
      </c>
      <c r="D40" s="14" t="n">
        <v>112</v>
      </c>
      <c r="E40" s="14" t="n">
        <v>68</v>
      </c>
      <c r="F40" s="14"/>
      <c r="G40" s="14" t="n">
        <v>58</v>
      </c>
      <c r="H40" s="14" t="n">
        <v>72</v>
      </c>
      <c r="I40" s="14" t="n">
        <v>82</v>
      </c>
      <c r="J40" s="14" t="n">
        <v>132</v>
      </c>
      <c r="K40" s="14" t="n">
        <v>134</v>
      </c>
      <c r="L40" s="14"/>
      <c r="M40" s="14" t="n">
        <v>24</v>
      </c>
      <c r="N40" s="14"/>
      <c r="O40" s="14"/>
      <c r="P40" s="14"/>
      <c r="Q40" s="14"/>
      <c r="R40" s="14" t="n">
        <v>22</v>
      </c>
      <c r="S40" s="14" t="n">
        <v>40</v>
      </c>
      <c r="T40" s="3"/>
      <c r="U40" s="3" t="n">
        <f aca="false">SUM(D40:T40)+'Langkær 1'!S42</f>
        <v>966</v>
      </c>
      <c r="V40" s="8" t="n">
        <f aca="false">IF(U40=0,0,U40/U41)</f>
        <v>3.97530864197531</v>
      </c>
      <c r="W40" s="8" t="n">
        <f aca="false">V40-C40</f>
        <v>0.685308641975309</v>
      </c>
      <c r="X40" s="0" t="n">
        <f aca="false">IF(V40&gt;C40*1.5,1,0)</f>
        <v>0</v>
      </c>
    </row>
    <row r="41" customFormat="false" ht="12.75" hidden="false" customHeight="false" outlineLevel="0" collapsed="false">
      <c r="A41" s="1"/>
      <c r="B41" s="3"/>
      <c r="C41" s="52"/>
      <c r="D41" s="14" t="n">
        <v>27</v>
      </c>
      <c r="E41" s="14" t="n">
        <v>14</v>
      </c>
      <c r="F41" s="14"/>
      <c r="G41" s="14" t="n">
        <v>22</v>
      </c>
      <c r="H41" s="14" t="n">
        <v>20</v>
      </c>
      <c r="I41" s="14" t="n">
        <v>22</v>
      </c>
      <c r="J41" s="14" t="n">
        <v>30</v>
      </c>
      <c r="K41" s="14" t="n">
        <v>18</v>
      </c>
      <c r="L41" s="14"/>
      <c r="M41" s="14" t="n">
        <v>10</v>
      </c>
      <c r="N41" s="14"/>
      <c r="O41" s="14"/>
      <c r="P41" s="14"/>
      <c r="Q41" s="14"/>
      <c r="R41" s="14" t="n">
        <v>15</v>
      </c>
      <c r="S41" s="14" t="n">
        <v>17</v>
      </c>
      <c r="T41" s="3"/>
      <c r="U41" s="3" t="n">
        <f aca="false">SUM(D41:T41)+'Langkær 1'!S43</f>
        <v>243</v>
      </c>
      <c r="V41" s="8"/>
      <c r="W41" s="8"/>
    </row>
    <row r="42" customFormat="false" ht="12.75" hidden="false" customHeight="false" outlineLevel="0" collapsed="false">
      <c r="A42" s="1" t="str">
        <f aca="false">'Langkær 1'!A42</f>
        <v>Carsten Carlsen</v>
      </c>
      <c r="B42" s="3" t="n">
        <f aca="false">'Langkær 1'!B42</f>
        <v>11</v>
      </c>
      <c r="C42" s="52" t="n">
        <f aca="false">'Langkær 1'!C42</f>
        <v>3.29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3"/>
      <c r="U42" s="3" t="n">
        <f aca="false">SUM(D42:T42)+U40</f>
        <v>966</v>
      </c>
      <c r="V42" s="8" t="n">
        <f aca="false">IF(U42=0,0,U42/U43)</f>
        <v>3.97530864197531</v>
      </c>
      <c r="W42" s="8" t="n">
        <f aca="false">V42-C42</f>
        <v>0.685308641975309</v>
      </c>
      <c r="X42" s="0" t="n">
        <f aca="false">IF(V42&gt;C42*1.5,1,0)</f>
        <v>0</v>
      </c>
    </row>
    <row r="43" customFormat="false" ht="12.75" hidden="false" customHeight="false" outlineLevel="0" collapsed="false">
      <c r="A43" s="2"/>
      <c r="B43" s="2"/>
      <c r="C43" s="2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3"/>
      <c r="U43" s="3" t="n">
        <f aca="false">SUM(D43:T43)+U41</f>
        <v>243</v>
      </c>
    </row>
    <row r="44" customFormat="false" ht="12.75" hidden="false" customHeight="false" outlineLevel="0" collapsed="false">
      <c r="A44" s="1" t="str">
        <f aca="false">'Langkær 1'!A44</f>
        <v>Linda Kristensen</v>
      </c>
      <c r="B44" s="3" t="n">
        <f aca="false">'Langkær 1'!B44</f>
        <v>12</v>
      </c>
      <c r="C44" s="52" t="n">
        <f aca="false">'Langkær 1'!C44</f>
        <v>2.33</v>
      </c>
      <c r="D44" s="14" t="n">
        <v>84</v>
      </c>
      <c r="E44" s="14" t="n">
        <v>44</v>
      </c>
      <c r="F44" s="14"/>
      <c r="G44" s="14" t="n">
        <v>66</v>
      </c>
      <c r="H44" s="14" t="n">
        <v>64</v>
      </c>
      <c r="I44" s="14" t="n">
        <v>80</v>
      </c>
      <c r="J44" s="14" t="n">
        <v>54</v>
      </c>
      <c r="K44" s="14" t="n">
        <v>46</v>
      </c>
      <c r="L44" s="14" t="n">
        <v>56</v>
      </c>
      <c r="M44" s="14" t="n">
        <v>46</v>
      </c>
      <c r="N44" s="14" t="n">
        <v>40</v>
      </c>
      <c r="O44" s="14" t="n">
        <v>62</v>
      </c>
      <c r="P44" s="14" t="n">
        <v>66</v>
      </c>
      <c r="Q44" s="14"/>
      <c r="R44" s="14" t="n">
        <v>60</v>
      </c>
      <c r="S44" s="14" t="n">
        <v>110</v>
      </c>
      <c r="T44" s="3"/>
      <c r="U44" s="3" t="n">
        <f aca="false">SUM(D44:T44)+'Langkær 1'!S44</f>
        <v>1464</v>
      </c>
      <c r="V44" s="8" t="n">
        <f aca="false">IF(U44=0,0,U44/U45)</f>
        <v>2.04469273743017</v>
      </c>
      <c r="W44" s="8" t="n">
        <f aca="false">V44-C44</f>
        <v>-0.285307262569833</v>
      </c>
      <c r="X44" s="0" t="n">
        <f aca="false">IF(V44&gt;C44*1.5,1,0)</f>
        <v>0</v>
      </c>
    </row>
    <row r="45" customFormat="false" ht="12.75" hidden="false" customHeight="false" outlineLevel="0" collapsed="false">
      <c r="A45" s="2"/>
      <c r="B45" s="2"/>
      <c r="C45" s="2"/>
      <c r="D45" s="14" t="n">
        <v>30</v>
      </c>
      <c r="E45" s="14" t="n">
        <v>30</v>
      </c>
      <c r="F45" s="14"/>
      <c r="G45" s="14" t="n">
        <v>30</v>
      </c>
      <c r="H45" s="14" t="n">
        <v>30</v>
      </c>
      <c r="I45" s="14" t="n">
        <v>30</v>
      </c>
      <c r="J45" s="14" t="n">
        <v>26</v>
      </c>
      <c r="K45" s="14" t="n">
        <v>30</v>
      </c>
      <c r="L45" s="14" t="n">
        <v>30</v>
      </c>
      <c r="M45" s="14" t="n">
        <v>30</v>
      </c>
      <c r="N45" s="14" t="n">
        <v>30</v>
      </c>
      <c r="O45" s="14" t="n">
        <v>30</v>
      </c>
      <c r="P45" s="14" t="n">
        <v>30</v>
      </c>
      <c r="Q45" s="14"/>
      <c r="R45" s="14" t="n">
        <v>30</v>
      </c>
      <c r="S45" s="14" t="n">
        <v>30</v>
      </c>
      <c r="T45" s="3"/>
      <c r="U45" s="3" t="n">
        <f aca="false">SUM(D45:T45)+'Langkær 1'!S45</f>
        <v>716</v>
      </c>
    </row>
    <row r="46" customFormat="false" ht="12.75" hidden="false" customHeight="false" outlineLevel="0" collapsed="false">
      <c r="A46" s="1" t="n">
        <f aca="false">'Langkær 1'!A46</f>
        <v>0</v>
      </c>
      <c r="B46" s="3" t="n">
        <f aca="false">'Langkær 1'!B46</f>
        <v>13</v>
      </c>
      <c r="C46" s="52" t="n">
        <f aca="false">'Langkær 1'!C46</f>
        <v>0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3"/>
      <c r="U46" s="3" t="n">
        <f aca="false">SUM(D46:T46)+'Langkær 1'!S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A47" s="2"/>
      <c r="B47" s="2"/>
      <c r="C47" s="2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3"/>
      <c r="U47" s="3" t="n">
        <f aca="false">SUM(D47:T47)+'Langkær 1'!S47</f>
        <v>0</v>
      </c>
    </row>
    <row r="48" customFormat="false" ht="12.75" hidden="false" customHeight="false" outlineLevel="0" collapsed="false">
      <c r="A48" s="1" t="str">
        <f aca="false">'Langkær 1'!A48</f>
        <v>Bernt Nielsen</v>
      </c>
      <c r="B48" s="3" t="n">
        <f aca="false">'Langkær 1'!B48</f>
        <v>14</v>
      </c>
      <c r="C48" s="52" t="n">
        <f aca="false">'Langkær 1'!C48</f>
        <v>13.6</v>
      </c>
      <c r="D48" s="14" t="n">
        <v>330</v>
      </c>
      <c r="E48" s="14" t="n">
        <v>212</v>
      </c>
      <c r="F48" s="14" t="n">
        <v>400</v>
      </c>
      <c r="G48" s="14" t="n">
        <v>192</v>
      </c>
      <c r="H48" s="14" t="n">
        <v>400</v>
      </c>
      <c r="I48" s="14" t="n">
        <v>142</v>
      </c>
      <c r="J48" s="14" t="n">
        <v>254</v>
      </c>
      <c r="K48" s="14" t="n">
        <v>338</v>
      </c>
      <c r="L48" s="14" t="n">
        <v>400</v>
      </c>
      <c r="M48" s="14" t="n">
        <v>170</v>
      </c>
      <c r="N48" s="14" t="n">
        <v>198</v>
      </c>
      <c r="O48" s="14" t="n">
        <v>278</v>
      </c>
      <c r="P48" s="14" t="n">
        <v>400</v>
      </c>
      <c r="Q48" s="14"/>
      <c r="R48" s="14" t="n">
        <v>322</v>
      </c>
      <c r="S48" s="14" t="n">
        <v>400</v>
      </c>
      <c r="T48" s="3"/>
      <c r="U48" s="3" t="n">
        <f aca="false">SUM(D48:T48)+'Langkær 1'!S48</f>
        <v>6624</v>
      </c>
      <c r="V48" s="8" t="n">
        <f aca="false">IF(U48=0,0,U48/U49)</f>
        <v>12.4745762711864</v>
      </c>
      <c r="W48" s="8" t="n">
        <f aca="false">V48-C48</f>
        <v>-1.12542372881356</v>
      </c>
      <c r="X48" s="0" t="n">
        <f aca="false">IF(V48&gt;C48*1.5,1,0)</f>
        <v>0</v>
      </c>
    </row>
    <row r="49" customFormat="false" ht="12.75" hidden="false" customHeight="false" outlineLevel="0" collapsed="false">
      <c r="A49" s="2"/>
      <c r="B49" s="2"/>
      <c r="C49" s="2"/>
      <c r="D49" s="14" t="n">
        <v>30</v>
      </c>
      <c r="E49" s="14" t="n">
        <v>24</v>
      </c>
      <c r="F49" s="14" t="n">
        <v>14</v>
      </c>
      <c r="G49" s="14" t="n">
        <v>25</v>
      </c>
      <c r="H49" s="14" t="n">
        <v>26</v>
      </c>
      <c r="I49" s="14" t="n">
        <v>25</v>
      </c>
      <c r="J49" s="14" t="n">
        <v>22</v>
      </c>
      <c r="K49" s="14" t="n">
        <v>30</v>
      </c>
      <c r="L49" s="14" t="n">
        <v>24</v>
      </c>
      <c r="M49" s="14" t="n">
        <v>21</v>
      </c>
      <c r="N49" s="14" t="n">
        <v>13</v>
      </c>
      <c r="O49" s="14" t="n">
        <v>30</v>
      </c>
      <c r="P49" s="14" t="n">
        <v>16</v>
      </c>
      <c r="Q49" s="14"/>
      <c r="R49" s="14" t="n">
        <v>30</v>
      </c>
      <c r="S49" s="14" t="n">
        <v>29</v>
      </c>
      <c r="T49" s="3"/>
      <c r="U49" s="3" t="n">
        <f aca="false">SUM(D49:T49)+'Langkær 1'!S49</f>
        <v>531</v>
      </c>
    </row>
    <row r="50" customFormat="false" ht="12.75" hidden="false" customHeight="false" outlineLevel="0" collapsed="false">
      <c r="A50" s="1" t="n">
        <f aca="false">'Langkær 1'!A50</f>
        <v>0</v>
      </c>
      <c r="B50" s="3" t="n">
        <f aca="false">'Langkær 1'!B50</f>
        <v>15</v>
      </c>
      <c r="C50" s="52" t="n">
        <f aca="false">'Langkær 1'!C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3"/>
      <c r="U50" s="3" t="n">
        <f aca="false">SUM(D50:T50)+'Langkær 1'!S50</f>
        <v>0</v>
      </c>
      <c r="V50" s="8" t="n">
        <f aca="false">IF(U50=0,0,U50/U51)</f>
        <v>0</v>
      </c>
      <c r="W50" s="8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A51" s="2"/>
      <c r="B51" s="2"/>
      <c r="C51" s="2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3"/>
      <c r="U51" s="3" t="n">
        <f aca="false">SUM(D51:T51)+'Langkær 1'!S51</f>
        <v>0</v>
      </c>
    </row>
    <row r="52" customFormat="false" ht="12.75" hidden="false" customHeight="false" outlineLevel="0" collapsed="false">
      <c r="A52" s="1" t="n">
        <f aca="false">'Langkær 1'!A52</f>
        <v>0</v>
      </c>
      <c r="B52" s="3" t="n">
        <f aca="false">'Langkær 1'!B52</f>
        <v>16</v>
      </c>
      <c r="C52" s="52" t="n">
        <f aca="false">'Langkær 1'!C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3"/>
      <c r="U52" s="3" t="n">
        <f aca="false">SUM(D52:T52)+'Langkær 1'!S52</f>
        <v>0</v>
      </c>
      <c r="V52" s="8" t="n">
        <f aca="false">IF(U52=0,0,U52/U53)</f>
        <v>0</v>
      </c>
      <c r="W52" s="8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A53" s="2"/>
      <c r="B53" s="2"/>
      <c r="C53" s="2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3"/>
      <c r="U53" s="3" t="n">
        <f aca="false">SUM(D53:T53)+'Langkær 1'!S53</f>
        <v>0</v>
      </c>
    </row>
    <row r="54" customFormat="false" ht="12.75" hidden="false" customHeight="false" outlineLevel="0" collapsed="false">
      <c r="A54" s="1" t="n">
        <f aca="false">'Langkær 1'!A54</f>
        <v>0</v>
      </c>
      <c r="B54" s="3" t="n">
        <f aca="false">'Langkær 1'!B54</f>
        <v>17</v>
      </c>
      <c r="C54" s="52" t="n">
        <f aca="false">'Langkær 1'!C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3"/>
      <c r="U54" s="3" t="n">
        <f aca="false">SUM(D54:T54)+'Langkær 1'!S54</f>
        <v>0</v>
      </c>
      <c r="V54" s="8" t="n">
        <f aca="false">IF(U54=0,0,U54/U55)</f>
        <v>0</v>
      </c>
      <c r="W54" s="8" t="n">
        <f aca="false">V54-C54</f>
        <v>0</v>
      </c>
      <c r="X54" s="0" t="n">
        <f aca="false">IF(V54&gt;C54*1.5,1,0)</f>
        <v>0</v>
      </c>
      <c r="Y54" s="12"/>
    </row>
    <row r="55" customFormat="false" ht="12.75" hidden="false" customHeight="false" outlineLevel="0" collapsed="false">
      <c r="A55" s="2"/>
      <c r="B55" s="2"/>
      <c r="C55" s="2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3"/>
      <c r="U55" s="3" t="n">
        <f aca="false">SUM(D55:T55)+'Langkær 1'!S55</f>
        <v>0</v>
      </c>
      <c r="Y55" s="24"/>
    </row>
    <row r="56" customFormat="false" ht="12.75" hidden="false" customHeight="false" outlineLevel="0" collapsed="false">
      <c r="A56" s="1" t="n">
        <f aca="false">'Langkær 1'!A56</f>
        <v>0</v>
      </c>
      <c r="B56" s="3" t="n">
        <f aca="false">'Langkær 1'!B56</f>
        <v>17</v>
      </c>
      <c r="C56" s="52" t="n">
        <f aca="false">'Langkær 1'!C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3"/>
      <c r="U56" s="3" t="n">
        <f aca="false">SUM(D56:T56)+U54</f>
        <v>0</v>
      </c>
      <c r="V56" s="8" t="n">
        <f aca="false">IF(U56=0,0,U56/U57)</f>
        <v>0</v>
      </c>
      <c r="W56" s="8" t="n">
        <f aca="false">V56-C56</f>
        <v>0</v>
      </c>
      <c r="X56" s="0" t="n">
        <f aca="false">IF(V56&gt;C56*1.5,1,0)</f>
        <v>0</v>
      </c>
      <c r="Y56" s="24"/>
    </row>
    <row r="57" customFormat="false" ht="12.75" hidden="false" customHeight="false" outlineLevel="0" collapsed="false">
      <c r="A57" s="2"/>
      <c r="B57" s="2"/>
      <c r="C57" s="2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3"/>
      <c r="U57" s="3" t="n">
        <f aca="false">SUM(D57:T57)+U55</f>
        <v>0</v>
      </c>
      <c r="Y57" s="24"/>
    </row>
    <row r="58" customFormat="false" ht="12.75" hidden="false" customHeight="false" outlineLevel="0" collapsed="false">
      <c r="A58" s="1" t="n">
        <f aca="false">'Langkær 1'!A58</f>
        <v>0</v>
      </c>
      <c r="B58" s="3" t="n">
        <f aca="false">'Langkær 1'!B58</f>
        <v>18</v>
      </c>
      <c r="C58" s="52" t="n">
        <f aca="false">'Langkær 1'!C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3"/>
      <c r="U58" s="3" t="n">
        <f aca="false">SUM(D58:T58)+'Langkær 1'!S58</f>
        <v>0</v>
      </c>
      <c r="V58" s="8" t="n">
        <f aca="false">IF(U58=0,0,U58/U59)</f>
        <v>0</v>
      </c>
      <c r="W58" s="8" t="n">
        <f aca="false">V58-C58</f>
        <v>0</v>
      </c>
      <c r="X58" s="0" t="n">
        <f aca="false">IF(V58&gt;C58*1.5,1,0)</f>
        <v>0</v>
      </c>
      <c r="Y58" s="24"/>
    </row>
    <row r="59" customFormat="false" ht="12.75" hidden="false" customHeight="false" outlineLevel="0" collapsed="false">
      <c r="A59" s="2"/>
      <c r="B59" s="2"/>
      <c r="C59" s="2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3"/>
      <c r="U59" s="3" t="n">
        <f aca="false">SUM(D59:T59)+'Langkær 1'!S59</f>
        <v>0</v>
      </c>
      <c r="Y59" s="24"/>
    </row>
    <row r="60" customFormat="false" ht="12.75" hidden="false" customHeight="false" outlineLevel="0" collapsed="false">
      <c r="A60" s="1" t="str">
        <f aca="false">'Langkær 1'!A60</f>
        <v>Per Mogensen</v>
      </c>
      <c r="B60" s="3" t="n">
        <f aca="false">'Langkær 1'!B60</f>
        <v>19</v>
      </c>
      <c r="C60" s="52" t="n">
        <f aca="false">'Langkær 1'!C60</f>
        <v>10.16</v>
      </c>
      <c r="D60" s="14" t="n">
        <v>176</v>
      </c>
      <c r="E60" s="14" t="n">
        <v>192</v>
      </c>
      <c r="F60" s="14" t="n">
        <v>266</v>
      </c>
      <c r="G60" s="14" t="n">
        <v>310</v>
      </c>
      <c r="H60" s="14" t="n">
        <v>156</v>
      </c>
      <c r="I60" s="14" t="n">
        <v>332</v>
      </c>
      <c r="J60" s="14"/>
      <c r="K60" s="14" t="n">
        <v>306</v>
      </c>
      <c r="L60" s="14" t="n">
        <v>172</v>
      </c>
      <c r="M60" s="14" t="n">
        <v>384</v>
      </c>
      <c r="N60" s="14" t="n">
        <v>370</v>
      </c>
      <c r="O60" s="14"/>
      <c r="P60" s="14" t="n">
        <v>348</v>
      </c>
      <c r="Q60" s="14"/>
      <c r="R60" s="14"/>
      <c r="S60" s="14"/>
      <c r="T60" s="3"/>
      <c r="U60" s="3" t="n">
        <f aca="false">SUM(D60:T60)+'Langkær 1'!S60</f>
        <v>5664</v>
      </c>
      <c r="V60" s="8" t="n">
        <f aca="false">IF(U60=0,0,U60/U61)</f>
        <v>10.1687612208259</v>
      </c>
      <c r="W60" s="8" t="n">
        <f aca="false">V60-C60</f>
        <v>0.0087612208258534</v>
      </c>
      <c r="X60" s="0" t="n">
        <f aca="false">IF(V60&gt;C60*1.5,1,0)</f>
        <v>0</v>
      </c>
      <c r="Y60" s="24"/>
    </row>
    <row r="61" customFormat="false" ht="12.75" hidden="false" customHeight="false" outlineLevel="0" collapsed="false">
      <c r="A61" s="2"/>
      <c r="B61" s="2"/>
      <c r="C61" s="2"/>
      <c r="D61" s="14" t="n">
        <v>24</v>
      </c>
      <c r="E61" s="14" t="n">
        <v>20</v>
      </c>
      <c r="F61" s="14" t="n">
        <v>30</v>
      </c>
      <c r="G61" s="14" t="n">
        <v>30</v>
      </c>
      <c r="H61" s="14" t="n">
        <v>20</v>
      </c>
      <c r="I61" s="14" t="n">
        <v>26</v>
      </c>
      <c r="J61" s="14"/>
      <c r="K61" s="14" t="n">
        <v>30</v>
      </c>
      <c r="L61" s="14" t="n">
        <v>21</v>
      </c>
      <c r="M61" s="14" t="n">
        <v>30</v>
      </c>
      <c r="N61" s="14" t="n">
        <v>30</v>
      </c>
      <c r="O61" s="14"/>
      <c r="P61" s="14" t="n">
        <v>30</v>
      </c>
      <c r="Q61" s="14"/>
      <c r="R61" s="14"/>
      <c r="S61" s="14"/>
      <c r="T61" s="3"/>
      <c r="U61" s="3" t="n">
        <f aca="false">SUM(D61:T61)+'Langkær 1'!S61</f>
        <v>557</v>
      </c>
      <c r="Y61" s="24"/>
    </row>
    <row r="62" customFormat="false" ht="12.75" hidden="false" customHeight="false" outlineLevel="0" collapsed="false">
      <c r="A62" s="1" t="str">
        <f aca="false">'Langkær 1'!A62</f>
        <v>Thomas Hemdorff</v>
      </c>
      <c r="B62" s="3" t="n">
        <f aca="false">'Langkær 1'!B62</f>
        <v>20</v>
      </c>
      <c r="C62" s="52" t="n">
        <f aca="false">'Langkær 1'!C62</f>
        <v>2.94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3"/>
      <c r="U62" s="3" t="n">
        <f aca="false">SUM(D62:T62)+'Langkær 1'!S62</f>
        <v>200</v>
      </c>
      <c r="V62" s="8" t="n">
        <f aca="false">IF(U62=0,0,U62/U63)</f>
        <v>3.33333333333333</v>
      </c>
      <c r="W62" s="8" t="n">
        <f aca="false">V62-C62</f>
        <v>0.393333333333334</v>
      </c>
      <c r="X62" s="0" t="n">
        <f aca="false">IF(V62&gt;C62*1.5,1,0)</f>
        <v>0</v>
      </c>
      <c r="Y62" s="27"/>
    </row>
    <row r="63" customFormat="false" ht="12.75" hidden="false" customHeight="false" outlineLevel="0" collapsed="false">
      <c r="A63" s="2"/>
      <c r="B63" s="2"/>
      <c r="C63" s="2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3"/>
      <c r="U63" s="3" t="n">
        <f aca="false">SUM(D63:T63)+'Langkær 1'!S63</f>
        <v>60</v>
      </c>
      <c r="Y63" s="24"/>
    </row>
    <row r="64" customFormat="false" ht="12.75" hidden="false" customHeight="false" outlineLevel="0" collapsed="false">
      <c r="A64" s="1" t="n">
        <f aca="false">'Langkær 1'!A64</f>
        <v>0</v>
      </c>
      <c r="B64" s="3" t="n">
        <f aca="false">'Langkær 1'!B64</f>
        <v>21</v>
      </c>
      <c r="C64" s="52" t="n">
        <f aca="false">'Langkær 1'!C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3"/>
      <c r="U64" s="3" t="n">
        <f aca="false">SUM(D64:T64)+'Langkær 1'!S64</f>
        <v>0</v>
      </c>
      <c r="V64" s="8" t="n">
        <f aca="false">IF(U64=0,0,U64/U65)</f>
        <v>0</v>
      </c>
      <c r="W64" s="8" t="n">
        <f aca="false">V64-C64</f>
        <v>0</v>
      </c>
      <c r="X64" s="0" t="n">
        <f aca="false">IF(V64&gt;C64*1.5,1,0)</f>
        <v>0</v>
      </c>
      <c r="Y64" s="24"/>
    </row>
    <row r="65" customFormat="false" ht="12.75" hidden="false" customHeight="false" outlineLevel="0" collapsed="false">
      <c r="A65" s="2"/>
      <c r="B65" s="2"/>
      <c r="C65" s="2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3"/>
      <c r="U65" s="3" t="n">
        <f aca="false">SUM(D65:T65)+'Langkær 1'!S65</f>
        <v>0</v>
      </c>
      <c r="Y65" s="24"/>
    </row>
    <row r="66" customFormat="false" ht="12.75" hidden="false" customHeight="false" outlineLevel="0" collapsed="false">
      <c r="A66" s="1" t="str">
        <f aca="false">'Langkær 1'!A66</f>
        <v>Helle Voos</v>
      </c>
      <c r="B66" s="3" t="n">
        <f aca="false">'Langkær 1'!B66</f>
        <v>22</v>
      </c>
      <c r="C66" s="52" t="n">
        <f aca="false">'Langkær 1'!C66</f>
        <v>2.26</v>
      </c>
      <c r="D66" s="14"/>
      <c r="E66" s="14" t="n">
        <v>40</v>
      </c>
      <c r="F66" s="14"/>
      <c r="G66" s="14"/>
      <c r="H66" s="14" t="n">
        <v>24</v>
      </c>
      <c r="I66" s="14"/>
      <c r="J66" s="14" t="n">
        <v>50</v>
      </c>
      <c r="K66" s="14"/>
      <c r="L66" s="14" t="n">
        <v>22</v>
      </c>
      <c r="M66" s="14"/>
      <c r="N66" s="14" t="n">
        <v>28</v>
      </c>
      <c r="O66" s="14" t="n">
        <v>40</v>
      </c>
      <c r="P66" s="14" t="n">
        <v>10</v>
      </c>
      <c r="Q66" s="14"/>
      <c r="R66" s="14"/>
      <c r="S66" s="14" t="n">
        <v>50</v>
      </c>
      <c r="T66" s="3"/>
      <c r="U66" s="3" t="n">
        <f aca="false">SUM(D66:T66)+'Langkær 1'!S66</f>
        <v>264</v>
      </c>
      <c r="V66" s="8" t="n">
        <f aca="false">IF(U66=0,0,U66/U67)</f>
        <v>1.1</v>
      </c>
      <c r="W66" s="8" t="n">
        <f aca="false">V66-C66</f>
        <v>-1.16</v>
      </c>
      <c r="X66" s="0" t="n">
        <f aca="false">IF(V66&gt;C66*1.5,1,0)</f>
        <v>0</v>
      </c>
      <c r="Y66" s="27"/>
    </row>
    <row r="67" customFormat="false" ht="12.75" hidden="false" customHeight="false" outlineLevel="0" collapsed="false">
      <c r="A67" s="2"/>
      <c r="B67" s="2"/>
      <c r="C67" s="2"/>
      <c r="D67" s="14"/>
      <c r="E67" s="14" t="n">
        <v>30</v>
      </c>
      <c r="F67" s="14"/>
      <c r="G67" s="14"/>
      <c r="H67" s="14" t="n">
        <v>30</v>
      </c>
      <c r="I67" s="14"/>
      <c r="J67" s="14" t="n">
        <v>30</v>
      </c>
      <c r="K67" s="14"/>
      <c r="L67" s="14" t="n">
        <v>30</v>
      </c>
      <c r="M67" s="14"/>
      <c r="N67" s="14" t="n">
        <v>30</v>
      </c>
      <c r="O67" s="14" t="n">
        <v>30</v>
      </c>
      <c r="P67" s="14" t="n">
        <v>30</v>
      </c>
      <c r="Q67" s="14"/>
      <c r="R67" s="14"/>
      <c r="S67" s="14" t="n">
        <v>30</v>
      </c>
      <c r="T67" s="3"/>
      <c r="U67" s="3" t="n">
        <f aca="false">SUM(D67:T67)+'Langkær 1'!S67</f>
        <v>240</v>
      </c>
      <c r="Y67" s="24"/>
    </row>
    <row r="68" customFormat="false" ht="12.75" hidden="false" customHeight="false" outlineLevel="0" collapsed="false">
      <c r="A68" s="1" t="str">
        <f aca="false">'Langkær 1'!A68</f>
        <v>Karin Nielsen</v>
      </c>
      <c r="B68" s="3" t="n">
        <f aca="false">'Langkær 1'!B68</f>
        <v>23</v>
      </c>
      <c r="C68" s="52" t="n">
        <f aca="false">'Langkær 1'!C68</f>
        <v>1.44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3"/>
      <c r="U68" s="3" t="n">
        <f aca="false">SUM(D68:T68)+'Langkær 1'!S68</f>
        <v>0</v>
      </c>
      <c r="V68" s="8" t="n">
        <f aca="false">IF(U68=0,0,U68/U69)</f>
        <v>0</v>
      </c>
      <c r="W68" s="8" t="n">
        <f aca="false">V68-C68</f>
        <v>-1.44</v>
      </c>
      <c r="X68" s="0" t="n">
        <f aca="false">IF(V68&gt;C68*1.5,1,0)</f>
        <v>0</v>
      </c>
      <c r="Y68" s="27"/>
    </row>
    <row r="69" customFormat="false" ht="12.75" hidden="false" customHeight="false" outlineLevel="0" collapsed="false">
      <c r="A69" s="2"/>
      <c r="B69" s="2"/>
      <c r="C69" s="2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3"/>
      <c r="U69" s="3" t="n">
        <f aca="false">SUM(D69:T69)+'Langkær 1'!S69</f>
        <v>0</v>
      </c>
      <c r="Y69" s="24"/>
    </row>
    <row r="70" customFormat="false" ht="12.75" hidden="false" customHeight="false" outlineLevel="0" collapsed="false">
      <c r="A70" s="1" t="str">
        <f aca="false">'Langkær 1'!A70</f>
        <v>Hanne Madsen</v>
      </c>
      <c r="B70" s="3" t="n">
        <f aca="false">'Langkær 1'!B70</f>
        <v>24</v>
      </c>
      <c r="C70" s="52" t="n">
        <f aca="false">'Langkær 1'!C70</f>
        <v>2.54</v>
      </c>
      <c r="D70" s="14"/>
      <c r="E70" s="14"/>
      <c r="F70" s="14"/>
      <c r="G70" s="14"/>
      <c r="H70" s="14"/>
      <c r="I70" s="14"/>
      <c r="J70" s="14"/>
      <c r="K70" s="14" t="n">
        <v>92</v>
      </c>
      <c r="L70" s="14" t="n">
        <v>52</v>
      </c>
      <c r="M70" s="14" t="n">
        <v>42</v>
      </c>
      <c r="N70" s="14" t="n">
        <v>86</v>
      </c>
      <c r="O70" s="14" t="n">
        <v>108</v>
      </c>
      <c r="P70" s="14" t="n">
        <v>46</v>
      </c>
      <c r="Q70" s="14"/>
      <c r="R70" s="14" t="n">
        <v>40</v>
      </c>
      <c r="S70" s="14"/>
      <c r="T70" s="3"/>
      <c r="U70" s="3" t="n">
        <f aca="false">SUM(D70:T70)+'Langkær 1'!S70</f>
        <v>774</v>
      </c>
      <c r="V70" s="8" t="n">
        <f aca="false">IF(U70=0,0,U70/U71)</f>
        <v>2.23699421965318</v>
      </c>
      <c r="W70" s="8" t="n">
        <f aca="false">V70-C70</f>
        <v>-0.303005780346821</v>
      </c>
      <c r="X70" s="0" t="n">
        <f aca="false">IF(V70&gt;C70*1.5,1,0)</f>
        <v>0</v>
      </c>
      <c r="Y70" s="24"/>
    </row>
    <row r="71" customFormat="false" ht="12.75" hidden="false" customHeight="false" outlineLevel="0" collapsed="false">
      <c r="A71" s="2"/>
      <c r="B71" s="2"/>
      <c r="C71" s="2"/>
      <c r="D71" s="14"/>
      <c r="E71" s="14"/>
      <c r="F71" s="14"/>
      <c r="G71" s="14"/>
      <c r="H71" s="14"/>
      <c r="I71" s="14"/>
      <c r="J71" s="14"/>
      <c r="K71" s="14" t="n">
        <v>30</v>
      </c>
      <c r="L71" s="14" t="n">
        <v>23</v>
      </c>
      <c r="M71" s="14" t="n">
        <v>30</v>
      </c>
      <c r="N71" s="14" t="n">
        <v>30</v>
      </c>
      <c r="O71" s="14" t="n">
        <v>29</v>
      </c>
      <c r="P71" s="14" t="n">
        <v>29</v>
      </c>
      <c r="Q71" s="14"/>
      <c r="R71" s="14" t="n">
        <v>14</v>
      </c>
      <c r="S71" s="14"/>
      <c r="T71" s="3"/>
      <c r="U71" s="3" t="n">
        <f aca="false">SUM(D71:T71)+'Langkær 1'!S71</f>
        <v>346</v>
      </c>
      <c r="Y71" s="12"/>
    </row>
    <row r="72" customFormat="false" ht="12.75" hidden="false" customHeight="false" outlineLevel="0" collapsed="false">
      <c r="A72" s="1" t="n">
        <f aca="false">'Langkær 1'!A72</f>
        <v>0</v>
      </c>
      <c r="B72" s="3" t="n">
        <f aca="false">'Langkær 1'!B72</f>
        <v>25</v>
      </c>
      <c r="C72" s="52" t="n">
        <f aca="false">'Langkær 1'!C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3"/>
      <c r="U72" s="3" t="n">
        <f aca="false">SUM(D72:T72)+'Langkær 1'!S72</f>
        <v>0</v>
      </c>
      <c r="V72" s="8" t="n">
        <f aca="false">IF(U72=0,0,U72/U73)</f>
        <v>0</v>
      </c>
      <c r="W72" s="8" t="n">
        <f aca="false">V72-C72</f>
        <v>0</v>
      </c>
      <c r="X72" s="0" t="n">
        <f aca="false">IF(V72&gt;C72*1.5,1,0)</f>
        <v>0</v>
      </c>
      <c r="Y72" s="12"/>
    </row>
    <row r="73" customFormat="false" ht="12.75" hidden="false" customHeight="false" outlineLevel="0" collapsed="false">
      <c r="A73" s="2"/>
      <c r="B73" s="2"/>
      <c r="C73" s="2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3"/>
      <c r="U73" s="3" t="n">
        <f aca="false">SUM(D73:T73)+'Langkær 1'!S73</f>
        <v>0</v>
      </c>
      <c r="Y73" s="12"/>
    </row>
    <row r="74" customFormat="false" ht="12.75" hidden="false" customHeight="false" outlineLevel="0" collapsed="false">
      <c r="A74" s="1" t="str">
        <f aca="false">'Langkær 1'!A74</f>
        <v>Ole Abrahamsen</v>
      </c>
      <c r="B74" s="3" t="n">
        <f aca="false">'Langkær 1'!B74</f>
        <v>26</v>
      </c>
      <c r="C74" s="52" t="n">
        <f aca="false">'Langkær 1'!C74</f>
        <v>7.9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3"/>
      <c r="U74" s="3" t="n">
        <f aca="false">SUM(D74:T74)+'Langkær 1'!S76</f>
        <v>1072</v>
      </c>
      <c r="V74" s="8" t="n">
        <f aca="false">IF(U74=0,0,U74/U75)</f>
        <v>6.6583850931677</v>
      </c>
      <c r="W74" s="8" t="n">
        <f aca="false">V74-C74</f>
        <v>-1.2516149068323</v>
      </c>
      <c r="X74" s="0" t="n">
        <f aca="false">IF(V74&gt;C74*1.5,1,0)</f>
        <v>0</v>
      </c>
      <c r="Y74" s="12"/>
    </row>
    <row r="75" customFormat="false" ht="12.75" hidden="false" customHeight="false" outlineLevel="0" collapsed="false">
      <c r="A75" s="2"/>
      <c r="B75" s="2"/>
      <c r="C75" s="2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3"/>
      <c r="U75" s="3" t="n">
        <f aca="false">SUM(D75:T75)+'Langkær 1'!S77</f>
        <v>161</v>
      </c>
      <c r="Y75" s="12"/>
    </row>
    <row r="76" customFormat="false" ht="12.75" hidden="false" customHeight="false" outlineLevel="0" collapsed="false">
      <c r="A76" s="1" t="str">
        <f aca="false">'Langkær 1'!A76</f>
        <v>Ole Abrahamsen forsat</v>
      </c>
      <c r="B76" s="3" t="n">
        <f aca="false">'Langkær 1'!B76</f>
        <v>26</v>
      </c>
      <c r="C76" s="52" t="n">
        <f aca="false">'Langkær 1'!C76</f>
        <v>7.9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3"/>
      <c r="U76" s="3" t="n">
        <f aca="false">SUM(D76:T76)+U74</f>
        <v>1072</v>
      </c>
      <c r="V76" s="8" t="n">
        <f aca="false">IF(U76=0,0,U76/U77)</f>
        <v>6.6583850931677</v>
      </c>
      <c r="W76" s="8" t="n">
        <f aca="false">V76-C76</f>
        <v>-1.2516149068323</v>
      </c>
      <c r="X76" s="0" t="n">
        <f aca="false">IF(V76&gt;C76*1.5,1,0)</f>
        <v>0</v>
      </c>
      <c r="Y76" s="12"/>
    </row>
    <row r="77" customFormat="false" ht="12.75" hidden="false" customHeight="false" outlineLevel="0" collapsed="false">
      <c r="A77" s="2"/>
      <c r="B77" s="2"/>
      <c r="C77" s="2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3"/>
      <c r="U77" s="3" t="n">
        <f aca="false">SUM(D77:T77)+U75</f>
        <v>161</v>
      </c>
      <c r="Y77" s="12"/>
    </row>
    <row r="78" customFormat="false" ht="12.75" hidden="false" customHeight="false" outlineLevel="0" collapsed="false">
      <c r="A78" s="1" t="n">
        <f aca="false">'Langkær 1'!A78</f>
        <v>0</v>
      </c>
      <c r="B78" s="3" t="n">
        <f aca="false">'Langkær 1'!B78</f>
        <v>28</v>
      </c>
      <c r="C78" s="52" t="n">
        <f aca="false">'Langkær 1'!C78</f>
        <v>0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3"/>
      <c r="U78" s="3" t="n">
        <f aca="false">SUM(D78:T78)+'Langkær 1'!S78</f>
        <v>0</v>
      </c>
      <c r="V78" s="8" t="n">
        <f aca="false">IF(U78=0,0,U78/U79)</f>
        <v>0</v>
      </c>
      <c r="W78" s="8" t="n">
        <f aca="false">V78-C78</f>
        <v>0</v>
      </c>
      <c r="X78" s="0" t="n">
        <f aca="false">IF(V78&gt;C78*1.5,1,0)</f>
        <v>0</v>
      </c>
    </row>
    <row r="79" customFormat="false" ht="12.75" hidden="false" customHeight="false" outlineLevel="0" collapsed="false">
      <c r="A79" s="2"/>
      <c r="B79" s="2"/>
      <c r="C79" s="2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3"/>
      <c r="U79" s="3" t="n">
        <f aca="false">SUM(D79:T79)+'Langkær 1'!S79</f>
        <v>0</v>
      </c>
    </row>
    <row r="80" customFormat="false" ht="12.75" hidden="false" customHeight="false" outlineLevel="0" collapsed="false">
      <c r="A80" s="1" t="n">
        <f aca="false">'Langkær 1'!A80</f>
        <v>0</v>
      </c>
      <c r="B80" s="3" t="n">
        <f aca="false">'Langkær 1'!B80</f>
        <v>29</v>
      </c>
      <c r="C80" s="52" t="n">
        <f aca="false">'Langkær 1'!C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3"/>
      <c r="U80" s="3" t="n">
        <f aca="false">SUM(D80:T80)+'Langkær 1'!S80</f>
        <v>0</v>
      </c>
      <c r="V80" s="8" t="n">
        <f aca="false">IF(U80=0,0,U80/U81)</f>
        <v>0</v>
      </c>
      <c r="W80" s="8" t="n">
        <f aca="false">V80-C80</f>
        <v>0</v>
      </c>
      <c r="X80" s="0" t="n">
        <f aca="false">IF(V80&gt;C80*1.5,1,0)</f>
        <v>0</v>
      </c>
    </row>
    <row r="81" customFormat="false" ht="12.75" hidden="false" customHeight="false" outlineLevel="0" collapsed="false">
      <c r="A81" s="2"/>
      <c r="B81" s="2"/>
      <c r="C81" s="2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3"/>
      <c r="U81" s="3" t="n">
        <f aca="false">SUM(D81:T81)+'Langkær 1'!S81</f>
        <v>0</v>
      </c>
    </row>
    <row r="82" customFormat="false" ht="12.75" hidden="false" customHeight="false" outlineLevel="0" collapsed="false">
      <c r="A82" s="1" t="n">
        <f aca="false">'Langkær 1'!A82</f>
        <v>0</v>
      </c>
      <c r="B82" s="3" t="n">
        <f aca="false">'Langkær 1'!B82</f>
        <v>30</v>
      </c>
      <c r="C82" s="52" t="n">
        <f aca="false">'Langkær 1'!C82</f>
        <v>0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 t="n">
        <f aca="false">SUM(D82:T82)+'Langkær 1'!S82</f>
        <v>0</v>
      </c>
      <c r="V82" s="8" t="n">
        <f aca="false">IF(U82=0,0,U82/U83)</f>
        <v>0</v>
      </c>
      <c r="W82" s="8" t="n">
        <f aca="false">V82-C82</f>
        <v>0</v>
      </c>
      <c r="X82" s="0" t="n">
        <f aca="false">IF(V82&gt;C82*1.5,1,0)</f>
        <v>0</v>
      </c>
    </row>
    <row r="83" customFormat="false" ht="12.75" hidden="false" customHeight="false" outlineLevel="0" collapsed="false">
      <c r="A83" s="2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 t="n">
        <f aca="false">SUM(D83:T83)+'Langkær 1'!S83</f>
        <v>0</v>
      </c>
    </row>
    <row r="84" customFormat="false" ht="12.75" hidden="false" customHeight="false" outlineLevel="0" collapsed="false">
      <c r="A84" s="5"/>
      <c r="B84" s="5"/>
      <c r="C84" s="117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17"/>
      <c r="W84" s="117"/>
      <c r="X84" s="5"/>
    </row>
    <row r="85" customFormat="false" ht="12.75" hidden="false" customHeight="false" outlineLevel="0" collapsed="false">
      <c r="A85" s="5"/>
      <c r="B85" s="5"/>
      <c r="C85" s="5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5"/>
      <c r="W85" s="5"/>
      <c r="X85" s="5"/>
    </row>
    <row r="86" customFormat="false" ht="12.75" hidden="false" customHeight="false" outlineLevel="0" collapsed="false">
      <c r="A86" s="5"/>
      <c r="B86" s="5"/>
      <c r="C86" s="117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17"/>
      <c r="W86" s="117"/>
      <c r="X86" s="5"/>
    </row>
    <row r="87" customFormat="false" ht="12.75" hidden="false" customHeight="false" outlineLevel="0" collapsed="false">
      <c r="A87" s="5"/>
      <c r="B87" s="5"/>
      <c r="C87" s="5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5"/>
      <c r="W87" s="5"/>
      <c r="X87" s="5"/>
    </row>
    <row r="88" customFormat="false" ht="12.75" hidden="false" customHeight="false" outlineLevel="0" collapsed="false">
      <c r="A88" s="5"/>
      <c r="B88" s="5"/>
      <c r="C88" s="117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17"/>
      <c r="W88" s="117"/>
      <c r="X88" s="5"/>
    </row>
    <row r="89" customFormat="false" ht="12.75" hidden="false" customHeight="false" outlineLevel="0" collapsed="false">
      <c r="A89" s="5"/>
      <c r="B89" s="5"/>
      <c r="C89" s="5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5"/>
      <c r="W89" s="5"/>
      <c r="X89" s="5"/>
    </row>
    <row r="90" customFormat="false" ht="12.75" hidden="false" customHeight="false" outlineLevel="0" collapsed="false">
      <c r="A90" s="5"/>
      <c r="B90" s="5"/>
      <c r="C90" s="117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17"/>
      <c r="W90" s="117"/>
      <c r="X90" s="5"/>
    </row>
    <row r="91" customFormat="false" ht="12.75" hidden="false" customHeight="false" outlineLevel="0" collapsed="false">
      <c r="A91" s="5"/>
      <c r="B91" s="5"/>
      <c r="C91" s="5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5"/>
      <c r="W91" s="5"/>
      <c r="X91" s="5"/>
    </row>
    <row r="92" customFormat="false" ht="12.75" hidden="false" customHeight="false" outlineLevel="0" collapsed="false">
      <c r="A92" s="5"/>
      <c r="B92" s="5"/>
      <c r="C92" s="117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17"/>
      <c r="W92" s="117"/>
      <c r="X92" s="5"/>
    </row>
    <row r="94" customFormat="false" ht="12.75" hidden="false" customHeight="false" outlineLevel="0" collapsed="false">
      <c r="A94" s="5" t="n">
        <f aca="false">'Langkær 1'!A9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9" min="6" style="0" width="7.14"/>
    <col collapsed="false" customWidth="true" hidden="false" outlineLevel="0" max="10" min="10" style="0" width="7.7"/>
    <col collapsed="false" customWidth="true" hidden="false" outlineLevel="0" max="12" min="11" style="0" width="7.14"/>
    <col collapsed="false" customWidth="true" hidden="false" outlineLevel="0" max="13" min="13" style="0" width="7.99"/>
    <col collapsed="false" customWidth="true" hidden="false" outlineLevel="0" max="15" min="14" style="0" width="7.14"/>
    <col collapsed="false" customWidth="true" hidden="false" outlineLevel="0" max="16" min="16" style="0" width="7.7"/>
    <col collapsed="false" customWidth="true" hidden="false" outlineLevel="0" max="20" min="17" style="0" width="7.14"/>
    <col collapsed="false" customWidth="true" hidden="false" outlineLevel="0" max="21" min="2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Trige 1'!A3</f>
        <v>Trigeparken</v>
      </c>
    </row>
    <row r="5" customFormat="false" ht="12.75" hidden="false" customHeight="false" outlineLevel="0" collapsed="false">
      <c r="A5" s="1" t="str">
        <f aca="false">'Trige 1'!A5</f>
        <v>A hold</v>
      </c>
      <c r="B5" s="3" t="n">
        <f aca="false">'Trige 1'!B5</f>
        <v>3</v>
      </c>
      <c r="D5" s="3" t="n">
        <v>6</v>
      </c>
      <c r="E5" s="3" t="n">
        <v>2</v>
      </c>
      <c r="F5" s="3" t="n">
        <v>4</v>
      </c>
      <c r="G5" s="3" t="n">
        <v>4</v>
      </c>
      <c r="H5" s="3" t="n">
        <v>4</v>
      </c>
      <c r="I5" s="3" t="n">
        <v>4</v>
      </c>
      <c r="J5" s="62" t="n">
        <v>4</v>
      </c>
      <c r="K5" s="3" t="n">
        <v>2</v>
      </c>
      <c r="L5" s="3" t="n">
        <v>2</v>
      </c>
      <c r="M5" s="3" t="n">
        <v>2</v>
      </c>
      <c r="N5" s="3" t="n">
        <v>4</v>
      </c>
      <c r="O5" s="3" t="n">
        <v>4</v>
      </c>
      <c r="P5" s="62" t="n">
        <v>6</v>
      </c>
      <c r="Q5" s="3" t="s">
        <v>381</v>
      </c>
      <c r="R5" s="3" t="n">
        <v>4</v>
      </c>
      <c r="S5" s="3" t="n">
        <v>2</v>
      </c>
      <c r="T5" s="3"/>
      <c r="U5" s="3" t="n">
        <f aca="false">SUM(D5:T5)+'Trige 1'!R5</f>
        <v>82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Trige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str">
        <f aca="false">'Trige 1'!A9</f>
        <v>C Hold </v>
      </c>
      <c r="B9" s="3" t="n">
        <f aca="false">'Trige 1'!B9</f>
        <v>63</v>
      </c>
      <c r="D9" s="3" t="s">
        <v>380</v>
      </c>
      <c r="E9" s="3" t="n">
        <v>4</v>
      </c>
      <c r="F9" s="3" t="n">
        <v>6</v>
      </c>
      <c r="G9" s="3" t="n">
        <v>4</v>
      </c>
      <c r="H9" s="3" t="n">
        <v>2</v>
      </c>
      <c r="I9" s="3" t="s">
        <v>380</v>
      </c>
      <c r="J9" s="3" t="n">
        <v>4</v>
      </c>
      <c r="K9" s="3" t="n">
        <v>4</v>
      </c>
      <c r="L9" s="3" t="n">
        <v>6</v>
      </c>
      <c r="M9" s="3" t="n">
        <v>4</v>
      </c>
      <c r="N9" s="3" t="s">
        <v>380</v>
      </c>
      <c r="O9" s="3" t="n">
        <v>6</v>
      </c>
      <c r="P9" s="3" t="n">
        <v>5</v>
      </c>
      <c r="Q9" s="3" t="n">
        <v>2</v>
      </c>
      <c r="R9" s="3" t="s">
        <v>381</v>
      </c>
      <c r="S9" s="3" t="n">
        <v>5</v>
      </c>
      <c r="T9" s="3"/>
      <c r="U9" s="3" t="n">
        <f aca="false">SUM(D9:T9)+'Trige 1'!R9</f>
        <v>95</v>
      </c>
    </row>
    <row r="10" customFormat="false" ht="12.75" hidden="false" customHeight="false" outlineLevel="0" collapsed="false">
      <c r="B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A11" s="1" t="str">
        <f aca="false">'Trige 1'!A11</f>
        <v>D Hold</v>
      </c>
      <c r="B11" s="3" t="n">
        <f aca="false">'Trige 1'!B11</f>
        <v>12</v>
      </c>
      <c r="D11" s="3" t="n">
        <v>4</v>
      </c>
      <c r="E11" s="3" t="n">
        <v>2</v>
      </c>
      <c r="F11" s="3" t="n">
        <v>4</v>
      </c>
      <c r="G11" s="3" t="n">
        <v>8</v>
      </c>
      <c r="H11" s="3" t="s">
        <v>380</v>
      </c>
      <c r="I11" s="3" t="n">
        <v>4</v>
      </c>
      <c r="J11" s="3" t="n">
        <v>2</v>
      </c>
      <c r="K11" s="3" t="n">
        <v>6</v>
      </c>
      <c r="L11" s="3" t="n">
        <v>6</v>
      </c>
      <c r="M11" s="20" t="n">
        <v>6</v>
      </c>
      <c r="N11" s="3" t="n">
        <v>6</v>
      </c>
      <c r="O11" s="3" t="n">
        <v>2</v>
      </c>
      <c r="P11" s="3" t="n">
        <v>6</v>
      </c>
      <c r="Q11" s="3" t="s">
        <v>381</v>
      </c>
      <c r="R11" s="3" t="n">
        <v>6</v>
      </c>
      <c r="S11" s="3" t="n">
        <v>6</v>
      </c>
      <c r="T11" s="3"/>
      <c r="U11" s="3" t="n">
        <f aca="false">SUM(D11:T11)+'Trige 1'!R11</f>
        <v>116</v>
      </c>
    </row>
    <row r="12" customFormat="false" ht="12.75" hidden="false" customHeight="false" outlineLevel="0" collapsed="false"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2.75" hidden="false" customHeight="false" outlineLevel="0" collapsed="false">
      <c r="U13" s="5"/>
    </row>
    <row r="15" customFormat="false" ht="12.75" hidden="false" customHeight="false" outlineLevel="0" collapsed="false">
      <c r="A15" s="1" t="s">
        <v>89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0</v>
      </c>
      <c r="T15" s="0" t="s">
        <v>20</v>
      </c>
      <c r="U15" s="0" t="s">
        <v>21</v>
      </c>
      <c r="V15" s="0" t="s">
        <v>22</v>
      </c>
      <c r="W15" s="0" t="s">
        <v>23</v>
      </c>
      <c r="Y15" s="12"/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  <c r="S16" s="0" t="s">
        <v>25</v>
      </c>
      <c r="T16" s="0" t="s">
        <v>25</v>
      </c>
      <c r="Y16" s="12"/>
    </row>
    <row r="17" customFormat="false" ht="12.75" hidden="false" customHeight="false" outlineLevel="0" collapsed="false">
      <c r="X17" s="11"/>
      <c r="Y17" s="64"/>
    </row>
    <row r="18" customFormat="false" ht="12.75" hidden="false" customHeight="false" outlineLevel="0" collapsed="false">
      <c r="A18" s="1" t="n">
        <f aca="false">'Trige 1'!A18</f>
        <v>0</v>
      </c>
      <c r="B18" s="3" t="n">
        <f aca="false">'Trige 1'!B18</f>
        <v>800</v>
      </c>
      <c r="C18" s="52" t="n">
        <f aca="false">'Trige 1'!C18</f>
        <v>0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D18:T18)+'Trige 1'!R20</f>
        <v>0</v>
      </c>
      <c r="V18" s="8" t="n">
        <f aca="false">IF(U18=0,0,U18/U19)</f>
        <v>0</v>
      </c>
      <c r="W18" s="8" t="n">
        <f aca="false">V18-C18</f>
        <v>0</v>
      </c>
      <c r="X18" s="11" t="n">
        <f aca="false">IF(V18&gt;C18*1.5,1,0)</f>
        <v>0</v>
      </c>
      <c r="Y18" s="64"/>
    </row>
    <row r="19" customFormat="false" ht="12.75" hidden="false" customHeight="false" outlineLevel="0" collapsed="false">
      <c r="A19" s="1"/>
      <c r="B19" s="1"/>
      <c r="C19" s="5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'Trige 1'!R21</f>
        <v>0</v>
      </c>
      <c r="V19" s="8"/>
      <c r="W19" s="8"/>
      <c r="X19" s="11"/>
      <c r="Y19" s="64"/>
    </row>
    <row r="20" customFormat="false" ht="12.75" hidden="false" customHeight="false" outlineLevel="0" collapsed="false">
      <c r="A20" s="1" t="n">
        <f aca="false">'Trige 1'!A20</f>
        <v>0</v>
      </c>
      <c r="B20" s="3" t="n">
        <f aca="false">'Trige 1'!B20</f>
        <v>800</v>
      </c>
      <c r="C20" s="52" t="n">
        <f aca="false">'Trige 1'!C20</f>
        <v>0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U18</f>
        <v>0</v>
      </c>
      <c r="V20" s="8" t="n">
        <f aca="false">IF(U20=0,0,U20/U21)</f>
        <v>0</v>
      </c>
      <c r="W20" s="8" t="n">
        <f aca="false">V20-C20</f>
        <v>0</v>
      </c>
      <c r="X20" s="11" t="n">
        <f aca="false">IF(V20&gt;C20*1.5,1,0)</f>
        <v>0</v>
      </c>
      <c r="Y20" s="64"/>
    </row>
    <row r="21" customFormat="false" ht="12.75" hidden="false" customHeight="false" outlineLevel="0" collapsed="false">
      <c r="A21" s="2"/>
      <c r="B21" s="2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U19</f>
        <v>0</v>
      </c>
      <c r="X21" s="11"/>
      <c r="Y21" s="64"/>
    </row>
    <row r="22" customFormat="false" ht="12.75" hidden="false" customHeight="false" outlineLevel="0" collapsed="false">
      <c r="A22" s="1" t="str">
        <f aca="false">'Trige 1'!A22</f>
        <v>Anders B. Møller</v>
      </c>
      <c r="B22" s="3" t="n">
        <f aca="false">'Trige 1'!B22</f>
        <v>801</v>
      </c>
      <c r="C22" s="52" t="n">
        <f aca="false">'Trige 1'!C22</f>
        <v>10.36</v>
      </c>
      <c r="D22" s="3" t="n">
        <v>372</v>
      </c>
      <c r="E22" s="3" t="n">
        <v>400</v>
      </c>
      <c r="F22" s="3" t="n">
        <v>160</v>
      </c>
      <c r="G22" s="3" t="n">
        <v>342</v>
      </c>
      <c r="H22" s="3"/>
      <c r="I22" s="3" t="n">
        <v>400</v>
      </c>
      <c r="J22" s="3" t="n">
        <v>382</v>
      </c>
      <c r="K22" s="3" t="n">
        <v>348</v>
      </c>
      <c r="L22" s="3" t="n">
        <v>192</v>
      </c>
      <c r="M22" s="3" t="n">
        <v>374</v>
      </c>
      <c r="N22" s="3" t="n">
        <v>332</v>
      </c>
      <c r="O22" s="3"/>
      <c r="P22" s="3" t="n">
        <v>400</v>
      </c>
      <c r="Q22" s="3"/>
      <c r="R22" s="3" t="n">
        <v>400</v>
      </c>
      <c r="S22" s="3"/>
      <c r="T22" s="3"/>
      <c r="U22" s="3" t="n">
        <f aca="false">SUM(D22:T22)+'Trige 1'!R24</f>
        <v>6704</v>
      </c>
      <c r="V22" s="8" t="n">
        <f aca="false">IF(U22=0,0,U22/U23)</f>
        <v>11.8445229681979</v>
      </c>
      <c r="W22" s="8" t="n">
        <f aca="false">V22-C22</f>
        <v>1.48452296819788</v>
      </c>
      <c r="X22" s="11" t="n">
        <f aca="false">IF(V22&gt;C22*1.5,1,0)</f>
        <v>0</v>
      </c>
      <c r="Y22" s="64"/>
    </row>
    <row r="23" customFormat="false" ht="12.75" hidden="false" customHeight="false" outlineLevel="0" collapsed="false">
      <c r="A23" s="2"/>
      <c r="B23" s="2"/>
      <c r="C23" s="2"/>
      <c r="D23" s="3" t="n">
        <v>30</v>
      </c>
      <c r="E23" s="3" t="n">
        <v>25</v>
      </c>
      <c r="F23" s="3" t="n">
        <v>30</v>
      </c>
      <c r="G23" s="3" t="n">
        <v>25</v>
      </c>
      <c r="H23" s="3"/>
      <c r="I23" s="3" t="n">
        <v>25</v>
      </c>
      <c r="J23" s="3" t="n">
        <v>30</v>
      </c>
      <c r="K23" s="3" t="n">
        <v>29</v>
      </c>
      <c r="L23" s="3" t="n">
        <v>30</v>
      </c>
      <c r="M23" s="3" t="n">
        <v>29</v>
      </c>
      <c r="N23" s="3" t="n">
        <v>30</v>
      </c>
      <c r="O23" s="3"/>
      <c r="P23" s="3" t="n">
        <v>30</v>
      </c>
      <c r="Q23" s="3"/>
      <c r="R23" s="3" t="n">
        <v>27</v>
      </c>
      <c r="S23" s="3"/>
      <c r="T23" s="3"/>
      <c r="U23" s="3" t="n">
        <f aca="false">SUM(D23:T23)+'Trige 1'!R25</f>
        <v>566</v>
      </c>
      <c r="X23" s="11"/>
      <c r="Y23" s="64"/>
    </row>
    <row r="24" customFormat="false" ht="12.75" hidden="false" customHeight="false" outlineLevel="0" collapsed="false">
      <c r="A24" s="1" t="str">
        <f aca="false">'Trige 1'!A24</f>
        <v>Anders B. M. Forsat</v>
      </c>
      <c r="B24" s="3" t="n">
        <f aca="false">'Trige 1'!B24</f>
        <v>801</v>
      </c>
      <c r="C24" s="52" t="n">
        <f aca="false">'Trige 1'!C24</f>
        <v>10.36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6704</v>
      </c>
      <c r="V24" s="8" t="n">
        <f aca="false">IF(U24=0,0,U24/U25)</f>
        <v>11.8445229681979</v>
      </c>
      <c r="W24" s="8" t="n">
        <f aca="false">V24-C24</f>
        <v>1.48452296819788</v>
      </c>
      <c r="X24" s="11" t="n">
        <f aca="false">IF(V24&gt;C24*1.5,1,0)</f>
        <v>0</v>
      </c>
      <c r="Y24" s="11"/>
    </row>
    <row r="25" customFormat="false" ht="12.75" hidden="false" customHeight="false" outlineLevel="0" collapsed="false">
      <c r="A25" s="2"/>
      <c r="B25" s="2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U23</f>
        <v>566</v>
      </c>
      <c r="X25" s="11"/>
      <c r="Y25" s="11"/>
    </row>
    <row r="26" customFormat="false" ht="12.75" hidden="false" customHeight="false" outlineLevel="0" collapsed="false">
      <c r="A26" s="1" t="str">
        <f aca="false">'Trige 1'!A26</f>
        <v>Leif Rogert</v>
      </c>
      <c r="B26" s="3" t="n">
        <f aca="false">'Trige 1'!B26</f>
        <v>802</v>
      </c>
      <c r="C26" s="52" t="n">
        <f aca="false">'Trige 1'!C26</f>
        <v>10.19</v>
      </c>
      <c r="D26" s="3" t="n">
        <v>400</v>
      </c>
      <c r="E26" s="3" t="n">
        <v>250</v>
      </c>
      <c r="F26" s="3"/>
      <c r="G26" s="3" t="n">
        <v>380</v>
      </c>
      <c r="H26" s="3" t="n">
        <v>338</v>
      </c>
      <c r="I26" s="3" t="n">
        <v>400</v>
      </c>
      <c r="J26" s="3" t="n">
        <v>200</v>
      </c>
      <c r="K26" s="3"/>
      <c r="L26" s="3" t="n">
        <v>346</v>
      </c>
      <c r="M26" s="3"/>
      <c r="N26" s="3"/>
      <c r="O26" s="3" t="n">
        <v>288</v>
      </c>
      <c r="P26" s="3"/>
      <c r="Q26" s="3"/>
      <c r="R26" s="3"/>
      <c r="S26" s="3" t="n">
        <v>378</v>
      </c>
      <c r="T26" s="3"/>
      <c r="U26" s="3" t="n">
        <f aca="false">SUM(D26:T26)+'Trige 1'!R28</f>
        <v>4926</v>
      </c>
      <c r="V26" s="8" t="n">
        <f aca="false">IF(U26=0,0,U26/U27)</f>
        <v>11.8129496402878</v>
      </c>
      <c r="W26" s="8" t="n">
        <f aca="false">V26-C26</f>
        <v>1.62294964028777</v>
      </c>
      <c r="X26" s="11" t="n">
        <f aca="false">IF(V26&gt;C26*1.5,1,0)</f>
        <v>0</v>
      </c>
      <c r="Y26" s="11"/>
    </row>
    <row r="27" customFormat="false" ht="12.75" hidden="false" customHeight="false" outlineLevel="0" collapsed="false">
      <c r="A27" s="2"/>
      <c r="B27" s="2"/>
      <c r="C27" s="2"/>
      <c r="D27" s="3" t="n">
        <v>24</v>
      </c>
      <c r="E27" s="3" t="n">
        <v>30</v>
      </c>
      <c r="F27" s="3"/>
      <c r="G27" s="3" t="n">
        <v>30</v>
      </c>
      <c r="H27" s="3" t="n">
        <v>28</v>
      </c>
      <c r="I27" s="3" t="n">
        <v>26</v>
      </c>
      <c r="J27" s="3" t="n">
        <v>27</v>
      </c>
      <c r="K27" s="3"/>
      <c r="L27" s="3" t="n">
        <v>30</v>
      </c>
      <c r="M27" s="3"/>
      <c r="N27" s="3"/>
      <c r="O27" s="3" t="n">
        <v>28</v>
      </c>
      <c r="P27" s="3"/>
      <c r="Q27" s="3"/>
      <c r="R27" s="3"/>
      <c r="S27" s="3" t="n">
        <v>30</v>
      </c>
      <c r="T27" s="3"/>
      <c r="U27" s="3" t="n">
        <f aca="false">SUM(D27:T27)+'Trige 1'!R29</f>
        <v>417</v>
      </c>
      <c r="X27" s="11"/>
      <c r="Y27" s="11"/>
    </row>
    <row r="28" customFormat="false" ht="12.75" hidden="false" customHeight="false" outlineLevel="0" collapsed="false">
      <c r="A28" s="1" t="str">
        <f aca="false">'Trige 1'!A28</f>
        <v>Leif Rogert FORSAT</v>
      </c>
      <c r="B28" s="3" t="n">
        <f aca="false">'Trige 1'!B28</f>
        <v>802</v>
      </c>
      <c r="C28" s="52" t="n">
        <f aca="false">'Trige 1'!C28</f>
        <v>10.19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4926</v>
      </c>
      <c r="V28" s="8" t="n">
        <f aca="false">IF(U28=0,0,U28/U29)</f>
        <v>11.8129496402878</v>
      </c>
      <c r="W28" s="8" t="n">
        <f aca="false">V28-C28</f>
        <v>1.62294964028777</v>
      </c>
      <c r="X28" s="11" t="n">
        <f aca="false">IF(V28&gt;C28*1.5,1,0)</f>
        <v>0</v>
      </c>
      <c r="Y28" s="11"/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U27</f>
        <v>417</v>
      </c>
      <c r="X29" s="11"/>
      <c r="Y29" s="11"/>
    </row>
    <row r="30" customFormat="false" ht="12.75" hidden="false" customHeight="false" outlineLevel="0" collapsed="false">
      <c r="A30" s="1" t="str">
        <f aca="false">'Trige 1'!A30</f>
        <v>Tom Jensen</v>
      </c>
      <c r="B30" s="3" t="n">
        <f aca="false">'Trige 1'!B30</f>
        <v>803</v>
      </c>
      <c r="C30" s="52" t="n">
        <f aca="false">'Trige 1'!C30</f>
        <v>7.5</v>
      </c>
      <c r="D30" s="3"/>
      <c r="E30" s="3" t="n">
        <v>190</v>
      </c>
      <c r="F30" s="3" t="n">
        <v>192</v>
      </c>
      <c r="G30" s="3" t="n">
        <v>194</v>
      </c>
      <c r="H30" s="3"/>
      <c r="I30" s="3"/>
      <c r="J30" s="3" t="n">
        <v>126</v>
      </c>
      <c r="K30" s="3" t="n">
        <v>124</v>
      </c>
      <c r="L30" s="3" t="n">
        <v>158</v>
      </c>
      <c r="M30" s="3" t="n">
        <v>134</v>
      </c>
      <c r="N30" s="3"/>
      <c r="O30" s="3" t="n">
        <v>200</v>
      </c>
      <c r="P30" s="3" t="n">
        <v>164</v>
      </c>
      <c r="Q30" s="3" t="n">
        <v>102</v>
      </c>
      <c r="R30" s="3"/>
      <c r="S30" s="3"/>
      <c r="T30" s="3"/>
      <c r="U30" s="3" t="n">
        <f aca="false">SUM(D30:T30)+'Trige 1'!R32</f>
        <v>2148</v>
      </c>
      <c r="V30" s="8" t="n">
        <f aca="false">IF(U30=0,0,U30/U31)</f>
        <v>6.41194029850746</v>
      </c>
      <c r="W30" s="8" t="n">
        <f aca="false">V30-C30</f>
        <v>-1.08805970149254</v>
      </c>
      <c r="X30" s="11" t="n">
        <f aca="false">IF(V30&gt;C30*1.5,1,0)</f>
        <v>0</v>
      </c>
      <c r="Y30" s="11"/>
    </row>
    <row r="31" customFormat="false" ht="12.75" hidden="false" customHeight="false" outlineLevel="0" collapsed="false">
      <c r="A31" s="1"/>
      <c r="B31" s="3"/>
      <c r="C31" s="52"/>
      <c r="D31" s="3"/>
      <c r="E31" s="3" t="n">
        <v>28</v>
      </c>
      <c r="F31" s="3" t="n">
        <v>29</v>
      </c>
      <c r="G31" s="3" t="n">
        <v>27</v>
      </c>
      <c r="H31" s="3"/>
      <c r="I31" s="3"/>
      <c r="J31" s="3" t="n">
        <v>30</v>
      </c>
      <c r="K31" s="3" t="n">
        <v>23</v>
      </c>
      <c r="L31" s="3" t="n">
        <v>27</v>
      </c>
      <c r="M31" s="3" t="n">
        <v>16</v>
      </c>
      <c r="N31" s="3"/>
      <c r="O31" s="3" t="n">
        <v>27</v>
      </c>
      <c r="P31" s="3" t="n">
        <v>17</v>
      </c>
      <c r="Q31" s="3" t="n">
        <v>30</v>
      </c>
      <c r="R31" s="3"/>
      <c r="S31" s="3"/>
      <c r="T31" s="3"/>
      <c r="U31" s="3" t="n">
        <f aca="false">SUM(D31:T31)+'Trige 1'!R33</f>
        <v>335</v>
      </c>
      <c r="V31" s="8"/>
      <c r="W31" s="8"/>
      <c r="X31" s="11"/>
      <c r="Y31" s="11"/>
    </row>
    <row r="32" customFormat="false" ht="12.75" hidden="false" customHeight="false" outlineLevel="0" collapsed="false">
      <c r="A32" s="1" t="str">
        <f aca="false">'Trige 1'!A32</f>
        <v>Tom Jensen forsat</v>
      </c>
      <c r="B32" s="3" t="n">
        <f aca="false">'Trige 1'!B32</f>
        <v>803</v>
      </c>
      <c r="C32" s="52" t="n">
        <f aca="false">'Trige 1'!C32</f>
        <v>7.5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U30</f>
        <v>2148</v>
      </c>
      <c r="V32" s="8" t="n">
        <f aca="false">IF(U32=0,0,U32/U33)</f>
        <v>6.41194029850746</v>
      </c>
      <c r="W32" s="8" t="n">
        <f aca="false">V32-C32</f>
        <v>-1.08805970149254</v>
      </c>
      <c r="X32" s="11" t="n">
        <f aca="false">IF(V32&gt;C32*1.5,1,0)</f>
        <v>0</v>
      </c>
      <c r="Y32" s="11"/>
    </row>
    <row r="33" customFormat="false" ht="12.75" hidden="false" customHeight="false" outlineLevel="0" collapsed="false">
      <c r="A33" s="2"/>
      <c r="B33" s="2"/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U31</f>
        <v>335</v>
      </c>
      <c r="X33" s="11"/>
      <c r="Y33" s="11"/>
    </row>
    <row r="34" customFormat="false" ht="12.75" hidden="false" customHeight="false" outlineLevel="0" collapsed="false">
      <c r="A34" s="1" t="str">
        <f aca="false">'Trige 1'!A34</f>
        <v>Heino Gudmundson</v>
      </c>
      <c r="B34" s="3" t="n">
        <f aca="false">'Trige 1'!B34</f>
        <v>804</v>
      </c>
      <c r="C34" s="52" t="n">
        <f aca="false">'Trige 1'!C34</f>
        <v>7.4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'Trige 1'!R34</f>
        <v>200</v>
      </c>
      <c r="V34" s="8" t="n">
        <f aca="false">IF(U34=0,0,U34/U35)</f>
        <v>8.33333333333333</v>
      </c>
      <c r="W34" s="8" t="n">
        <f aca="false">V34-C34</f>
        <v>0.923333333333334</v>
      </c>
      <c r="X34" s="11" t="n">
        <f aca="false">IF(V34&gt;C34*1.5,1,0)</f>
        <v>0</v>
      </c>
      <c r="Y34" s="64"/>
    </row>
    <row r="35" customFormat="false" ht="12.75" hidden="false" customHeight="false" outlineLevel="0" collapsed="false">
      <c r="A35" s="2"/>
      <c r="B35" s="2"/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'Trige 1'!R35</f>
        <v>24</v>
      </c>
      <c r="X35" s="11"/>
      <c r="Y35" s="11"/>
    </row>
    <row r="36" customFormat="false" ht="12.75" hidden="false" customHeight="false" outlineLevel="0" collapsed="false">
      <c r="A36" s="2" t="s">
        <v>237</v>
      </c>
      <c r="B36" s="3" t="n">
        <v>804</v>
      </c>
      <c r="C36" s="52" t="n">
        <f aca="false">'Trige 1'!C36</f>
        <v>7.41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U34</f>
        <v>200</v>
      </c>
      <c r="V36" s="8" t="n">
        <f aca="false">IF(U36=0,0,U36/U37)</f>
        <v>8.33333333333333</v>
      </c>
      <c r="W36" s="8" t="n">
        <f aca="false">V36-C36</f>
        <v>0.923333333333334</v>
      </c>
      <c r="X36" s="11" t="n">
        <f aca="false">IF(V36&gt;C36*1.5,1,0)</f>
        <v>0</v>
      </c>
      <c r="Y36" s="64"/>
    </row>
    <row r="37" customFormat="false" ht="12.75" hidden="false" customHeight="false" outlineLevel="0" collapsed="false">
      <c r="A37" s="2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U35</f>
        <v>24</v>
      </c>
      <c r="X37" s="11"/>
      <c r="Y37" s="11"/>
    </row>
    <row r="38" customFormat="false" ht="12.75" hidden="false" customHeight="false" outlineLevel="0" collapsed="false">
      <c r="A38" s="1" t="str">
        <f aca="false">'Trige 1'!A38</f>
        <v>Johnni Christiansen</v>
      </c>
      <c r="B38" s="3" t="n">
        <f aca="false">'Trige 1'!B38</f>
        <v>805</v>
      </c>
      <c r="C38" s="52" t="n">
        <f aca="false">'Trige 1'!C38</f>
        <v>6.3</v>
      </c>
      <c r="D38" s="3"/>
      <c r="E38" s="3" t="n">
        <v>180</v>
      </c>
      <c r="F38" s="3" t="n">
        <v>142</v>
      </c>
      <c r="G38" s="3" t="n">
        <v>168</v>
      </c>
      <c r="H38" s="3" t="n">
        <v>110</v>
      </c>
      <c r="I38" s="3"/>
      <c r="J38" s="3" t="n">
        <v>134</v>
      </c>
      <c r="K38" s="3" t="n">
        <v>196</v>
      </c>
      <c r="L38" s="3" t="n">
        <v>196</v>
      </c>
      <c r="M38" s="3" t="n">
        <v>170</v>
      </c>
      <c r="N38" s="3"/>
      <c r="O38" s="3" t="n">
        <v>166</v>
      </c>
      <c r="P38" s="3" t="n">
        <v>200</v>
      </c>
      <c r="Q38" s="3" t="n">
        <v>200</v>
      </c>
      <c r="R38" s="3"/>
      <c r="S38" s="3" t="n">
        <v>200</v>
      </c>
      <c r="T38" s="3"/>
      <c r="U38" s="3" t="n">
        <f aca="false">SUM(D38:T38)+'Trige 1'!R40</f>
        <v>3574</v>
      </c>
      <c r="V38" s="8" t="n">
        <f aca="false">IF(U38=0,0,U38/U39)</f>
        <v>5.98659966499162</v>
      </c>
      <c r="W38" s="8" t="n">
        <f aca="false">V38-C38</f>
        <v>-0.313400335008375</v>
      </c>
      <c r="X38" s="11" t="n">
        <f aca="false">IF(V38&gt;C38*1.5,1,0)</f>
        <v>0</v>
      </c>
      <c r="Y38" s="11"/>
    </row>
    <row r="39" customFormat="false" ht="12.75" hidden="false" customHeight="false" outlineLevel="0" collapsed="false">
      <c r="A39" s="2"/>
      <c r="B39" s="2"/>
      <c r="C39" s="2"/>
      <c r="D39" s="3"/>
      <c r="E39" s="3" t="n">
        <v>30</v>
      </c>
      <c r="F39" s="3" t="n">
        <v>30</v>
      </c>
      <c r="G39" s="3" t="n">
        <v>30</v>
      </c>
      <c r="H39" s="3" t="n">
        <v>30</v>
      </c>
      <c r="I39" s="3"/>
      <c r="J39" s="3" t="n">
        <v>30</v>
      </c>
      <c r="K39" s="3" t="n">
        <v>30</v>
      </c>
      <c r="L39" s="3" t="n">
        <v>30</v>
      </c>
      <c r="M39" s="3" t="n">
        <v>30</v>
      </c>
      <c r="N39" s="3"/>
      <c r="O39" s="3" t="n">
        <v>30</v>
      </c>
      <c r="P39" s="3" t="n">
        <v>27</v>
      </c>
      <c r="Q39" s="3" t="n">
        <v>19</v>
      </c>
      <c r="R39" s="3"/>
      <c r="S39" s="3" t="n">
        <v>26</v>
      </c>
      <c r="T39" s="3"/>
      <c r="U39" s="3" t="n">
        <f aca="false">SUM(D39:T39)+'Trige 1'!R41</f>
        <v>597</v>
      </c>
      <c r="X39" s="11"/>
      <c r="Y39" s="11"/>
    </row>
    <row r="40" customFormat="false" ht="12.75" hidden="false" customHeight="false" outlineLevel="0" collapsed="false">
      <c r="A40" s="2" t="s">
        <v>239</v>
      </c>
      <c r="B40" s="3" t="n">
        <v>805</v>
      </c>
      <c r="C40" s="52" t="n">
        <f aca="false">'Trige 1'!C40</f>
        <v>6.3</v>
      </c>
      <c r="D40" s="3"/>
      <c r="E40" s="3"/>
      <c r="F40" s="3"/>
      <c r="G40" s="3"/>
      <c r="H40" s="3"/>
      <c r="I40" s="3"/>
      <c r="J40" s="3"/>
      <c r="K40" s="3"/>
      <c r="L40" s="3"/>
      <c r="M40" s="3" t="n">
        <v>150</v>
      </c>
      <c r="N40" s="3"/>
      <c r="O40" s="3"/>
      <c r="P40" s="3"/>
      <c r="Q40" s="3"/>
      <c r="R40" s="3"/>
      <c r="S40" s="3"/>
      <c r="T40" s="3"/>
      <c r="U40" s="3" t="n">
        <f aca="false">SUM(D40:T40)+U38</f>
        <v>3724</v>
      </c>
      <c r="V40" s="8" t="n">
        <f aca="false">IF(U40=0,0,U40/U41)</f>
        <v>6.01615508885299</v>
      </c>
      <c r="W40" s="8" t="n">
        <f aca="false">V40-C40</f>
        <v>-0.283844911147011</v>
      </c>
      <c r="X40" s="11" t="n">
        <f aca="false">IF(V40&gt;C40*1.5,1,0)</f>
        <v>0</v>
      </c>
      <c r="Y40" s="11"/>
    </row>
    <row r="41" customFormat="false" ht="12.75" hidden="false" customHeight="false" outlineLevel="0" collapsed="false">
      <c r="A41" s="2"/>
      <c r="B41" s="2"/>
      <c r="C41" s="2"/>
      <c r="D41" s="3"/>
      <c r="E41" s="3"/>
      <c r="F41" s="3"/>
      <c r="G41" s="3"/>
      <c r="H41" s="3"/>
      <c r="I41" s="3"/>
      <c r="J41" s="3"/>
      <c r="K41" s="3"/>
      <c r="L41" s="3"/>
      <c r="M41" s="3" t="n">
        <v>22</v>
      </c>
      <c r="N41" s="3"/>
      <c r="O41" s="3"/>
      <c r="P41" s="3"/>
      <c r="Q41" s="3"/>
      <c r="R41" s="3"/>
      <c r="S41" s="3"/>
      <c r="T41" s="3"/>
      <c r="U41" s="3" t="n">
        <f aca="false">SUM(D41:T41)+U39</f>
        <v>619</v>
      </c>
      <c r="X41" s="11"/>
      <c r="Y41" s="11"/>
    </row>
    <row r="42" customFormat="false" ht="12.75" hidden="false" customHeight="false" outlineLevel="0" collapsed="false">
      <c r="A42" s="1" t="str">
        <f aca="false">'Trige 1'!A42</f>
        <v>Per Nielsen</v>
      </c>
      <c r="B42" s="3" t="n">
        <f aca="false">'Trige 1'!B42</f>
        <v>806</v>
      </c>
      <c r="C42" s="52" t="n">
        <f aca="false">'Trige 1'!C42</f>
        <v>9.94</v>
      </c>
      <c r="D42" s="3"/>
      <c r="E42" s="3"/>
      <c r="F42" s="3"/>
      <c r="G42" s="3"/>
      <c r="H42" s="3"/>
      <c r="I42" s="3"/>
      <c r="J42" s="3"/>
      <c r="K42" s="3" t="n">
        <v>232</v>
      </c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Trige 1'!R44</f>
        <v>878</v>
      </c>
      <c r="V42" s="8" t="n">
        <f aca="false">IF(U42=0,0,U42/U43)</f>
        <v>7.70175438596491</v>
      </c>
      <c r="W42" s="8" t="n">
        <f aca="false">V42-C42</f>
        <v>-2.23824561403509</v>
      </c>
      <c r="X42" s="11" t="n">
        <f aca="false">IF(V42&gt;C42*1.5,1,0)</f>
        <v>0</v>
      </c>
      <c r="Y42" s="11"/>
    </row>
    <row r="43" customFormat="false" ht="12.75" hidden="false" customHeight="false" outlineLevel="0" collapsed="false">
      <c r="A43" s="2"/>
      <c r="B43" s="2"/>
      <c r="C43" s="2"/>
      <c r="D43" s="3"/>
      <c r="E43" s="3"/>
      <c r="F43" s="3"/>
      <c r="G43" s="3"/>
      <c r="H43" s="3"/>
      <c r="I43" s="3"/>
      <c r="J43" s="3"/>
      <c r="K43" s="3" t="n">
        <v>30</v>
      </c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Trige 1'!R45</f>
        <v>114</v>
      </c>
      <c r="X43" s="11"/>
      <c r="Y43" s="11"/>
    </row>
    <row r="44" customFormat="false" ht="12.75" hidden="false" customHeight="false" outlineLevel="0" collapsed="false">
      <c r="A44" s="2" t="s">
        <v>241</v>
      </c>
      <c r="B44" s="3" t="n">
        <v>806</v>
      </c>
      <c r="C44" s="52" t="n">
        <f aca="false">'Trige 1'!C44</f>
        <v>9.94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U42</f>
        <v>878</v>
      </c>
      <c r="V44" s="8" t="n">
        <f aca="false">IF(U44=0,0,U44/U45)</f>
        <v>7.70175438596491</v>
      </c>
      <c r="W44" s="8" t="n">
        <f aca="false">V44-C44</f>
        <v>-2.23824561403509</v>
      </c>
      <c r="X44" s="11" t="n">
        <f aca="false">IF(V44&gt;C44*1.5,1,0)</f>
        <v>0</v>
      </c>
      <c r="Y44" s="11"/>
    </row>
    <row r="45" customFormat="false" ht="12.75" hidden="false" customHeight="false" outlineLevel="0" collapsed="false">
      <c r="A45" s="2"/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U43</f>
        <v>114</v>
      </c>
      <c r="X45" s="11"/>
      <c r="Y45" s="11"/>
    </row>
    <row r="46" customFormat="false" ht="12.75" hidden="false" customHeight="false" outlineLevel="0" collapsed="false">
      <c r="A46" s="1" t="str">
        <f aca="false">'Trige 1'!A46</f>
        <v>Johnni Bredahl</v>
      </c>
      <c r="B46" s="3" t="n">
        <f aca="false">'Trige 1'!B46</f>
        <v>807</v>
      </c>
      <c r="C46" s="52" t="n">
        <f aca="false">'Trige 1'!C46</f>
        <v>3</v>
      </c>
      <c r="D46" s="3" t="n">
        <v>46</v>
      </c>
      <c r="E46" s="3"/>
      <c r="F46" s="3"/>
      <c r="G46" s="3" t="n">
        <v>124</v>
      </c>
      <c r="H46" s="3"/>
      <c r="I46" s="3" t="n">
        <v>150</v>
      </c>
      <c r="J46" s="3" t="n">
        <v>102</v>
      </c>
      <c r="K46" s="3" t="n">
        <v>126</v>
      </c>
      <c r="L46" s="3" t="n">
        <v>126</v>
      </c>
      <c r="M46" s="3" t="n">
        <v>120</v>
      </c>
      <c r="N46" s="3" t="n">
        <v>66</v>
      </c>
      <c r="O46" s="3" t="n">
        <v>150</v>
      </c>
      <c r="P46" s="3"/>
      <c r="Q46" s="3"/>
      <c r="R46" s="3"/>
      <c r="S46" s="3"/>
      <c r="T46" s="3"/>
      <c r="U46" s="3" t="n">
        <f aca="false">SUM(D46:T46)+'Trige 1'!R46</f>
        <v>1010</v>
      </c>
      <c r="V46" s="8" t="n">
        <f aca="false">IF(U46=0,0,U46/U47)</f>
        <v>3.9453125</v>
      </c>
      <c r="W46" s="8" t="n">
        <f aca="false">V46-C46</f>
        <v>0.9453125</v>
      </c>
      <c r="X46" s="11" t="n">
        <f aca="false">IF(V46&gt;C46*1.5,1,0)</f>
        <v>0</v>
      </c>
      <c r="Y46" s="136"/>
    </row>
    <row r="47" customFormat="false" ht="12.75" hidden="false" customHeight="false" outlineLevel="0" collapsed="false">
      <c r="A47" s="2"/>
      <c r="B47" s="2"/>
      <c r="C47" s="2"/>
      <c r="D47" s="3" t="n">
        <v>30</v>
      </c>
      <c r="E47" s="3"/>
      <c r="F47" s="3"/>
      <c r="G47" s="3" t="n">
        <v>30</v>
      </c>
      <c r="H47" s="3"/>
      <c r="I47" s="3" t="n">
        <v>21</v>
      </c>
      <c r="J47" s="3" t="n">
        <v>30</v>
      </c>
      <c r="K47" s="3" t="n">
        <v>28</v>
      </c>
      <c r="L47" s="3" t="n">
        <v>30</v>
      </c>
      <c r="M47" s="3" t="n">
        <v>30</v>
      </c>
      <c r="N47" s="3" t="n">
        <v>30</v>
      </c>
      <c r="O47" s="3" t="n">
        <v>27</v>
      </c>
      <c r="P47" s="3"/>
      <c r="Q47" s="3"/>
      <c r="R47" s="3"/>
      <c r="S47" s="3"/>
      <c r="T47" s="3"/>
      <c r="U47" s="3" t="n">
        <f aca="false">SUM(D47:T47)+'Trige 1'!R47</f>
        <v>256</v>
      </c>
      <c r="X47" s="11"/>
      <c r="Y47" s="11"/>
    </row>
    <row r="48" customFormat="false" ht="12.75" hidden="false" customHeight="false" outlineLevel="0" collapsed="false">
      <c r="A48" s="1" t="str">
        <f aca="false">'Trige 1'!A48</f>
        <v>Hadi Hayck</v>
      </c>
      <c r="B48" s="3" t="n">
        <f aca="false">'Trige 1'!B48</f>
        <v>808</v>
      </c>
      <c r="C48" s="28" t="n">
        <f aca="false">'Trige 1'!C48</f>
        <v>5.1</v>
      </c>
      <c r="D48" s="3"/>
      <c r="E48" s="3"/>
      <c r="F48" s="3"/>
      <c r="G48" s="3"/>
      <c r="H48" s="3" t="n">
        <v>92</v>
      </c>
      <c r="I48" s="3"/>
      <c r="J48" s="3"/>
      <c r="K48" s="3"/>
      <c r="L48" s="3"/>
      <c r="M48" s="3"/>
      <c r="N48" s="3"/>
      <c r="O48" s="3"/>
      <c r="P48" s="3" t="n">
        <v>132</v>
      </c>
      <c r="Q48" s="3"/>
      <c r="R48" s="3" t="n">
        <v>150</v>
      </c>
      <c r="S48" s="3" t="n">
        <v>150</v>
      </c>
      <c r="T48" s="3"/>
      <c r="U48" s="3" t="n">
        <f aca="false">SUM(D48:T48)+'Trige 1'!R48</f>
        <v>932</v>
      </c>
      <c r="V48" s="8" t="n">
        <f aca="false">IF(U48=0,0,U48/U49)</f>
        <v>4.66</v>
      </c>
      <c r="W48" s="8" t="n">
        <f aca="false">V48-C48</f>
        <v>-0.44</v>
      </c>
      <c r="X48" s="11" t="n">
        <f aca="false">IF(V48&gt;C48*1.5,1,0)</f>
        <v>0</v>
      </c>
      <c r="Y48" s="65"/>
    </row>
    <row r="49" customFormat="false" ht="12.75" hidden="false" customHeight="false" outlineLevel="0" collapsed="false">
      <c r="A49" s="2"/>
      <c r="B49" s="2"/>
      <c r="C49" s="2"/>
      <c r="D49" s="3"/>
      <c r="E49" s="3"/>
      <c r="F49" s="3"/>
      <c r="G49" s="3"/>
      <c r="H49" s="3" t="n">
        <v>30</v>
      </c>
      <c r="I49" s="3"/>
      <c r="J49" s="3"/>
      <c r="K49" s="3"/>
      <c r="L49" s="3"/>
      <c r="M49" s="3"/>
      <c r="N49" s="3"/>
      <c r="O49" s="3"/>
      <c r="P49" s="3" t="n">
        <v>30</v>
      </c>
      <c r="Q49" s="3"/>
      <c r="R49" s="3" t="n">
        <v>30</v>
      </c>
      <c r="S49" s="3" t="n">
        <v>30</v>
      </c>
      <c r="T49" s="3"/>
      <c r="U49" s="3" t="n">
        <f aca="false">SUM(D49:T49)+'Trige 1'!R49</f>
        <v>200</v>
      </c>
      <c r="X49" s="11"/>
      <c r="Y49" s="11"/>
    </row>
    <row r="50" customFormat="false" ht="12.75" hidden="false" customHeight="false" outlineLevel="0" collapsed="false">
      <c r="A50" s="1" t="str">
        <f aca="false">'Trige 1'!A50</f>
        <v>Nick Bisgaard</v>
      </c>
      <c r="B50" s="3" t="n">
        <f aca="false">'Trige 1'!B50</f>
        <v>809</v>
      </c>
      <c r="C50" s="52" t="n">
        <f aca="false">'Trige 1'!C50</f>
        <v>36.93</v>
      </c>
      <c r="D50" s="3"/>
      <c r="E50" s="3"/>
      <c r="F50" s="3" t="n">
        <v>400</v>
      </c>
      <c r="G50" s="3"/>
      <c r="H50" s="3" t="n">
        <v>400</v>
      </c>
      <c r="I50" s="3"/>
      <c r="J50" s="3"/>
      <c r="K50" s="3"/>
      <c r="L50" s="3"/>
      <c r="M50" s="3" t="n">
        <v>400</v>
      </c>
      <c r="N50" s="3" t="n">
        <v>400</v>
      </c>
      <c r="O50" s="3" t="n">
        <v>400</v>
      </c>
      <c r="P50" s="3" t="n">
        <v>400</v>
      </c>
      <c r="Q50" s="3"/>
      <c r="R50" s="3" t="n">
        <v>400</v>
      </c>
      <c r="S50" s="3" t="n">
        <v>380</v>
      </c>
      <c r="T50" s="3"/>
      <c r="U50" s="3" t="n">
        <f aca="false">SUM(D50:T50)+'Trige 1'!R50</f>
        <v>3980</v>
      </c>
      <c r="V50" s="8" t="n">
        <f aca="false">IF(U50=0,0,U50/U51)</f>
        <v>32.6229508196721</v>
      </c>
      <c r="W50" s="8" t="n">
        <f aca="false">V50-C50</f>
        <v>-4.30704918032787</v>
      </c>
      <c r="X50" s="11" t="n">
        <f aca="false">IF(V50&gt;C50*1.5,1,0)</f>
        <v>0</v>
      </c>
      <c r="Y50" s="65"/>
    </row>
    <row r="51" customFormat="false" ht="12.75" hidden="false" customHeight="false" outlineLevel="0" collapsed="false">
      <c r="A51" s="2"/>
      <c r="B51" s="2"/>
      <c r="C51" s="2"/>
      <c r="D51" s="3"/>
      <c r="E51" s="3"/>
      <c r="F51" s="3" t="n">
        <v>20</v>
      </c>
      <c r="G51" s="3"/>
      <c r="H51" s="3" t="n">
        <v>15</v>
      </c>
      <c r="I51" s="3"/>
      <c r="J51" s="3"/>
      <c r="K51" s="3"/>
      <c r="L51" s="3"/>
      <c r="M51" s="3" t="n">
        <v>12</v>
      </c>
      <c r="N51" s="3" t="n">
        <v>11</v>
      </c>
      <c r="O51" s="3" t="n">
        <v>10</v>
      </c>
      <c r="P51" s="3" t="n">
        <v>12</v>
      </c>
      <c r="Q51" s="3"/>
      <c r="R51" s="3" t="n">
        <v>6</v>
      </c>
      <c r="S51" s="3" t="n">
        <v>9</v>
      </c>
      <c r="T51" s="3"/>
      <c r="U51" s="3" t="n">
        <f aca="false">SUM(D51:T51)+'Trige 1'!R51</f>
        <v>122</v>
      </c>
      <c r="X51" s="11"/>
      <c r="Y51" s="11"/>
    </row>
    <row r="52" customFormat="false" ht="12.75" hidden="false" customHeight="false" outlineLevel="0" collapsed="false">
      <c r="A52" s="25" t="str">
        <f aca="false">'Trige 1'!A52</f>
        <v>Benny Winther</v>
      </c>
      <c r="B52" s="20" t="n">
        <f aca="false">'Trige 1'!B52</f>
        <v>810</v>
      </c>
      <c r="C52" s="26" t="n">
        <f aca="false">'Trige 1'!C52</f>
        <v>6.92</v>
      </c>
      <c r="D52" s="20"/>
      <c r="E52" s="20"/>
      <c r="F52" s="20"/>
      <c r="G52" s="20" t="n">
        <v>150</v>
      </c>
      <c r="H52" s="20"/>
      <c r="I52" s="20" t="n">
        <v>56</v>
      </c>
      <c r="J52" s="20" t="n">
        <v>100</v>
      </c>
      <c r="K52" s="20" t="n">
        <v>150</v>
      </c>
      <c r="L52" s="20" t="n">
        <v>150</v>
      </c>
      <c r="M52" s="20" t="n">
        <v>80</v>
      </c>
      <c r="N52" s="20" t="n">
        <v>150</v>
      </c>
      <c r="O52" s="20" t="n">
        <v>68</v>
      </c>
      <c r="P52" s="20" t="n">
        <v>150</v>
      </c>
      <c r="Q52" s="20"/>
      <c r="R52" s="20" t="n">
        <v>150</v>
      </c>
      <c r="S52" s="20" t="n">
        <v>150</v>
      </c>
      <c r="T52" s="20"/>
      <c r="U52" s="3" t="n">
        <f aca="false">SUM(D52:T52)+'Trige 1'!R54</f>
        <v>2856</v>
      </c>
      <c r="V52" s="8" t="n">
        <f aca="false">IF(U52=0,0,U52/U53)</f>
        <v>5.97489539748954</v>
      </c>
      <c r="W52" s="8" t="n">
        <f aca="false">V52-C52</f>
        <v>-0.94510460251046</v>
      </c>
      <c r="X52" s="11" t="n">
        <f aca="false">IF(V52&gt;C52*1.5,1,0)</f>
        <v>0</v>
      </c>
      <c r="Y52" s="24"/>
    </row>
    <row r="53" customFormat="false" ht="12.75" hidden="false" customHeight="false" outlineLevel="0" collapsed="false">
      <c r="A53" s="19"/>
      <c r="B53" s="19"/>
      <c r="C53" s="19"/>
      <c r="D53" s="20"/>
      <c r="E53" s="20"/>
      <c r="F53" s="20"/>
      <c r="G53" s="20" t="n">
        <v>22</v>
      </c>
      <c r="H53" s="20"/>
      <c r="I53" s="20" t="n">
        <v>12</v>
      </c>
      <c r="J53" s="20" t="n">
        <v>21</v>
      </c>
      <c r="K53" s="20" t="n">
        <v>25</v>
      </c>
      <c r="L53" s="20" t="n">
        <v>18</v>
      </c>
      <c r="M53" s="20" t="n">
        <v>20</v>
      </c>
      <c r="N53" s="20" t="n">
        <v>28</v>
      </c>
      <c r="O53" s="20" t="n">
        <v>13</v>
      </c>
      <c r="P53" s="20" t="n">
        <v>24</v>
      </c>
      <c r="Q53" s="20"/>
      <c r="R53" s="20" t="n">
        <v>26</v>
      </c>
      <c r="S53" s="20" t="n">
        <v>26</v>
      </c>
      <c r="T53" s="20"/>
      <c r="U53" s="3" t="n">
        <f aca="false">SUM(D53:T53)+'Trige 1'!R55</f>
        <v>478</v>
      </c>
      <c r="X53" s="11"/>
      <c r="Y53" s="24"/>
    </row>
    <row r="54" customFormat="false" ht="12.75" hidden="false" customHeight="false" outlineLevel="0" collapsed="false">
      <c r="A54" s="19" t="s">
        <v>246</v>
      </c>
      <c r="B54" s="20" t="n">
        <v>810</v>
      </c>
      <c r="C54" s="26" t="n">
        <f aca="false">'Trige 1'!C54</f>
        <v>6.92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3" t="n">
        <f aca="false">SUM(D54:T54)+U52</f>
        <v>2856</v>
      </c>
      <c r="V54" s="8" t="n">
        <f aca="false">IF(U54=0,0,U54/U55)</f>
        <v>5.97489539748954</v>
      </c>
      <c r="W54" s="8" t="n">
        <f aca="false">V54-C54</f>
        <v>-0.94510460251046</v>
      </c>
      <c r="X54" s="11" t="n">
        <f aca="false">IF(V54&gt;C54*1.5,1,0)</f>
        <v>0</v>
      </c>
      <c r="Y54" s="24"/>
    </row>
    <row r="55" customFormat="false" ht="12.75" hidden="false" customHeight="fals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3" t="n">
        <f aca="false">SUM(D55:T55)+U53</f>
        <v>478</v>
      </c>
      <c r="X55" s="11"/>
      <c r="Y55" s="24"/>
    </row>
    <row r="56" customFormat="false" ht="12.75" hidden="false" customHeight="false" outlineLevel="0" collapsed="false">
      <c r="A56" s="25" t="s">
        <v>247</v>
      </c>
      <c r="B56" s="20" t="n">
        <f aca="false">'Trige 1'!B56</f>
        <v>811</v>
      </c>
      <c r="C56" s="26" t="n">
        <f aca="false">'Trige 1'!C56</f>
        <v>3.55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f aca="false">SUM(D56:T56)+'Trige 1'!R58</f>
        <v>0</v>
      </c>
      <c r="V56" s="22" t="n">
        <f aca="false">IF(U56=0,0,U56/U57)</f>
        <v>0</v>
      </c>
      <c r="W56" s="22" t="n">
        <f aca="false">V56-C56</f>
        <v>-3.55</v>
      </c>
      <c r="X56" s="24" t="n">
        <f aca="false">IF(V56&gt;C56*1.5,1,0)</f>
        <v>0</v>
      </c>
      <c r="Y56" s="24"/>
    </row>
    <row r="57" customFormat="false" ht="12.75" hidden="false" customHeight="false" outlineLevel="0" collapsed="false">
      <c r="A57" s="19"/>
      <c r="B57" s="25"/>
      <c r="C57" s="2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f aca="false">SUM(D57:T57)+'Trige 1'!R59</f>
        <v>0</v>
      </c>
      <c r="V57" s="22"/>
      <c r="W57" s="22"/>
      <c r="X57" s="24"/>
      <c r="Y57" s="24"/>
    </row>
    <row r="58" customFormat="false" ht="12.75" hidden="false" customHeight="false" outlineLevel="0" collapsed="false">
      <c r="A58" s="19" t="s">
        <v>247</v>
      </c>
      <c r="B58" s="20" t="n">
        <f aca="false">'Trige 1'!B58</f>
        <v>811</v>
      </c>
      <c r="C58" s="26" t="n">
        <f aca="false">'Trige 1'!C58</f>
        <v>3.55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 t="n">
        <f aca="false">SUM(D58:T58)+U56</f>
        <v>0</v>
      </c>
      <c r="V58" s="22" t="n">
        <f aca="false">IF(U58=0,0,U58/U59)</f>
        <v>0</v>
      </c>
      <c r="W58" s="22" t="n">
        <f aca="false">V58-C58</f>
        <v>-3.55</v>
      </c>
      <c r="X58" s="24" t="n">
        <f aca="false">IF(V58&gt;C58*1.5,1,0)</f>
        <v>0</v>
      </c>
      <c r="Y58" s="24"/>
    </row>
    <row r="59" customFormat="false" ht="12.75" hidden="false" customHeight="false" outlineLevel="0" collapsed="false">
      <c r="A59" s="19"/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 t="n">
        <f aca="false">SUM(D59:T59)+U57</f>
        <v>0</v>
      </c>
      <c r="V59" s="24"/>
      <c r="W59" s="24"/>
      <c r="X59" s="24"/>
      <c r="Y59" s="24"/>
    </row>
    <row r="60" customFormat="false" ht="12.75" hidden="false" customHeight="false" outlineLevel="0" collapsed="false">
      <c r="A60" s="25" t="str">
        <f aca="false">'Trige 1'!A60</f>
        <v>Jørgen Sørensen</v>
      </c>
      <c r="B60" s="20" t="n">
        <f aca="false">'Trige 1'!B60</f>
        <v>812</v>
      </c>
      <c r="C60" s="26" t="n">
        <f aca="false">'Trige 1'!C60</f>
        <v>7.44</v>
      </c>
      <c r="D60" s="20"/>
      <c r="E60" s="20" t="n">
        <v>200</v>
      </c>
      <c r="F60" s="20" t="n">
        <v>200</v>
      </c>
      <c r="G60" s="20" t="n">
        <v>124</v>
      </c>
      <c r="H60" s="20" t="n">
        <v>198</v>
      </c>
      <c r="I60" s="20"/>
      <c r="J60" s="20" t="n">
        <v>112</v>
      </c>
      <c r="K60" s="20" t="n">
        <v>200</v>
      </c>
      <c r="L60" s="20" t="n">
        <v>200</v>
      </c>
      <c r="M60" s="20" t="n">
        <v>196</v>
      </c>
      <c r="N60" s="20"/>
      <c r="O60" s="20" t="n">
        <v>200</v>
      </c>
      <c r="P60" s="20" t="n">
        <v>192</v>
      </c>
      <c r="Q60" s="20" t="n">
        <v>198</v>
      </c>
      <c r="R60" s="20"/>
      <c r="S60" s="20" t="n">
        <v>200</v>
      </c>
      <c r="T60" s="20"/>
      <c r="U60" s="3" t="n">
        <f aca="false">SUM(D60:T60)+'Trige 1'!R62</f>
        <v>3802</v>
      </c>
      <c r="V60" s="8" t="n">
        <f aca="false">IF(U60=0,0,U60/U61)</f>
        <v>7.05380333951763</v>
      </c>
      <c r="W60" s="8" t="n">
        <f aca="false">V60-C60</f>
        <v>-0.386196660482375</v>
      </c>
      <c r="X60" s="11" t="n">
        <f aca="false">IF(V60&gt;C60*1.5,1,0)</f>
        <v>0</v>
      </c>
      <c r="Y60" s="24"/>
    </row>
    <row r="61" customFormat="false" ht="12.75" hidden="false" customHeight="false" outlineLevel="0" collapsed="false">
      <c r="A61" s="19"/>
      <c r="B61" s="19"/>
      <c r="C61" s="19"/>
      <c r="D61" s="20"/>
      <c r="E61" s="20" t="n">
        <v>24</v>
      </c>
      <c r="F61" s="20" t="n">
        <v>25</v>
      </c>
      <c r="G61" s="20" t="n">
        <v>29</v>
      </c>
      <c r="H61" s="20" t="n">
        <v>30</v>
      </c>
      <c r="I61" s="20"/>
      <c r="J61" s="20" t="n">
        <v>30</v>
      </c>
      <c r="K61" s="20" t="n">
        <v>28</v>
      </c>
      <c r="L61" s="20" t="n">
        <v>24</v>
      </c>
      <c r="M61" s="20" t="n">
        <v>30</v>
      </c>
      <c r="N61" s="20"/>
      <c r="O61" s="20" t="n">
        <v>28</v>
      </c>
      <c r="P61" s="20" t="n">
        <v>30</v>
      </c>
      <c r="Q61" s="20" t="n">
        <v>28</v>
      </c>
      <c r="R61" s="20"/>
      <c r="S61" s="20" t="n">
        <v>30</v>
      </c>
      <c r="T61" s="20"/>
      <c r="U61" s="3" t="n">
        <f aca="false">SUM(D61:T61)+'Trige 1'!R63</f>
        <v>539</v>
      </c>
      <c r="X61" s="11"/>
      <c r="Y61" s="24"/>
    </row>
    <row r="62" customFormat="false" ht="12.75" hidden="false" customHeight="false" outlineLevel="0" collapsed="false">
      <c r="A62" s="25" t="str">
        <f aca="false">'Trige 1'!A62</f>
        <v>Jørgen S. FORSAT</v>
      </c>
      <c r="B62" s="20" t="n">
        <f aca="false">'Trige 1'!B62</f>
        <v>812</v>
      </c>
      <c r="C62" s="26" t="n">
        <f aca="false">'Trige 1'!C62</f>
        <v>7.4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3" t="n">
        <f aca="false">SUM(D62:T62)+U60</f>
        <v>3802</v>
      </c>
      <c r="V62" s="8" t="n">
        <f aca="false">IF(U62=0,0,U62/U63)</f>
        <v>7.05380333951763</v>
      </c>
      <c r="W62" s="8" t="n">
        <f aca="false">V62-C62</f>
        <v>-0.386196660482375</v>
      </c>
      <c r="X62" s="11" t="n">
        <f aca="false">IF(V62&gt;C62*1.5,1,0)</f>
        <v>0</v>
      </c>
      <c r="Y62" s="24"/>
    </row>
    <row r="63" customFormat="false" ht="12.75" hidden="false" customHeight="false" outlineLevel="0" collapsed="false">
      <c r="A63" s="19"/>
      <c r="B63" s="19"/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3" t="n">
        <f aca="false">SUM(D63:T63)+U61</f>
        <v>539</v>
      </c>
      <c r="X63" s="11"/>
      <c r="Y63" s="24"/>
    </row>
    <row r="64" customFormat="false" ht="12.75" hidden="false" customHeight="false" outlineLevel="0" collapsed="false">
      <c r="A64" s="25" t="s">
        <v>249</v>
      </c>
      <c r="B64" s="20" t="n">
        <f aca="false">'Trige 1'!B64</f>
        <v>813</v>
      </c>
      <c r="C64" s="26" t="n">
        <f aca="false">'Trige 1'!C64</f>
        <v>6.6</v>
      </c>
      <c r="D64" s="20"/>
      <c r="E64" s="20" t="n">
        <v>120</v>
      </c>
      <c r="F64" s="20" t="n">
        <v>88</v>
      </c>
      <c r="G64" s="20"/>
      <c r="H64" s="20"/>
      <c r="I64" s="20" t="n">
        <v>150</v>
      </c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 t="n">
        <f aca="false">SUM(D64:T64)+'Trige 1'!R66</f>
        <v>358</v>
      </c>
      <c r="V64" s="22" t="n">
        <f aca="false">IF(U64=0,0,U64/U65)</f>
        <v>6.75471698113208</v>
      </c>
      <c r="W64" s="22" t="n">
        <f aca="false">V64-C64</f>
        <v>0.154716981132076</v>
      </c>
      <c r="X64" s="24" t="n">
        <v>0</v>
      </c>
      <c r="Y64" s="24"/>
    </row>
    <row r="65" customFormat="false" ht="12.75" hidden="false" customHeight="false" outlineLevel="0" collapsed="false">
      <c r="A65" s="25"/>
      <c r="B65" s="25"/>
      <c r="C65" s="26"/>
      <c r="D65" s="20"/>
      <c r="E65" s="20" t="n">
        <v>30</v>
      </c>
      <c r="F65" s="20" t="n">
        <v>9</v>
      </c>
      <c r="G65" s="20"/>
      <c r="H65" s="20"/>
      <c r="I65" s="20" t="n">
        <v>14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 t="n">
        <f aca="false">SUM(D65:T65)+'Trige 1'!R67</f>
        <v>53</v>
      </c>
      <c r="V65" s="22"/>
      <c r="W65" s="22"/>
      <c r="X65" s="24"/>
      <c r="Y65" s="24"/>
    </row>
    <row r="66" customFormat="false" ht="12.75" hidden="false" customHeight="false" outlineLevel="0" collapsed="false">
      <c r="A66" s="25" t="s">
        <v>249</v>
      </c>
      <c r="B66" s="20" t="n">
        <f aca="false">'Trige 1'!B66</f>
        <v>813</v>
      </c>
      <c r="C66" s="26" t="n">
        <f aca="false">'Trige 1'!C66</f>
        <v>6.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n">
        <f aca="false">SUM(D66:T66)+U64</f>
        <v>358</v>
      </c>
      <c r="V66" s="22" t="n">
        <f aca="false">IF(U66=0,0,U66/U67)</f>
        <v>6.75471698113208</v>
      </c>
      <c r="W66" s="22" t="n">
        <f aca="false">V66-C66</f>
        <v>0.154716981132076</v>
      </c>
      <c r="X66" s="24" t="n">
        <v>0</v>
      </c>
      <c r="Y66" s="24"/>
    </row>
    <row r="67" customFormat="false" ht="12.75" hidden="false" customHeight="false" outlineLevel="0" collapsed="false">
      <c r="A67" s="19"/>
      <c r="B67" s="19"/>
      <c r="C67" s="2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 t="n">
        <f aca="false">SUM(D67:T67)+U65</f>
        <v>53</v>
      </c>
      <c r="V67" s="24"/>
      <c r="W67" s="24"/>
      <c r="X67" s="24"/>
      <c r="Y67" s="24"/>
    </row>
    <row r="68" customFormat="false" ht="12.75" hidden="false" customHeight="false" outlineLevel="0" collapsed="false">
      <c r="A68" s="25" t="str">
        <f aca="false">'Trige 1'!A68</f>
        <v>Dennis Christiansen</v>
      </c>
      <c r="B68" s="20" t="n">
        <f aca="false">'Trige 1'!B68</f>
        <v>814</v>
      </c>
      <c r="C68" s="26" t="n">
        <f aca="false">'Trige 1'!C68</f>
        <v>8.42</v>
      </c>
      <c r="D68" s="20"/>
      <c r="E68" s="20" t="n">
        <v>92</v>
      </c>
      <c r="F68" s="20" t="n">
        <v>200</v>
      </c>
      <c r="G68" s="20" t="n">
        <v>200</v>
      </c>
      <c r="H68" s="20" t="n">
        <v>108</v>
      </c>
      <c r="I68" s="20"/>
      <c r="J68" s="20" t="n">
        <v>170</v>
      </c>
      <c r="K68" s="20" t="n">
        <v>198</v>
      </c>
      <c r="L68" s="20" t="n">
        <v>200</v>
      </c>
      <c r="M68" s="20" t="n">
        <v>66</v>
      </c>
      <c r="N68" s="20"/>
      <c r="O68" s="20" t="n">
        <v>88</v>
      </c>
      <c r="P68" s="20" t="n">
        <v>200</v>
      </c>
      <c r="Q68" s="20" t="n">
        <v>138</v>
      </c>
      <c r="R68" s="20"/>
      <c r="S68" s="20" t="n">
        <v>116</v>
      </c>
      <c r="T68" s="20"/>
      <c r="U68" s="3" t="n">
        <f aca="false">SUM(D68:T68)+'Trige 1'!R70</f>
        <v>3342</v>
      </c>
      <c r="V68" s="8" t="n">
        <f aca="false">IF(U68=0,0,U68/U69)</f>
        <v>8.77165354330709</v>
      </c>
      <c r="W68" s="8" t="n">
        <f aca="false">V68-C68</f>
        <v>0.351653543307087</v>
      </c>
      <c r="X68" s="11" t="n">
        <f aca="false">IF(V68&gt;C68*1.5,1,0)</f>
        <v>0</v>
      </c>
      <c r="Y68" s="24"/>
    </row>
    <row r="69" customFormat="false" ht="12.75" hidden="false" customHeight="false" outlineLevel="0" collapsed="false">
      <c r="A69" s="19"/>
      <c r="B69" s="19"/>
      <c r="C69" s="19"/>
      <c r="D69" s="20"/>
      <c r="E69" s="20" t="n">
        <v>11</v>
      </c>
      <c r="F69" s="20" t="n">
        <v>19</v>
      </c>
      <c r="G69" s="20" t="n">
        <v>19</v>
      </c>
      <c r="H69" s="20" t="n">
        <v>21</v>
      </c>
      <c r="I69" s="20"/>
      <c r="J69" s="20" t="n">
        <v>16</v>
      </c>
      <c r="K69" s="20" t="n">
        <v>14</v>
      </c>
      <c r="L69" s="20" t="n">
        <v>20</v>
      </c>
      <c r="M69" s="20" t="n">
        <v>4</v>
      </c>
      <c r="N69" s="20"/>
      <c r="O69" s="20" t="n">
        <v>16</v>
      </c>
      <c r="P69" s="20" t="n">
        <v>28</v>
      </c>
      <c r="Q69" s="20" t="n">
        <v>16</v>
      </c>
      <c r="R69" s="20"/>
      <c r="S69" s="20" t="n">
        <v>17</v>
      </c>
      <c r="T69" s="20"/>
      <c r="U69" s="3" t="n">
        <f aca="false">SUM(D69:T69)+'Trige 1'!R71</f>
        <v>381</v>
      </c>
      <c r="X69" s="11"/>
      <c r="Y69" s="24"/>
    </row>
    <row r="70" customFormat="false" ht="12.75" hidden="false" customHeight="false" outlineLevel="0" collapsed="false">
      <c r="A70" s="25" t="str">
        <f aca="false">'Trige 1'!A70</f>
        <v>Dennis C. FORSAT</v>
      </c>
      <c r="B70" s="20" t="n">
        <f aca="false">'Trige 1'!B70</f>
        <v>814</v>
      </c>
      <c r="C70" s="26" t="n">
        <f aca="false">'Trige 1'!C70</f>
        <v>8.42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3" t="n">
        <f aca="false">SUM(D70:T70)+U68</f>
        <v>3342</v>
      </c>
      <c r="V70" s="8" t="n">
        <f aca="false">IF(U70=0,0,U70/U71)</f>
        <v>8.77165354330709</v>
      </c>
      <c r="W70" s="8" t="n">
        <f aca="false">V70-C70</f>
        <v>0.351653543307087</v>
      </c>
      <c r="X70" s="11" t="n">
        <f aca="false">IF(V70&gt;C70*1.5,1,0)</f>
        <v>0</v>
      </c>
      <c r="Y70" s="24"/>
    </row>
    <row r="71" customFormat="false" ht="12.75" hidden="false" customHeight="false" outlineLevel="0" collapsed="false">
      <c r="A71" s="19"/>
      <c r="B71" s="19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3" t="n">
        <f aca="false">SUM(D71:T71)+U69</f>
        <v>381</v>
      </c>
      <c r="X71" s="11"/>
      <c r="Y71" s="24"/>
    </row>
    <row r="72" customFormat="false" ht="12.75" hidden="false" customHeight="false" outlineLevel="0" collapsed="false">
      <c r="A72" s="25" t="str">
        <f aca="false">'Trige 1'!A72</f>
        <v>Thomas Pedersen</v>
      </c>
      <c r="B72" s="20" t="n">
        <f aca="false">'Trige 1'!B72</f>
        <v>815</v>
      </c>
      <c r="C72" s="26" t="n">
        <f aca="false">'Trige 1'!C72</f>
        <v>3.28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 t="n">
        <f aca="false">SUM(D72:T72)+'Trige 1'!R72</f>
        <v>986</v>
      </c>
      <c r="V72" s="22" t="n">
        <f aca="false">IF(U72=0,0,U72/U73)</f>
        <v>3.28666666666667</v>
      </c>
      <c r="W72" s="22" t="n">
        <f aca="false">V72-C72</f>
        <v>0.00666666666666682</v>
      </c>
      <c r="X72" s="24" t="n">
        <f aca="false">IF(V72&gt;C72*1.5,1,0)</f>
        <v>0</v>
      </c>
      <c r="Y72" s="17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 t="n">
        <f aca="false">SUM(D73:T73)+'Trige 1'!R73</f>
        <v>300</v>
      </c>
      <c r="V73" s="24"/>
      <c r="W73" s="24"/>
      <c r="X73" s="24"/>
      <c r="Y73" s="24"/>
    </row>
    <row r="74" customFormat="false" ht="12.75" hidden="false" customHeight="false" outlineLevel="0" collapsed="false">
      <c r="A74" s="25" t="n">
        <f aca="false">'Trige 1'!A74</f>
        <v>0</v>
      </c>
      <c r="B74" s="20" t="n">
        <f aca="false">'Trige 1'!B74</f>
        <v>816</v>
      </c>
      <c r="C74" s="26" t="n">
        <f aca="false">'Trige 1'!C74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 t="n">
        <f aca="false">SUM(D74:T74)+'Trige 1'!R76</f>
        <v>0</v>
      </c>
      <c r="V74" s="22" t="n">
        <f aca="false">IF(U74=0,0,U74/U75)</f>
        <v>0</v>
      </c>
      <c r="W74" s="22" t="n">
        <f aca="false">V74-C74</f>
        <v>0</v>
      </c>
      <c r="X74" s="24" t="n">
        <f aca="false">IF(V74&gt;C74*1.5,1,0)</f>
        <v>0</v>
      </c>
      <c r="Y74" s="17"/>
    </row>
    <row r="75" customFormat="false" ht="12.75" hidden="false" customHeight="false" outlineLevel="0" collapsed="false">
      <c r="A75" s="25"/>
      <c r="B75" s="20"/>
      <c r="C75" s="26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 t="n">
        <f aca="false">SUM(D75:T75)+'Trige 1'!R77</f>
        <v>0</v>
      </c>
      <c r="V75" s="22"/>
      <c r="W75" s="22"/>
      <c r="X75" s="24"/>
      <c r="Y75" s="24"/>
    </row>
    <row r="76" customFormat="false" ht="12.75" hidden="false" customHeight="false" outlineLevel="0" collapsed="false">
      <c r="A76" s="25" t="n">
        <f aca="false">'Trige 1'!A76</f>
        <v>0</v>
      </c>
      <c r="B76" s="20" t="n">
        <f aca="false">'Trige 1'!B76</f>
        <v>816</v>
      </c>
      <c r="C76" s="26" t="n">
        <f aca="false">'Trige 1'!C76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 t="n">
        <f aca="false">SUM(D76:T76)+U74</f>
        <v>0</v>
      </c>
      <c r="V76" s="22" t="n">
        <f aca="false">IF(U76=0,0,U76/U77)</f>
        <v>0</v>
      </c>
      <c r="W76" s="22" t="n">
        <f aca="false">V76-C76</f>
        <v>0</v>
      </c>
      <c r="X76" s="24" t="n">
        <f aca="false">IF(V76&gt;C76*1.5,1,0)</f>
        <v>0</v>
      </c>
      <c r="Y76" s="24"/>
    </row>
    <row r="77" customFormat="false" ht="12.75" hidden="false" customHeight="false" outlineLevel="0" collapsed="false">
      <c r="A77" s="19"/>
      <c r="B77" s="19"/>
      <c r="C77" s="19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 t="n">
        <f aca="false">SUM(D77:T77)+U75</f>
        <v>0</v>
      </c>
      <c r="V77" s="24"/>
      <c r="W77" s="24"/>
      <c r="X77" s="24"/>
      <c r="Y77" s="24"/>
    </row>
    <row r="78" customFormat="false" ht="12.75" hidden="false" customHeight="false" outlineLevel="0" collapsed="false">
      <c r="A78" s="25" t="n">
        <f aca="false">'Trige 1'!A78</f>
        <v>0</v>
      </c>
      <c r="B78" s="20" t="n">
        <f aca="false">'Trige 1'!B78</f>
        <v>817</v>
      </c>
      <c r="C78" s="26" t="n">
        <f aca="false">'Trige 1'!C78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 t="n">
        <f aca="false">SUM(D78:T78)+'Trige 1'!R78</f>
        <v>0</v>
      </c>
      <c r="V78" s="22" t="n">
        <f aca="false">IF(U78=0,0,U78/U79)</f>
        <v>0</v>
      </c>
      <c r="W78" s="22" t="n">
        <f aca="false">V78-C78</f>
        <v>0</v>
      </c>
      <c r="X78" s="24" t="n">
        <f aca="false">IF(V78&gt;C78*1.5,1,0)</f>
        <v>0</v>
      </c>
      <c r="Y78" s="17"/>
    </row>
    <row r="79" customFormat="false" ht="12.75" hidden="false" customHeight="false" outlineLevel="0" collapsed="false">
      <c r="A79" s="19"/>
      <c r="B79" s="19"/>
      <c r="C79" s="19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 t="n">
        <f aca="false">SUM(D79:T79)+'Trige 1'!R79</f>
        <v>0</v>
      </c>
      <c r="V79" s="24"/>
      <c r="W79" s="24"/>
      <c r="X79" s="24"/>
      <c r="Y79" s="24"/>
    </row>
    <row r="80" customFormat="false" ht="12.75" hidden="false" customHeight="false" outlineLevel="0" collapsed="false">
      <c r="A80" s="25" t="str">
        <f aca="false">'Trige 1'!A80</f>
        <v>Mick Rasmussen</v>
      </c>
      <c r="B80" s="20" t="n">
        <f aca="false">'Trige 1'!B80</f>
        <v>818</v>
      </c>
      <c r="C80" s="26" t="n">
        <f aca="false">'Trige 1'!C80</f>
        <v>3.6</v>
      </c>
      <c r="D80" s="20" t="n">
        <v>150</v>
      </c>
      <c r="E80" s="20" t="n">
        <v>60</v>
      </c>
      <c r="F80" s="20" t="n">
        <v>150</v>
      </c>
      <c r="G80" s="20"/>
      <c r="H80" s="20"/>
      <c r="I80" s="20"/>
      <c r="J80" s="20"/>
      <c r="K80" s="20"/>
      <c r="L80" s="20" t="n">
        <v>96</v>
      </c>
      <c r="M80" s="20"/>
      <c r="N80" s="20"/>
      <c r="O80" s="20"/>
      <c r="P80" s="20"/>
      <c r="Q80" s="20"/>
      <c r="R80" s="20"/>
      <c r="S80" s="20"/>
      <c r="T80" s="20"/>
      <c r="U80" s="20" t="n">
        <f aca="false">SUM(D80:T80)+'Trige 1'!R80</f>
        <v>610</v>
      </c>
      <c r="V80" s="22" t="n">
        <f aca="false">IF(U80=0,0,U80/U81)</f>
        <v>4.69230769230769</v>
      </c>
      <c r="W80" s="22" t="n">
        <f aca="false">V80-C80</f>
        <v>1.09230769230769</v>
      </c>
      <c r="X80" s="24" t="n">
        <f aca="false">IF(V80&gt;C80*1.5,1,0)</f>
        <v>0</v>
      </c>
      <c r="Y80" s="17"/>
    </row>
    <row r="81" customFormat="false" ht="12.75" hidden="false" customHeight="false" outlineLevel="0" collapsed="false">
      <c r="A81" s="19"/>
      <c r="B81" s="19"/>
      <c r="C81" s="19"/>
      <c r="D81" s="20" t="n">
        <v>24</v>
      </c>
      <c r="E81" s="20" t="n">
        <v>18</v>
      </c>
      <c r="F81" s="20" t="n">
        <v>28</v>
      </c>
      <c r="G81" s="20"/>
      <c r="H81" s="20"/>
      <c r="I81" s="20"/>
      <c r="J81" s="20"/>
      <c r="K81" s="20"/>
      <c r="L81" s="20" t="n">
        <v>30</v>
      </c>
      <c r="M81" s="20"/>
      <c r="N81" s="20"/>
      <c r="O81" s="20"/>
      <c r="P81" s="20"/>
      <c r="Q81" s="20"/>
      <c r="R81" s="20"/>
      <c r="S81" s="20"/>
      <c r="T81" s="20"/>
      <c r="U81" s="20" t="n">
        <f aca="false">SUM(D81:T81)+'Trige 1'!R81</f>
        <v>130</v>
      </c>
      <c r="V81" s="24"/>
      <c r="W81" s="24"/>
      <c r="X81" s="24"/>
      <c r="Y81" s="24"/>
    </row>
    <row r="82" customFormat="false" ht="12.75" hidden="false" customHeight="false" outlineLevel="0" collapsed="false">
      <c r="A82" s="25" t="str">
        <f aca="false">'Trige 1'!A82</f>
        <v>Frank Hansen</v>
      </c>
      <c r="B82" s="20" t="n">
        <f aca="false">'Trige 1'!B82</f>
        <v>819</v>
      </c>
      <c r="C82" s="26" t="n">
        <f aca="false">'Trige 1'!C82</f>
        <v>4.59</v>
      </c>
      <c r="D82" s="20" t="n">
        <v>146</v>
      </c>
      <c r="E82" s="20" t="n">
        <v>82</v>
      </c>
      <c r="F82" s="20" t="n">
        <v>112</v>
      </c>
      <c r="G82" s="20"/>
      <c r="H82" s="20"/>
      <c r="I82" s="20"/>
      <c r="J82" s="20" t="n">
        <v>130</v>
      </c>
      <c r="K82" s="20" t="n">
        <v>148</v>
      </c>
      <c r="L82" s="20" t="n">
        <v>150</v>
      </c>
      <c r="M82" s="20"/>
      <c r="N82" s="20" t="n">
        <v>150</v>
      </c>
      <c r="O82" s="20" t="n">
        <v>118</v>
      </c>
      <c r="P82" s="20" t="n">
        <v>124</v>
      </c>
      <c r="Q82" s="20"/>
      <c r="R82" s="20" t="n">
        <v>150</v>
      </c>
      <c r="S82" s="20" t="n">
        <v>164</v>
      </c>
      <c r="T82" s="20"/>
      <c r="U82" s="20" t="n">
        <f aca="false">SUM(D82:T82)+'Trige 1'!R84</f>
        <v>2620</v>
      </c>
      <c r="V82" s="22" t="n">
        <f aca="false">IF(U82=0,0,U82/U83)</f>
        <v>5.06769825918762</v>
      </c>
      <c r="W82" s="22" t="n">
        <f aca="false">V82-C82</f>
        <v>0.477698259187621</v>
      </c>
      <c r="X82" s="24" t="n">
        <f aca="false">IF(V82&gt;C82*1.5,1,0)</f>
        <v>0</v>
      </c>
      <c r="Y82" s="24"/>
    </row>
    <row r="83" customFormat="false" ht="12.75" hidden="false" customHeight="false" outlineLevel="0" collapsed="false">
      <c r="A83" s="25"/>
      <c r="B83" s="25"/>
      <c r="C83" s="26"/>
      <c r="D83" s="20" t="n">
        <v>30</v>
      </c>
      <c r="E83" s="20" t="n">
        <v>30</v>
      </c>
      <c r="F83" s="20" t="n">
        <v>30</v>
      </c>
      <c r="G83" s="20"/>
      <c r="H83" s="20"/>
      <c r="I83" s="20"/>
      <c r="J83" s="20" t="n">
        <v>27</v>
      </c>
      <c r="K83" s="20" t="n">
        <v>30</v>
      </c>
      <c r="L83" s="20" t="n">
        <v>24</v>
      </c>
      <c r="M83" s="20"/>
      <c r="N83" s="20" t="n">
        <v>19</v>
      </c>
      <c r="O83" s="20" t="n">
        <v>24</v>
      </c>
      <c r="P83" s="20" t="n">
        <v>30</v>
      </c>
      <c r="Q83" s="20"/>
      <c r="R83" s="20" t="n">
        <v>24</v>
      </c>
      <c r="S83" s="20" t="n">
        <v>30</v>
      </c>
      <c r="T83" s="20"/>
      <c r="U83" s="20" t="n">
        <f aca="false">SUM(D83:T83)+'Trige 1'!R85</f>
        <v>517</v>
      </c>
      <c r="V83" s="22"/>
      <c r="W83" s="22"/>
      <c r="X83" s="24"/>
      <c r="Y83" s="24"/>
    </row>
    <row r="84" customFormat="false" ht="12.75" hidden="false" customHeight="false" outlineLevel="0" collapsed="false">
      <c r="A84" s="25" t="str">
        <f aca="false">'Trige 1'!A84</f>
        <v>Frank Hansen forsat</v>
      </c>
      <c r="B84" s="20" t="n">
        <f aca="false">'Trige 1'!B84</f>
        <v>819</v>
      </c>
      <c r="C84" s="26" t="n">
        <f aca="false">'Trige 1'!C84</f>
        <v>4.59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 t="n">
        <v>20</v>
      </c>
      <c r="T84" s="20"/>
      <c r="U84" s="20" t="n">
        <f aca="false">SUM(D84:T84)+U82</f>
        <v>2640</v>
      </c>
      <c r="V84" s="22" t="n">
        <f aca="false">IF(U84=0,0,U84/U85)</f>
        <v>5.02857142857143</v>
      </c>
      <c r="W84" s="22" t="n">
        <f aca="false">V84-C84</f>
        <v>0.438571428571429</v>
      </c>
      <c r="X84" s="24" t="n">
        <f aca="false">IF(V84&gt;C84*1.5,1,0)</f>
        <v>0</v>
      </c>
      <c r="Y84" s="24"/>
    </row>
    <row r="85" customFormat="false" ht="12.75" hidden="false" customHeight="false" outlineLevel="0" collapsed="false">
      <c r="A85" s="19"/>
      <c r="B85" s="19"/>
      <c r="C85" s="19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 t="n">
        <v>8</v>
      </c>
      <c r="T85" s="20"/>
      <c r="U85" s="20" t="n">
        <f aca="false">SUM(D85:T85)+U83</f>
        <v>525</v>
      </c>
      <c r="V85" s="24"/>
      <c r="W85" s="24"/>
      <c r="X85" s="24"/>
      <c r="Y85" s="24"/>
    </row>
    <row r="86" customFormat="false" ht="12.75" hidden="false" customHeight="false" outlineLevel="0" collapsed="false">
      <c r="A86" s="25" t="str">
        <f aca="false">'Trige 1'!A86</f>
        <v>Lotte Jensen</v>
      </c>
      <c r="B86" s="20" t="n">
        <f aca="false">'Trige 1'!B86</f>
        <v>820</v>
      </c>
      <c r="C86" s="26" t="n">
        <f aca="false">'Trige 1'!C86</f>
        <v>2.49</v>
      </c>
      <c r="D86" s="20" t="n">
        <v>84</v>
      </c>
      <c r="E86" s="20" t="n">
        <v>64</v>
      </c>
      <c r="F86" s="20" t="n">
        <v>76</v>
      </c>
      <c r="G86" s="20" t="n">
        <v>94</v>
      </c>
      <c r="H86" s="20"/>
      <c r="I86" s="20" t="n">
        <v>56</v>
      </c>
      <c r="J86" s="20" t="n">
        <v>112</v>
      </c>
      <c r="K86" s="20" t="n">
        <v>120</v>
      </c>
      <c r="L86" s="20"/>
      <c r="M86" s="20" t="n">
        <v>90</v>
      </c>
      <c r="N86" s="20" t="n">
        <v>86</v>
      </c>
      <c r="O86" s="20" t="n">
        <v>92</v>
      </c>
      <c r="P86" s="20" t="n">
        <v>62</v>
      </c>
      <c r="Q86" s="20"/>
      <c r="R86" s="20" t="n">
        <v>70</v>
      </c>
      <c r="S86" s="20" t="n">
        <v>146</v>
      </c>
      <c r="T86" s="20"/>
      <c r="U86" s="20" t="n">
        <f aca="false">SUM(D86:T86)+'Trige 1'!R86</f>
        <v>1784</v>
      </c>
      <c r="V86" s="22" t="n">
        <f aca="false">IF(U86=0,0,U86/U87)</f>
        <v>2.7112462006079</v>
      </c>
      <c r="W86" s="22" t="n">
        <f aca="false">V86-C86</f>
        <v>0.221246200607903</v>
      </c>
      <c r="X86" s="24" t="n">
        <f aca="false">IF(V86&gt;C86*1.5,1,0)</f>
        <v>0</v>
      </c>
      <c r="Y86" s="17"/>
    </row>
    <row r="87" customFormat="false" ht="12.75" hidden="false" customHeight="false" outlineLevel="0" collapsed="false">
      <c r="A87" s="19"/>
      <c r="B87" s="19"/>
      <c r="C87" s="19"/>
      <c r="D87" s="20" t="n">
        <v>30</v>
      </c>
      <c r="E87" s="20" t="n">
        <v>30</v>
      </c>
      <c r="F87" s="20" t="n">
        <v>30</v>
      </c>
      <c r="G87" s="20" t="n">
        <v>30</v>
      </c>
      <c r="H87" s="20"/>
      <c r="I87" s="20" t="n">
        <v>30</v>
      </c>
      <c r="J87" s="20" t="n">
        <v>30</v>
      </c>
      <c r="K87" s="20" t="n">
        <v>30</v>
      </c>
      <c r="L87" s="20"/>
      <c r="M87" s="20" t="n">
        <v>30</v>
      </c>
      <c r="N87" s="20" t="n">
        <v>30</v>
      </c>
      <c r="O87" s="20" t="n">
        <v>30</v>
      </c>
      <c r="P87" s="20" t="n">
        <v>30</v>
      </c>
      <c r="Q87" s="20"/>
      <c r="R87" s="20" t="n">
        <v>30</v>
      </c>
      <c r="S87" s="20" t="n">
        <v>30</v>
      </c>
      <c r="T87" s="20"/>
      <c r="U87" s="20" t="n">
        <f aca="false">SUM(D87:T87)+'Trige 1'!R87</f>
        <v>658</v>
      </c>
      <c r="V87" s="24"/>
      <c r="W87" s="24"/>
      <c r="X87" s="24"/>
      <c r="Y87" s="24"/>
    </row>
    <row r="88" customFormat="false" ht="12.75" hidden="false" customHeight="false" outlineLevel="0" collapsed="false">
      <c r="A88" s="25" t="n">
        <f aca="false">'Trige 1'!A88</f>
        <v>0</v>
      </c>
      <c r="B88" s="20" t="n">
        <f aca="false">'Trige 1'!B88</f>
        <v>821</v>
      </c>
      <c r="C88" s="26" t="n">
        <f aca="false">'Trige 1'!C88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 t="n">
        <f aca="false">SUM(D88:T88)+'Trige 1'!R88</f>
        <v>0</v>
      </c>
      <c r="V88" s="22" t="n">
        <f aca="false">IF(U88=0,0,U88/U89)</f>
        <v>0</v>
      </c>
      <c r="W88" s="22" t="n">
        <f aca="false">V88-C88</f>
        <v>0</v>
      </c>
      <c r="X88" s="24" t="n">
        <f aca="false">IF(V88&gt;C88*1.5,1,0)</f>
        <v>0</v>
      </c>
    </row>
    <row r="89" customFormat="false" ht="12.75" hidden="false" customHeight="false" outlineLevel="0" collapsed="false">
      <c r="A89" s="19"/>
      <c r="B89" s="19"/>
      <c r="C89" s="19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 t="n">
        <f aca="false">SUM(D89:T89)+'Trige 1'!R89</f>
        <v>0</v>
      </c>
      <c r="V89" s="24"/>
      <c r="W89" s="24"/>
      <c r="X89" s="24"/>
    </row>
    <row r="90" customFormat="false" ht="12.75" hidden="false" customHeight="false" outlineLevel="0" collapsed="false">
      <c r="A90" s="25" t="n">
        <f aca="false">'Trige 1'!A90</f>
        <v>0</v>
      </c>
      <c r="B90" s="20" t="n">
        <f aca="false">'Trige 1'!B90</f>
        <v>822</v>
      </c>
      <c r="C90" s="26" t="n">
        <f aca="false">'Trige 1'!C90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 t="n">
        <f aca="false">SUM(D90:T90)+'Trige 1'!R90</f>
        <v>0</v>
      </c>
      <c r="V90" s="22" t="n">
        <f aca="false">IF(U90=0,0,U90/U91)</f>
        <v>0</v>
      </c>
      <c r="W90" s="22" t="n">
        <f aca="false">V90-C90</f>
        <v>0</v>
      </c>
      <c r="X90" s="24" t="n">
        <f aca="false">IF(V90&gt;C90*1.5,1,0)</f>
        <v>0</v>
      </c>
    </row>
    <row r="91" customFormat="false" ht="12.75" hidden="false" customHeight="false" outlineLevel="0" collapsed="false">
      <c r="A91" s="19"/>
      <c r="B91" s="19"/>
      <c r="C91" s="19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 t="n">
        <f aca="false">SUM(D91:T91)+'Trige 1'!R91</f>
        <v>0</v>
      </c>
      <c r="V91" s="24"/>
      <c r="W91" s="24"/>
      <c r="X91" s="24"/>
    </row>
    <row r="92" customFormat="false" ht="12.75" hidden="false" customHeight="false" outlineLevel="0" collapsed="false">
      <c r="A92" s="25" t="str">
        <f aca="false">'Trige 1'!A92</f>
        <v>Kenneth Sønderskov</v>
      </c>
      <c r="B92" s="20" t="n">
        <f aca="false">'Trige 1'!B92</f>
        <v>823</v>
      </c>
      <c r="C92" s="28" t="n">
        <f aca="false">'Trige 1'!C92</f>
        <v>17.42</v>
      </c>
      <c r="D92" s="20" t="n">
        <v>400</v>
      </c>
      <c r="E92" s="20" t="n">
        <v>244</v>
      </c>
      <c r="F92" s="20" t="n">
        <v>400</v>
      </c>
      <c r="G92" s="20" t="n">
        <v>400</v>
      </c>
      <c r="H92" s="20" t="n">
        <v>400</v>
      </c>
      <c r="I92" s="20" t="n">
        <v>200</v>
      </c>
      <c r="J92" s="20" t="n">
        <v>400</v>
      </c>
      <c r="K92" s="20" t="n">
        <v>400</v>
      </c>
      <c r="L92" s="20" t="n">
        <v>324</v>
      </c>
      <c r="M92" s="20" t="n">
        <v>126</v>
      </c>
      <c r="N92" s="20" t="n">
        <v>400</v>
      </c>
      <c r="O92" s="20" t="n">
        <v>400</v>
      </c>
      <c r="P92" s="20" t="n">
        <v>400</v>
      </c>
      <c r="Q92" s="20"/>
      <c r="R92" s="20" t="n">
        <v>192</v>
      </c>
      <c r="S92" s="20" t="n">
        <v>320</v>
      </c>
      <c r="T92" s="20"/>
      <c r="U92" s="20" t="n">
        <f aca="false">SUM(D92:T92)+'Trige 1'!R92</f>
        <v>8645</v>
      </c>
      <c r="V92" s="22" t="n">
        <f aca="false">IF(U92=0,0,U92/U93)</f>
        <v>18.7934782608696</v>
      </c>
      <c r="W92" s="22" t="n">
        <f aca="false">V92-C92</f>
        <v>1.37347826086956</v>
      </c>
      <c r="X92" s="24" t="n">
        <f aca="false">IF(V92&gt;C92*1.5,1,0)</f>
        <v>0</v>
      </c>
      <c r="Y92" s="10"/>
    </row>
    <row r="93" customFormat="false" ht="12.75" hidden="false" customHeight="false" outlineLevel="0" collapsed="false">
      <c r="A93" s="19"/>
      <c r="B93" s="19"/>
      <c r="C93" s="19"/>
      <c r="D93" s="20" t="n">
        <v>24</v>
      </c>
      <c r="E93" s="20" t="n">
        <v>19</v>
      </c>
      <c r="F93" s="20" t="n">
        <v>20</v>
      </c>
      <c r="G93" s="20" t="n">
        <v>21</v>
      </c>
      <c r="H93" s="20" t="n">
        <v>18</v>
      </c>
      <c r="I93" s="20" t="n">
        <v>18</v>
      </c>
      <c r="J93" s="20" t="n">
        <v>22</v>
      </c>
      <c r="K93" s="20" t="n">
        <v>17</v>
      </c>
      <c r="L93" s="20" t="n">
        <v>14</v>
      </c>
      <c r="M93" s="20" t="n">
        <v>15</v>
      </c>
      <c r="N93" s="20" t="n">
        <v>13</v>
      </c>
      <c r="O93" s="20" t="n">
        <v>12</v>
      </c>
      <c r="P93" s="20" t="n">
        <v>15</v>
      </c>
      <c r="Q93" s="20"/>
      <c r="R93" s="20" t="n">
        <v>30</v>
      </c>
      <c r="S93" s="20" t="n">
        <v>17</v>
      </c>
      <c r="T93" s="20"/>
      <c r="U93" s="20" t="n">
        <f aca="false">SUM(D93:T93)+'Trige 1'!R93</f>
        <v>460</v>
      </c>
      <c r="V93" s="24"/>
      <c r="W93" s="24"/>
      <c r="X93" s="24"/>
    </row>
    <row r="94" customFormat="false" ht="12.75" hidden="false" customHeight="false" outlineLevel="0" collapsed="false">
      <c r="A94" s="25" t="str">
        <f aca="false">'Trige 1'!A94</f>
        <v>Finn Wildenschild</v>
      </c>
      <c r="B94" s="20" t="n">
        <f aca="false">'Trige 1'!B94</f>
        <v>824</v>
      </c>
      <c r="C94" s="26" t="n">
        <f aca="false">'Trige 1'!C94</f>
        <v>4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 t="n">
        <f aca="false">SUM(D94:T94)+'Trige 1'!R94</f>
        <v>0</v>
      </c>
      <c r="V94" s="22" t="n">
        <f aca="false">IF(U94=0,0,U94/U95)</f>
        <v>0</v>
      </c>
      <c r="W94" s="22" t="n">
        <f aca="false">V94-C94</f>
        <v>-4</v>
      </c>
      <c r="X94" s="24" t="n">
        <f aca="false">IF(V94&gt;C94*1.5,1,0)</f>
        <v>0</v>
      </c>
      <c r="Y94" s="10"/>
    </row>
    <row r="95" customFormat="false" ht="12.75" hidden="false" customHeight="false" outlineLevel="0" collapsed="false">
      <c r="A95" s="19"/>
      <c r="B95" s="19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 t="n">
        <f aca="false">SUM(D95:T95)+'Trige 1'!R95</f>
        <v>0</v>
      </c>
      <c r="V95" s="24"/>
      <c r="W95" s="24"/>
      <c r="X95" s="24"/>
    </row>
    <row r="96" customFormat="false" ht="12.75" hidden="false" customHeight="false" outlineLevel="0" collapsed="false">
      <c r="A96" s="25" t="n">
        <f aca="false">'Trige 1'!A96</f>
        <v>0</v>
      </c>
      <c r="B96" s="20" t="n">
        <f aca="false">'Trige 1'!B96</f>
        <v>825</v>
      </c>
      <c r="C96" s="26" t="n">
        <f aca="false">'Trige 1'!C96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 t="n">
        <f aca="false">SUM(D96:T96)+'Trige 1'!R96</f>
        <v>0</v>
      </c>
      <c r="V96" s="22" t="n">
        <f aca="false">IF(U96=0,0,U96/U97)</f>
        <v>0</v>
      </c>
      <c r="W96" s="22" t="n">
        <f aca="false">V96-C96</f>
        <v>0</v>
      </c>
      <c r="X96" s="24" t="n">
        <f aca="false">IF(V96&gt;C96*1.5,1,0)</f>
        <v>0</v>
      </c>
    </row>
    <row r="97" customFormat="false" ht="12.75" hidden="false" customHeight="false" outlineLevel="0" collapsed="false">
      <c r="A97" s="19"/>
      <c r="B97" s="19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 t="n">
        <f aca="false">SUM(D97:T97)+'Trige 1'!R97</f>
        <v>0</v>
      </c>
      <c r="V97" s="24"/>
      <c r="W97" s="24"/>
      <c r="X97" s="24"/>
    </row>
    <row r="98" customFormat="false" ht="12.75" hidden="false" customHeight="false" outlineLevel="0" collapsed="false">
      <c r="A98" s="25" t="n">
        <f aca="false">'Trige 1'!A98</f>
        <v>0</v>
      </c>
      <c r="B98" s="20" t="n">
        <f aca="false">'Trige 1'!B98</f>
        <v>0</v>
      </c>
      <c r="C98" s="26" t="n">
        <f aca="false">'Trige 1'!C98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n">
        <f aca="false">SUM(D98:T98)+'Trige 1'!R98</f>
        <v>0</v>
      </c>
      <c r="V98" s="22" t="n">
        <f aca="false">IF(U98=0,0,U98/U99)</f>
        <v>0</v>
      </c>
      <c r="W98" s="22" t="n">
        <f aca="false">V98-C98</f>
        <v>0</v>
      </c>
      <c r="X98" s="24" t="n">
        <f aca="false">IF(V98&gt;C98*1.5,1,0)</f>
        <v>0</v>
      </c>
    </row>
    <row r="99" customFormat="false" ht="12.75" hidden="false" customHeight="false" outlineLevel="0" collapsed="false">
      <c r="A99" s="19"/>
      <c r="B99" s="19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 t="n">
        <f aca="false">SUM(D99:T99)+'Trige 1'!R99</f>
        <v>0</v>
      </c>
      <c r="V99" s="24"/>
      <c r="W99" s="24"/>
      <c r="X99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8.99"/>
    <col collapsed="false" customWidth="true" hidden="false" outlineLevel="0" max="3" min="3" style="0" width="7.56"/>
    <col collapsed="false" customWidth="true" hidden="false" outlineLevel="0" max="13" min="4" style="0" width="7.28"/>
    <col collapsed="false" customWidth="true" hidden="false" outlineLevel="0" max="20" min="14" style="0" width="7.14"/>
    <col collapsed="false" customWidth="true" hidden="false" outlineLevel="0" max="22" min="21" style="0" width="8.99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Statsbo 1'!A3</f>
        <v>Statsbo</v>
      </c>
    </row>
    <row r="5" customFormat="false" ht="12.75" hidden="false" customHeight="false" outlineLevel="0" collapsed="false">
      <c r="A5" s="2" t="n">
        <f aca="false">'Statsbo 1'!A5</f>
        <v>0</v>
      </c>
      <c r="B5" s="3" t="n">
        <f aca="false">'Statsbo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tatsbo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2" t="n">
        <f aca="false">'Statsbo 1'!A7</f>
        <v>0</v>
      </c>
      <c r="B7" s="3" t="n">
        <f aca="false">'Statsbo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Statsbo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2" t="n">
        <f aca="false">'Statsbo 1'!A9</f>
        <v>0</v>
      </c>
      <c r="B9" s="3" t="n">
        <f aca="false">'Statsbo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tatsbo 1'!R9</f>
        <v>0</v>
      </c>
    </row>
    <row r="10" customFormat="false" ht="12.75" hidden="false" customHeight="false" outlineLevel="0" collapsed="false">
      <c r="B10" s="2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2" t="str">
        <f aca="false">'Statsbo 1'!A11</f>
        <v>D hold</v>
      </c>
      <c r="B11" s="3" t="n">
        <f aca="false">'Statsbo 1'!B11</f>
        <v>19</v>
      </c>
      <c r="D11" s="3" t="n">
        <v>2</v>
      </c>
      <c r="E11" s="3" t="n">
        <v>4</v>
      </c>
      <c r="F11" s="3" t="n">
        <v>5</v>
      </c>
      <c r="G11" s="3" t="n">
        <v>4</v>
      </c>
      <c r="H11" s="3" t="n">
        <v>6</v>
      </c>
      <c r="I11" s="3" t="s">
        <v>380</v>
      </c>
      <c r="J11" s="3" t="n">
        <v>3</v>
      </c>
      <c r="K11" s="3" t="n">
        <v>2</v>
      </c>
      <c r="L11" s="3" t="n">
        <v>2</v>
      </c>
      <c r="M11" s="3" t="n">
        <v>4</v>
      </c>
      <c r="N11" s="3" t="n">
        <v>8</v>
      </c>
      <c r="O11" s="3" t="n">
        <v>6</v>
      </c>
      <c r="P11" s="3" t="n">
        <v>0</v>
      </c>
      <c r="Q11" s="3" t="s">
        <v>381</v>
      </c>
      <c r="R11" s="3" t="n">
        <v>6</v>
      </c>
      <c r="S11" s="3" t="n">
        <v>2</v>
      </c>
      <c r="T11" s="3"/>
      <c r="U11" s="3" t="n">
        <f aca="false">SUM(D11:T11)+'Statsbo 1'!R11</f>
        <v>106</v>
      </c>
    </row>
    <row r="12" customFormat="false" ht="12.75" hidden="false" customHeight="false" outlineLevel="0" collapsed="false">
      <c r="B12" s="2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2" t="n">
        <f aca="false">'Statsbo 1'!A13</f>
        <v>0</v>
      </c>
      <c r="B13" s="3" t="n">
        <f aca="false">'Statsbo 1'!B13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 t="n">
        <f aca="false">SUM(D13:T13)+'Statsbo 1'!R13</f>
        <v>0</v>
      </c>
    </row>
    <row r="14" customFormat="false" ht="12.75" hidden="false" customHeight="false" outlineLevel="0" collapsed="false"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.75" hidden="false" customHeight="false" outlineLevel="0" collapsed="false">
      <c r="U15" s="5"/>
    </row>
    <row r="17" customFormat="false" ht="12.75" hidden="false" customHeight="false" outlineLevel="0" collapsed="false">
      <c r="A17" s="1" t="s">
        <v>89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0</v>
      </c>
      <c r="S17" s="0" t="s">
        <v>20</v>
      </c>
      <c r="T17" s="0" t="s">
        <v>20</v>
      </c>
      <c r="U17" s="0" t="s">
        <v>21</v>
      </c>
      <c r="V17" s="0" t="s">
        <v>22</v>
      </c>
      <c r="W17" s="0" t="s">
        <v>23</v>
      </c>
      <c r="X17" s="11"/>
      <c r="Y17" s="11"/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  <c r="R18" s="0" t="s">
        <v>25</v>
      </c>
      <c r="S18" s="0" t="s">
        <v>25</v>
      </c>
      <c r="T18" s="0" t="s">
        <v>25</v>
      </c>
      <c r="X18" s="11"/>
      <c r="Y18" s="11"/>
    </row>
    <row r="19" customFormat="false" ht="12.75" hidden="false" customHeight="false" outlineLevel="0" collapsed="false">
      <c r="X19" s="11"/>
      <c r="Y19" s="11"/>
    </row>
    <row r="20" customFormat="false" ht="12.75" hidden="false" customHeight="false" outlineLevel="0" collapsed="false">
      <c r="A20" s="25" t="n">
        <f aca="false">'Statsbo 1'!A20</f>
        <v>0</v>
      </c>
      <c r="B20" s="20" t="n">
        <f aca="false">'Statsbo 1'!B20</f>
        <v>200</v>
      </c>
      <c r="C20" s="26" t="n">
        <f aca="false">'Statsbo 1'!C20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f aca="false">SUM(D20:T20)+'Statsbo 1'!R20</f>
        <v>0</v>
      </c>
      <c r="V20" s="22" t="n">
        <f aca="false">IF(U20=0,0,U20/U21)</f>
        <v>0</v>
      </c>
      <c r="W20" s="22" t="n">
        <f aca="false">V20-C20</f>
        <v>0</v>
      </c>
      <c r="X20" s="24" t="n">
        <f aca="false">IF(V20&gt;C20*1.5,1,0)</f>
        <v>0</v>
      </c>
      <c r="Y20" s="11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f aca="false">SUM(D21:T21)+'Statsbo 1'!R21</f>
        <v>0</v>
      </c>
      <c r="V21" s="24"/>
      <c r="W21" s="24"/>
      <c r="X21" s="24"/>
      <c r="Y21" s="11"/>
    </row>
    <row r="22" customFormat="false" ht="12.75" hidden="false" customHeight="false" outlineLevel="0" collapsed="false">
      <c r="A22" s="25" t="n">
        <f aca="false">'Statsbo 1'!A22</f>
        <v>0</v>
      </c>
      <c r="B22" s="20" t="n">
        <f aca="false">'Statsbo 1'!B22</f>
        <v>201</v>
      </c>
      <c r="C22" s="26" t="n">
        <f aca="false">'Statsbo 1'!C22</f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f aca="false">SUM(D22:T22)+'Statsbo 1'!R22</f>
        <v>0</v>
      </c>
      <c r="V22" s="22" t="n">
        <f aca="false">IF(U22=0,0,U22/U23)</f>
        <v>0</v>
      </c>
      <c r="W22" s="22" t="n">
        <f aca="false">V22-C22</f>
        <v>0</v>
      </c>
      <c r="X22" s="24" t="n">
        <f aca="false">IF(V22&gt;C22*1.5,1,0)</f>
        <v>0</v>
      </c>
      <c r="Y22" s="11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f aca="false">SUM(D23:T23)+'Statsbo 1'!R23</f>
        <v>0</v>
      </c>
      <c r="V23" s="24"/>
      <c r="W23" s="24"/>
      <c r="X23" s="24"/>
      <c r="Y23" s="11"/>
    </row>
    <row r="24" customFormat="false" ht="12.75" hidden="false" customHeight="false" outlineLevel="0" collapsed="false">
      <c r="A24" s="25" t="n">
        <f aca="false">'Statsbo 1'!A24</f>
        <v>0</v>
      </c>
      <c r="B24" s="20" t="n">
        <f aca="false">'Statsbo 1'!B24</f>
        <v>202</v>
      </c>
      <c r="C24" s="26" t="n">
        <f aca="false">'Statsbo 1'!C24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f aca="false">SUM(D24:T24)+'Statsbo 1'!R24</f>
        <v>0</v>
      </c>
      <c r="V24" s="22" t="n">
        <f aca="false">IF(U24=0,0,U24/U25)</f>
        <v>0</v>
      </c>
      <c r="W24" s="22" t="n">
        <f aca="false">V24-C24</f>
        <v>0</v>
      </c>
      <c r="X24" s="24" t="n">
        <f aca="false">IF(V24&gt;C24*1.5,1,0)</f>
        <v>0</v>
      </c>
      <c r="Y24" s="11"/>
    </row>
    <row r="25" customFormat="false" ht="12.7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SUM(D25:T25)+'Statsbo 1'!R25</f>
        <v>0</v>
      </c>
      <c r="V25" s="24"/>
      <c r="W25" s="24"/>
      <c r="X25" s="24"/>
      <c r="Y25" s="11"/>
    </row>
    <row r="26" customFormat="false" ht="12.75" hidden="false" customHeight="false" outlineLevel="0" collapsed="false">
      <c r="A26" s="25" t="n">
        <f aca="false">'Statsbo 1'!A26</f>
        <v>0</v>
      </c>
      <c r="B26" s="20" t="n">
        <f aca="false">'Statsbo 1'!B26</f>
        <v>203</v>
      </c>
      <c r="C26" s="26" t="n">
        <f aca="false">'Statsbo 1'!C26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n">
        <f aca="false">SUM(D26:T26)+'Statsbo 1'!R26</f>
        <v>0</v>
      </c>
      <c r="V26" s="22" t="n">
        <f aca="false">IF(U26=0,0,U26/U27)</f>
        <v>0</v>
      </c>
      <c r="W26" s="22" t="n">
        <f aca="false">V26-C26</f>
        <v>0</v>
      </c>
      <c r="X26" s="24" t="n">
        <f aca="false">IF(V26&gt;C26*1.5,1,0)</f>
        <v>0</v>
      </c>
      <c r="Y26" s="11"/>
    </row>
    <row r="27" customFormat="false" ht="12.75" hidden="false" customHeight="false" outlineLevel="0" collapsed="false">
      <c r="A27" s="19"/>
      <c r="B27" s="19"/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f aca="false">SUM(D27:T27)+'Statsbo 1'!R27</f>
        <v>0</v>
      </c>
      <c r="V27" s="24"/>
      <c r="W27" s="24"/>
      <c r="X27" s="24"/>
      <c r="Y27" s="11"/>
    </row>
    <row r="28" customFormat="false" ht="12.75" hidden="false" customHeight="false" outlineLevel="0" collapsed="false">
      <c r="A28" s="25" t="n">
        <f aca="false">'Statsbo 1'!A28</f>
        <v>0</v>
      </c>
      <c r="B28" s="20" t="n">
        <f aca="false">'Statsbo 1'!B28</f>
        <v>204</v>
      </c>
      <c r="C28" s="26" t="n">
        <f aca="false">'Statsbo 1'!C28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 t="n">
        <f aca="false">SUM(D28:T28)+'Statsbo 1'!R28</f>
        <v>0</v>
      </c>
      <c r="V28" s="22" t="n">
        <f aca="false">IF(U28=0,0,U28/U29)</f>
        <v>0</v>
      </c>
      <c r="W28" s="22" t="n">
        <f aca="false">V28-C28</f>
        <v>0</v>
      </c>
      <c r="X28" s="24" t="n">
        <f aca="false">IF(V28&gt;C28*1.5,1,0)</f>
        <v>0</v>
      </c>
      <c r="Y28" s="11"/>
    </row>
    <row r="29" customFormat="false" ht="12.7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f aca="false">SUM(D29:T29)+'Statsbo 1'!R29</f>
        <v>0</v>
      </c>
      <c r="V29" s="24"/>
      <c r="W29" s="24"/>
      <c r="X29" s="24"/>
      <c r="Y29" s="11"/>
    </row>
    <row r="30" customFormat="false" ht="12.75" hidden="false" customHeight="false" outlineLevel="0" collapsed="false">
      <c r="A30" s="25" t="str">
        <f aca="false">'Statsbo 1'!A30</f>
        <v>Ib Jacobsen</v>
      </c>
      <c r="B30" s="20" t="n">
        <f aca="false">'Statsbo 1'!B30</f>
        <v>205</v>
      </c>
      <c r="C30" s="26" t="n">
        <f aca="false">'Statsbo 1'!C30</f>
        <v>2.7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D30:T30)+'Statsbo 1'!R30</f>
        <v>0</v>
      </c>
      <c r="V30" s="22" t="n">
        <f aca="false">IF(U30=0,0,U30/U31)</f>
        <v>0</v>
      </c>
      <c r="W30" s="22" t="n">
        <f aca="false">V30-C30</f>
        <v>-2.7</v>
      </c>
      <c r="X30" s="24" t="n">
        <f aca="false">IF(V30&gt;C30*1.5,1,0)</f>
        <v>0</v>
      </c>
      <c r="Y30" s="65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'Statsbo 1'!R31</f>
        <v>0</v>
      </c>
      <c r="V31" s="24"/>
      <c r="W31" s="24"/>
      <c r="X31" s="24"/>
      <c r="Y31" s="11"/>
    </row>
    <row r="32" customFormat="false" ht="12.75" hidden="false" customHeight="false" outlineLevel="0" collapsed="false">
      <c r="A32" s="25" t="n">
        <f aca="false">'Statsbo 1'!A32</f>
        <v>0</v>
      </c>
      <c r="B32" s="20" t="n">
        <f aca="false">'Statsbo 1'!B32</f>
        <v>206</v>
      </c>
      <c r="C32" s="26" t="n">
        <f aca="false">'Statsbo 1'!C32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f aca="false">SUM(D32:T32)+'Statsbo 1'!R32</f>
        <v>0</v>
      </c>
      <c r="V32" s="22" t="n">
        <f aca="false">IF(U32=0,0,U32/U33)</f>
        <v>0</v>
      </c>
      <c r="W32" s="22" t="n">
        <f aca="false">V32-C32</f>
        <v>0</v>
      </c>
      <c r="X32" s="24" t="n">
        <f aca="false">IF(V32&gt;C32*1.5,1,0)</f>
        <v>0</v>
      </c>
      <c r="Y32" s="11"/>
    </row>
    <row r="33" customFormat="false" ht="12.7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f aca="false">SUM(D33:T33)+'Statsbo 1'!R33</f>
        <v>0</v>
      </c>
      <c r="V33" s="24"/>
      <c r="W33" s="24"/>
      <c r="X33" s="24"/>
      <c r="Y33" s="11"/>
    </row>
    <row r="34" customFormat="false" ht="12.75" hidden="false" customHeight="false" outlineLevel="0" collapsed="false">
      <c r="A34" s="25" t="str">
        <f aca="false">'Statsbo 1'!A34</f>
        <v>Bendi Larsen</v>
      </c>
      <c r="B34" s="20" t="n">
        <f aca="false">'Statsbo 1'!B34</f>
        <v>207</v>
      </c>
      <c r="C34" s="26" t="n">
        <f aca="false">'Statsbo 1'!C34</f>
        <v>2.94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 t="n">
        <f aca="false">SUM(D34:T34)+'Statsbo 1'!R34</f>
        <v>0</v>
      </c>
      <c r="V34" s="22" t="n">
        <f aca="false">IF(U34=0,0,U34/U35)</f>
        <v>0</v>
      </c>
      <c r="W34" s="22" t="n">
        <f aca="false">V34-C34</f>
        <v>-2.94</v>
      </c>
      <c r="X34" s="24" t="n">
        <f aca="false">IF(V34&gt;C34*1.5,1,0)</f>
        <v>0</v>
      </c>
      <c r="Y34" s="11"/>
    </row>
    <row r="35" customFormat="false" ht="12.7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 t="n">
        <f aca="false">SUM(D35:T35)+'Statsbo 1'!R35</f>
        <v>0</v>
      </c>
      <c r="V35" s="24"/>
      <c r="W35" s="24"/>
      <c r="X35" s="24"/>
      <c r="Y35" s="11"/>
    </row>
    <row r="36" customFormat="false" ht="12.75" hidden="false" customHeight="false" outlineLevel="0" collapsed="false">
      <c r="A36" s="25" t="n">
        <f aca="false">'Statsbo 1'!A36</f>
        <v>0</v>
      </c>
      <c r="B36" s="20" t="n">
        <f aca="false">'Statsbo 1'!B36</f>
        <v>208</v>
      </c>
      <c r="C36" s="26" t="n">
        <f aca="false">'Statsbo 1'!C36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f aca="false">SUM(D36:T36)+'Statsbo 1'!R36</f>
        <v>0</v>
      </c>
      <c r="V36" s="22" t="n">
        <f aca="false">IF(U36=0,0,U36/U37)</f>
        <v>0</v>
      </c>
      <c r="W36" s="22" t="n">
        <f aca="false">V36-C36</f>
        <v>0</v>
      </c>
      <c r="X36" s="24" t="n">
        <f aca="false">IF(V36&gt;C36*1.5,1,0)</f>
        <v>0</v>
      </c>
      <c r="Y36" s="11"/>
    </row>
    <row r="37" customFormat="false" ht="12.7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n">
        <f aca="false">SUM(D37:T37)+'Statsbo 1'!R37</f>
        <v>0</v>
      </c>
      <c r="V37" s="24"/>
      <c r="W37" s="24"/>
      <c r="X37" s="24"/>
      <c r="Y37" s="11"/>
    </row>
    <row r="38" customFormat="false" ht="12.75" hidden="false" customHeight="false" outlineLevel="0" collapsed="false">
      <c r="A38" s="25" t="str">
        <f aca="false">'Statsbo 1'!A38</f>
        <v>Johnny Larsen</v>
      </c>
      <c r="B38" s="20" t="n">
        <f aca="false">'Statsbo 1'!B38</f>
        <v>209</v>
      </c>
      <c r="C38" s="26" t="n">
        <f aca="false">'Statsbo 1'!C38</f>
        <v>7.5</v>
      </c>
      <c r="D38" s="20" t="n">
        <v>112</v>
      </c>
      <c r="E38" s="20" t="n">
        <v>150</v>
      </c>
      <c r="F38" s="20" t="n">
        <v>150</v>
      </c>
      <c r="G38" s="20" t="n">
        <v>54</v>
      </c>
      <c r="H38" s="20" t="n">
        <v>150</v>
      </c>
      <c r="I38" s="20"/>
      <c r="J38" s="20" t="n">
        <v>114</v>
      </c>
      <c r="K38" s="20"/>
      <c r="L38" s="20" t="n">
        <v>150</v>
      </c>
      <c r="M38" s="20" t="n">
        <v>96</v>
      </c>
      <c r="N38" s="20" t="n">
        <v>148</v>
      </c>
      <c r="O38" s="20" t="n">
        <v>150</v>
      </c>
      <c r="P38" s="20" t="n">
        <v>84</v>
      </c>
      <c r="Q38" s="20"/>
      <c r="R38" s="20" t="n">
        <v>150</v>
      </c>
      <c r="S38" s="20" t="n">
        <v>148</v>
      </c>
      <c r="T38" s="20"/>
      <c r="U38" s="20" t="n">
        <f aca="false">SUM(D38:T38)+'Statsbo 1'!R40</f>
        <v>2940</v>
      </c>
      <c r="V38" s="22" t="n">
        <f aca="false">IF(U38=0,0,U38/U39)</f>
        <v>5.96348884381339</v>
      </c>
      <c r="W38" s="22" t="n">
        <f aca="false">V38-C38</f>
        <v>-1.53651115618661</v>
      </c>
      <c r="X38" s="24" t="n">
        <f aca="false">IF(V38&gt;C38*1.5,1,0)</f>
        <v>0</v>
      </c>
      <c r="Y38" s="11"/>
    </row>
    <row r="39" customFormat="false" ht="12.75" hidden="false" customHeight="false" outlineLevel="0" collapsed="false">
      <c r="A39" s="19"/>
      <c r="B39" s="19"/>
      <c r="C39" s="19"/>
      <c r="D39" s="20" t="n">
        <v>26</v>
      </c>
      <c r="E39" s="20" t="n">
        <v>30</v>
      </c>
      <c r="F39" s="20" t="n">
        <v>19</v>
      </c>
      <c r="G39" s="20" t="n">
        <v>13</v>
      </c>
      <c r="H39" s="20" t="n">
        <v>20</v>
      </c>
      <c r="I39" s="20"/>
      <c r="J39" s="20" t="n">
        <v>16</v>
      </c>
      <c r="K39" s="20"/>
      <c r="L39" s="20" t="n">
        <v>15</v>
      </c>
      <c r="M39" s="20" t="n">
        <v>17</v>
      </c>
      <c r="N39" s="20" t="n">
        <v>30</v>
      </c>
      <c r="O39" s="20" t="n">
        <v>13</v>
      </c>
      <c r="P39" s="20" t="n">
        <v>24</v>
      </c>
      <c r="Q39" s="20"/>
      <c r="R39" s="20" t="n">
        <v>21</v>
      </c>
      <c r="S39" s="20" t="n">
        <v>18</v>
      </c>
      <c r="T39" s="20"/>
      <c r="U39" s="20" t="n">
        <f aca="false">SUM(D39:T39)+'Statsbo 1'!R41</f>
        <v>493</v>
      </c>
      <c r="V39" s="24"/>
      <c r="W39" s="24"/>
      <c r="X39" s="24"/>
      <c r="Y39" s="11"/>
    </row>
    <row r="40" customFormat="false" ht="12.75" hidden="false" customHeight="false" outlineLevel="0" collapsed="false">
      <c r="A40" s="25" t="str">
        <f aca="false">'Statsbo 1'!A40</f>
        <v>Johnny Larsen FORSAT</v>
      </c>
      <c r="B40" s="20" t="n">
        <f aca="false">'Statsbo 1'!B40</f>
        <v>209</v>
      </c>
      <c r="C40" s="26" t="n">
        <f aca="false">'Statsbo 1'!C40</f>
        <v>7.5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 t="n">
        <f aca="false">SUM(D40:T40)+U38</f>
        <v>2940</v>
      </c>
      <c r="V40" s="22" t="n">
        <f aca="false">IF(U40=0,0,U40/U41)</f>
        <v>5.96348884381339</v>
      </c>
      <c r="W40" s="22" t="n">
        <f aca="false">V40-C40</f>
        <v>-1.53651115618661</v>
      </c>
      <c r="X40" s="24" t="n">
        <f aca="false">IF(V40&gt;C40*1.5,1,0)</f>
        <v>0</v>
      </c>
      <c r="Y40" s="11"/>
    </row>
    <row r="41" customFormat="false" ht="12.75" hidden="false" customHeight="false" outlineLevel="0" collapsed="false">
      <c r="A41" s="19"/>
      <c r="B41" s="19"/>
      <c r="C41" s="19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f aca="false">SUM(D41:T41)+U39</f>
        <v>493</v>
      </c>
      <c r="V41" s="24"/>
      <c r="W41" s="24"/>
      <c r="X41" s="24"/>
      <c r="Y41" s="11"/>
    </row>
    <row r="42" customFormat="false" ht="12.75" hidden="false" customHeight="false" outlineLevel="0" collapsed="false">
      <c r="A42" s="25" t="n">
        <f aca="false">'Statsbo 1'!A42</f>
        <v>0</v>
      </c>
      <c r="B42" s="20" t="n">
        <f aca="false">'Statsbo 1'!B42</f>
        <v>210</v>
      </c>
      <c r="C42" s="26" t="n">
        <f aca="false">'Statsbo 1'!C42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f aca="false">SUM(D42:T42)+'Statsbo 1'!R42</f>
        <v>0</v>
      </c>
      <c r="V42" s="22" t="n">
        <f aca="false">IF(U42=0,0,U42/U43)</f>
        <v>0</v>
      </c>
      <c r="W42" s="22" t="n">
        <f aca="false">V42-C42</f>
        <v>0</v>
      </c>
      <c r="X42" s="24" t="n">
        <f aca="false">IF(V42&gt;C42*1.5,1,0)</f>
        <v>0</v>
      </c>
      <c r="Y42" s="11"/>
    </row>
    <row r="43" customFormat="false" ht="12.7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 t="n">
        <f aca="false">SUM(D43:T43)+'Statsbo 1'!R43</f>
        <v>0</v>
      </c>
      <c r="V43" s="24"/>
      <c r="W43" s="24"/>
      <c r="X43" s="24"/>
      <c r="Y43" s="11"/>
    </row>
    <row r="44" customFormat="false" ht="12.75" hidden="false" customHeight="false" outlineLevel="0" collapsed="false">
      <c r="A44" s="25" t="n">
        <f aca="false">'Statsbo 1'!A44</f>
        <v>0</v>
      </c>
      <c r="B44" s="20" t="n">
        <f aca="false">'Statsbo 1'!B44</f>
        <v>211</v>
      </c>
      <c r="C44" s="26" t="n">
        <f aca="false">'Statsbo 1'!C44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f aca="false">SUM(D44:T44)+'Statsbo 1'!R44</f>
        <v>0</v>
      </c>
      <c r="V44" s="22" t="n">
        <f aca="false">IF(U44=0,0,U44/U45)</f>
        <v>0</v>
      </c>
      <c r="W44" s="22" t="n">
        <f aca="false">V44-C44</f>
        <v>0</v>
      </c>
      <c r="X44" s="24" t="n">
        <f aca="false">IF(V44&gt;C44*1.5,1,0)</f>
        <v>0</v>
      </c>
      <c r="Y44" s="11"/>
    </row>
    <row r="45" customFormat="false" ht="12.7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f aca="false">SUM(D45:T45)+'Statsbo 1'!R45</f>
        <v>0</v>
      </c>
      <c r="V45" s="24"/>
      <c r="W45" s="24"/>
      <c r="X45" s="24"/>
      <c r="Y45" s="11"/>
    </row>
    <row r="46" customFormat="false" ht="12.75" hidden="false" customHeight="false" outlineLevel="0" collapsed="false">
      <c r="A46" s="25" t="n">
        <f aca="false">'Statsbo 1'!A46</f>
        <v>0</v>
      </c>
      <c r="B46" s="20" t="n">
        <f aca="false">'Statsbo 1'!B46</f>
        <v>212</v>
      </c>
      <c r="C46" s="26" t="n">
        <f aca="false">'Statsbo 1'!C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f aca="false">SUM(D46:T46)+'Statsbo 1'!R48</f>
        <v>0</v>
      </c>
      <c r="V46" s="22" t="n">
        <f aca="false">IF(U46=0,0,U46/U47)</f>
        <v>0</v>
      </c>
      <c r="W46" s="22" t="n">
        <f aca="false">V46-C46</f>
        <v>0</v>
      </c>
      <c r="X46" s="24" t="n">
        <f aca="false">IF(V46&gt;C46*1.5,1,0)</f>
        <v>0</v>
      </c>
      <c r="Y46" s="11"/>
    </row>
    <row r="47" customFormat="false" ht="12.7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f aca="false">SUM(D47:T47)+'Statsbo 1'!R49</f>
        <v>0</v>
      </c>
      <c r="V47" s="24"/>
      <c r="W47" s="24"/>
      <c r="X47" s="24"/>
      <c r="Y47" s="11"/>
    </row>
    <row r="48" customFormat="false" ht="12.75" hidden="false" customHeight="false" outlineLevel="0" collapsed="false">
      <c r="A48" s="25" t="n">
        <f aca="false">'Statsbo 1'!A48</f>
        <v>0</v>
      </c>
      <c r="B48" s="20" t="n">
        <f aca="false">'Statsbo 1'!B48</f>
        <v>212</v>
      </c>
      <c r="C48" s="26" t="n">
        <f aca="false">'Statsbo 1'!C48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 t="n">
        <f aca="false">SUM(D48:T48)+U46</f>
        <v>0</v>
      </c>
      <c r="V48" s="22" t="n">
        <f aca="false">IF(U48=0,0,U48/U49)</f>
        <v>0</v>
      </c>
      <c r="W48" s="22" t="n">
        <f aca="false">V48-C48</f>
        <v>0</v>
      </c>
      <c r="X48" s="24" t="n">
        <f aca="false">IF(V48&gt;C48*1.5,1,0)</f>
        <v>0</v>
      </c>
      <c r="Y48" s="11"/>
    </row>
    <row r="49" customFormat="false" ht="12.75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U47</f>
        <v>0</v>
      </c>
      <c r="V49" s="24"/>
      <c r="W49" s="24"/>
      <c r="X49" s="24"/>
      <c r="Y49" s="11"/>
    </row>
    <row r="50" customFormat="false" ht="12.75" hidden="false" customHeight="false" outlineLevel="0" collapsed="false">
      <c r="A50" s="25" t="n">
        <f aca="false">'Statsbo 1'!A50</f>
        <v>0</v>
      </c>
      <c r="B50" s="20" t="n">
        <f aca="false">'Statsbo 1'!B50</f>
        <v>213</v>
      </c>
      <c r="C50" s="26" t="n">
        <f aca="false">'Statsbo 1'!C50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'Statsbo 1'!R50</f>
        <v>0</v>
      </c>
      <c r="V50" s="22" t="n">
        <f aca="false">IF(U50=0,0,U50/U51)</f>
        <v>0</v>
      </c>
      <c r="W50" s="22" t="n">
        <f aca="false">V50-C50</f>
        <v>0</v>
      </c>
      <c r="X50" s="24" t="n">
        <f aca="false">IF(V50&gt;C50*1.5,1,0)</f>
        <v>0</v>
      </c>
      <c r="Y50" s="11"/>
    </row>
    <row r="51" customFormat="false" ht="12.75" hidden="false" customHeight="fals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'Statsbo 1'!R51</f>
        <v>0</v>
      </c>
      <c r="V51" s="24"/>
      <c r="W51" s="24"/>
      <c r="X51" s="24"/>
      <c r="Y51" s="11"/>
    </row>
    <row r="52" customFormat="false" ht="12.75" hidden="false" customHeight="false" outlineLevel="0" collapsed="false">
      <c r="A52" s="25" t="str">
        <f aca="false">'Statsbo 1'!A52</f>
        <v>Lau K. Rasmussen</v>
      </c>
      <c r="B52" s="20" t="n">
        <f aca="false">'Statsbo 1'!B52</f>
        <v>214</v>
      </c>
      <c r="C52" s="26" t="n">
        <f aca="false">'Statsbo 1'!C52</f>
        <v>5.74</v>
      </c>
      <c r="D52" s="20"/>
      <c r="E52" s="20"/>
      <c r="F52" s="20"/>
      <c r="G52" s="20" t="n">
        <v>106</v>
      </c>
      <c r="H52" s="20" t="n">
        <v>150</v>
      </c>
      <c r="I52" s="20"/>
      <c r="J52" s="20" t="n">
        <v>134</v>
      </c>
      <c r="K52" s="20" t="n">
        <v>58</v>
      </c>
      <c r="L52" s="20" t="n">
        <v>106</v>
      </c>
      <c r="M52" s="20"/>
      <c r="N52" s="20"/>
      <c r="O52" s="20"/>
      <c r="P52" s="20"/>
      <c r="Q52" s="20"/>
      <c r="R52" s="20"/>
      <c r="S52" s="20"/>
      <c r="T52" s="20"/>
      <c r="U52" s="20" t="n">
        <f aca="false">SUM(D52:T52)+'Statsbo 1'!R52</f>
        <v>1364</v>
      </c>
      <c r="V52" s="22" t="n">
        <f aca="false">IF(U52=0,0,U52/U53)</f>
        <v>5.03321033210332</v>
      </c>
      <c r="W52" s="22" t="n">
        <f aca="false">V52-C52</f>
        <v>-0.706789667896679</v>
      </c>
      <c r="X52" s="24" t="n">
        <f aca="false">IF(V52&gt;C52*1.5,1,0)</f>
        <v>0</v>
      </c>
      <c r="Y52" s="11"/>
    </row>
    <row r="53" customFormat="false" ht="12.75" hidden="false" customHeight="false" outlineLevel="0" collapsed="false">
      <c r="A53" s="19"/>
      <c r="B53" s="19"/>
      <c r="C53" s="19"/>
      <c r="D53" s="20"/>
      <c r="E53" s="20"/>
      <c r="F53" s="20"/>
      <c r="G53" s="20" t="n">
        <v>30</v>
      </c>
      <c r="H53" s="20" t="n">
        <v>13</v>
      </c>
      <c r="I53" s="20"/>
      <c r="J53" s="20" t="n">
        <v>30</v>
      </c>
      <c r="K53" s="20" t="n">
        <v>13</v>
      </c>
      <c r="L53" s="20" t="n">
        <v>30</v>
      </c>
      <c r="M53" s="20"/>
      <c r="N53" s="20"/>
      <c r="O53" s="20"/>
      <c r="P53" s="20"/>
      <c r="Q53" s="20"/>
      <c r="R53" s="20"/>
      <c r="S53" s="20"/>
      <c r="T53" s="20"/>
      <c r="U53" s="20" t="n">
        <f aca="false">SUM(D53:T53)+'Statsbo 1'!R53</f>
        <v>271</v>
      </c>
      <c r="V53" s="24"/>
      <c r="W53" s="24"/>
      <c r="X53" s="24"/>
      <c r="Y53" s="11"/>
    </row>
    <row r="54" customFormat="false" ht="12.75" hidden="false" customHeight="false" outlineLevel="0" collapsed="false">
      <c r="A54" s="25" t="n">
        <f aca="false">'Statsbo 1'!A54</f>
        <v>0</v>
      </c>
      <c r="B54" s="20" t="n">
        <f aca="false">'Statsbo 1'!B54</f>
        <v>215</v>
      </c>
      <c r="C54" s="26" t="n">
        <f aca="false">'Statsbo 1'!C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'Statsbo 1'!R54</f>
        <v>0</v>
      </c>
      <c r="V54" s="22" t="n">
        <f aca="false">IF(U54=0,0,U54/U55)</f>
        <v>0</v>
      </c>
      <c r="W54" s="22" t="n">
        <f aca="false">V54-C54</f>
        <v>0</v>
      </c>
      <c r="X54" s="24" t="n">
        <f aca="false">IF(V54&gt;C54*1.5,1,0)</f>
        <v>0</v>
      </c>
      <c r="Y54" s="11"/>
    </row>
    <row r="55" customFormat="false" ht="12.75" hidden="false" customHeight="fals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f aca="false">SUM(D55:T55)+'Statsbo 1'!R55</f>
        <v>0</v>
      </c>
      <c r="V55" s="24"/>
      <c r="W55" s="24"/>
      <c r="X55" s="24"/>
      <c r="Y55" s="11"/>
    </row>
    <row r="56" customFormat="false" ht="12.75" hidden="false" customHeight="false" outlineLevel="0" collapsed="false">
      <c r="A56" s="25" t="str">
        <f aca="false">'Statsbo 1'!A56</f>
        <v>Verner Kitteler</v>
      </c>
      <c r="B56" s="20" t="n">
        <f aca="false">'Statsbo 1'!B56</f>
        <v>216</v>
      </c>
      <c r="C56" s="26" t="n">
        <f aca="false">'Statsbo 1'!C56</f>
        <v>3.46</v>
      </c>
      <c r="D56" s="20" t="n">
        <v>86</v>
      </c>
      <c r="E56" s="20" t="n">
        <v>54</v>
      </c>
      <c r="F56" s="20" t="n">
        <v>90</v>
      </c>
      <c r="G56" s="20" t="n">
        <v>108</v>
      </c>
      <c r="H56" s="20" t="n">
        <v>68</v>
      </c>
      <c r="I56" s="20"/>
      <c r="J56" s="20" t="n">
        <v>126</v>
      </c>
      <c r="K56" s="20" t="n">
        <v>76</v>
      </c>
      <c r="L56" s="20" t="n">
        <v>58</v>
      </c>
      <c r="M56" s="20" t="n">
        <v>78</v>
      </c>
      <c r="N56" s="20" t="n">
        <v>82</v>
      </c>
      <c r="O56" s="20" t="n">
        <v>102</v>
      </c>
      <c r="P56" s="20" t="n">
        <v>28</v>
      </c>
      <c r="Q56" s="20"/>
      <c r="R56" s="20" t="n">
        <v>106</v>
      </c>
      <c r="S56" s="20" t="n">
        <v>88</v>
      </c>
      <c r="T56" s="20"/>
      <c r="U56" s="20" t="n">
        <f aca="false">SUM(D56:T56)+'Statsbo 1'!R56</f>
        <v>2410</v>
      </c>
      <c r="V56" s="22" t="n">
        <f aca="false">IF(U56=0,0,U56/U57)</f>
        <v>3.72488408037094</v>
      </c>
      <c r="W56" s="22" t="n">
        <f aca="false">V56-C56</f>
        <v>0.264884080370943</v>
      </c>
      <c r="X56" s="24" t="n">
        <f aca="false">IF(V56&gt;C56*1.5,1,0)</f>
        <v>0</v>
      </c>
      <c r="Y56" s="11"/>
    </row>
    <row r="57" customFormat="false" ht="12.75" hidden="false" customHeight="false" outlineLevel="0" collapsed="false">
      <c r="A57" s="19"/>
      <c r="B57" s="19"/>
      <c r="C57" s="19"/>
      <c r="D57" s="20" t="n">
        <v>30</v>
      </c>
      <c r="E57" s="20" t="n">
        <v>19</v>
      </c>
      <c r="F57" s="20" t="n">
        <v>30</v>
      </c>
      <c r="G57" s="20" t="n">
        <v>29</v>
      </c>
      <c r="H57" s="20" t="n">
        <v>30</v>
      </c>
      <c r="I57" s="20"/>
      <c r="J57" s="20" t="n">
        <v>30</v>
      </c>
      <c r="K57" s="20" t="n">
        <v>22</v>
      </c>
      <c r="L57" s="20" t="n">
        <v>17</v>
      </c>
      <c r="M57" s="20" t="n">
        <v>30</v>
      </c>
      <c r="N57" s="20" t="n">
        <v>30</v>
      </c>
      <c r="O57" s="20" t="n">
        <v>27</v>
      </c>
      <c r="P57" s="20" t="n">
        <v>22</v>
      </c>
      <c r="Q57" s="20"/>
      <c r="R57" s="20" t="n">
        <v>30</v>
      </c>
      <c r="S57" s="20" t="n">
        <v>30</v>
      </c>
      <c r="T57" s="20"/>
      <c r="U57" s="20" t="n">
        <f aca="false">SUM(D57:T57)+'Statsbo 1'!R57</f>
        <v>647</v>
      </c>
      <c r="V57" s="24"/>
      <c r="W57" s="24"/>
      <c r="X57" s="24"/>
      <c r="Y57" s="11"/>
    </row>
    <row r="58" customFormat="false" ht="12.75" hidden="false" customHeight="false" outlineLevel="0" collapsed="false">
      <c r="A58" s="25" t="n">
        <f aca="false">'Statsbo 1'!A58</f>
        <v>0</v>
      </c>
      <c r="B58" s="20" t="n">
        <f aca="false">'Statsbo 1'!B58</f>
        <v>217</v>
      </c>
      <c r="C58" s="26" t="n">
        <f aca="false">'Statsbo 1'!C58</f>
        <v>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 t="n">
        <f aca="false">SUM(D58:T58)+'Statsbo 1'!R58</f>
        <v>0</v>
      </c>
      <c r="V58" s="22" t="n">
        <f aca="false">IF(U58=0,0,U58/U59)</f>
        <v>0</v>
      </c>
      <c r="W58" s="22" t="n">
        <f aca="false">V58-C58</f>
        <v>0</v>
      </c>
      <c r="X58" s="24" t="n">
        <f aca="false">IF(V58&gt;C58*1.5,1,0)</f>
        <v>0</v>
      </c>
      <c r="Y58" s="11"/>
    </row>
    <row r="59" customFormat="false" ht="12.75" hidden="false" customHeight="false" outlineLevel="0" collapsed="false">
      <c r="A59" s="19"/>
      <c r="B59" s="19"/>
      <c r="C59" s="19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 t="n">
        <f aca="false">SUM(D59:T59)+'Statsbo 1'!R59</f>
        <v>0</v>
      </c>
      <c r="V59" s="24"/>
      <c r="W59" s="24"/>
      <c r="X59" s="24"/>
      <c r="Y59" s="11"/>
    </row>
    <row r="60" customFormat="false" ht="12.75" hidden="false" customHeight="false" outlineLevel="0" collapsed="false">
      <c r="A60" s="25" t="str">
        <f aca="false">'Statsbo 1'!A60</f>
        <v>Jørgen Høier</v>
      </c>
      <c r="B60" s="20" t="n">
        <f aca="false">'Statsbo 1'!B60</f>
        <v>218</v>
      </c>
      <c r="C60" s="26" t="n">
        <f aca="false">'Statsbo 1'!C60</f>
        <v>3.12</v>
      </c>
      <c r="D60" s="20"/>
      <c r="E60" s="20"/>
      <c r="F60" s="20"/>
      <c r="G60" s="20"/>
      <c r="H60" s="20" t="n">
        <v>98</v>
      </c>
      <c r="I60" s="20"/>
      <c r="J60" s="20"/>
      <c r="K60" s="20" t="n">
        <v>150</v>
      </c>
      <c r="L60" s="20"/>
      <c r="M60" s="20" t="n">
        <v>102</v>
      </c>
      <c r="N60" s="20"/>
      <c r="O60" s="20" t="n">
        <v>110</v>
      </c>
      <c r="P60" s="20"/>
      <c r="Q60" s="20"/>
      <c r="R60" s="20" t="n">
        <v>130</v>
      </c>
      <c r="S60" s="20"/>
      <c r="T60" s="20"/>
      <c r="U60" s="20" t="n">
        <f aca="false">SUM(D60:T60)+'Statsbo 1'!R60</f>
        <v>1730</v>
      </c>
      <c r="V60" s="22" t="n">
        <f aca="false">IF(U60=0,0,U60/U61)</f>
        <v>4.00462962962963</v>
      </c>
      <c r="W60" s="22" t="n">
        <f aca="false">V60-C60</f>
        <v>0.88462962962963</v>
      </c>
      <c r="X60" s="24" t="n">
        <f aca="false">IF(V60&gt;C60*1.5,1,0)</f>
        <v>0</v>
      </c>
      <c r="Y60" s="11"/>
    </row>
    <row r="61" customFormat="false" ht="12.75" hidden="false" customHeight="false" outlineLevel="0" collapsed="false">
      <c r="A61" s="19"/>
      <c r="B61" s="19"/>
      <c r="C61" s="19"/>
      <c r="D61" s="20"/>
      <c r="E61" s="20"/>
      <c r="F61" s="20"/>
      <c r="G61" s="20"/>
      <c r="H61" s="20" t="n">
        <v>30</v>
      </c>
      <c r="I61" s="20"/>
      <c r="J61" s="20"/>
      <c r="K61" s="20" t="n">
        <v>20</v>
      </c>
      <c r="L61" s="20"/>
      <c r="M61" s="20" t="n">
        <v>30</v>
      </c>
      <c r="N61" s="20"/>
      <c r="O61" s="20" t="n">
        <v>30</v>
      </c>
      <c r="P61" s="20"/>
      <c r="Q61" s="20"/>
      <c r="R61" s="20" t="n">
        <v>30</v>
      </c>
      <c r="S61" s="20"/>
      <c r="T61" s="20"/>
      <c r="U61" s="20" t="n">
        <f aca="false">SUM(D61:T61)+'Statsbo 1'!R61</f>
        <v>432</v>
      </c>
      <c r="V61" s="24"/>
      <c r="W61" s="24"/>
      <c r="X61" s="24"/>
      <c r="Y61" s="11"/>
    </row>
    <row r="62" customFormat="false" ht="12.75" hidden="false" customHeight="false" outlineLevel="0" collapsed="false">
      <c r="A62" s="25" t="n">
        <f aca="false">'Statsbo 1'!A62</f>
        <v>0</v>
      </c>
      <c r="B62" s="20" t="n">
        <f aca="false">'Statsbo 1'!B62</f>
        <v>219</v>
      </c>
      <c r="C62" s="26" t="n">
        <f aca="false">'Statsbo 1'!C62</f>
        <v>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 t="n">
        <f aca="false">SUM(D62:T62)+'Statsbo 1'!R62</f>
        <v>0</v>
      </c>
      <c r="V62" s="22" t="n">
        <f aca="false">IF(U62=0,0,U62/U63)</f>
        <v>0</v>
      </c>
      <c r="W62" s="22" t="n">
        <f aca="false">V62-C62</f>
        <v>0</v>
      </c>
      <c r="X62" s="24" t="n">
        <f aca="false">IF(V62&gt;C62*1.5,1,0)</f>
        <v>0</v>
      </c>
      <c r="Y62" s="11"/>
    </row>
    <row r="63" customFormat="false" ht="12.75" hidden="false" customHeight="false" outlineLevel="0" collapsed="false">
      <c r="A63" s="19"/>
      <c r="B63" s="19"/>
      <c r="C63" s="19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 t="n">
        <f aca="false">SUM(D63:T63)+'Statsbo 1'!R63</f>
        <v>0</v>
      </c>
      <c r="V63" s="24"/>
      <c r="W63" s="24"/>
      <c r="X63" s="24"/>
      <c r="Y63" s="11"/>
    </row>
    <row r="64" customFormat="false" ht="12.75" hidden="false" customHeight="false" outlineLevel="0" collapsed="false">
      <c r="A64" s="25" t="str">
        <f aca="false">'Statsbo 1'!A64</f>
        <v>Jytte Pedersen</v>
      </c>
      <c r="B64" s="20" t="n">
        <f aca="false">'Statsbo 1'!B64</f>
        <v>220</v>
      </c>
      <c r="C64" s="26" t="n">
        <f aca="false">'Statsbo 1'!C64</f>
        <v>4.26</v>
      </c>
      <c r="D64" s="20" t="n">
        <v>150</v>
      </c>
      <c r="E64" s="20" t="n">
        <v>100</v>
      </c>
      <c r="F64" s="20" t="n">
        <v>60</v>
      </c>
      <c r="G64" s="20"/>
      <c r="H64" s="20"/>
      <c r="I64" s="20"/>
      <c r="J64" s="20"/>
      <c r="K64" s="20" t="n">
        <v>122</v>
      </c>
      <c r="L64" s="20"/>
      <c r="M64" s="20" t="n">
        <v>98</v>
      </c>
      <c r="N64" s="20" t="n">
        <v>122</v>
      </c>
      <c r="O64" s="20" t="n">
        <v>150</v>
      </c>
      <c r="P64" s="20" t="n">
        <v>74</v>
      </c>
      <c r="Q64" s="20"/>
      <c r="R64" s="20" t="n">
        <v>116</v>
      </c>
      <c r="S64" s="20" t="n">
        <v>80</v>
      </c>
      <c r="T64" s="20"/>
      <c r="U64" s="20" t="n">
        <f aca="false">SUM(D64:T64)+'Statsbo 1'!R64</f>
        <v>1390</v>
      </c>
      <c r="V64" s="22" t="n">
        <f aca="false">IF(U64=0,0,U64/U65)</f>
        <v>3.97142857142857</v>
      </c>
      <c r="W64" s="22" t="n">
        <f aca="false">V64-C64</f>
        <v>-0.288571428571428</v>
      </c>
      <c r="X64" s="24" t="n">
        <f aca="false">IF(V64&gt;C64*1.5,1,0)</f>
        <v>0</v>
      </c>
      <c r="Y64" s="11"/>
    </row>
    <row r="65" customFormat="false" ht="12.75" hidden="false" customHeight="false" outlineLevel="0" collapsed="false">
      <c r="A65" s="19"/>
      <c r="B65" s="19"/>
      <c r="C65" s="19"/>
      <c r="D65" s="20" t="n">
        <v>24</v>
      </c>
      <c r="E65" s="20" t="n">
        <v>30</v>
      </c>
      <c r="F65" s="20" t="n">
        <v>16</v>
      </c>
      <c r="G65" s="20"/>
      <c r="H65" s="20"/>
      <c r="I65" s="20"/>
      <c r="J65" s="20"/>
      <c r="K65" s="20" t="n">
        <v>24</v>
      </c>
      <c r="L65" s="20"/>
      <c r="M65" s="20" t="n">
        <v>29</v>
      </c>
      <c r="N65" s="20" t="n">
        <v>30</v>
      </c>
      <c r="O65" s="20" t="n">
        <v>24</v>
      </c>
      <c r="P65" s="20" t="n">
        <v>25</v>
      </c>
      <c r="Q65" s="20"/>
      <c r="R65" s="20" t="n">
        <v>15</v>
      </c>
      <c r="S65" s="20" t="n">
        <v>30</v>
      </c>
      <c r="T65" s="20"/>
      <c r="U65" s="20" t="n">
        <f aca="false">SUM(D65:T65)+'Statsbo 1'!R65</f>
        <v>350</v>
      </c>
      <c r="V65" s="24"/>
      <c r="W65" s="24"/>
      <c r="X65" s="24"/>
      <c r="Y65" s="11"/>
    </row>
    <row r="66" customFormat="false" ht="12.75" hidden="false" customHeight="false" outlineLevel="0" collapsed="false">
      <c r="A66" s="25" t="n">
        <f aca="false">'Statsbo 1'!A66</f>
        <v>0</v>
      </c>
      <c r="B66" s="20" t="n">
        <f aca="false">'Statsbo 1'!B66</f>
        <v>221</v>
      </c>
      <c r="C66" s="26" t="n">
        <f aca="false">'Statsbo 1'!C66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 t="n">
        <f aca="false">SUM(D66:T66)+'Statsbo 1'!R66</f>
        <v>0</v>
      </c>
      <c r="V66" s="22" t="n">
        <f aca="false">IF(U66=0,0,U66/U67)</f>
        <v>0</v>
      </c>
      <c r="W66" s="22" t="n">
        <f aca="false">V66-C66</f>
        <v>0</v>
      </c>
      <c r="X66" s="24" t="n">
        <f aca="false">IF(V66&gt;C66*1.5,1,0)</f>
        <v>0</v>
      </c>
      <c r="Y66" s="11"/>
    </row>
    <row r="67" customFormat="false" ht="12.75" hidden="false" customHeight="false" outlineLevel="0" collapsed="false">
      <c r="A67" s="19"/>
      <c r="B67" s="19"/>
      <c r="C67" s="19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 t="n">
        <f aca="false">SUM(D67:T67)+'Statsbo 1'!R67</f>
        <v>0</v>
      </c>
      <c r="V67" s="24"/>
      <c r="W67" s="24"/>
      <c r="X67" s="24"/>
      <c r="Y67" s="11"/>
    </row>
    <row r="68" customFormat="false" ht="12.75" hidden="false" customHeight="false" outlineLevel="0" collapsed="false">
      <c r="A68" s="25" t="str">
        <f aca="false">'Statsbo 1'!A68</f>
        <v>Hans Pedersen</v>
      </c>
      <c r="B68" s="20" t="n">
        <f aca="false">'Statsbo 1'!B68</f>
        <v>222</v>
      </c>
      <c r="C68" s="26" t="n">
        <f aca="false">'Statsbo 1'!C68</f>
        <v>2.92</v>
      </c>
      <c r="D68" s="20" t="n">
        <v>62</v>
      </c>
      <c r="E68" s="20" t="n">
        <v>100</v>
      </c>
      <c r="F68" s="20" t="n">
        <v>118</v>
      </c>
      <c r="G68" s="20" t="n">
        <v>92</v>
      </c>
      <c r="H68" s="20"/>
      <c r="I68" s="20"/>
      <c r="J68" s="20" t="n">
        <v>64</v>
      </c>
      <c r="K68" s="20"/>
      <c r="L68" s="20" t="n">
        <v>72</v>
      </c>
      <c r="M68" s="20"/>
      <c r="N68" s="20" t="n">
        <v>126</v>
      </c>
      <c r="O68" s="20"/>
      <c r="P68" s="20" t="n">
        <v>36</v>
      </c>
      <c r="Q68" s="20"/>
      <c r="R68" s="20"/>
      <c r="S68" s="20" t="n">
        <v>84</v>
      </c>
      <c r="T68" s="20"/>
      <c r="U68" s="20" t="n">
        <f aca="false">SUM(D68:T68)+'Statsbo 1'!R68</f>
        <v>754</v>
      </c>
      <c r="V68" s="22" t="n">
        <f aca="false">IF(U68=0,0,U68/U69)</f>
        <v>2.79259259259259</v>
      </c>
      <c r="W68" s="22" t="n">
        <f aca="false">V68-C68</f>
        <v>-0.127407407407407</v>
      </c>
      <c r="X68" s="24" t="n">
        <f aca="false">IF(V68&gt;C68*1.5,1,0)</f>
        <v>0</v>
      </c>
      <c r="Y68" s="11"/>
    </row>
    <row r="69" customFormat="false" ht="12.75" hidden="false" customHeight="false" outlineLevel="0" collapsed="false">
      <c r="A69" s="19"/>
      <c r="B69" s="19"/>
      <c r="C69" s="19"/>
      <c r="D69" s="20" t="n">
        <v>30</v>
      </c>
      <c r="E69" s="20" t="n">
        <v>30</v>
      </c>
      <c r="F69" s="20" t="n">
        <v>30</v>
      </c>
      <c r="G69" s="20" t="n">
        <v>30</v>
      </c>
      <c r="H69" s="20"/>
      <c r="I69" s="20"/>
      <c r="J69" s="20" t="n">
        <v>30</v>
      </c>
      <c r="K69" s="20"/>
      <c r="L69" s="20" t="n">
        <v>30</v>
      </c>
      <c r="M69" s="20"/>
      <c r="N69" s="20" t="n">
        <v>30</v>
      </c>
      <c r="O69" s="20"/>
      <c r="P69" s="20" t="n">
        <v>30</v>
      </c>
      <c r="Q69" s="20"/>
      <c r="R69" s="20"/>
      <c r="S69" s="20" t="n">
        <v>30</v>
      </c>
      <c r="T69" s="20"/>
      <c r="U69" s="20" t="n">
        <f aca="false">SUM(D69:T69)+'Statsbo 1'!R69</f>
        <v>270</v>
      </c>
      <c r="V69" s="24"/>
      <c r="W69" s="24"/>
      <c r="X69" s="24"/>
      <c r="Y69" s="11"/>
    </row>
    <row r="70" customFormat="false" ht="12.75" hidden="false" customHeight="false" outlineLevel="0" collapsed="false">
      <c r="A70" s="25" t="n">
        <f aca="false">'Statsbo 1'!A70</f>
        <v>0</v>
      </c>
      <c r="B70" s="20" t="n">
        <f aca="false">'Statsbo 1'!B70</f>
        <v>223</v>
      </c>
      <c r="C70" s="26" t="n">
        <f aca="false">'Statsbo 1'!C70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 t="n">
        <f aca="false">SUM(D70:T70)+'Statsbo 1'!R70</f>
        <v>0</v>
      </c>
      <c r="V70" s="22" t="n">
        <f aca="false">IF(U70=0,0,U70/U71)</f>
        <v>0</v>
      </c>
      <c r="W70" s="22" t="n">
        <f aca="false">V70-C70</f>
        <v>0</v>
      </c>
      <c r="X70" s="24" t="n">
        <f aca="false">IF(V70&gt;C70*1.5,1,0)</f>
        <v>0</v>
      </c>
      <c r="Y70" s="11"/>
    </row>
    <row r="71" customFormat="false" ht="12.75" hidden="false" customHeight="false" outlineLevel="0" collapsed="false">
      <c r="A71" s="19"/>
      <c r="B71" s="19"/>
      <c r="C71" s="19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 t="n">
        <f aca="false">SUM(D71:T71)+'Statsbo 1'!R71</f>
        <v>0</v>
      </c>
      <c r="V71" s="24"/>
      <c r="W71" s="24"/>
      <c r="X71" s="24"/>
      <c r="Y71" s="11"/>
    </row>
    <row r="72" customFormat="false" ht="12.75" hidden="false" customHeight="false" outlineLevel="0" collapsed="false">
      <c r="A72" s="25" t="n">
        <f aca="false">'Statsbo 1'!A72</f>
        <v>0</v>
      </c>
      <c r="B72" s="20" t="n">
        <f aca="false">'Statsbo 1'!B72</f>
        <v>224</v>
      </c>
      <c r="C72" s="26" t="n">
        <f aca="false">'Statsbo 1'!C72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 t="n">
        <f aca="false">SUM(D72:T72)+'Statsbo 1'!R72</f>
        <v>0</v>
      </c>
      <c r="V72" s="22" t="n">
        <f aca="false">IF(U72=0,0,U72/U73)</f>
        <v>0</v>
      </c>
      <c r="W72" s="22" t="n">
        <f aca="false">V72-C72</f>
        <v>0</v>
      </c>
      <c r="X72" s="24" t="n">
        <f aca="false">IF(V72&gt;C72*1.5,1,0)</f>
        <v>0</v>
      </c>
      <c r="Y72" s="11"/>
    </row>
    <row r="73" customFormat="false" ht="12.75" hidden="false" customHeight="false" outlineLevel="0" collapsed="false">
      <c r="A73" s="19"/>
      <c r="B73" s="19"/>
      <c r="C73" s="19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 t="n">
        <f aca="false">SUM(D73:T73)+'Statsbo 1'!R73</f>
        <v>0</v>
      </c>
      <c r="V73" s="24"/>
      <c r="W73" s="24"/>
      <c r="X73" s="24"/>
      <c r="Y73" s="11"/>
    </row>
    <row r="74" customFormat="false" ht="12.75" hidden="false" customHeight="false" outlineLevel="0" collapsed="false">
      <c r="A74" s="25"/>
      <c r="B74" s="25"/>
      <c r="C74" s="26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55"/>
      <c r="W74" s="55"/>
      <c r="X74" s="54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54"/>
      <c r="W75" s="54"/>
      <c r="X75" s="54"/>
    </row>
    <row r="76" customFormat="false" ht="12.75" hidden="false" customHeight="false" outlineLevel="0" collapsed="false">
      <c r="A76" s="25"/>
      <c r="B76" s="25"/>
      <c r="C76" s="26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55"/>
      <c r="W76" s="55"/>
      <c r="X76" s="54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54"/>
      <c r="W77" s="54"/>
      <c r="X7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4" min="3" style="0" width="7.14"/>
    <col collapsed="false" customWidth="true" hidden="false" outlineLevel="0" max="5" min="5" style="0" width="8.14"/>
    <col collapsed="false" customWidth="true" hidden="false" outlineLevel="0" max="20" min="6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Touspark 1'!A3</f>
        <v>Tousparken</v>
      </c>
    </row>
    <row r="5" customFormat="false" ht="12.75" hidden="false" customHeight="false" outlineLevel="0" collapsed="false">
      <c r="A5" s="1" t="n">
        <f aca="false">'Touspark 1'!A5</f>
        <v>0</v>
      </c>
      <c r="B5" s="3" t="n">
        <f aca="false">'Touspark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Touspark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Touspark 1'!A7</f>
        <v>D hold</v>
      </c>
      <c r="B7" s="3" t="n">
        <f aca="false">'Touspark 1'!B7</f>
        <v>18</v>
      </c>
      <c r="D7" s="3" t="n">
        <v>4</v>
      </c>
      <c r="E7" s="3" t="n">
        <v>2</v>
      </c>
      <c r="F7" s="3" t="n">
        <v>4</v>
      </c>
      <c r="G7" s="3"/>
      <c r="H7" s="3" t="n">
        <v>2</v>
      </c>
      <c r="I7" s="3" t="n">
        <v>4</v>
      </c>
      <c r="J7" s="3" t="n">
        <v>4</v>
      </c>
      <c r="K7" s="3" t="n">
        <v>0</v>
      </c>
      <c r="L7" s="3" t="n">
        <v>4</v>
      </c>
      <c r="M7" s="3" t="n">
        <v>8</v>
      </c>
      <c r="N7" s="3" t="n">
        <v>2</v>
      </c>
      <c r="O7" s="3" t="n">
        <v>2</v>
      </c>
      <c r="P7" s="3" t="n">
        <v>6</v>
      </c>
      <c r="Q7" s="3" t="s">
        <v>381</v>
      </c>
      <c r="R7" s="3" t="n">
        <v>6</v>
      </c>
      <c r="S7" s="3" t="n">
        <v>2</v>
      </c>
      <c r="T7" s="3"/>
      <c r="U7" s="3" t="n">
        <f aca="false">SUM(D7:T7)+'Touspark 1'!R7</f>
        <v>92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Touspark 1'!A9</f>
        <v>0</v>
      </c>
      <c r="B9" s="3" t="n">
        <f aca="false">'Touspark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Touspark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A14" s="30"/>
      <c r="B14" s="30"/>
      <c r="C14" s="30"/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30" t="s">
        <v>25</v>
      </c>
      <c r="Q14" s="0" t="s">
        <v>25</v>
      </c>
      <c r="R14" s="0" t="s">
        <v>25</v>
      </c>
      <c r="S14" s="30" t="s">
        <v>25</v>
      </c>
      <c r="T14" s="30" t="s">
        <v>25</v>
      </c>
      <c r="U14" s="30"/>
      <c r="V14" s="30"/>
      <c r="W14" s="30"/>
      <c r="X14" s="30"/>
      <c r="Y14" s="30"/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11"/>
    </row>
    <row r="16" customFormat="false" ht="12.75" hidden="false" customHeight="false" outlineLevel="0" collapsed="false">
      <c r="A16" s="31" t="n">
        <f aca="false">'Touspark 1'!A16</f>
        <v>0</v>
      </c>
      <c r="B16" s="33" t="n">
        <f aca="false">'Touspark 1'!B16</f>
        <v>40</v>
      </c>
      <c r="C16" s="48" t="n">
        <f aca="false">'Touspark 1'!C16</f>
        <v>0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 t="n">
        <f aca="false">SUM(D16:T16)+'Touspark 1'!R16</f>
        <v>0</v>
      </c>
      <c r="V16" s="46" t="n">
        <f aca="false">IF(U16=0,0,U16/U17)</f>
        <v>0</v>
      </c>
      <c r="W16" s="46" t="n">
        <f aca="false">V16-C16</f>
        <v>0</v>
      </c>
      <c r="X16" s="30" t="n">
        <f aca="false">IF(V16&gt;C16*1.5,1,0)</f>
        <v>0</v>
      </c>
      <c r="Y16" s="30"/>
      <c r="Z16" s="11"/>
    </row>
    <row r="17" customFormat="false" ht="12.75" hidden="false" customHeight="false" outlineLevel="0" collapsed="false">
      <c r="A17" s="32"/>
      <c r="B17" s="32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f aca="false">SUM(D17:T17)+'Touspark 1'!R17</f>
        <v>0</v>
      </c>
      <c r="V17" s="30"/>
      <c r="W17" s="30"/>
      <c r="X17" s="30"/>
      <c r="Y17" s="30"/>
      <c r="Z17" s="11"/>
    </row>
    <row r="18" customFormat="false" ht="12.75" hidden="false" customHeight="false" outlineLevel="0" collapsed="false">
      <c r="A18" s="31" t="n">
        <f aca="false">'Touspark 1'!A18</f>
        <v>0</v>
      </c>
      <c r="B18" s="33" t="n">
        <f aca="false">'Touspark 1'!B18</f>
        <v>41</v>
      </c>
      <c r="C18" s="48" t="n">
        <f aca="false">'Touspark 1'!C18</f>
        <v>0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 t="n">
        <f aca="false">SUM(D18:T18)+'Touspark 1'!R18</f>
        <v>0</v>
      </c>
      <c r="V18" s="46" t="n">
        <f aca="false">IF(U18=0,0,U18/U19)</f>
        <v>0</v>
      </c>
      <c r="W18" s="46" t="n">
        <f aca="false">V18-C18</f>
        <v>0</v>
      </c>
      <c r="X18" s="30" t="n">
        <f aca="false">IF(V18&gt;C18*1.5,1,0)</f>
        <v>0</v>
      </c>
      <c r="Y18" s="30"/>
      <c r="Z18" s="11"/>
    </row>
    <row r="19" customFormat="false" ht="12.75" hidden="false" customHeight="false" outlineLevel="0" collapsed="false">
      <c r="A19" s="32"/>
      <c r="B19" s="32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 t="n">
        <f aca="false">SUM(D19:T19)+'Touspark 1'!R19</f>
        <v>0</v>
      </c>
      <c r="V19" s="30"/>
      <c r="W19" s="30"/>
      <c r="X19" s="30"/>
      <c r="Y19" s="30"/>
      <c r="Z19" s="11"/>
    </row>
    <row r="20" customFormat="false" ht="12.75" hidden="false" customHeight="false" outlineLevel="0" collapsed="false">
      <c r="A20" s="31" t="str">
        <f aca="false">'Touspark 1'!A20</f>
        <v>Michael Bundgård</v>
      </c>
      <c r="B20" s="33" t="n">
        <f aca="false">'Touspark 1'!B20</f>
        <v>42</v>
      </c>
      <c r="C20" s="48" t="n">
        <f aca="false">'Touspark 1'!C20</f>
        <v>4.88</v>
      </c>
      <c r="D20" s="33" t="n">
        <v>142</v>
      </c>
      <c r="E20" s="33"/>
      <c r="F20" s="33"/>
      <c r="G20" s="33"/>
      <c r="H20" s="33" t="n">
        <v>64</v>
      </c>
      <c r="I20" s="33"/>
      <c r="J20" s="33"/>
      <c r="K20" s="33"/>
      <c r="L20" s="33"/>
      <c r="M20" s="33" t="n">
        <v>94</v>
      </c>
      <c r="N20" s="33"/>
      <c r="O20" s="33" t="n">
        <v>90</v>
      </c>
      <c r="P20" s="33" t="n">
        <v>150</v>
      </c>
      <c r="Q20" s="33"/>
      <c r="R20" s="33"/>
      <c r="S20" s="33" t="n">
        <v>120</v>
      </c>
      <c r="T20" s="33"/>
      <c r="U20" s="33" t="n">
        <f aca="false">SUM(D20:T20)+'Touspark 1'!R20</f>
        <v>1468</v>
      </c>
      <c r="V20" s="46" t="n">
        <f aca="false">IF(U20=0,0,U20/U21)</f>
        <v>4.87707641196013</v>
      </c>
      <c r="W20" s="46" t="n">
        <f aca="false">V20-C20</f>
        <v>-0.00292358803986659</v>
      </c>
      <c r="X20" s="30" t="n">
        <f aca="false">IF(V20&gt;C20*1.5,1,0)</f>
        <v>0</v>
      </c>
      <c r="Y20" s="30"/>
      <c r="Z20" s="11"/>
    </row>
    <row r="21" customFormat="false" ht="12.75" hidden="false" customHeight="false" outlineLevel="0" collapsed="false">
      <c r="A21" s="32"/>
      <c r="B21" s="32"/>
      <c r="C21" s="32"/>
      <c r="D21" s="33" t="n">
        <v>28</v>
      </c>
      <c r="E21" s="33"/>
      <c r="F21" s="33"/>
      <c r="G21" s="33"/>
      <c r="H21" s="33" t="n">
        <v>13</v>
      </c>
      <c r="I21" s="33"/>
      <c r="J21" s="33"/>
      <c r="K21" s="33"/>
      <c r="L21" s="33"/>
      <c r="M21" s="33" t="n">
        <v>30</v>
      </c>
      <c r="N21" s="33"/>
      <c r="O21" s="33" t="n">
        <v>23</v>
      </c>
      <c r="P21" s="33" t="n">
        <v>28</v>
      </c>
      <c r="Q21" s="33"/>
      <c r="R21" s="33"/>
      <c r="S21" s="33" t="n">
        <v>29</v>
      </c>
      <c r="T21" s="33"/>
      <c r="U21" s="33" t="n">
        <f aca="false">SUM(D21:T21)+'Touspark 1'!R21</f>
        <v>301</v>
      </c>
      <c r="V21" s="30"/>
      <c r="W21" s="30"/>
      <c r="X21" s="30"/>
      <c r="Y21" s="30"/>
      <c r="Z21" s="11"/>
    </row>
    <row r="22" customFormat="false" ht="12.75" hidden="false" customHeight="false" outlineLevel="0" collapsed="false">
      <c r="A22" s="31" t="str">
        <f aca="false">'Touspark 1'!A22</f>
        <v>Michael B. FORSAT</v>
      </c>
      <c r="B22" s="33" t="n">
        <f aca="false">'Touspark 1'!B22</f>
        <v>42</v>
      </c>
      <c r="C22" s="48" t="n">
        <f aca="false">'Touspark 1'!C22</f>
        <v>4.88</v>
      </c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 t="n">
        <f aca="false">SUM(D22:T22)+U20</f>
        <v>1468</v>
      </c>
      <c r="V22" s="46" t="n">
        <f aca="false">IF(U22=0,0,U22/U23)</f>
        <v>4.87707641196013</v>
      </c>
      <c r="W22" s="46" t="n">
        <f aca="false">V22-C22</f>
        <v>-0.00292358803986659</v>
      </c>
      <c r="X22" s="30" t="n">
        <f aca="false">IF(V22&gt;C22*1.5,1,0)</f>
        <v>0</v>
      </c>
      <c r="Y22" s="30"/>
      <c r="Z22" s="11"/>
    </row>
    <row r="23" customFormat="false" ht="12.75" hidden="false" customHeight="false" outlineLevel="0" collapsed="false">
      <c r="A23" s="32"/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 t="n">
        <f aca="false">SUM(D23:T23)+U21</f>
        <v>301</v>
      </c>
      <c r="V23" s="30"/>
      <c r="W23" s="30"/>
      <c r="X23" s="30"/>
      <c r="Y23" s="30"/>
      <c r="Z23" s="11"/>
    </row>
    <row r="24" customFormat="false" ht="12.75" hidden="false" customHeight="false" outlineLevel="0" collapsed="false">
      <c r="A24" s="31" t="str">
        <f aca="false">'Touspark 1'!A24</f>
        <v>Flemming Larsen</v>
      </c>
      <c r="B24" s="33" t="n">
        <f aca="false">'Touspark 1'!B24</f>
        <v>43</v>
      </c>
      <c r="C24" s="48" t="n">
        <f aca="false">'Touspark 1'!C24</f>
        <v>5.37</v>
      </c>
      <c r="D24" s="33" t="n">
        <v>150</v>
      </c>
      <c r="E24" s="33" t="n">
        <v>150</v>
      </c>
      <c r="F24" s="33" t="n">
        <v>150</v>
      </c>
      <c r="G24" s="33"/>
      <c r="H24" s="33" t="n">
        <v>116</v>
      </c>
      <c r="I24" s="33" t="n">
        <v>104</v>
      </c>
      <c r="J24" s="33" t="n">
        <v>120</v>
      </c>
      <c r="K24" s="33" t="n">
        <v>120</v>
      </c>
      <c r="L24" s="33" t="n">
        <v>72</v>
      </c>
      <c r="M24" s="33" t="n">
        <v>150</v>
      </c>
      <c r="N24" s="33" t="n">
        <v>146</v>
      </c>
      <c r="O24" s="33" t="n">
        <v>80</v>
      </c>
      <c r="P24" s="33" t="n">
        <v>150</v>
      </c>
      <c r="Q24" s="33"/>
      <c r="R24" s="33" t="n">
        <v>110</v>
      </c>
      <c r="S24" s="33"/>
      <c r="T24" s="33"/>
      <c r="U24" s="33" t="n">
        <f aca="false">SUM(D24:T24)+'Touspark 1'!R24</f>
        <v>2690</v>
      </c>
      <c r="V24" s="46" t="n">
        <f aca="false">IF(U24=0,0,U24/U25)</f>
        <v>5.42338709677419</v>
      </c>
      <c r="W24" s="46" t="n">
        <f aca="false">V24-C24</f>
        <v>0.0533870967741938</v>
      </c>
      <c r="X24" s="30" t="n">
        <f aca="false">IF(V24&gt;C24*1.5,1,0)</f>
        <v>0</v>
      </c>
      <c r="Y24" s="137"/>
      <c r="Z24" s="11"/>
    </row>
    <row r="25" customFormat="false" ht="12.75" hidden="false" customHeight="false" outlineLevel="0" collapsed="false">
      <c r="A25" s="32"/>
      <c r="B25" s="32"/>
      <c r="C25" s="32"/>
      <c r="D25" s="33" t="n">
        <v>19</v>
      </c>
      <c r="E25" s="33" t="n">
        <v>24</v>
      </c>
      <c r="F25" s="33" t="n">
        <v>28</v>
      </c>
      <c r="G25" s="33"/>
      <c r="H25" s="33" t="n">
        <v>20</v>
      </c>
      <c r="I25" s="33" t="n">
        <v>27</v>
      </c>
      <c r="J25" s="33" t="n">
        <v>30</v>
      </c>
      <c r="K25" s="33" t="n">
        <v>16</v>
      </c>
      <c r="L25" s="33" t="n">
        <v>20</v>
      </c>
      <c r="M25" s="33" t="n">
        <v>27</v>
      </c>
      <c r="N25" s="33" t="n">
        <v>28</v>
      </c>
      <c r="O25" s="33" t="n">
        <v>19</v>
      </c>
      <c r="P25" s="33" t="n">
        <v>21</v>
      </c>
      <c r="Q25" s="33"/>
      <c r="R25" s="33" t="n">
        <v>19</v>
      </c>
      <c r="S25" s="33"/>
      <c r="T25" s="33"/>
      <c r="U25" s="33" t="n">
        <f aca="false">SUM(D25:T25)+'Touspark 1'!R25</f>
        <v>496</v>
      </c>
      <c r="V25" s="30"/>
      <c r="W25" s="30"/>
      <c r="X25" s="30"/>
      <c r="Y25" s="30"/>
      <c r="Z25" s="11"/>
    </row>
    <row r="26" customFormat="false" ht="12.75" hidden="false" customHeight="false" outlineLevel="0" collapsed="false">
      <c r="A26" s="31" t="n">
        <f aca="false">'Touspark 1'!A26</f>
        <v>0</v>
      </c>
      <c r="B26" s="33" t="n">
        <f aca="false">'Touspark 1'!B26</f>
        <v>44</v>
      </c>
      <c r="C26" s="48" t="n">
        <f aca="false">'Touspark 1'!C26</f>
        <v>0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 t="n">
        <f aca="false">SUM(D26:T26)+'Touspark 1'!R26</f>
        <v>0</v>
      </c>
      <c r="V26" s="46" t="n">
        <f aca="false">IF(U26=0,0,U26/U27)</f>
        <v>0</v>
      </c>
      <c r="W26" s="46" t="n">
        <f aca="false">V26-C26</f>
        <v>0</v>
      </c>
      <c r="X26" s="30" t="n">
        <f aca="false">IF(V26&gt;C26*1.5,1,0)</f>
        <v>0</v>
      </c>
      <c r="Y26" s="30"/>
      <c r="Z26" s="11"/>
    </row>
    <row r="27" customFormat="false" ht="12.75" hidden="false" customHeight="false" outlineLevel="0" collapsed="false">
      <c r="A27" s="32"/>
      <c r="B27" s="32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 t="n">
        <f aca="false">SUM(D27:T27)+'Touspark 1'!R27</f>
        <v>0</v>
      </c>
      <c r="V27" s="30"/>
      <c r="W27" s="30"/>
      <c r="X27" s="30"/>
      <c r="Y27" s="30"/>
      <c r="Z27" s="11"/>
    </row>
    <row r="28" customFormat="false" ht="12.75" hidden="false" customHeight="false" outlineLevel="0" collapsed="false">
      <c r="A28" s="31" t="str">
        <f aca="false">'Touspark 1'!A28</f>
        <v>Per J Jersen</v>
      </c>
      <c r="B28" s="33" t="n">
        <f aca="false">'Touspark 1'!B28</f>
        <v>45</v>
      </c>
      <c r="C28" s="48" t="n">
        <f aca="false">'Touspark 1'!C28</f>
        <v>3.25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 t="n">
        <f aca="false">SUM(D28:T28)+'Touspark 1'!R28</f>
        <v>0</v>
      </c>
      <c r="V28" s="46" t="n">
        <f aca="false">IF(U28=0,0,U28/U29)</f>
        <v>0</v>
      </c>
      <c r="W28" s="46" t="n">
        <f aca="false">V28-C28</f>
        <v>-3.25</v>
      </c>
      <c r="X28" s="30" t="n">
        <f aca="false">IF(V28&gt;C28*1.5,1,0)</f>
        <v>0</v>
      </c>
      <c r="Y28" s="30"/>
      <c r="Z28" s="11"/>
    </row>
    <row r="29" customFormat="false" ht="12.75" hidden="false" customHeight="false" outlineLevel="0" collapsed="false">
      <c r="A29" s="32"/>
      <c r="B29" s="32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 t="n">
        <f aca="false">SUM(D29:T29)+'Touspark 1'!R29</f>
        <v>0</v>
      </c>
      <c r="V29" s="30"/>
      <c r="W29" s="30"/>
      <c r="X29" s="30"/>
      <c r="Y29" s="30"/>
      <c r="Z29" s="11"/>
    </row>
    <row r="30" customFormat="false" ht="12.75" hidden="false" customHeight="false" outlineLevel="0" collapsed="false">
      <c r="A30" s="31" t="str">
        <f aca="false">'Touspark 1'!A30</f>
        <v>Claus Morsø</v>
      </c>
      <c r="B30" s="33" t="n">
        <f aca="false">'Touspark 1'!B30</f>
        <v>46</v>
      </c>
      <c r="C30" s="48" t="n">
        <f aca="false">'Touspark 1'!C30</f>
        <v>7.25</v>
      </c>
      <c r="D30" s="33"/>
      <c r="E30" s="33" t="n">
        <v>116</v>
      </c>
      <c r="F30" s="33" t="n">
        <v>112</v>
      </c>
      <c r="G30" s="33"/>
      <c r="H30" s="33"/>
      <c r="I30" s="33"/>
      <c r="J30" s="33"/>
      <c r="K30" s="33" t="n">
        <v>128</v>
      </c>
      <c r="L30" s="33" t="n">
        <v>146</v>
      </c>
      <c r="M30" s="33" t="n">
        <v>150</v>
      </c>
      <c r="N30" s="33"/>
      <c r="O30" s="33"/>
      <c r="P30" s="33"/>
      <c r="Q30" s="33"/>
      <c r="R30" s="33"/>
      <c r="S30" s="33"/>
      <c r="T30" s="33"/>
      <c r="U30" s="33" t="n">
        <f aca="false">SUM(D30:T30)+'Touspark 1'!R30</f>
        <v>732</v>
      </c>
      <c r="V30" s="46" t="n">
        <f aca="false">IF(U30=0,0,U30/U31)</f>
        <v>7.10679611650486</v>
      </c>
      <c r="W30" s="46" t="n">
        <f aca="false">V30-C30</f>
        <v>-0.143203883495145</v>
      </c>
      <c r="X30" s="30" t="n">
        <f aca="false">IF(V30&gt;C30*1.5,1,0)</f>
        <v>0</v>
      </c>
      <c r="Y30" s="30"/>
      <c r="Z30" s="11"/>
    </row>
    <row r="31" customFormat="false" ht="12.75" hidden="false" customHeight="false" outlineLevel="0" collapsed="false">
      <c r="A31" s="32"/>
      <c r="B31" s="32"/>
      <c r="C31" s="32"/>
      <c r="D31" s="33"/>
      <c r="E31" s="33" t="n">
        <v>24</v>
      </c>
      <c r="F31" s="33" t="n">
        <v>16</v>
      </c>
      <c r="G31" s="33"/>
      <c r="H31" s="33"/>
      <c r="I31" s="33"/>
      <c r="J31" s="33"/>
      <c r="K31" s="33" t="n">
        <v>18</v>
      </c>
      <c r="L31" s="33" t="n">
        <v>18</v>
      </c>
      <c r="M31" s="33" t="n">
        <v>10</v>
      </c>
      <c r="N31" s="33"/>
      <c r="O31" s="33"/>
      <c r="P31" s="33"/>
      <c r="Q31" s="33"/>
      <c r="R31" s="33"/>
      <c r="S31" s="33"/>
      <c r="T31" s="33"/>
      <c r="U31" s="33" t="n">
        <f aca="false">SUM(D31:T31)+'Touspark 1'!R31</f>
        <v>103</v>
      </c>
      <c r="V31" s="30"/>
      <c r="W31" s="30"/>
      <c r="X31" s="30"/>
      <c r="Y31" s="30"/>
      <c r="Z31" s="11"/>
    </row>
    <row r="32" customFormat="false" ht="12.75" hidden="false" customHeight="false" outlineLevel="0" collapsed="false">
      <c r="A32" s="31" t="n">
        <f aca="false">'Touspark 1'!A32</f>
        <v>0</v>
      </c>
      <c r="B32" s="33" t="n">
        <f aca="false">'Touspark 1'!B32</f>
        <v>47</v>
      </c>
      <c r="C32" s="48" t="n">
        <f aca="false">'Touspark 1'!C32</f>
        <v>0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 t="n">
        <f aca="false">SUM(D32:T32)+'Touspark 1'!R32</f>
        <v>0</v>
      </c>
      <c r="V32" s="46" t="n">
        <f aca="false">IF(U32=0,0,U32/U33)</f>
        <v>0</v>
      </c>
      <c r="W32" s="46" t="n">
        <f aca="false">V32-C32</f>
        <v>0</v>
      </c>
      <c r="X32" s="30" t="n">
        <f aca="false">IF(V32&gt;C32*1.5,1,0)</f>
        <v>0</v>
      </c>
      <c r="Y32" s="137"/>
      <c r="Z32" s="11"/>
    </row>
    <row r="33" customFormat="false" ht="12.75" hidden="false" customHeight="false" outlineLevel="0" collapsed="false">
      <c r="A33" s="32"/>
      <c r="B33" s="32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 t="n">
        <f aca="false">SUM(D33:T33)+'Touspark 1'!R33</f>
        <v>0</v>
      </c>
      <c r="V33" s="30"/>
      <c r="W33" s="30"/>
      <c r="X33" s="30"/>
      <c r="Y33" s="30"/>
      <c r="Z33" s="11"/>
    </row>
    <row r="34" customFormat="false" ht="12.75" hidden="false" customHeight="false" outlineLevel="0" collapsed="false">
      <c r="A34" s="31" t="n">
        <f aca="false">'Touspark 1'!A34</f>
        <v>0</v>
      </c>
      <c r="B34" s="33" t="n">
        <f aca="false">'Touspark 1'!B34</f>
        <v>48</v>
      </c>
      <c r="C34" s="48" t="n">
        <f aca="false">'Touspark 1'!C34</f>
        <v>0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 t="n">
        <f aca="false">SUM(D34:T34)+'Touspark 1'!R34</f>
        <v>0</v>
      </c>
      <c r="V34" s="46" t="n">
        <f aca="false">IF(U34=0,0,U34/U35)</f>
        <v>0</v>
      </c>
      <c r="W34" s="46" t="n">
        <f aca="false">V34-C34</f>
        <v>0</v>
      </c>
      <c r="X34" s="30" t="n">
        <f aca="false">IF(V34&gt;C34*1.5,1,0)</f>
        <v>0</v>
      </c>
      <c r="Y34" s="30"/>
      <c r="Z34" s="11"/>
    </row>
    <row r="35" customFormat="false" ht="12.75" hidden="false" customHeight="false" outlineLevel="0" collapsed="false">
      <c r="A35" s="32"/>
      <c r="B35" s="32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 t="n">
        <f aca="false">SUM(D35:T35)+'Touspark 1'!R35</f>
        <v>0</v>
      </c>
      <c r="V35" s="30"/>
      <c r="W35" s="30"/>
      <c r="X35" s="30"/>
      <c r="Y35" s="30"/>
      <c r="Z35" s="11"/>
    </row>
    <row r="36" customFormat="false" ht="12.75" hidden="false" customHeight="false" outlineLevel="0" collapsed="false">
      <c r="A36" s="31" t="n">
        <f aca="false">'Touspark 1'!A36</f>
        <v>0</v>
      </c>
      <c r="B36" s="33" t="n">
        <f aca="false">'Touspark 1'!B36</f>
        <v>49</v>
      </c>
      <c r="C36" s="48" t="n">
        <f aca="false">'Touspark 1'!C36</f>
        <v>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 t="n">
        <f aca="false">SUM(D36:T36)+'Touspark 1'!R36</f>
        <v>0</v>
      </c>
      <c r="V36" s="46" t="n">
        <f aca="false">IF(U36=0,0,U36/U37)</f>
        <v>0</v>
      </c>
      <c r="W36" s="46" t="n">
        <f aca="false">V36-C36</f>
        <v>0</v>
      </c>
      <c r="X36" s="30" t="n">
        <f aca="false">IF(V36&gt;C36*1.5,1,0)</f>
        <v>0</v>
      </c>
      <c r="Y36" s="30"/>
      <c r="Z36" s="11"/>
    </row>
    <row r="37" customFormat="false" ht="12.75" hidden="false" customHeight="false" outlineLevel="0" collapsed="false">
      <c r="A37" s="32"/>
      <c r="B37" s="32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 t="n">
        <f aca="false">SUM(D37:T37)+'Touspark 1'!R37</f>
        <v>0</v>
      </c>
      <c r="V37" s="30"/>
      <c r="W37" s="30"/>
      <c r="X37" s="30"/>
      <c r="Y37" s="30"/>
      <c r="Z37" s="11"/>
    </row>
    <row r="38" customFormat="false" ht="12.75" hidden="false" customHeight="false" outlineLevel="0" collapsed="false">
      <c r="A38" s="31" t="n">
        <f aca="false">'Touspark 1'!A38</f>
        <v>0</v>
      </c>
      <c r="B38" s="33" t="n">
        <f aca="false">'Touspark 1'!B38</f>
        <v>49</v>
      </c>
      <c r="C38" s="48" t="n">
        <f aca="false">'Touspark 1'!C36</f>
        <v>0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 t="n">
        <f aca="false">SUM(D38:T38)+U36</f>
        <v>0</v>
      </c>
      <c r="V38" s="46" t="n">
        <f aca="false">IF(U38=0,0,U38/U39)</f>
        <v>0</v>
      </c>
      <c r="W38" s="46" t="n">
        <f aca="false">V38-C38</f>
        <v>0</v>
      </c>
      <c r="X38" s="30" t="n">
        <f aca="false">IF(V38&gt;C38*1.5,1,0)</f>
        <v>0</v>
      </c>
      <c r="Y38" s="30"/>
      <c r="Z38" s="11"/>
    </row>
    <row r="39" customFormat="false" ht="12.75" hidden="false" customHeight="false" outlineLevel="0" collapsed="false">
      <c r="A39" s="32"/>
      <c r="B39" s="32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 t="n">
        <f aca="false">SUM(D39:T39)+U37</f>
        <v>0</v>
      </c>
      <c r="V39" s="30"/>
      <c r="W39" s="30"/>
      <c r="X39" s="30"/>
      <c r="Y39" s="30"/>
      <c r="Z39" s="11"/>
    </row>
    <row r="40" customFormat="false" ht="12.75" hidden="false" customHeight="false" outlineLevel="0" collapsed="false">
      <c r="A40" s="31" t="n">
        <f aca="false">'Touspark 1'!A40</f>
        <v>0</v>
      </c>
      <c r="B40" s="33" t="n">
        <f aca="false">'Touspark 1'!B40</f>
        <v>50</v>
      </c>
      <c r="C40" s="48" t="n">
        <f aca="false">'Touspark 1'!C40</f>
        <v>0</v>
      </c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 t="n">
        <f aca="false">SUM(D40:T40)+'Touspark 1'!R40</f>
        <v>0</v>
      </c>
      <c r="V40" s="46" t="n">
        <f aca="false">IF(U40=0,0,U40/U41)</f>
        <v>0</v>
      </c>
      <c r="W40" s="46" t="n">
        <f aca="false">V40-C40</f>
        <v>0</v>
      </c>
      <c r="X40" s="30" t="n">
        <f aca="false">IF(V40&gt;C40*1.5,1,0)</f>
        <v>0</v>
      </c>
      <c r="Y40" s="30"/>
      <c r="Z40" s="11"/>
    </row>
    <row r="41" customFormat="false" ht="12.75" hidden="false" customHeight="false" outlineLevel="0" collapsed="false">
      <c r="A41" s="32"/>
      <c r="B41" s="32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 t="n">
        <f aca="false">SUM(D41:T41)+'Touspark 1'!R41</f>
        <v>0</v>
      </c>
      <c r="V41" s="30"/>
      <c r="W41" s="30"/>
      <c r="X41" s="30"/>
      <c r="Y41" s="30"/>
      <c r="Z41" s="11"/>
    </row>
    <row r="42" customFormat="false" ht="12.75" hidden="false" customHeight="false" outlineLevel="0" collapsed="false">
      <c r="A42" s="31" t="str">
        <f aca="false">'Touspark 1'!A42</f>
        <v>Henning Morsø</v>
      </c>
      <c r="B42" s="33" t="n">
        <f aca="false">'Touspark 1'!B42</f>
        <v>51</v>
      </c>
      <c r="C42" s="48" t="n">
        <f aca="false">'Touspark 1'!C42</f>
        <v>4.07</v>
      </c>
      <c r="D42" s="33" t="n">
        <v>48</v>
      </c>
      <c r="E42" s="33" t="n">
        <v>80</v>
      </c>
      <c r="F42" s="33" t="n">
        <v>106</v>
      </c>
      <c r="G42" s="33"/>
      <c r="H42" s="33" t="n">
        <v>80</v>
      </c>
      <c r="I42" s="33" t="n">
        <v>150</v>
      </c>
      <c r="J42" s="33" t="n">
        <v>134</v>
      </c>
      <c r="K42" s="33"/>
      <c r="L42" s="33"/>
      <c r="M42" s="33"/>
      <c r="N42" s="33"/>
      <c r="O42" s="33"/>
      <c r="P42" s="33"/>
      <c r="Q42" s="33"/>
      <c r="R42" s="33" t="n">
        <v>150</v>
      </c>
      <c r="S42" s="33" t="n">
        <v>134</v>
      </c>
      <c r="T42" s="33"/>
      <c r="U42" s="33" t="n">
        <f aca="false">SUM(D42:T42)+'Touspark 1'!R42</f>
        <v>1952</v>
      </c>
      <c r="V42" s="46" t="n">
        <f aca="false">IF(U42=0,0,U42/U43)</f>
        <v>3.98367346938776</v>
      </c>
      <c r="W42" s="46" t="n">
        <f aca="false">V42-C42</f>
        <v>-0.0863265306122454</v>
      </c>
      <c r="X42" s="30" t="n">
        <f aca="false">IF(V42&gt;C42*1.5,1,0)</f>
        <v>0</v>
      </c>
      <c r="Y42" s="30"/>
      <c r="Z42" s="11"/>
    </row>
    <row r="43" customFormat="false" ht="12.75" hidden="false" customHeight="false" outlineLevel="0" collapsed="false">
      <c r="A43" s="32"/>
      <c r="B43" s="32"/>
      <c r="C43" s="32"/>
      <c r="D43" s="33" t="n">
        <v>30</v>
      </c>
      <c r="E43" s="33" t="n">
        <v>28</v>
      </c>
      <c r="F43" s="33" t="n">
        <v>26</v>
      </c>
      <c r="G43" s="33"/>
      <c r="H43" s="33" t="n">
        <v>30</v>
      </c>
      <c r="I43" s="33" t="n">
        <v>19</v>
      </c>
      <c r="J43" s="33" t="n">
        <v>30</v>
      </c>
      <c r="K43" s="33"/>
      <c r="L43" s="33"/>
      <c r="M43" s="33"/>
      <c r="N43" s="33"/>
      <c r="O43" s="33"/>
      <c r="P43" s="33"/>
      <c r="Q43" s="33"/>
      <c r="R43" s="33" t="n">
        <v>30</v>
      </c>
      <c r="S43" s="33" t="n">
        <v>30</v>
      </c>
      <c r="T43" s="33"/>
      <c r="U43" s="33" t="n">
        <f aca="false">SUM(D43:T43)+'Touspark 1'!R43</f>
        <v>490</v>
      </c>
      <c r="V43" s="30"/>
      <c r="W43" s="30"/>
      <c r="X43" s="30"/>
      <c r="Y43" s="30"/>
      <c r="Z43" s="11"/>
    </row>
    <row r="44" customFormat="false" ht="12.75" hidden="false" customHeight="false" outlineLevel="0" collapsed="false">
      <c r="A44" s="31" t="str">
        <f aca="false">'Touspark 1'!A44</f>
        <v>Elo Bastrup</v>
      </c>
      <c r="B44" s="33" t="n">
        <f aca="false">'Touspark 1'!B44</f>
        <v>52</v>
      </c>
      <c r="C44" s="48" t="n">
        <f aca="false">'Touspark 1'!C44</f>
        <v>2.1</v>
      </c>
      <c r="D44" s="33"/>
      <c r="E44" s="33" t="n">
        <v>48</v>
      </c>
      <c r="F44" s="33" t="n">
        <v>106</v>
      </c>
      <c r="G44" s="33"/>
      <c r="H44" s="33" t="n">
        <v>62</v>
      </c>
      <c r="I44" s="33" t="n">
        <v>60</v>
      </c>
      <c r="J44" s="33" t="n">
        <v>76</v>
      </c>
      <c r="K44" s="33" t="n">
        <v>44</v>
      </c>
      <c r="L44" s="33" t="n">
        <v>70</v>
      </c>
      <c r="M44" s="33" t="n">
        <v>88</v>
      </c>
      <c r="N44" s="33" t="n">
        <v>30</v>
      </c>
      <c r="O44" s="33"/>
      <c r="P44" s="33" t="n">
        <v>72</v>
      </c>
      <c r="Q44" s="33"/>
      <c r="R44" s="33" t="n">
        <v>98</v>
      </c>
      <c r="S44" s="33" t="n">
        <v>94</v>
      </c>
      <c r="T44" s="33"/>
      <c r="U44" s="33" t="n">
        <f aca="false">SUM(D44:T44)+'Touspark 1'!R44</f>
        <v>1134</v>
      </c>
      <c r="V44" s="46" t="n">
        <f aca="false">IF(U44=0,0,U44/U45)</f>
        <v>2.36743215031315</v>
      </c>
      <c r="W44" s="46" t="n">
        <f aca="false">V44-C44</f>
        <v>0.267432150313153</v>
      </c>
      <c r="X44" s="30" t="n">
        <f aca="false">IF(V44&gt;C44*1.5,1,0)</f>
        <v>0</v>
      </c>
      <c r="Y44" s="30"/>
      <c r="Z44" s="11"/>
    </row>
    <row r="45" customFormat="false" ht="12.75" hidden="false" customHeight="false" outlineLevel="0" collapsed="false">
      <c r="A45" s="32"/>
      <c r="B45" s="32"/>
      <c r="C45" s="32"/>
      <c r="D45" s="33"/>
      <c r="E45" s="33" t="n">
        <v>29</v>
      </c>
      <c r="F45" s="33" t="n">
        <v>30</v>
      </c>
      <c r="G45" s="33"/>
      <c r="H45" s="33" t="n">
        <v>30</v>
      </c>
      <c r="I45" s="33" t="n">
        <v>30</v>
      </c>
      <c r="J45" s="33" t="n">
        <v>30</v>
      </c>
      <c r="K45" s="33" t="n">
        <v>30</v>
      </c>
      <c r="L45" s="33" t="n">
        <v>30</v>
      </c>
      <c r="M45" s="33" t="n">
        <v>30</v>
      </c>
      <c r="N45" s="33" t="n">
        <v>30</v>
      </c>
      <c r="O45" s="33"/>
      <c r="P45" s="33" t="n">
        <v>30</v>
      </c>
      <c r="Q45" s="33"/>
      <c r="R45" s="33" t="n">
        <v>30</v>
      </c>
      <c r="S45" s="33" t="n">
        <v>30</v>
      </c>
      <c r="T45" s="33"/>
      <c r="U45" s="33" t="n">
        <f aca="false">SUM(D45:T45)+'Touspark 1'!R45</f>
        <v>479</v>
      </c>
      <c r="V45" s="30"/>
      <c r="W45" s="30"/>
      <c r="X45" s="30"/>
      <c r="Y45" s="30"/>
      <c r="Z45" s="11"/>
    </row>
    <row r="46" customFormat="false" ht="12.75" hidden="false" customHeight="false" outlineLevel="0" collapsed="false">
      <c r="A46" s="31" t="n">
        <f aca="false">'Touspark 1'!A46</f>
        <v>0</v>
      </c>
      <c r="B46" s="33" t="n">
        <f aca="false">'Touspark 1'!B46</f>
        <v>53</v>
      </c>
      <c r="C46" s="48" t="n">
        <f aca="false">'Touspark 1'!C46</f>
        <v>0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 t="n">
        <f aca="false">SUM(D46:T46)+'Touspark 1'!R46</f>
        <v>0</v>
      </c>
      <c r="V46" s="46" t="n">
        <f aca="false">IF(U46=0,0,U46/U47)</f>
        <v>0</v>
      </c>
      <c r="W46" s="46" t="n">
        <f aca="false">V46-C46</f>
        <v>0</v>
      </c>
      <c r="X46" s="30" t="n">
        <f aca="false">IF(V46&gt;C46*1.5,1,0)</f>
        <v>0</v>
      </c>
      <c r="Y46" s="30"/>
      <c r="Z46" s="11"/>
    </row>
    <row r="47" customFormat="false" ht="12.75" hidden="false" customHeight="false" outlineLevel="0" collapsed="false">
      <c r="A47" s="32"/>
      <c r="B47" s="32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 t="n">
        <f aca="false">SUM(D47:T47)+'Touspark 1'!R47</f>
        <v>0</v>
      </c>
      <c r="V47" s="30"/>
      <c r="W47" s="30"/>
      <c r="X47" s="30"/>
      <c r="Y47" s="30"/>
      <c r="Z47" s="11"/>
    </row>
    <row r="48" customFormat="false" ht="12.75" hidden="false" customHeight="false" outlineLevel="0" collapsed="false">
      <c r="A48" s="31" t="n">
        <f aca="false">'Touspark 1'!A48</f>
        <v>0</v>
      </c>
      <c r="B48" s="33" t="n">
        <f aca="false">'Touspark 1'!B48</f>
        <v>54</v>
      </c>
      <c r="C48" s="48" t="n">
        <f aca="false">'Touspark 1'!C48</f>
        <v>0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 t="n">
        <f aca="false">SUM(D48:T48)+'Touspark 1'!R48</f>
        <v>0</v>
      </c>
      <c r="V48" s="46" t="n">
        <f aca="false">IF(U48=0,0,U48/U49)</f>
        <v>0</v>
      </c>
      <c r="W48" s="46" t="n">
        <f aca="false">V48-C48</f>
        <v>0</v>
      </c>
      <c r="X48" s="30" t="n">
        <f aca="false">IF(V48&gt;C48*1.5,1,0)</f>
        <v>0</v>
      </c>
      <c r="Y48" s="30"/>
      <c r="Z48" s="11"/>
    </row>
    <row r="49" customFormat="false" ht="12.75" hidden="false" customHeight="false" outlineLevel="0" collapsed="false">
      <c r="A49" s="32"/>
      <c r="B49" s="32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 t="n">
        <f aca="false">SUM(D49:T49)+'Touspark 1'!R49</f>
        <v>0</v>
      </c>
      <c r="V49" s="30"/>
      <c r="W49" s="30"/>
      <c r="X49" s="30"/>
      <c r="Y49" s="30"/>
      <c r="Z49" s="11"/>
    </row>
    <row r="50" customFormat="false" ht="12.75" hidden="false" customHeight="false" outlineLevel="0" collapsed="false">
      <c r="A50" s="31" t="n">
        <f aca="false">'Touspark 1'!A50</f>
        <v>0</v>
      </c>
      <c r="B50" s="33" t="n">
        <f aca="false">'Touspark 1'!B50</f>
        <v>55</v>
      </c>
      <c r="C50" s="48" t="n">
        <f aca="false">'Touspark 1'!C52</f>
        <v>0</v>
      </c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 t="n">
        <f aca="false">SUM(D50:T50)+'Touspark 1'!R50</f>
        <v>0</v>
      </c>
      <c r="V50" s="46" t="n">
        <f aca="false">IF(U50=0,0,U50/U51)</f>
        <v>0</v>
      </c>
      <c r="W50" s="46" t="n">
        <f aca="false">V50-C50</f>
        <v>0</v>
      </c>
      <c r="X50" s="30" t="n">
        <f aca="false">IF(V50&gt;C50*1.5,1,0)</f>
        <v>0</v>
      </c>
      <c r="Y50" s="30"/>
      <c r="Z50" s="11"/>
    </row>
    <row r="51" customFormat="false" ht="12.75" hidden="false" customHeight="false" outlineLevel="0" collapsed="false">
      <c r="A51" s="32"/>
      <c r="B51" s="32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 t="n">
        <f aca="false">SUM(D51:T51)+'Touspark 1'!R51</f>
        <v>0</v>
      </c>
      <c r="V51" s="30"/>
      <c r="W51" s="30"/>
      <c r="X51" s="30"/>
      <c r="Y51" s="30"/>
      <c r="Z51" s="11"/>
    </row>
    <row r="52" customFormat="false" ht="12.75" hidden="false" customHeight="false" outlineLevel="0" collapsed="false">
      <c r="A52" s="31" t="n">
        <f aca="false">'Touspark 1'!A52</f>
        <v>0</v>
      </c>
      <c r="B52" s="33" t="n">
        <f aca="false">'Touspark 1'!B52</f>
        <v>56</v>
      </c>
      <c r="C52" s="48" t="n">
        <f aca="false">'Touspark 1'!C54</f>
        <v>0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 t="n">
        <f aca="false">SUM(D52:T52)+'Touspark 1'!R52</f>
        <v>0</v>
      </c>
      <c r="V52" s="46" t="n">
        <f aca="false">IF(U52=0,0,U52/U53)</f>
        <v>0</v>
      </c>
      <c r="W52" s="46" t="n">
        <f aca="false">V52-C52</f>
        <v>0</v>
      </c>
      <c r="X52" s="30" t="n">
        <f aca="false">IF(V52&gt;C52*1.5,1,0)</f>
        <v>0</v>
      </c>
      <c r="Y52" s="30"/>
      <c r="Z52" s="11"/>
    </row>
    <row r="53" customFormat="false" ht="12.75" hidden="false" customHeight="false" outlineLevel="0" collapsed="false">
      <c r="A53" s="32"/>
      <c r="B53" s="32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 t="n">
        <f aca="false">SUM(D53:T53)+'Touspark 1'!R53</f>
        <v>0</v>
      </c>
      <c r="V53" s="30"/>
      <c r="W53" s="30"/>
      <c r="X53" s="30"/>
      <c r="Y53" s="30"/>
      <c r="Z53" s="11"/>
    </row>
    <row r="54" customFormat="false" ht="12.75" hidden="false" customHeight="false" outlineLevel="0" collapsed="false">
      <c r="A54" s="31" t="n">
        <f aca="false">'Touspark 1'!A54</f>
        <v>0</v>
      </c>
      <c r="B54" s="33" t="n">
        <f aca="false">'Touspark 1'!B54</f>
        <v>57</v>
      </c>
      <c r="C54" s="48" t="n">
        <f aca="false">'Touspark 1'!C54</f>
        <v>0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 t="n">
        <f aca="false">SUM(D54:T54)+'Touspark 1'!R54</f>
        <v>0</v>
      </c>
      <c r="V54" s="46" t="n">
        <f aca="false">IF(U54=0,0,U54/U55)</f>
        <v>0</v>
      </c>
      <c r="W54" s="46" t="n">
        <f aca="false">V54-C54</f>
        <v>0</v>
      </c>
      <c r="X54" s="30" t="n">
        <f aca="false">IF(V54&gt;C54*1.5,1,0)</f>
        <v>0</v>
      </c>
      <c r="Y54" s="30"/>
      <c r="Z54" s="11"/>
    </row>
    <row r="55" customFormat="false" ht="12.75" hidden="false" customHeight="false" outlineLevel="0" collapsed="false">
      <c r="A55" s="32"/>
      <c r="B55" s="32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 t="n">
        <f aca="false">SUM(D55:T55)+'Touspark 1'!R55</f>
        <v>0</v>
      </c>
      <c r="V55" s="30"/>
      <c r="W55" s="30"/>
      <c r="X55" s="30"/>
      <c r="Y55" s="30"/>
      <c r="Z55" s="11"/>
    </row>
    <row r="56" customFormat="false" ht="12.75" hidden="false" customHeight="false" outlineLevel="0" collapsed="false">
      <c r="A56" s="31" t="str">
        <f aca="false">'Touspark 1'!A56</f>
        <v>Lars Sørensen</v>
      </c>
      <c r="B56" s="33" t="n">
        <f aca="false">'Touspark 1'!B56</f>
        <v>58</v>
      </c>
      <c r="C56" s="48" t="n">
        <f aca="false">'Touspark 1'!C56</f>
        <v>4.47</v>
      </c>
      <c r="D56" s="33" t="n">
        <v>120</v>
      </c>
      <c r="E56" s="33"/>
      <c r="F56" s="33"/>
      <c r="G56" s="33"/>
      <c r="H56" s="33"/>
      <c r="I56" s="33" t="n">
        <v>140</v>
      </c>
      <c r="J56" s="33" t="n">
        <v>108</v>
      </c>
      <c r="K56" s="33" t="n">
        <v>116</v>
      </c>
      <c r="L56" s="33" t="n">
        <v>150</v>
      </c>
      <c r="M56" s="33"/>
      <c r="N56" s="33" t="n">
        <v>120</v>
      </c>
      <c r="O56" s="33" t="n">
        <v>150</v>
      </c>
      <c r="P56" s="33"/>
      <c r="Q56" s="33"/>
      <c r="R56" s="33"/>
      <c r="S56" s="33" t="n">
        <v>40</v>
      </c>
      <c r="T56" s="33"/>
      <c r="U56" s="33" t="n">
        <f aca="false">SUM(D56:T56)+'Touspark 1'!R56</f>
        <v>1486</v>
      </c>
      <c r="V56" s="46" t="n">
        <f aca="false">IF(U56=0,0,U56/U57)</f>
        <v>4.53048780487805</v>
      </c>
      <c r="W56" s="46" t="n">
        <f aca="false">V56-C56</f>
        <v>0.0604878048780488</v>
      </c>
      <c r="X56" s="30" t="n">
        <f aca="false">IF(V56&gt;C56*1.5,1,0)</f>
        <v>0</v>
      </c>
      <c r="Y56" s="137"/>
      <c r="Z56" s="11"/>
    </row>
    <row r="57" customFormat="false" ht="12.75" hidden="false" customHeight="false" outlineLevel="0" collapsed="false">
      <c r="A57" s="32"/>
      <c r="B57" s="32"/>
      <c r="C57" s="32"/>
      <c r="D57" s="33" t="n">
        <v>28</v>
      </c>
      <c r="E57" s="33"/>
      <c r="F57" s="33"/>
      <c r="G57" s="33"/>
      <c r="H57" s="33"/>
      <c r="I57" s="33" t="n">
        <v>27</v>
      </c>
      <c r="J57" s="33" t="n">
        <v>30</v>
      </c>
      <c r="K57" s="33" t="n">
        <v>30</v>
      </c>
      <c r="L57" s="33" t="n">
        <v>30</v>
      </c>
      <c r="M57" s="33"/>
      <c r="N57" s="33" t="n">
        <v>30</v>
      </c>
      <c r="O57" s="33" t="n">
        <v>25</v>
      </c>
      <c r="P57" s="33"/>
      <c r="Q57" s="33"/>
      <c r="R57" s="33"/>
      <c r="S57" s="33" t="n">
        <v>18</v>
      </c>
      <c r="T57" s="33"/>
      <c r="U57" s="33" t="n">
        <f aca="false">SUM(D57:T57)+'Touspark 1'!R57</f>
        <v>328</v>
      </c>
      <c r="V57" s="30"/>
      <c r="W57" s="30"/>
      <c r="X57" s="30"/>
      <c r="Y57" s="137"/>
      <c r="Z57" s="11"/>
    </row>
    <row r="58" customFormat="false" ht="12.75" hidden="false" customHeight="false" outlineLevel="0" collapsed="false">
      <c r="A58" s="31" t="str">
        <f aca="false">'Touspark 1'!A58</f>
        <v>Hans-jørgen Madsen</v>
      </c>
      <c r="B58" s="33" t="n">
        <f aca="false">'Touspark 1'!B58</f>
        <v>59</v>
      </c>
      <c r="C58" s="48" t="n">
        <f aca="false">'Touspark 1'!C58</f>
        <v>4.9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 t="n">
        <v>116</v>
      </c>
      <c r="O58" s="33" t="n">
        <v>80</v>
      </c>
      <c r="P58" s="33" t="n">
        <v>150</v>
      </c>
      <c r="Q58" s="33"/>
      <c r="R58" s="33" t="n">
        <v>128</v>
      </c>
      <c r="S58" s="33"/>
      <c r="T58" s="33"/>
      <c r="U58" s="33" t="n">
        <f aca="false">SUM(D58:T58)+'Touspark 1'!R58</f>
        <v>1258</v>
      </c>
      <c r="V58" s="50" t="n">
        <f aca="false">IF(U58=0,0,U58/U59)</f>
        <v>4.78326996197719</v>
      </c>
      <c r="W58" s="50" t="n">
        <f aca="false">V58-C58</f>
        <v>-0.156730038022814</v>
      </c>
      <c r="X58" s="53" t="n">
        <f aca="false">IF(V58&gt;C58*1.5,1,0)</f>
        <v>0</v>
      </c>
      <c r="Y58" s="137"/>
    </row>
    <row r="59" customFormat="false" ht="12.75" hidden="false" customHeight="false" outlineLevel="0" collapsed="false">
      <c r="A59" s="32"/>
      <c r="B59" s="32"/>
      <c r="C59" s="31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 t="n">
        <v>19</v>
      </c>
      <c r="O59" s="33" t="n">
        <v>30</v>
      </c>
      <c r="P59" s="33" t="n">
        <v>26</v>
      </c>
      <c r="Q59" s="33"/>
      <c r="R59" s="33" t="n">
        <v>30</v>
      </c>
      <c r="S59" s="33"/>
      <c r="T59" s="33"/>
      <c r="U59" s="33" t="n">
        <f aca="false">SUM(D59:T59)+'Touspark 1'!R59</f>
        <v>263</v>
      </c>
      <c r="V59" s="53"/>
      <c r="W59" s="53"/>
      <c r="X59" s="53"/>
      <c r="Y59" s="30"/>
    </row>
    <row r="60" customFormat="false" ht="12.75" hidden="false" customHeight="false" outlineLevel="0" collapsed="false">
      <c r="A60" s="31"/>
      <c r="B60" s="31"/>
      <c r="C60" s="48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50"/>
      <c r="W60" s="50"/>
      <c r="X60" s="53"/>
      <c r="Y60" s="30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53"/>
      <c r="W61" s="53"/>
      <c r="X61" s="53"/>
      <c r="Y61" s="30"/>
    </row>
    <row r="62" customFormat="false" ht="12.75" hidden="false" customHeight="false" outlineLevel="0" collapsed="false">
      <c r="A62" s="31"/>
      <c r="B62" s="31"/>
      <c r="C62" s="48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50"/>
      <c r="W62" s="50"/>
      <c r="X62" s="53"/>
      <c r="Y62" s="30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53"/>
      <c r="W63" s="53"/>
      <c r="X63" s="53"/>
      <c r="Y63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Solstrål 1'!A3</f>
        <v>Solstrålen</v>
      </c>
    </row>
    <row r="5" customFormat="false" ht="12.75" hidden="false" customHeight="false" outlineLevel="0" collapsed="false">
      <c r="A5" s="1" t="n">
        <f aca="false">'Solstrål 1'!A5</f>
        <v>0</v>
      </c>
      <c r="B5" s="3" t="n">
        <f aca="false">'Solstrål 1'!B5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 t="n">
        <f aca="false">SUM(D5:T5)+'Solstrål 1'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Solstrål 1'!A7</f>
        <v>C Hold</v>
      </c>
      <c r="B7" s="3" t="n">
        <f aca="false">'Solstrål 1'!B7</f>
        <v>66</v>
      </c>
      <c r="D7" s="3" t="n">
        <v>0</v>
      </c>
      <c r="E7" s="3" t="s">
        <v>380</v>
      </c>
      <c r="F7" s="3" t="n">
        <v>2</v>
      </c>
      <c r="G7" s="3" t="n">
        <v>3</v>
      </c>
      <c r="H7" s="3" t="n">
        <v>6</v>
      </c>
      <c r="I7" s="3" t="n">
        <v>2</v>
      </c>
      <c r="J7" s="3" t="s">
        <v>380</v>
      </c>
      <c r="K7" s="3" t="n">
        <v>6</v>
      </c>
      <c r="L7" s="3" t="n">
        <v>4</v>
      </c>
      <c r="M7" s="3" t="n">
        <v>4</v>
      </c>
      <c r="N7" s="3" t="n">
        <v>2</v>
      </c>
      <c r="O7" s="3" t="s">
        <v>380</v>
      </c>
      <c r="P7" s="3" t="n">
        <v>4</v>
      </c>
      <c r="Q7" s="3" t="n">
        <v>8</v>
      </c>
      <c r="R7" s="3" t="s">
        <v>381</v>
      </c>
      <c r="S7" s="3" t="n">
        <v>3</v>
      </c>
      <c r="T7" s="3"/>
      <c r="U7" s="3" t="n">
        <f aca="false">SUM(D7:T7)+'Solstrål 1'!R7</f>
        <v>7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Solstrål 1'!A9</f>
        <v>0</v>
      </c>
      <c r="B9" s="3" t="n">
        <f aca="false">'Solstrål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olstrål 1'!R9</f>
        <v>0</v>
      </c>
    </row>
    <row r="10" customFormat="false" ht="12.75" hidden="false" customHeight="false" outlineLevel="0" collapsed="false">
      <c r="B10" s="2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1" t="n">
        <f aca="false">'Solstrål 1'!A16</f>
        <v>0</v>
      </c>
      <c r="B16" s="3" t="n">
        <f aca="false">'Solstrål 1'!B16</f>
        <v>140</v>
      </c>
      <c r="C16" s="52" t="n">
        <f aca="false">'Solstrål 1'!C16</f>
        <v>0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'Solstrål 1'!R16</f>
        <v>0</v>
      </c>
      <c r="V16" s="8" t="n">
        <f aca="false">IF(U16=0,0,U16/U17)</f>
        <v>0</v>
      </c>
      <c r="W16" s="8" t="n">
        <f aca="false">V16-C16</f>
        <v>0</v>
      </c>
      <c r="X16" s="11" t="n">
        <f aca="false">IF(V16&gt;C16*1.5,1,0)</f>
        <v>0</v>
      </c>
      <c r="Z16" s="12"/>
    </row>
    <row r="17" customFormat="false" ht="12.75" hidden="false" customHeight="false" outlineLevel="0" collapsed="false">
      <c r="A17" s="2"/>
      <c r="B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'Solstrål 1'!R17</f>
        <v>0</v>
      </c>
      <c r="X17" s="11"/>
      <c r="Z17" s="12"/>
    </row>
    <row r="18" customFormat="false" ht="12.75" hidden="false" customHeight="false" outlineLevel="0" collapsed="false">
      <c r="A18" s="1" t="str">
        <f aca="false">'Solstrål 1'!A18</f>
        <v>Connie Bangsheim</v>
      </c>
      <c r="B18" s="3" t="n">
        <f aca="false">'Solstrål 1'!B18</f>
        <v>141</v>
      </c>
      <c r="C18" s="52" t="n">
        <f aca="false">'Solstrål 1'!C18</f>
        <v>3.76</v>
      </c>
      <c r="D18" s="3" t="n">
        <v>108</v>
      </c>
      <c r="E18" s="3"/>
      <c r="F18" s="3" t="n">
        <v>68</v>
      </c>
      <c r="G18" s="3"/>
      <c r="H18" s="3"/>
      <c r="I18" s="3" t="n">
        <v>96</v>
      </c>
      <c r="J18" s="3"/>
      <c r="K18" s="3" t="n">
        <v>134</v>
      </c>
      <c r="L18" s="3" t="n">
        <v>64</v>
      </c>
      <c r="M18" s="3" t="n">
        <v>154</v>
      </c>
      <c r="N18" s="3" t="n">
        <v>96</v>
      </c>
      <c r="O18" s="3"/>
      <c r="P18" s="3" t="n">
        <v>104</v>
      </c>
      <c r="Q18" s="3" t="n">
        <v>114</v>
      </c>
      <c r="R18" s="3"/>
      <c r="S18" s="3" t="n">
        <v>134</v>
      </c>
      <c r="T18" s="3"/>
      <c r="U18" s="3" t="n">
        <f aca="false">SUM(D18:T18)+'Solstrål 1'!R20</f>
        <v>1800</v>
      </c>
      <c r="V18" s="8" t="n">
        <f aca="false">IF(U18=0,0,U18/U19)</f>
        <v>3.62903225806452</v>
      </c>
      <c r="W18" s="8" t="n">
        <f aca="false">V18-C18</f>
        <v>-0.130967741935484</v>
      </c>
      <c r="X18" s="11" t="n">
        <f aca="false">IF(V18&gt;C18*1.5,1,0)</f>
        <v>0</v>
      </c>
      <c r="Z18" s="12"/>
    </row>
    <row r="19" customFormat="false" ht="12.75" hidden="false" customHeight="false" outlineLevel="0" collapsed="false">
      <c r="A19" s="2"/>
      <c r="B19" s="2"/>
      <c r="D19" s="3" t="n">
        <v>30</v>
      </c>
      <c r="E19" s="3"/>
      <c r="F19" s="3" t="n">
        <v>30</v>
      </c>
      <c r="G19" s="3"/>
      <c r="H19" s="3"/>
      <c r="I19" s="3" t="n">
        <v>23</v>
      </c>
      <c r="J19" s="3"/>
      <c r="K19" s="3" t="n">
        <v>28</v>
      </c>
      <c r="L19" s="3" t="n">
        <v>30</v>
      </c>
      <c r="M19" s="3" t="n">
        <v>30</v>
      </c>
      <c r="N19" s="3" t="n">
        <v>30</v>
      </c>
      <c r="O19" s="3"/>
      <c r="P19" s="3" t="n">
        <v>30</v>
      </c>
      <c r="Q19" s="3" t="n">
        <v>30</v>
      </c>
      <c r="R19" s="3"/>
      <c r="S19" s="3" t="n">
        <v>30</v>
      </c>
      <c r="T19" s="3"/>
      <c r="U19" s="3" t="n">
        <f aca="false">SUM(D19:T19)+'Solstrål 1'!R21</f>
        <v>496</v>
      </c>
      <c r="X19" s="11"/>
      <c r="Z19" s="12"/>
    </row>
    <row r="20" customFormat="false" ht="12.75" hidden="false" customHeight="false" outlineLevel="0" collapsed="false">
      <c r="A20" s="1" t="str">
        <f aca="false">'Solstrål 1'!A20</f>
        <v>Connie B. FORSAT</v>
      </c>
      <c r="B20" s="3" t="n">
        <f aca="false">'Solstrål 1'!B20</f>
        <v>141</v>
      </c>
      <c r="C20" s="52" t="n">
        <f aca="false">'Solstrål 1'!C20</f>
        <v>3.76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U18</f>
        <v>1800</v>
      </c>
      <c r="V20" s="8" t="n">
        <f aca="false">IF(U20=0,0,U20/U21)</f>
        <v>3.62903225806452</v>
      </c>
      <c r="W20" s="8" t="n">
        <f aca="false">V20-C20</f>
        <v>-0.130967741935484</v>
      </c>
      <c r="X20" s="11" t="n">
        <f aca="false">IF(V20&gt;C20*1.5,1,0)</f>
        <v>0</v>
      </c>
      <c r="Z20" s="12"/>
    </row>
    <row r="21" customFormat="false" ht="12.75" hidden="false" customHeight="false" outlineLevel="0" collapsed="false">
      <c r="A21" s="2"/>
      <c r="B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U19</f>
        <v>496</v>
      </c>
      <c r="X21" s="11"/>
      <c r="Z21" s="12"/>
    </row>
    <row r="22" customFormat="false" ht="12.75" hidden="false" customHeight="false" outlineLevel="0" collapsed="false">
      <c r="A22" s="1" t="str">
        <f aca="false">'Solstrål 1'!A22</f>
        <v>Poul O. Kramer</v>
      </c>
      <c r="B22" s="3" t="n">
        <f aca="false">'Solstrål 1'!B22</f>
        <v>142</v>
      </c>
      <c r="C22" s="52" t="n">
        <f aca="false">'Solstrål 1'!C22</f>
        <v>4.2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'Solstrål 1'!R24</f>
        <v>0</v>
      </c>
      <c r="V22" s="8" t="n">
        <f aca="false">IF(U22=0,0,U22/U23)</f>
        <v>0</v>
      </c>
      <c r="W22" s="8" t="n">
        <f aca="false">V22-C22</f>
        <v>-4.2</v>
      </c>
      <c r="X22" s="11" t="n">
        <f aca="false">IF(V22&gt;C22*1.5,1,0)</f>
        <v>0</v>
      </c>
      <c r="Y22" s="10"/>
      <c r="Z22" s="12"/>
    </row>
    <row r="23" customFormat="false" ht="12.75" hidden="false" customHeight="false" outlineLevel="0" collapsed="false">
      <c r="A23" s="2"/>
      <c r="B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'Solstrål 1'!R25</f>
        <v>0</v>
      </c>
      <c r="X23" s="11"/>
      <c r="Z23" s="12"/>
    </row>
    <row r="24" customFormat="false" ht="12.75" hidden="false" customHeight="false" outlineLevel="0" collapsed="false">
      <c r="A24" s="1" t="str">
        <f aca="false">'Solstrål 1'!A24</f>
        <v>Poul O. K. Forsat</v>
      </c>
      <c r="B24" s="3" t="n">
        <f aca="false">'Solstrål 1'!B24</f>
        <v>142</v>
      </c>
      <c r="C24" s="52" t="n">
        <f aca="false">'Solstrål 1'!C24</f>
        <v>4.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U22</f>
        <v>0</v>
      </c>
      <c r="V24" s="8" t="n">
        <f aca="false">IF(U24=0,0,U24/U25)</f>
        <v>0</v>
      </c>
      <c r="W24" s="8" t="n">
        <f aca="false">V24-C24</f>
        <v>-4.2</v>
      </c>
      <c r="X24" s="11" t="n">
        <f aca="false">IF(V24&gt;C24*1.5,1,0)</f>
        <v>0</v>
      </c>
      <c r="Y24" s="10"/>
      <c r="Z24" s="12"/>
    </row>
    <row r="25" customFormat="false" ht="12.75" hidden="false" customHeight="false" outlineLevel="0" collapsed="false">
      <c r="A25" s="2"/>
      <c r="B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U23</f>
        <v>0</v>
      </c>
      <c r="X25" s="11"/>
      <c r="Z25" s="12"/>
    </row>
    <row r="26" customFormat="false" ht="12.75" hidden="false" customHeight="false" outlineLevel="0" collapsed="false">
      <c r="A26" s="1" t="n">
        <f aca="false">'Solstrål 1'!A26</f>
        <v>0</v>
      </c>
      <c r="B26" s="3" t="n">
        <f aca="false">'Solstrål 1'!B26</f>
        <v>143</v>
      </c>
      <c r="C26" s="52" t="n">
        <f aca="false">'Solstrål 1'!C26</f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'Solstrål 1'!R28</f>
        <v>0</v>
      </c>
      <c r="V26" s="8" t="n">
        <f aca="false">IF(U26=0,0,U26/U27)</f>
        <v>0</v>
      </c>
      <c r="W26" s="8" t="n">
        <f aca="false">V26-C26</f>
        <v>0</v>
      </c>
      <c r="X26" s="11" t="n">
        <f aca="false">IF(V26&gt;C26*1.5,1,0)</f>
        <v>0</v>
      </c>
      <c r="Y26" s="12"/>
      <c r="Z26" s="12"/>
    </row>
    <row r="27" customFormat="false" ht="12.75" hidden="false" customHeight="false" outlineLevel="0" collapsed="false">
      <c r="A27" s="2"/>
      <c r="B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'Solstrål 1'!R29</f>
        <v>0</v>
      </c>
      <c r="X27" s="11"/>
      <c r="Y27" s="12"/>
      <c r="Z27" s="12"/>
    </row>
    <row r="28" customFormat="false" ht="12.75" hidden="false" customHeight="false" outlineLevel="0" collapsed="false">
      <c r="A28" s="1" t="n">
        <f aca="false">'Solstrål 1'!A28</f>
        <v>0</v>
      </c>
      <c r="B28" s="3" t="n">
        <f aca="false">'Solstrål 1'!B28</f>
        <v>143</v>
      </c>
      <c r="C28" s="52" t="n">
        <f aca="false">'Solstrål 1'!C28</f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U26</f>
        <v>0</v>
      </c>
      <c r="V28" s="8" t="n">
        <f aca="false">IF(U28=0,0,U28/U29)</f>
        <v>0</v>
      </c>
      <c r="W28" s="8" t="n">
        <f aca="false">V28-C28</f>
        <v>0</v>
      </c>
      <c r="X28" s="11" t="n">
        <f aca="false">IF(V28&gt;C28*1.5,1,0)</f>
        <v>0</v>
      </c>
      <c r="Y28" s="12"/>
      <c r="Z28" s="12"/>
    </row>
    <row r="29" customFormat="false" ht="12.75" hidden="false" customHeight="false" outlineLevel="0" collapsed="false">
      <c r="A29" s="2"/>
      <c r="B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U27</f>
        <v>0</v>
      </c>
      <c r="X29" s="11"/>
      <c r="Z29" s="12"/>
    </row>
    <row r="30" customFormat="false" ht="12.75" hidden="false" customHeight="false" outlineLevel="0" collapsed="false">
      <c r="A30" s="1" t="str">
        <f aca="false">'Solstrål 1'!A30</f>
        <v>Laila hammer</v>
      </c>
      <c r="B30" s="3" t="n">
        <f aca="false">'Solstrål 1'!B30</f>
        <v>144</v>
      </c>
      <c r="C30" s="52" t="n">
        <f aca="false">'Solstrål 1'!C30</f>
        <v>3.59</v>
      </c>
      <c r="D30" s="3"/>
      <c r="E30" s="3"/>
      <c r="F30" s="3"/>
      <c r="G30" s="3"/>
      <c r="H30" s="3" t="n">
        <v>96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'Solstrål 1'!R30</f>
        <v>270</v>
      </c>
      <c r="V30" s="8" t="n">
        <f aca="false">IF(U30=0,0,U30/U31)</f>
        <v>3</v>
      </c>
      <c r="W30" s="8" t="n">
        <f aca="false">V30-C30</f>
        <v>-0.59</v>
      </c>
      <c r="X30" s="11" t="n">
        <f aca="false">IF(V30&gt;C30*1.5,1,0)</f>
        <v>0</v>
      </c>
      <c r="Y30" s="10"/>
      <c r="Z30" s="12"/>
    </row>
    <row r="31" customFormat="false" ht="12.75" hidden="false" customHeight="false" outlineLevel="0" collapsed="false">
      <c r="A31" s="2"/>
      <c r="B31" s="2"/>
      <c r="D31" s="3"/>
      <c r="E31" s="3"/>
      <c r="F31" s="3"/>
      <c r="G31" s="3"/>
      <c r="H31" s="3" t="n">
        <v>3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'Solstrål 1'!R31</f>
        <v>90</v>
      </c>
      <c r="X31" s="11"/>
      <c r="Z31" s="12"/>
    </row>
    <row r="32" customFormat="false" ht="12.75" hidden="false" customHeight="false" outlineLevel="0" collapsed="false">
      <c r="A32" s="1" t="str">
        <f aca="false">'Solstrål 1'!A32</f>
        <v>Lars Bangsheim</v>
      </c>
      <c r="B32" s="3" t="n">
        <f aca="false">'Solstrål 1'!B32</f>
        <v>145</v>
      </c>
      <c r="C32" s="52" t="n">
        <f aca="false">'Solstrål 1'!C32</f>
        <v>6.23</v>
      </c>
      <c r="D32" s="3" t="n">
        <v>198</v>
      </c>
      <c r="E32" s="3"/>
      <c r="F32" s="3" t="n">
        <v>116</v>
      </c>
      <c r="G32" s="3" t="n">
        <v>200</v>
      </c>
      <c r="H32" s="3" t="n">
        <v>128</v>
      </c>
      <c r="I32" s="3" t="n">
        <v>188</v>
      </c>
      <c r="J32" s="3"/>
      <c r="K32" s="3" t="n">
        <v>200</v>
      </c>
      <c r="L32" s="3" t="n">
        <v>176</v>
      </c>
      <c r="M32" s="3" t="n">
        <v>200</v>
      </c>
      <c r="N32" s="3" t="n">
        <v>138</v>
      </c>
      <c r="O32" s="3"/>
      <c r="P32" s="3" t="n">
        <v>138</v>
      </c>
      <c r="Q32" s="3" t="n">
        <v>200</v>
      </c>
      <c r="R32" s="3"/>
      <c r="S32" s="3" t="n">
        <v>200</v>
      </c>
      <c r="T32" s="3"/>
      <c r="U32" s="3" t="n">
        <f aca="false">SUM(D32:T32)+'Solstrål 1'!R34</f>
        <v>3258</v>
      </c>
      <c r="V32" s="8" t="n">
        <f aca="false">IF(U32=0,0,U32/U33)</f>
        <v>6.83018867924528</v>
      </c>
      <c r="W32" s="8" t="n">
        <f aca="false">V32-C32</f>
        <v>0.600188679245282</v>
      </c>
      <c r="X32" s="11" t="n">
        <f aca="false">IF(V32&gt;C32*1.5,1,0)</f>
        <v>0</v>
      </c>
      <c r="Y32" s="12"/>
      <c r="Z32" s="12"/>
    </row>
    <row r="33" customFormat="false" ht="12.75" hidden="false" customHeight="false" outlineLevel="0" collapsed="false">
      <c r="A33" s="2"/>
      <c r="B33" s="2"/>
      <c r="D33" s="3" t="n">
        <v>26</v>
      </c>
      <c r="E33" s="3"/>
      <c r="F33" s="3" t="n">
        <v>30</v>
      </c>
      <c r="G33" s="3" t="n">
        <v>21</v>
      </c>
      <c r="H33" s="3" t="n">
        <v>30</v>
      </c>
      <c r="I33" s="3" t="n">
        <v>22</v>
      </c>
      <c r="J33" s="3"/>
      <c r="K33" s="3" t="n">
        <v>24</v>
      </c>
      <c r="L33" s="3" t="n">
        <v>30</v>
      </c>
      <c r="M33" s="3" t="n">
        <v>16</v>
      </c>
      <c r="N33" s="3" t="n">
        <v>25</v>
      </c>
      <c r="O33" s="3"/>
      <c r="P33" s="3" t="n">
        <v>30</v>
      </c>
      <c r="Q33" s="3" t="n">
        <v>16</v>
      </c>
      <c r="R33" s="3"/>
      <c r="S33" s="3" t="n">
        <v>30</v>
      </c>
      <c r="T33" s="3"/>
      <c r="U33" s="3" t="n">
        <f aca="false">SUM(D33:T33)+'Solstrål 1'!R35</f>
        <v>477</v>
      </c>
      <c r="X33" s="11"/>
      <c r="Y33" s="11"/>
      <c r="Z33" s="12"/>
    </row>
    <row r="34" customFormat="false" ht="12.75" hidden="false" customHeight="false" outlineLevel="0" collapsed="false">
      <c r="A34" s="1" t="str">
        <f aca="false">'Solstrål 1'!A34</f>
        <v>Lars B Forsat</v>
      </c>
      <c r="B34" s="3" t="n">
        <f aca="false">'Solstrål 1'!B34</f>
        <v>145</v>
      </c>
      <c r="C34" s="52" t="n">
        <f aca="false">'Solstrål 1'!C34</f>
        <v>6.23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U32</f>
        <v>3258</v>
      </c>
      <c r="V34" s="8" t="n">
        <f aca="false">IF(U34=0,0,U34/U35)</f>
        <v>6.83018867924528</v>
      </c>
      <c r="W34" s="8" t="n">
        <f aca="false">V34-C34</f>
        <v>0.600188679245282</v>
      </c>
      <c r="X34" s="11" t="n">
        <f aca="false">IF(V34&gt;C34*1.5,1,0)</f>
        <v>0</v>
      </c>
      <c r="Y34" s="11"/>
      <c r="Z34" s="12"/>
    </row>
    <row r="35" customFormat="false" ht="12.75" hidden="false" customHeight="false" outlineLevel="0" collapsed="false">
      <c r="A35" s="2"/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U33</f>
        <v>477</v>
      </c>
      <c r="X35" s="11"/>
      <c r="Y35" s="11"/>
      <c r="Z35" s="12"/>
    </row>
    <row r="36" customFormat="false" ht="12.75" hidden="false" customHeight="false" outlineLevel="0" collapsed="false">
      <c r="A36" s="1" t="str">
        <f aca="false">'Solstrål 1'!A36</f>
        <v>Luigi Agostinetti</v>
      </c>
      <c r="B36" s="3" t="n">
        <f aca="false">'Solstrål 1'!B36</f>
        <v>146</v>
      </c>
      <c r="C36" s="52" t="n">
        <f aca="false">'Solstrål 1'!C36</f>
        <v>3.58</v>
      </c>
      <c r="D36" s="3"/>
      <c r="E36" s="3"/>
      <c r="F36" s="3"/>
      <c r="G36" s="3" t="n">
        <v>140</v>
      </c>
      <c r="H36" s="3"/>
      <c r="I36" s="3"/>
      <c r="J36" s="3"/>
      <c r="K36" s="3"/>
      <c r="L36" s="3"/>
      <c r="M36" s="3"/>
      <c r="N36" s="3"/>
      <c r="O36" s="3"/>
      <c r="P36" s="3"/>
      <c r="Q36" s="3" t="n">
        <v>192</v>
      </c>
      <c r="R36" s="3"/>
      <c r="S36" s="3"/>
      <c r="T36" s="3"/>
      <c r="U36" s="3" t="n">
        <f aca="false">SUM(D36:T36)+'Solstrål 1'!R36</f>
        <v>332</v>
      </c>
      <c r="V36" s="8" t="n">
        <f aca="false">IF(U36=0,0,U36/U37)</f>
        <v>5.6271186440678</v>
      </c>
      <c r="W36" s="8" t="n">
        <f aca="false">V36-C36</f>
        <v>2.0471186440678</v>
      </c>
      <c r="X36" s="11" t="n">
        <f aca="false">IF(V36&gt;C36*1.5,1,0)</f>
        <v>1</v>
      </c>
      <c r="Y36" s="65"/>
      <c r="Z36" s="12"/>
    </row>
    <row r="37" customFormat="false" ht="12.75" hidden="false" customHeight="false" outlineLevel="0" collapsed="false">
      <c r="A37" s="2"/>
      <c r="B37" s="2"/>
      <c r="D37" s="3"/>
      <c r="E37" s="3"/>
      <c r="F37" s="3"/>
      <c r="G37" s="3" t="n">
        <v>29</v>
      </c>
      <c r="H37" s="3"/>
      <c r="I37" s="3"/>
      <c r="J37" s="3"/>
      <c r="K37" s="3"/>
      <c r="L37" s="3"/>
      <c r="M37" s="3"/>
      <c r="N37" s="3"/>
      <c r="O37" s="3"/>
      <c r="P37" s="3"/>
      <c r="Q37" s="3" t="n">
        <v>30</v>
      </c>
      <c r="R37" s="3"/>
      <c r="S37" s="3"/>
      <c r="T37" s="3"/>
      <c r="U37" s="3" t="n">
        <f aca="false">SUM(D37:T37)+'Solstrål 1'!R37</f>
        <v>59</v>
      </c>
      <c r="X37" s="11"/>
      <c r="Y37" s="11"/>
      <c r="Z37" s="12"/>
    </row>
    <row r="38" customFormat="false" ht="12.75" hidden="false" customHeight="false" outlineLevel="0" collapsed="false">
      <c r="A38" s="1" t="str">
        <f aca="false">'Solstrål 1'!A38</f>
        <v>Erik Madsen</v>
      </c>
      <c r="B38" s="3" t="n">
        <f aca="false">'Solstrål 1'!B38</f>
        <v>147</v>
      </c>
      <c r="C38" s="52" t="n">
        <f aca="false">'Solstrål 1'!C38</f>
        <v>3.55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'Solstrål 1'!R40</f>
        <v>0</v>
      </c>
      <c r="V38" s="8" t="n">
        <f aca="false">IF(U38=0,0,U38/U39)</f>
        <v>0</v>
      </c>
      <c r="W38" s="8" t="n">
        <f aca="false">V38-C38</f>
        <v>-3.55</v>
      </c>
      <c r="X38" s="11" t="n">
        <f aca="false">IF(V38&gt;C38*1.5,1,0)</f>
        <v>0</v>
      </c>
      <c r="Y38" s="65"/>
      <c r="Z38" s="12"/>
    </row>
    <row r="39" customFormat="false" ht="12.75" hidden="false" customHeight="false" outlineLevel="0" collapsed="false">
      <c r="A39" s="2"/>
      <c r="B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'Solstrål 1'!R41</f>
        <v>0</v>
      </c>
      <c r="X39" s="11"/>
      <c r="Y39" s="11"/>
      <c r="Z39" s="12"/>
    </row>
    <row r="40" customFormat="false" ht="12.75" hidden="false" customHeight="false" outlineLevel="0" collapsed="false">
      <c r="A40" s="1" t="n">
        <f aca="false">'Solstrål 1'!A40</f>
        <v>0</v>
      </c>
      <c r="B40" s="3" t="n">
        <f aca="false">'Solstrål 1'!B40</f>
        <v>147</v>
      </c>
      <c r="C40" s="52" t="n">
        <f aca="false">'Solstrål 1'!C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U38</f>
        <v>0</v>
      </c>
      <c r="V40" s="8" t="n">
        <f aca="false">IF(U40=0,0,U40/U41)</f>
        <v>0</v>
      </c>
      <c r="W40" s="8" t="n">
        <f aca="false">V40-C40</f>
        <v>0</v>
      </c>
      <c r="X40" s="11" t="n">
        <f aca="false">IF(V40&gt;C40*1.5,1,0)</f>
        <v>0</v>
      </c>
      <c r="Y40" s="11"/>
      <c r="Z40" s="12"/>
    </row>
    <row r="41" customFormat="false" ht="12.75" hidden="false" customHeight="false" outlineLevel="0" collapsed="false">
      <c r="A41" s="2"/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U39</f>
        <v>0</v>
      </c>
      <c r="X41" s="11"/>
      <c r="Y41" s="11"/>
      <c r="Z41" s="12"/>
    </row>
    <row r="42" customFormat="false" ht="12.75" hidden="false" customHeight="false" outlineLevel="0" collapsed="false">
      <c r="A42" s="1" t="n">
        <f aca="false">'Solstrål 1'!A42</f>
        <v>0</v>
      </c>
      <c r="B42" s="3" t="n">
        <f aca="false">'Solstrål 1'!B42</f>
        <v>148</v>
      </c>
      <c r="C42" s="52" t="n">
        <f aca="false">'Solstrål 1'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'Solstrål 1'!R42</f>
        <v>0</v>
      </c>
      <c r="V42" s="8" t="n">
        <f aca="false">IF(U42=0,0,U42/U43)</f>
        <v>0</v>
      </c>
      <c r="W42" s="8" t="n">
        <f aca="false">V42-C42</f>
        <v>0</v>
      </c>
      <c r="X42" s="11" t="n">
        <f aca="false">IF(V42&gt;C42*1.5,1,0)</f>
        <v>0</v>
      </c>
      <c r="Y42" s="11"/>
      <c r="Z42" s="12"/>
    </row>
    <row r="43" customFormat="false" ht="12.75" hidden="false" customHeight="false" outlineLevel="0" collapsed="false">
      <c r="A43" s="2"/>
      <c r="B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'Solstrål 1'!R43</f>
        <v>0</v>
      </c>
      <c r="X43" s="11"/>
      <c r="Y43" s="11"/>
      <c r="Z43" s="12"/>
    </row>
    <row r="44" customFormat="false" ht="12.75" hidden="false" customHeight="false" outlineLevel="0" collapsed="false">
      <c r="A44" s="1" t="n">
        <f aca="false">'Solstrål 1'!A44</f>
        <v>0</v>
      </c>
      <c r="B44" s="3" t="n">
        <f aca="false">'Solstrål 1'!B44</f>
        <v>149</v>
      </c>
      <c r="C44" s="52" t="n">
        <f aca="false">'Solstrål 1'!C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'Solstrål 1'!R44</f>
        <v>0</v>
      </c>
      <c r="V44" s="8" t="n">
        <f aca="false">IF(U44=0,0,U44/U45)</f>
        <v>0</v>
      </c>
      <c r="W44" s="8" t="n">
        <f aca="false">V44-C44</f>
        <v>0</v>
      </c>
      <c r="X44" s="11" t="n">
        <f aca="false">IF(V44&gt;C44*1.5,1,0)</f>
        <v>0</v>
      </c>
      <c r="Y44" s="11"/>
      <c r="Z44" s="12"/>
    </row>
    <row r="45" customFormat="false" ht="12.75" hidden="false" customHeight="false" outlineLevel="0" collapsed="false">
      <c r="A45" s="2"/>
      <c r="B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'Solstrål 1'!R45</f>
        <v>0</v>
      </c>
      <c r="X45" s="11"/>
      <c r="Y45" s="11"/>
      <c r="Z45" s="12"/>
    </row>
    <row r="46" customFormat="false" ht="12.75" hidden="false" customHeight="false" outlineLevel="0" collapsed="false">
      <c r="A46" s="1" t="n">
        <f aca="false">'Solstrål 1'!A46</f>
        <v>0</v>
      </c>
      <c r="B46" s="3" t="n">
        <f aca="false">'Solstrål 1'!B46</f>
        <v>150</v>
      </c>
      <c r="C46" s="52" t="n">
        <f aca="false">'Solstrål 1'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'Solstrål 1'!R46</f>
        <v>0</v>
      </c>
      <c r="V46" s="8" t="n">
        <f aca="false">IF(U46=0,0,U46/U47)</f>
        <v>0</v>
      </c>
      <c r="W46" s="8" t="n">
        <f aca="false">V46-C46</f>
        <v>0</v>
      </c>
      <c r="X46" s="11" t="n">
        <f aca="false">IF(V46&gt;C46*1.5,1,0)</f>
        <v>0</v>
      </c>
      <c r="Y46" s="11"/>
      <c r="Z46" s="12"/>
    </row>
    <row r="47" customFormat="false" ht="12.75" hidden="false" customHeight="false" outlineLevel="0" collapsed="false">
      <c r="A47" s="2"/>
      <c r="B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'Solstrål 1'!R47</f>
        <v>0</v>
      </c>
      <c r="X47" s="11"/>
      <c r="Y47" s="11"/>
      <c r="Z47" s="12"/>
    </row>
    <row r="48" customFormat="false" ht="12.75" hidden="false" customHeight="false" outlineLevel="0" collapsed="false">
      <c r="A48" s="1" t="str">
        <f aca="false">'Solstrål 1'!A48</f>
        <v>Kjeld G. Hansen</v>
      </c>
      <c r="B48" s="3" t="n">
        <f aca="false">'Solstrål 1'!B48</f>
        <v>151</v>
      </c>
      <c r="C48" s="52" t="n">
        <f aca="false">'Solstrål 1'!C48</f>
        <v>11.22</v>
      </c>
      <c r="D48" s="3" t="n">
        <v>126</v>
      </c>
      <c r="E48" s="3"/>
      <c r="F48" s="3" t="n">
        <v>200</v>
      </c>
      <c r="G48" s="3" t="n">
        <v>174</v>
      </c>
      <c r="H48" s="3" t="n">
        <v>200</v>
      </c>
      <c r="I48" s="3" t="n">
        <v>200</v>
      </c>
      <c r="J48" s="3"/>
      <c r="K48" s="3" t="n">
        <v>200</v>
      </c>
      <c r="L48" s="3" t="n">
        <v>148</v>
      </c>
      <c r="M48" s="3" t="n">
        <v>200</v>
      </c>
      <c r="N48" s="3" t="n">
        <v>168</v>
      </c>
      <c r="O48" s="3"/>
      <c r="P48" s="3" t="n">
        <v>200</v>
      </c>
      <c r="Q48" s="3" t="n">
        <v>200</v>
      </c>
      <c r="R48" s="3"/>
      <c r="S48" s="3" t="n">
        <v>200</v>
      </c>
      <c r="T48" s="3"/>
      <c r="U48" s="3" t="n">
        <f aca="false">SUM(D48:T48)+'Solstrål 1'!R48</f>
        <v>3622</v>
      </c>
      <c r="V48" s="8" t="n">
        <f aca="false">IF(U48=0,0,U48/U49)</f>
        <v>12.4041095890411</v>
      </c>
      <c r="W48" s="8" t="n">
        <f aca="false">V48-C48</f>
        <v>1.18410958904109</v>
      </c>
      <c r="X48" s="11" t="n">
        <f aca="false">IF(V48&gt;C48*1.5,1,0)</f>
        <v>0</v>
      </c>
      <c r="Y48" s="11"/>
      <c r="Z48" s="12"/>
    </row>
    <row r="49" customFormat="false" ht="12.75" hidden="false" customHeight="false" outlineLevel="0" collapsed="false">
      <c r="A49" s="2"/>
      <c r="B49" s="2"/>
      <c r="D49" s="3" t="n">
        <v>17</v>
      </c>
      <c r="E49" s="3"/>
      <c r="F49" s="3" t="n">
        <v>22</v>
      </c>
      <c r="G49" s="3" t="n">
        <v>10</v>
      </c>
      <c r="H49" s="3" t="n">
        <v>21</v>
      </c>
      <c r="I49" s="3" t="n">
        <v>6</v>
      </c>
      <c r="J49" s="3"/>
      <c r="K49" s="3" t="n">
        <v>9</v>
      </c>
      <c r="L49" s="3" t="n">
        <v>11</v>
      </c>
      <c r="M49" s="3" t="n">
        <v>4</v>
      </c>
      <c r="N49" s="3" t="n">
        <v>23</v>
      </c>
      <c r="O49" s="3"/>
      <c r="P49" s="3" t="n">
        <v>22</v>
      </c>
      <c r="Q49" s="3" t="n">
        <v>8</v>
      </c>
      <c r="R49" s="3"/>
      <c r="S49" s="3" t="n">
        <v>17</v>
      </c>
      <c r="T49" s="3"/>
      <c r="U49" s="3" t="n">
        <f aca="false">SUM(D49:T49)+'Solstrål 1'!R49</f>
        <v>292</v>
      </c>
      <c r="X49" s="11"/>
      <c r="Y49" s="11"/>
      <c r="Z49" s="12"/>
    </row>
    <row r="50" customFormat="false" ht="12.75" hidden="false" customHeight="false" outlineLevel="0" collapsed="false">
      <c r="A50" s="1" t="str">
        <f aca="false">'Solstrål 1'!A50</f>
        <v>Gert Moeskjær</v>
      </c>
      <c r="B50" s="3" t="n">
        <f aca="false">'Solstrål 1'!B50</f>
        <v>152</v>
      </c>
      <c r="C50" s="52" t="n">
        <f aca="false">'Solstrål 1'!C50</f>
        <v>4.78</v>
      </c>
      <c r="D50" s="3" t="n">
        <v>114</v>
      </c>
      <c r="E50" s="3"/>
      <c r="F50" s="3" t="n">
        <v>156</v>
      </c>
      <c r="G50" s="3" t="n">
        <v>150</v>
      </c>
      <c r="H50" s="3" t="n">
        <v>188</v>
      </c>
      <c r="I50" s="3" t="n">
        <v>188</v>
      </c>
      <c r="J50" s="3"/>
      <c r="K50" s="3" t="n">
        <v>200</v>
      </c>
      <c r="L50" s="3" t="n">
        <v>174</v>
      </c>
      <c r="M50" s="3" t="n">
        <v>130</v>
      </c>
      <c r="N50" s="3" t="n">
        <v>162</v>
      </c>
      <c r="O50" s="3"/>
      <c r="P50" s="3" t="n">
        <v>176</v>
      </c>
      <c r="Q50" s="3"/>
      <c r="R50" s="3"/>
      <c r="S50" s="3" t="n">
        <v>132</v>
      </c>
      <c r="T50" s="3"/>
      <c r="U50" s="3" t="n">
        <f aca="false">SUM(D50:T50)+'Solstrål 1'!R52</f>
        <v>2772</v>
      </c>
      <c r="V50" s="8" t="n">
        <f aca="false">IF(U50=0,0,U50/U51)</f>
        <v>5.33076923076923</v>
      </c>
      <c r="W50" s="8" t="n">
        <f aca="false">V50-C50</f>
        <v>0.55076923076923</v>
      </c>
      <c r="X50" s="11" t="n">
        <f aca="false">IF(V50&gt;C50*1.5,1,0)</f>
        <v>0</v>
      </c>
      <c r="Z50" s="12"/>
    </row>
    <row r="51" customFormat="false" ht="12.75" hidden="false" customHeight="false" outlineLevel="0" collapsed="false">
      <c r="A51" s="2"/>
      <c r="B51" s="2"/>
      <c r="D51" s="3" t="n">
        <v>30</v>
      </c>
      <c r="E51" s="3"/>
      <c r="F51" s="3" t="n">
        <v>30</v>
      </c>
      <c r="G51" s="3" t="n">
        <v>30</v>
      </c>
      <c r="H51" s="3" t="n">
        <v>30</v>
      </c>
      <c r="I51" s="3" t="n">
        <v>25</v>
      </c>
      <c r="J51" s="3"/>
      <c r="K51" s="3" t="n">
        <v>27</v>
      </c>
      <c r="L51" s="3" t="n">
        <v>30</v>
      </c>
      <c r="M51" s="3" t="n">
        <v>30</v>
      </c>
      <c r="N51" s="3" t="n">
        <v>30</v>
      </c>
      <c r="O51" s="3"/>
      <c r="P51" s="3" t="n">
        <v>30</v>
      </c>
      <c r="Q51" s="3"/>
      <c r="R51" s="3"/>
      <c r="S51" s="3" t="n">
        <v>26</v>
      </c>
      <c r="T51" s="3"/>
      <c r="U51" s="3" t="n">
        <f aca="false">SUM(D51:T51)+'Solstrål 1'!R53</f>
        <v>520</v>
      </c>
      <c r="X51" s="11"/>
      <c r="Z51" s="12"/>
    </row>
    <row r="52" customFormat="false" ht="12.75" hidden="false" customHeight="false" outlineLevel="0" collapsed="false">
      <c r="A52" s="1" t="str">
        <f aca="false">'Solstrål 1'!A52</f>
        <v>Gert M. FORSAT</v>
      </c>
      <c r="B52" s="3" t="n">
        <f aca="false">'Solstrål 1'!B52</f>
        <v>152</v>
      </c>
      <c r="C52" s="52" t="n">
        <f aca="false">'Solstrål 1'!C52</f>
        <v>4.78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U50</f>
        <v>2772</v>
      </c>
      <c r="V52" s="8" t="n">
        <f aca="false">IF(U52=0,0,U52/U53)</f>
        <v>5.33076923076923</v>
      </c>
      <c r="W52" s="8" t="n">
        <f aca="false">V52-C52</f>
        <v>0.55076923076923</v>
      </c>
      <c r="X52" s="11" t="n">
        <f aca="false">IF(V52&gt;C52*1.5,1,0)</f>
        <v>0</v>
      </c>
      <c r="Z52" s="12"/>
    </row>
    <row r="53" customFormat="false" ht="12.75" hidden="false" customHeight="false" outlineLevel="0" collapsed="false">
      <c r="A53" s="2"/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U51</f>
        <v>520</v>
      </c>
      <c r="X53" s="11"/>
      <c r="Z53" s="12"/>
    </row>
    <row r="54" customFormat="false" ht="12.75" hidden="false" customHeight="false" outlineLevel="0" collapsed="false">
      <c r="A54" s="1" t="n">
        <f aca="false">'Solstrål 1'!A54</f>
        <v>0</v>
      </c>
      <c r="B54" s="3" t="n">
        <f aca="false">'Solstrål 1'!B54</f>
        <v>153</v>
      </c>
      <c r="C54" s="52" t="n">
        <f aca="false">'Solstrål 1'!C54</f>
        <v>0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 t="n">
        <f aca="false">SUM(D54:T54)+'Solstrål 1'!R54</f>
        <v>0</v>
      </c>
      <c r="V54" s="8" t="n">
        <f aca="false">IF(U54=0,0,U54/U55)</f>
        <v>0</v>
      </c>
      <c r="W54" s="8" t="n">
        <f aca="false">V54-C54</f>
        <v>0</v>
      </c>
      <c r="X54" s="11" t="n">
        <f aca="false">IF(V54&gt;C54*1.5,1,0)</f>
        <v>0</v>
      </c>
      <c r="Z54" s="12"/>
    </row>
    <row r="55" customFormat="false" ht="12.75" hidden="false" customHeight="false" outlineLevel="0" collapsed="false">
      <c r="A55" s="2"/>
      <c r="B55" s="2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 t="n">
        <f aca="false">SUM(D55:T55)+'Solstrål 1'!R55</f>
        <v>0</v>
      </c>
      <c r="X55" s="11"/>
      <c r="Z55" s="12"/>
    </row>
    <row r="56" customFormat="false" ht="12.75" hidden="false" customHeight="false" outlineLevel="0" collapsed="false">
      <c r="A56" s="1" t="n">
        <f aca="false">'Solstrål 1'!A56</f>
        <v>0</v>
      </c>
      <c r="B56" s="3" t="n">
        <f aca="false">'Solstrål 1'!B56</f>
        <v>154</v>
      </c>
      <c r="C56" s="52" t="n">
        <f aca="false">'Solstrål 1'!C56</f>
        <v>0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 t="n">
        <f aca="false">SUM(D56:T56)+'Solstrål 1'!R56</f>
        <v>0</v>
      </c>
      <c r="V56" s="8" t="n">
        <f aca="false">IF(U56=0,0,U56/U57)</f>
        <v>0</v>
      </c>
      <c r="W56" s="8" t="n">
        <f aca="false">V56-C56</f>
        <v>0</v>
      </c>
      <c r="X56" s="11" t="n">
        <f aca="false">IF(V56&gt;C56*1.5,1,0)</f>
        <v>0</v>
      </c>
      <c r="Z56" s="12"/>
    </row>
    <row r="57" customFormat="false" ht="12.75" hidden="false" customHeight="false" outlineLevel="0" collapsed="false">
      <c r="A57" s="2"/>
      <c r="B57" s="2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 t="n">
        <f aca="false">SUM(D57:T57)+'Solstrål 1'!R57</f>
        <v>0</v>
      </c>
      <c r="X57" s="11"/>
      <c r="Z57" s="12"/>
    </row>
    <row r="58" customFormat="false" ht="12.75" hidden="false" customHeight="false" outlineLevel="0" collapsed="false">
      <c r="A58" s="1" t="n">
        <f aca="false">'Solstrål 1'!A58</f>
        <v>0</v>
      </c>
      <c r="B58" s="3" t="n">
        <f aca="false">'Solstrål 1'!B58</f>
        <v>155</v>
      </c>
      <c r="C58" s="52" t="n">
        <f aca="false">'Solstrål 1'!C58</f>
        <v>0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 t="n">
        <f aca="false">SUM(D58:T58)+'Solstrål 1'!R58</f>
        <v>0</v>
      </c>
      <c r="V58" s="8" t="n">
        <f aca="false">IF(U58=0,0,U58/U59)</f>
        <v>0</v>
      </c>
      <c r="W58" s="8" t="n">
        <f aca="false">V58-C58</f>
        <v>0</v>
      </c>
      <c r="X58" s="11" t="n">
        <f aca="false">IF(V58&gt;C58*1.5,1,0)</f>
        <v>0</v>
      </c>
      <c r="Z58" s="12"/>
    </row>
    <row r="59" customFormat="false" ht="12.75" hidden="false" customHeight="false" outlineLevel="0" collapsed="false">
      <c r="A59" s="2"/>
      <c r="B59" s="2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 t="n">
        <f aca="false">SUM(D59:T59)+'Solstrål 1'!R59</f>
        <v>0</v>
      </c>
      <c r="X59" s="11"/>
      <c r="Z59" s="12"/>
    </row>
    <row r="60" customFormat="false" ht="12.75" hidden="false" customHeight="false" outlineLevel="0" collapsed="false">
      <c r="A60" s="1" t="n">
        <f aca="false">'Solstrål 1'!A60</f>
        <v>0</v>
      </c>
      <c r="B60" s="3" t="n">
        <f aca="false">'Solstrål 1'!B60</f>
        <v>156</v>
      </c>
      <c r="C60" s="52" t="n">
        <f aca="false">'Solstrål 1'!C60</f>
        <v>0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 t="n">
        <f aca="false">SUM(D60:T60)+'Solstrål 1'!R60</f>
        <v>0</v>
      </c>
      <c r="V60" s="8" t="n">
        <f aca="false">IF(U60=0,0,U60/U61)</f>
        <v>0</v>
      </c>
      <c r="W60" s="8" t="n">
        <f aca="false">V60-C60</f>
        <v>0</v>
      </c>
      <c r="X60" s="11" t="n">
        <f aca="false">IF(V60&gt;C60*1.5,1,0)</f>
        <v>0</v>
      </c>
      <c r="Z60" s="12"/>
    </row>
    <row r="61" customFormat="false" ht="12.75" hidden="false" customHeight="false" outlineLevel="0" collapsed="false">
      <c r="A61" s="2"/>
      <c r="B61" s="2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 t="n">
        <f aca="false">SUM(D61:T61)+'Solstrål 1'!R61</f>
        <v>0</v>
      </c>
      <c r="X61" s="11"/>
      <c r="Z61" s="12"/>
    </row>
    <row r="62" customFormat="false" ht="12.75" hidden="false" customHeight="false" outlineLevel="0" collapsed="false">
      <c r="A62" s="1" t="n">
        <f aca="false">'Solstrål 1'!A62</f>
        <v>0</v>
      </c>
      <c r="B62" s="3" t="n">
        <f aca="false">'Solstrål 1'!B62</f>
        <v>157</v>
      </c>
      <c r="C62" s="52" t="n">
        <f aca="false">'Solstrål 1'!C62</f>
        <v>0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 t="n">
        <f aca="false">SUM(D62:T62)+'Solstrål 1'!R62</f>
        <v>0</v>
      </c>
      <c r="V62" s="8" t="n">
        <f aca="false">IF(U62=0,0,U62/U63)</f>
        <v>0</v>
      </c>
      <c r="W62" s="8" t="n">
        <f aca="false">V62-C62</f>
        <v>0</v>
      </c>
      <c r="X62" s="11" t="n">
        <f aca="false">IF(V62&gt;C62*1.5,1,0)</f>
        <v>0</v>
      </c>
      <c r="Z62" s="12"/>
    </row>
    <row r="63" customFormat="false" ht="12.75" hidden="false" customHeight="false" outlineLevel="0" collapsed="false">
      <c r="A63" s="2"/>
      <c r="B63" s="2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 t="n">
        <f aca="false">SUM(D63:T63)+'Solstrål 1'!R63</f>
        <v>0</v>
      </c>
      <c r="X63" s="11"/>
      <c r="Z63" s="12"/>
    </row>
    <row r="64" customFormat="false" ht="12.75" hidden="false" customHeight="false" outlineLevel="0" collapsed="false">
      <c r="A64" s="1" t="n">
        <f aca="false">'Solstrål 1'!A64</f>
        <v>0</v>
      </c>
      <c r="B64" s="3" t="n">
        <f aca="false">'Solstrål 1'!B64</f>
        <v>158</v>
      </c>
      <c r="C64" s="52" t="n">
        <f aca="false">'Solstrål 1'!C64</f>
        <v>0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 t="n">
        <f aca="false">SUM(D64:T64)+'Solstrål 1'!R64</f>
        <v>0</v>
      </c>
      <c r="V64" s="8" t="n">
        <f aca="false">IF(U64=0,0,U64/U65)</f>
        <v>0</v>
      </c>
      <c r="W64" s="8" t="n">
        <f aca="false">V64-C64</f>
        <v>0</v>
      </c>
      <c r="X64" s="11" t="n">
        <f aca="false">IF(V64&gt;C64*1.5,1,0)</f>
        <v>0</v>
      </c>
      <c r="Z64" s="12"/>
    </row>
    <row r="65" customFormat="false" ht="12.75" hidden="false" customHeight="false" outlineLevel="0" collapsed="false">
      <c r="A65" s="2"/>
      <c r="B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 t="n">
        <f aca="false">SUM(D65:T65)+'Solstrål 1'!R65</f>
        <v>0</v>
      </c>
      <c r="X65" s="11"/>
      <c r="Z65" s="12"/>
    </row>
    <row r="66" customFormat="false" ht="12.75" hidden="false" customHeight="false" outlineLevel="0" collapsed="false">
      <c r="A66" s="1" t="n">
        <f aca="false">'Solstrål 1'!A66</f>
        <v>0</v>
      </c>
      <c r="B66" s="3" t="n">
        <f aca="false">'Solstrål 1'!B66</f>
        <v>159</v>
      </c>
      <c r="C66" s="52" t="n">
        <f aca="false">'Solstrål 1'!C66</f>
        <v>0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 t="n">
        <f aca="false">SUM(D66:T66)+'Solstrål 1'!R66</f>
        <v>0</v>
      </c>
      <c r="V66" s="8" t="n">
        <f aca="false">IF(U66=0,0,U66/U67)</f>
        <v>0</v>
      </c>
      <c r="W66" s="8" t="n">
        <f aca="false">V66-C66</f>
        <v>0</v>
      </c>
      <c r="X66" s="11" t="n">
        <f aca="false">IF(V66&gt;C66*1.5,1,0)</f>
        <v>0</v>
      </c>
      <c r="Z66" s="12"/>
    </row>
    <row r="67" customFormat="false" ht="12.75" hidden="false" customHeight="false" outlineLevel="0" collapsed="false">
      <c r="A67" s="2"/>
      <c r="B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 t="n">
        <f aca="false">SUM(D67:T67)+'Solstrål 1'!R67</f>
        <v>0</v>
      </c>
      <c r="X67" s="11"/>
      <c r="Z67" s="12"/>
    </row>
    <row r="68" customFormat="false" ht="12.75" hidden="false" customHeight="false" outlineLevel="0" collapsed="false">
      <c r="A68" s="1"/>
      <c r="B68" s="1"/>
      <c r="C68" s="52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17"/>
      <c r="W68" s="117"/>
      <c r="X68" s="67"/>
    </row>
    <row r="69" customFormat="false" ht="12.75" hidden="false" customHeight="false" outlineLevel="0" collapsed="false">
      <c r="A69" s="1"/>
      <c r="B69" s="1"/>
      <c r="C69" s="5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5"/>
      <c r="W69" s="5"/>
      <c r="X69" s="67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0" min="3" style="0" width="7.14"/>
    <col collapsed="false" customWidth="true" hidden="false" outlineLevel="0" max="12" min="11" style="0" width="9.56"/>
    <col collapsed="false" customWidth="true" hidden="false" outlineLevel="0" max="14" min="13" style="0" width="7.14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19" min="19" style="0" width="8.56"/>
  </cols>
  <sheetData>
    <row r="1" customFormat="false" ht="15" hidden="false" customHeight="tru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21</v>
      </c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2.75" hidden="false" customHeight="false" outlineLevel="0" collapsed="false">
      <c r="A3" s="1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2.75" hidden="false" customHeight="false" outlineLevel="0" collapsed="false">
      <c r="A5" s="2" t="s">
        <v>50</v>
      </c>
      <c r="B5" s="3" t="n">
        <v>13</v>
      </c>
      <c r="C5" s="2"/>
      <c r="D5" s="14"/>
      <c r="E5" s="14" t="n">
        <v>6</v>
      </c>
      <c r="F5" s="14" t="n">
        <v>5</v>
      </c>
      <c r="G5" s="14" t="n">
        <v>6</v>
      </c>
      <c r="H5" s="14" t="n">
        <v>4</v>
      </c>
      <c r="I5" s="14" t="n">
        <v>6</v>
      </c>
      <c r="J5" s="14" t="n">
        <v>4</v>
      </c>
      <c r="K5" s="14" t="n">
        <v>6</v>
      </c>
      <c r="L5" s="14" t="n">
        <v>8</v>
      </c>
      <c r="M5" s="14" t="n">
        <v>6</v>
      </c>
      <c r="N5" s="14" t="n">
        <v>4</v>
      </c>
      <c r="O5" s="14" t="n">
        <v>2</v>
      </c>
      <c r="P5" s="14" t="n">
        <v>8</v>
      </c>
      <c r="Q5" s="14"/>
      <c r="R5" s="14"/>
      <c r="S5" s="3" t="n">
        <f aca="false">SUM(D5:R5)</f>
        <v>65</v>
      </c>
    </row>
    <row r="6" customFormat="false" ht="12.75" hidden="false" customHeight="false" outlineLevel="0" collapsed="false">
      <c r="A6" s="2"/>
      <c r="B6" s="2"/>
      <c r="C6" s="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2"/>
    </row>
    <row r="7" customFormat="false" ht="12.75" hidden="false" customHeight="false" outlineLevel="0" collapsed="false">
      <c r="A7" s="2" t="s">
        <v>51</v>
      </c>
      <c r="B7" s="3" t="n">
        <v>16</v>
      </c>
      <c r="C7" s="2"/>
      <c r="D7" s="14"/>
      <c r="E7" s="14" t="n">
        <v>2</v>
      </c>
      <c r="F7" s="14" t="n">
        <v>6</v>
      </c>
      <c r="G7" s="14" t="n">
        <v>2</v>
      </c>
      <c r="H7" s="14" t="n">
        <v>2</v>
      </c>
      <c r="I7" s="14" t="n">
        <v>2</v>
      </c>
      <c r="J7" s="14" t="n">
        <v>6</v>
      </c>
      <c r="K7" s="14" t="n">
        <v>0</v>
      </c>
      <c r="L7" s="14" t="n">
        <v>0</v>
      </c>
      <c r="M7" s="14" t="n">
        <v>4</v>
      </c>
      <c r="N7" s="14" t="n">
        <v>0</v>
      </c>
      <c r="O7" s="14" t="n">
        <v>0</v>
      </c>
      <c r="P7" s="14" t="n">
        <v>4</v>
      </c>
      <c r="Q7" s="14"/>
      <c r="R7" s="14"/>
      <c r="S7" s="3" t="n">
        <f aca="false">SUM(D7:R7)</f>
        <v>28</v>
      </c>
    </row>
    <row r="8" customFormat="false" ht="12.75" hidden="false" customHeight="false" outlineLevel="0" collapsed="false">
      <c r="A8" s="2"/>
      <c r="B8" s="2"/>
      <c r="C8" s="2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2"/>
    </row>
    <row r="9" customFormat="false" ht="12.75" hidden="false" customHeight="false" outlineLevel="0" collapsed="false">
      <c r="A9" s="2"/>
      <c r="B9" s="3"/>
      <c r="C9" s="2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" t="n">
        <f aca="false">SUM(D9:R9)</f>
        <v>0</v>
      </c>
    </row>
    <row r="10" customFormat="false" ht="12.75" hidden="false" customHeight="false" outlineLevel="0" collapsed="false">
      <c r="A10" s="2"/>
      <c r="B10" s="2"/>
      <c r="C10" s="2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2"/>
    </row>
    <row r="11" customFormat="false" ht="12.75" hidden="false" customHeight="false" outlineLevel="0" collapsed="false">
      <c r="A11" s="2" t="s">
        <v>52</v>
      </c>
      <c r="B11" s="3" t="n">
        <v>14</v>
      </c>
      <c r="C11" s="2"/>
      <c r="D11" s="14"/>
      <c r="E11" s="14" t="n">
        <v>0</v>
      </c>
      <c r="F11" s="14" t="n">
        <v>6</v>
      </c>
      <c r="G11" s="14" t="n">
        <v>2</v>
      </c>
      <c r="H11" s="14" t="n">
        <v>6</v>
      </c>
      <c r="I11" s="14" t="n">
        <v>2</v>
      </c>
      <c r="J11" s="14" t="n">
        <v>0</v>
      </c>
      <c r="K11" s="14" t="s">
        <v>53</v>
      </c>
      <c r="L11" s="14" t="n">
        <v>2</v>
      </c>
      <c r="M11" s="14" t="n">
        <v>2</v>
      </c>
      <c r="N11" s="14" t="n">
        <v>2</v>
      </c>
      <c r="O11" s="14" t="n">
        <v>2</v>
      </c>
      <c r="P11" s="14"/>
      <c r="Q11" s="14"/>
      <c r="R11" s="14"/>
      <c r="S11" s="3" t="n">
        <f aca="false">SUM(D11:R11)</f>
        <v>24</v>
      </c>
    </row>
    <row r="12" customFormat="false" ht="12.75" hidden="false" customHeight="false" outlineLevel="0" collapsed="false">
      <c r="A12" s="2"/>
      <c r="B12" s="2"/>
      <c r="C12" s="2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2"/>
    </row>
    <row r="13" customFormat="false" ht="12.75" hidden="false" customHeight="false" outlineLevel="0" collapsed="false">
      <c r="A13" s="2" t="s">
        <v>54</v>
      </c>
      <c r="B13" s="3" t="n">
        <v>21</v>
      </c>
      <c r="C13" s="2"/>
      <c r="D13" s="14"/>
      <c r="E13" s="14" t="n">
        <v>8</v>
      </c>
      <c r="F13" s="14" t="n">
        <v>5</v>
      </c>
      <c r="G13" s="14" t="n">
        <v>5</v>
      </c>
      <c r="H13" s="14" t="n">
        <v>6</v>
      </c>
      <c r="I13" s="14" t="n">
        <v>2</v>
      </c>
      <c r="J13" s="14" t="n">
        <v>4</v>
      </c>
      <c r="K13" s="14" t="n">
        <v>2</v>
      </c>
      <c r="L13" s="14" t="s">
        <v>53</v>
      </c>
      <c r="M13" s="14" t="n">
        <v>4</v>
      </c>
      <c r="N13" s="14" t="n">
        <v>0</v>
      </c>
      <c r="O13" s="16" t="n">
        <v>2</v>
      </c>
      <c r="P13" s="14"/>
      <c r="Q13" s="14"/>
      <c r="R13" s="14"/>
      <c r="S13" s="3" t="n">
        <f aca="false">SUM(D13:R13)</f>
        <v>38</v>
      </c>
    </row>
    <row r="14" customFormat="false" ht="12.75" hidden="false" customHeight="false" outlineLevel="0" collapsed="false"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</row>
    <row r="15" customFormat="false" ht="12.75" hidden="false" customHeight="false" outlineLevel="0" collapsed="false">
      <c r="D15" s="18"/>
      <c r="E15" s="18"/>
      <c r="F15" s="18"/>
    </row>
    <row r="18" customFormat="false" ht="12.75" hidden="false" customHeight="false" outlineLevel="0" collapsed="false">
      <c r="B18" s="0" t="s">
        <v>34</v>
      </c>
      <c r="C18" s="0" t="s">
        <v>19</v>
      </c>
      <c r="D18" s="0" t="s">
        <v>20</v>
      </c>
      <c r="E18" s="0" t="s">
        <v>20</v>
      </c>
      <c r="F18" s="0" t="s">
        <v>20</v>
      </c>
      <c r="G18" s="0" t="s">
        <v>20</v>
      </c>
      <c r="H18" s="0" t="s">
        <v>20</v>
      </c>
      <c r="I18" s="0" t="s">
        <v>20</v>
      </c>
      <c r="J18" s="0" t="s">
        <v>20</v>
      </c>
      <c r="K18" s="0" t="s">
        <v>20</v>
      </c>
      <c r="L18" s="0" t="s">
        <v>20</v>
      </c>
      <c r="M18" s="0" t="s">
        <v>20</v>
      </c>
      <c r="N18" s="0" t="s">
        <v>20</v>
      </c>
      <c r="O18" s="0" t="s">
        <v>20</v>
      </c>
      <c r="P18" s="0" t="s">
        <v>20</v>
      </c>
      <c r="Q18" s="0" t="s">
        <v>20</v>
      </c>
      <c r="R18" s="0" t="s">
        <v>20</v>
      </c>
      <c r="S18" s="0" t="s">
        <v>21</v>
      </c>
      <c r="T18" s="6" t="s">
        <v>22</v>
      </c>
      <c r="U18" s="6" t="s">
        <v>23</v>
      </c>
      <c r="V18" s="6" t="s">
        <v>24</v>
      </c>
    </row>
    <row r="19" customFormat="false" ht="12.75" hidden="false" customHeight="false" outlineLevel="0" collapsed="false">
      <c r="D19" s="0" t="s">
        <v>25</v>
      </c>
      <c r="E19" s="0" t="s">
        <v>25</v>
      </c>
      <c r="F19" s="0" t="s">
        <v>25</v>
      </c>
      <c r="G19" s="0" t="s">
        <v>25</v>
      </c>
      <c r="H19" s="0" t="s">
        <v>25</v>
      </c>
      <c r="I19" s="0" t="s">
        <v>25</v>
      </c>
      <c r="J19" s="0" t="s">
        <v>25</v>
      </c>
      <c r="K19" s="0" t="s">
        <v>25</v>
      </c>
      <c r="L19" s="0" t="s">
        <v>25</v>
      </c>
      <c r="M19" s="0" t="s">
        <v>25</v>
      </c>
      <c r="N19" s="0" t="s">
        <v>25</v>
      </c>
      <c r="O19" s="0" t="s">
        <v>25</v>
      </c>
      <c r="P19" s="0" t="s">
        <v>25</v>
      </c>
      <c r="Q19" s="0" t="s">
        <v>25</v>
      </c>
      <c r="R19" s="0" t="s">
        <v>25</v>
      </c>
    </row>
    <row r="21" customFormat="false" ht="12.75" hidden="false" customHeight="false" outlineLevel="0" collapsed="false">
      <c r="A21" s="19" t="s">
        <v>55</v>
      </c>
      <c r="B21" s="20" t="n">
        <v>750</v>
      </c>
      <c r="C21" s="21" t="n">
        <v>3.76</v>
      </c>
      <c r="D21" s="14"/>
      <c r="E21" s="14" t="n">
        <v>38</v>
      </c>
      <c r="F21" s="14" t="n">
        <v>122</v>
      </c>
      <c r="G21" s="14" t="n">
        <v>114</v>
      </c>
      <c r="H21" s="14" t="n">
        <v>60</v>
      </c>
      <c r="I21" s="14" t="n">
        <v>78</v>
      </c>
      <c r="J21" s="14" t="n">
        <v>100</v>
      </c>
      <c r="K21" s="14"/>
      <c r="L21" s="14" t="n">
        <v>98</v>
      </c>
      <c r="M21" s="14" t="n">
        <v>58</v>
      </c>
      <c r="N21" s="14" t="n">
        <v>98</v>
      </c>
      <c r="O21" s="14" t="n">
        <v>96</v>
      </c>
      <c r="P21" s="14"/>
      <c r="Q21" s="14"/>
      <c r="R21" s="14"/>
      <c r="S21" s="20" t="n">
        <f aca="false">SUM(D21:R21)</f>
        <v>862</v>
      </c>
      <c r="T21" s="22" t="n">
        <f aca="false">IF(S21=0,0,S21/S22)</f>
        <v>2.87333333333333</v>
      </c>
      <c r="U21" s="22" t="n">
        <f aca="false">T21-C21</f>
        <v>-0.886666666666666</v>
      </c>
      <c r="V21" s="23" t="n">
        <f aca="false">IF(T21&gt;C21*1.5,1,0)</f>
        <v>0</v>
      </c>
      <c r="W21" s="10"/>
    </row>
    <row r="22" customFormat="false" ht="12.75" hidden="false" customHeight="false" outlineLevel="0" collapsed="false">
      <c r="A22" s="19"/>
      <c r="B22" s="24"/>
      <c r="C22" s="21"/>
      <c r="D22" s="14"/>
      <c r="E22" s="14" t="n">
        <v>30</v>
      </c>
      <c r="F22" s="14" t="n">
        <v>30</v>
      </c>
      <c r="G22" s="14" t="n">
        <v>30</v>
      </c>
      <c r="H22" s="14" t="n">
        <v>30</v>
      </c>
      <c r="I22" s="14" t="n">
        <v>30</v>
      </c>
      <c r="J22" s="14" t="n">
        <v>30</v>
      </c>
      <c r="K22" s="14"/>
      <c r="L22" s="14" t="n">
        <v>30</v>
      </c>
      <c r="M22" s="14" t="n">
        <v>30</v>
      </c>
      <c r="N22" s="14" t="n">
        <v>30</v>
      </c>
      <c r="O22" s="14" t="n">
        <v>30</v>
      </c>
      <c r="P22" s="14"/>
      <c r="Q22" s="14"/>
      <c r="R22" s="14"/>
      <c r="S22" s="20" t="n">
        <f aca="false">SUM(D22:R22)</f>
        <v>300</v>
      </c>
      <c r="T22" s="24"/>
      <c r="U22" s="24"/>
      <c r="V22" s="24"/>
    </row>
    <row r="23" customFormat="false" ht="12.75" hidden="false" customHeight="false" outlineLevel="0" collapsed="false">
      <c r="A23" s="19" t="s">
        <v>56</v>
      </c>
      <c r="B23" s="20" t="n">
        <v>751</v>
      </c>
      <c r="C23" s="21" t="n">
        <v>4.88</v>
      </c>
      <c r="D23" s="14"/>
      <c r="E23" s="14" t="n">
        <v>88</v>
      </c>
      <c r="F23" s="14" t="n">
        <v>84</v>
      </c>
      <c r="G23" s="14" t="n">
        <v>114</v>
      </c>
      <c r="H23" s="14" t="n">
        <v>150</v>
      </c>
      <c r="I23" s="14" t="n">
        <v>86</v>
      </c>
      <c r="J23" s="14" t="n">
        <v>110</v>
      </c>
      <c r="K23" s="14"/>
      <c r="L23" s="14" t="n">
        <v>132</v>
      </c>
      <c r="M23" s="14" t="n">
        <v>110</v>
      </c>
      <c r="N23" s="14" t="n">
        <v>124</v>
      </c>
      <c r="O23" s="14" t="n">
        <v>94</v>
      </c>
      <c r="P23" s="14"/>
      <c r="Q23" s="14"/>
      <c r="R23" s="14"/>
      <c r="S23" s="20" t="n">
        <f aca="false">SUM(D23:R23)</f>
        <v>1092</v>
      </c>
      <c r="T23" s="22" t="n">
        <f aca="false">IF(S23=0,0,S23/S24)</f>
        <v>4.02952029520295</v>
      </c>
      <c r="U23" s="22" t="n">
        <f aca="false">T23-C23</f>
        <v>-0.850479704797048</v>
      </c>
      <c r="V23" s="23" t="n">
        <f aca="false">IF(T23&gt;C23*1.5,1,0)</f>
        <v>0</v>
      </c>
      <c r="W23" s="10"/>
    </row>
    <row r="24" customFormat="false" ht="12.75" hidden="false" customHeight="false" outlineLevel="0" collapsed="false">
      <c r="A24" s="19"/>
      <c r="B24" s="24"/>
      <c r="C24" s="21"/>
      <c r="D24" s="14"/>
      <c r="E24" s="14" t="n">
        <v>24</v>
      </c>
      <c r="F24" s="14" t="n">
        <v>30</v>
      </c>
      <c r="G24" s="14" t="n">
        <v>30</v>
      </c>
      <c r="H24" s="14" t="n">
        <v>24</v>
      </c>
      <c r="I24" s="14" t="n">
        <v>17</v>
      </c>
      <c r="J24" s="14" t="n">
        <v>30</v>
      </c>
      <c r="K24" s="14"/>
      <c r="L24" s="14" t="n">
        <v>30</v>
      </c>
      <c r="M24" s="14" t="n">
        <v>30</v>
      </c>
      <c r="N24" s="14" t="n">
        <v>29</v>
      </c>
      <c r="O24" s="14" t="n">
        <v>27</v>
      </c>
      <c r="P24" s="14"/>
      <c r="Q24" s="14"/>
      <c r="R24" s="14"/>
      <c r="S24" s="20" t="n">
        <f aca="false">SUM(D24:R24)</f>
        <v>271</v>
      </c>
      <c r="T24" s="24"/>
      <c r="U24" s="24"/>
      <c r="V24" s="24"/>
    </row>
    <row r="25" customFormat="false" ht="12.75" hidden="false" customHeight="false" outlineLevel="0" collapsed="false">
      <c r="A25" s="19" t="s">
        <v>57</v>
      </c>
      <c r="B25" s="20" t="n">
        <v>751</v>
      </c>
      <c r="C25" s="21" t="n">
        <v>4.8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20" t="n">
        <f aca="false">SUM(D25:R25)+S23</f>
        <v>1092</v>
      </c>
      <c r="T25" s="22" t="n">
        <f aca="false">IF(S25=0,0,S25/S26)</f>
        <v>4.02952029520295</v>
      </c>
      <c r="U25" s="22" t="n">
        <f aca="false">T25-C25</f>
        <v>-0.850479704797048</v>
      </c>
      <c r="V25" s="23" t="n">
        <f aca="false">IF(T25&gt;C25*1.5,1,0)</f>
        <v>0</v>
      </c>
      <c r="W25" s="10"/>
    </row>
    <row r="26" customFormat="false" ht="12.75" hidden="false" customHeight="false" outlineLevel="0" collapsed="false">
      <c r="A26" s="19"/>
      <c r="B26" s="24"/>
      <c r="C26" s="21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20" t="n">
        <f aca="false">SUM(D26:R26)+S24</f>
        <v>271</v>
      </c>
      <c r="T26" s="24"/>
      <c r="U26" s="24"/>
      <c r="V26" s="24"/>
      <c r="W26" s="12"/>
    </row>
    <row r="27" customFormat="false" ht="12.75" hidden="false" customHeight="false" outlineLevel="0" collapsed="false">
      <c r="A27" s="2" t="s">
        <v>58</v>
      </c>
      <c r="B27" s="20" t="n">
        <v>752</v>
      </c>
      <c r="C27" s="21" t="n">
        <v>7.18</v>
      </c>
      <c r="D27" s="14"/>
      <c r="E27" s="14" t="n">
        <v>54</v>
      </c>
      <c r="F27" s="14" t="n">
        <v>150</v>
      </c>
      <c r="G27" s="14" t="n">
        <v>82</v>
      </c>
      <c r="H27" s="14" t="n">
        <v>26</v>
      </c>
      <c r="I27" s="14" t="n">
        <v>150</v>
      </c>
      <c r="J27" s="14" t="n">
        <v>74</v>
      </c>
      <c r="K27" s="14"/>
      <c r="L27" s="14" t="n">
        <v>116</v>
      </c>
      <c r="M27" s="14" t="n">
        <v>122</v>
      </c>
      <c r="N27" s="14" t="n">
        <v>128</v>
      </c>
      <c r="O27" s="14" t="n">
        <v>150</v>
      </c>
      <c r="P27" s="14"/>
      <c r="Q27" s="14"/>
      <c r="R27" s="14"/>
      <c r="S27" s="20" t="n">
        <f aca="false">SUM(D27:R27)</f>
        <v>1052</v>
      </c>
      <c r="T27" s="22" t="n">
        <f aca="false">IF(S27=0,0,S27/S28)</f>
        <v>5.8121546961326</v>
      </c>
      <c r="U27" s="22" t="n">
        <f aca="false">T27-C27</f>
        <v>-1.3678453038674</v>
      </c>
      <c r="V27" s="23" t="n">
        <f aca="false">IF(T27&gt;C27*1.5,1,0)</f>
        <v>0</v>
      </c>
      <c r="W27" s="10"/>
    </row>
    <row r="28" customFormat="false" ht="12.75" hidden="false" customHeight="false" outlineLevel="0" collapsed="false">
      <c r="A28" s="19"/>
      <c r="B28" s="19"/>
      <c r="C28" s="21"/>
      <c r="D28" s="14"/>
      <c r="E28" s="14" t="n">
        <v>15</v>
      </c>
      <c r="F28" s="14" t="n">
        <v>23</v>
      </c>
      <c r="G28" s="14" t="n">
        <v>24</v>
      </c>
      <c r="H28" s="14" t="n">
        <v>12</v>
      </c>
      <c r="I28" s="14" t="n">
        <v>18</v>
      </c>
      <c r="J28" s="14" t="n">
        <v>10</v>
      </c>
      <c r="K28" s="14"/>
      <c r="L28" s="14" t="n">
        <v>22</v>
      </c>
      <c r="M28" s="14" t="n">
        <v>23</v>
      </c>
      <c r="N28" s="14" t="n">
        <v>14</v>
      </c>
      <c r="O28" s="14" t="n">
        <v>20</v>
      </c>
      <c r="P28" s="14"/>
      <c r="Q28" s="14"/>
      <c r="R28" s="14"/>
      <c r="S28" s="20" t="n">
        <f aca="false">SUM(D28:R28)</f>
        <v>181</v>
      </c>
      <c r="T28" s="24"/>
      <c r="U28" s="24"/>
      <c r="V28" s="24"/>
    </row>
    <row r="29" customFormat="false" ht="12.75" hidden="false" customHeight="false" outlineLevel="0" collapsed="false">
      <c r="A29" s="2" t="s">
        <v>59</v>
      </c>
      <c r="B29" s="20" t="n">
        <v>753</v>
      </c>
      <c r="C29" s="21" t="n">
        <v>4.15</v>
      </c>
      <c r="D29" s="14"/>
      <c r="E29" s="14" t="n">
        <v>98</v>
      </c>
      <c r="F29" s="14" t="n">
        <v>6</v>
      </c>
      <c r="G29" s="14" t="n">
        <v>74</v>
      </c>
      <c r="H29" s="14" t="n">
        <v>56</v>
      </c>
      <c r="I29" s="14" t="n">
        <v>30</v>
      </c>
      <c r="J29" s="14" t="n">
        <v>74</v>
      </c>
      <c r="K29" s="14"/>
      <c r="L29" s="14" t="n">
        <v>52</v>
      </c>
      <c r="M29" s="14" t="n">
        <v>130</v>
      </c>
      <c r="N29" s="14" t="n">
        <v>56</v>
      </c>
      <c r="O29" s="14" t="n">
        <v>62</v>
      </c>
      <c r="P29" s="14"/>
      <c r="Q29" s="14"/>
      <c r="R29" s="14"/>
      <c r="S29" s="20" t="n">
        <f aca="false">SUM(D29:R29)</f>
        <v>638</v>
      </c>
      <c r="T29" s="22" t="n">
        <f aca="false">IF(S29=0,0,S29/S30)</f>
        <v>2.62551440329218</v>
      </c>
      <c r="U29" s="22" t="n">
        <f aca="false">T29-C29</f>
        <v>-1.52448559670782</v>
      </c>
      <c r="V29" s="23" t="n">
        <f aca="false">IF(T29&gt;C29*1.5,1,0)</f>
        <v>0</v>
      </c>
      <c r="W29" s="10"/>
    </row>
    <row r="30" customFormat="false" ht="12.75" hidden="false" customHeight="false" outlineLevel="0" collapsed="false">
      <c r="A30" s="19"/>
      <c r="B30" s="19"/>
      <c r="C30" s="21"/>
      <c r="D30" s="14"/>
      <c r="E30" s="14" t="n">
        <v>21</v>
      </c>
      <c r="F30" s="14" t="n">
        <v>17</v>
      </c>
      <c r="G30" s="14" t="n">
        <v>30</v>
      </c>
      <c r="H30" s="14" t="n">
        <v>30</v>
      </c>
      <c r="I30" s="14" t="n">
        <v>20</v>
      </c>
      <c r="J30" s="14" t="n">
        <v>30</v>
      </c>
      <c r="K30" s="14"/>
      <c r="L30" s="14" t="n">
        <v>18</v>
      </c>
      <c r="M30" s="14" t="n">
        <v>30</v>
      </c>
      <c r="N30" s="14" t="n">
        <v>30</v>
      </c>
      <c r="O30" s="14" t="n">
        <v>17</v>
      </c>
      <c r="P30" s="14"/>
      <c r="Q30" s="14"/>
      <c r="R30" s="14"/>
      <c r="S30" s="20" t="n">
        <f aca="false">SUM(D30:R30)</f>
        <v>243</v>
      </c>
      <c r="T30" s="24"/>
      <c r="U30" s="24"/>
      <c r="V30" s="24"/>
    </row>
    <row r="31" customFormat="false" ht="12.75" hidden="false" customHeight="false" outlineLevel="0" collapsed="false">
      <c r="A31" s="2" t="s">
        <v>60</v>
      </c>
      <c r="B31" s="20" t="n">
        <v>753</v>
      </c>
      <c r="C31" s="21" t="n">
        <v>4.15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20" t="n">
        <f aca="false">SUM(D31:R31)+S29</f>
        <v>638</v>
      </c>
      <c r="T31" s="22" t="n">
        <f aca="false">IF(S31=0,0,S31/S32)</f>
        <v>2.62551440329218</v>
      </c>
      <c r="U31" s="22" t="n">
        <f aca="false">T31-C31</f>
        <v>-1.52448559670782</v>
      </c>
      <c r="V31" s="23" t="n">
        <f aca="false">IF(T31&gt;C31*1.5,1,0)</f>
        <v>0</v>
      </c>
      <c r="W31" s="10"/>
    </row>
    <row r="32" customFormat="false" ht="12.75" hidden="false" customHeight="false" outlineLevel="0" collapsed="false">
      <c r="A32" s="19"/>
      <c r="B32" s="19"/>
      <c r="C32" s="21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20" t="n">
        <f aca="false">SUM(D32:R32)+S30</f>
        <v>243</v>
      </c>
      <c r="T32" s="24"/>
      <c r="U32" s="24"/>
      <c r="V32" s="24"/>
    </row>
    <row r="33" customFormat="false" ht="12.75" hidden="false" customHeight="false" outlineLevel="0" collapsed="false">
      <c r="A33" s="19" t="s">
        <v>61</v>
      </c>
      <c r="B33" s="20" t="n">
        <v>754</v>
      </c>
      <c r="C33" s="21" t="n">
        <v>4.63</v>
      </c>
      <c r="D33" s="14"/>
      <c r="E33" s="14" t="n">
        <v>150</v>
      </c>
      <c r="F33" s="14"/>
      <c r="G33" s="14" t="n">
        <v>150</v>
      </c>
      <c r="H33" s="14" t="n">
        <v>142</v>
      </c>
      <c r="I33" s="14" t="n">
        <v>82</v>
      </c>
      <c r="J33" s="14" t="n">
        <v>122</v>
      </c>
      <c r="K33" s="14" t="n">
        <v>48</v>
      </c>
      <c r="L33" s="14"/>
      <c r="M33" s="14" t="n">
        <v>220</v>
      </c>
      <c r="N33" s="14" t="n">
        <v>64</v>
      </c>
      <c r="O33" s="14" t="n">
        <v>122</v>
      </c>
      <c r="P33" s="14"/>
      <c r="Q33" s="14"/>
      <c r="R33" s="14"/>
      <c r="S33" s="20" t="n">
        <f aca="false">SUM(D33:R33)</f>
        <v>1100</v>
      </c>
      <c r="T33" s="22" t="n">
        <f aca="false">IF(S33=0,0,S33/S34)</f>
        <v>5.14018691588785</v>
      </c>
      <c r="U33" s="22" t="n">
        <f aca="false">T33-C33</f>
        <v>0.510186915887851</v>
      </c>
      <c r="V33" s="23" t="n">
        <f aca="false">IF(T33&gt;C33*1.5,1,0)</f>
        <v>0</v>
      </c>
    </row>
    <row r="34" customFormat="false" ht="12.75" hidden="false" customHeight="false" outlineLevel="0" collapsed="false">
      <c r="A34" s="19"/>
      <c r="B34" s="19"/>
      <c r="C34" s="21"/>
      <c r="D34" s="14"/>
      <c r="E34" s="14" t="n">
        <v>21</v>
      </c>
      <c r="F34" s="14"/>
      <c r="G34" s="14" t="n">
        <v>25</v>
      </c>
      <c r="H34" s="14" t="n">
        <v>23</v>
      </c>
      <c r="I34" s="14" t="n">
        <v>25</v>
      </c>
      <c r="J34" s="14" t="n">
        <v>30</v>
      </c>
      <c r="K34" s="14" t="n">
        <v>14</v>
      </c>
      <c r="L34" s="14"/>
      <c r="M34" s="14" t="n">
        <v>30</v>
      </c>
      <c r="N34" s="14" t="n">
        <v>16</v>
      </c>
      <c r="O34" s="14" t="n">
        <v>30</v>
      </c>
      <c r="P34" s="14"/>
      <c r="Q34" s="14"/>
      <c r="R34" s="14"/>
      <c r="S34" s="20" t="n">
        <f aca="false">SUM(D34:R34)</f>
        <v>214</v>
      </c>
      <c r="T34" s="24"/>
      <c r="U34" s="24"/>
      <c r="V34" s="24"/>
    </row>
    <row r="35" customFormat="false" ht="12.75" hidden="false" customHeight="false" outlineLevel="0" collapsed="false">
      <c r="A35" s="19" t="s">
        <v>62</v>
      </c>
      <c r="B35" s="20" t="n">
        <v>754</v>
      </c>
      <c r="C35" s="21" t="n">
        <v>4.63</v>
      </c>
      <c r="D35" s="14"/>
      <c r="E35" s="14"/>
      <c r="F35" s="14"/>
      <c r="G35" s="14"/>
      <c r="H35" s="14"/>
      <c r="I35" s="14"/>
      <c r="J35" s="14"/>
      <c r="K35" s="14"/>
      <c r="L35" s="14"/>
      <c r="M35" s="14" t="n">
        <v>114</v>
      </c>
      <c r="N35" s="14"/>
      <c r="O35" s="14" t="n">
        <v>118</v>
      </c>
      <c r="P35" s="14"/>
      <c r="Q35" s="14"/>
      <c r="R35" s="14"/>
      <c r="S35" s="20" t="n">
        <f aca="false">SUM(D35:R35)+S33</f>
        <v>1332</v>
      </c>
      <c r="T35" s="22" t="n">
        <f aca="false">IF(S35=0,0,S35/S36)</f>
        <v>5.02641509433962</v>
      </c>
      <c r="U35" s="22" t="n">
        <f aca="false">T35-C35</f>
        <v>0.396415094339623</v>
      </c>
      <c r="V35" s="23" t="n">
        <f aca="false">IF(T35&gt;C35*1.5,1,0)</f>
        <v>0</v>
      </c>
    </row>
    <row r="36" customFormat="false" ht="12.75" hidden="false" customHeight="false" outlineLevel="0" collapsed="false">
      <c r="A36" s="19"/>
      <c r="B36" s="19"/>
      <c r="C36" s="21"/>
      <c r="D36" s="14"/>
      <c r="E36" s="14"/>
      <c r="F36" s="14"/>
      <c r="G36" s="14"/>
      <c r="H36" s="14"/>
      <c r="I36" s="14"/>
      <c r="J36" s="14"/>
      <c r="K36" s="14"/>
      <c r="L36" s="14"/>
      <c r="M36" s="14" t="n">
        <v>21</v>
      </c>
      <c r="N36" s="14"/>
      <c r="O36" s="14" t="n">
        <v>30</v>
      </c>
      <c r="P36" s="14"/>
      <c r="Q36" s="14"/>
      <c r="R36" s="14"/>
      <c r="S36" s="20" t="n">
        <f aca="false">SUM(D36:R36)+S34</f>
        <v>265</v>
      </c>
      <c r="T36" s="24"/>
      <c r="U36" s="24"/>
      <c r="V36" s="24"/>
    </row>
    <row r="37" customFormat="false" ht="12.75" hidden="false" customHeight="false" outlineLevel="0" collapsed="false">
      <c r="A37" s="19" t="s">
        <v>63</v>
      </c>
      <c r="B37" s="20" t="n">
        <v>755</v>
      </c>
      <c r="C37" s="21" t="n">
        <v>3.2</v>
      </c>
      <c r="D37" s="14"/>
      <c r="E37" s="14"/>
      <c r="F37" s="14" t="n">
        <v>108</v>
      </c>
      <c r="G37" s="14" t="n">
        <v>88</v>
      </c>
      <c r="H37" s="14" t="n">
        <v>82</v>
      </c>
      <c r="I37" s="14" t="n">
        <v>114</v>
      </c>
      <c r="J37" s="14" t="n">
        <v>68</v>
      </c>
      <c r="K37" s="14" t="n">
        <v>116</v>
      </c>
      <c r="L37" s="14"/>
      <c r="M37" s="14" t="n">
        <v>108</v>
      </c>
      <c r="N37" s="14" t="n">
        <v>108</v>
      </c>
      <c r="O37" s="14" t="n">
        <v>40</v>
      </c>
      <c r="P37" s="14"/>
      <c r="Q37" s="14"/>
      <c r="R37" s="14"/>
      <c r="S37" s="20" t="n">
        <f aca="false">SUM(D37:R37)</f>
        <v>832</v>
      </c>
      <c r="T37" s="22" t="n">
        <f aca="false">IF(S37=0,0,S37/S38)</f>
        <v>3.16349809885932</v>
      </c>
      <c r="U37" s="22" t="n">
        <f aca="false">T37-C37</f>
        <v>-0.0365019011406846</v>
      </c>
      <c r="V37" s="23" t="n">
        <f aca="false">IF(T37&gt;C37*1.5,1,0)</f>
        <v>0</v>
      </c>
      <c r="W37" s="10"/>
    </row>
    <row r="38" customFormat="false" ht="12.75" hidden="false" customHeight="false" outlineLevel="0" collapsed="false">
      <c r="A38" s="19"/>
      <c r="B38" s="19"/>
      <c r="C38" s="21"/>
      <c r="D38" s="14"/>
      <c r="E38" s="14"/>
      <c r="F38" s="14" t="n">
        <v>30</v>
      </c>
      <c r="G38" s="14" t="n">
        <v>29</v>
      </c>
      <c r="H38" s="14" t="n">
        <v>30</v>
      </c>
      <c r="I38" s="14" t="n">
        <v>28</v>
      </c>
      <c r="J38" s="14" t="n">
        <v>30</v>
      </c>
      <c r="K38" s="14" t="n">
        <v>30</v>
      </c>
      <c r="L38" s="14"/>
      <c r="M38" s="14" t="n">
        <v>26</v>
      </c>
      <c r="N38" s="14" t="n">
        <v>30</v>
      </c>
      <c r="O38" s="14" t="n">
        <v>30</v>
      </c>
      <c r="P38" s="14"/>
      <c r="Q38" s="14"/>
      <c r="R38" s="14"/>
      <c r="S38" s="20" t="n">
        <f aca="false">SUM(D38:R38)</f>
        <v>263</v>
      </c>
      <c r="T38" s="24"/>
      <c r="U38" s="24"/>
      <c r="V38" s="24"/>
    </row>
    <row r="39" customFormat="false" ht="12.75" hidden="false" customHeight="false" outlineLevel="0" collapsed="false">
      <c r="A39" s="19" t="s">
        <v>64</v>
      </c>
      <c r="B39" s="20" t="n">
        <v>755</v>
      </c>
      <c r="C39" s="21" t="n">
        <v>3.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20" t="n">
        <f aca="false">SUM(D39:R39)+S37</f>
        <v>832</v>
      </c>
      <c r="T39" s="22" t="n">
        <f aca="false">IF(S39=0,0,S39/S40)</f>
        <v>3.16349809885932</v>
      </c>
      <c r="U39" s="22" t="n">
        <f aca="false">T39-C39</f>
        <v>-0.0365019011406846</v>
      </c>
      <c r="V39" s="23" t="n">
        <f aca="false">IF(T39&gt;C39*1.5,1,0)</f>
        <v>0</v>
      </c>
      <c r="W39" s="10"/>
    </row>
    <row r="40" customFormat="false" ht="12.75" hidden="false" customHeight="false" outlineLevel="0" collapsed="false">
      <c r="A40" s="19"/>
      <c r="B40" s="19"/>
      <c r="C40" s="21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20" t="n">
        <f aca="false">SUM(D40:R40)+S38</f>
        <v>263</v>
      </c>
      <c r="T40" s="24"/>
      <c r="U40" s="24"/>
      <c r="V40" s="24"/>
    </row>
    <row r="41" customFormat="false" ht="12.75" hidden="false" customHeight="false" outlineLevel="0" collapsed="false">
      <c r="A41" s="19"/>
      <c r="B41" s="20" t="n">
        <v>756</v>
      </c>
      <c r="C41" s="2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20" t="n">
        <f aca="false">SUM(D41:R41)</f>
        <v>0</v>
      </c>
      <c r="T41" s="22" t="n">
        <f aca="false">IF(S41=0,0,S41/S42)</f>
        <v>0</v>
      </c>
      <c r="U41" s="22" t="n">
        <f aca="false">T41-C41</f>
        <v>0</v>
      </c>
      <c r="V41" s="23" t="n">
        <f aca="false">IF(T41&gt;C41*1.5,1,0)</f>
        <v>0</v>
      </c>
      <c r="W41" s="12"/>
    </row>
    <row r="42" customFormat="false" ht="12.75" hidden="false" customHeight="false" outlineLevel="0" collapsed="false">
      <c r="A42" s="19"/>
      <c r="B42" s="19"/>
      <c r="C42" s="21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20" t="n">
        <f aca="false">SUM(D42:R42)</f>
        <v>0</v>
      </c>
      <c r="T42" s="24"/>
      <c r="U42" s="24"/>
      <c r="V42" s="24"/>
    </row>
    <row r="43" customFormat="false" ht="12.75" hidden="false" customHeight="false" outlineLevel="0" collapsed="false">
      <c r="A43" s="19" t="s">
        <v>65</v>
      </c>
      <c r="B43" s="20" t="n">
        <v>757</v>
      </c>
      <c r="C43" s="21" t="n">
        <v>9.28</v>
      </c>
      <c r="D43" s="14"/>
      <c r="E43" s="14" t="n">
        <v>288</v>
      </c>
      <c r="F43" s="14" t="n">
        <v>300</v>
      </c>
      <c r="G43" s="14" t="n">
        <v>300</v>
      </c>
      <c r="H43" s="14" t="n">
        <v>226</v>
      </c>
      <c r="I43" s="14" t="n">
        <v>206</v>
      </c>
      <c r="J43" s="14" t="n">
        <v>166</v>
      </c>
      <c r="K43" s="14" t="n">
        <v>288</v>
      </c>
      <c r="L43" s="14" t="n">
        <v>222</v>
      </c>
      <c r="M43" s="14"/>
      <c r="N43" s="14" t="n">
        <v>300</v>
      </c>
      <c r="O43" s="14" t="n">
        <v>198</v>
      </c>
      <c r="P43" s="14" t="n">
        <v>300</v>
      </c>
      <c r="Q43" s="14"/>
      <c r="R43" s="14"/>
      <c r="S43" s="20" t="n">
        <f aca="false">SUM(D43:R43)</f>
        <v>2794</v>
      </c>
      <c r="T43" s="22" t="n">
        <f aca="false">IF(S43=0,0,S43/S44)</f>
        <v>9.73519163763066</v>
      </c>
      <c r="U43" s="22" t="n">
        <f aca="false">T43-C43</f>
        <v>0.455191637630662</v>
      </c>
      <c r="V43" s="23" t="n">
        <f aca="false">IF(T43&gt;C43*1.5,1,0)</f>
        <v>0</v>
      </c>
    </row>
    <row r="44" customFormat="false" ht="12.75" hidden="false" customHeight="false" outlineLevel="0" collapsed="false">
      <c r="A44" s="19"/>
      <c r="B44" s="24"/>
      <c r="C44" s="21"/>
      <c r="D44" s="14"/>
      <c r="E44" s="14" t="n">
        <v>30</v>
      </c>
      <c r="F44" s="14" t="n">
        <v>27</v>
      </c>
      <c r="G44" s="14" t="n">
        <v>24</v>
      </c>
      <c r="H44" s="14" t="n">
        <v>30</v>
      </c>
      <c r="I44" s="14" t="n">
        <v>25</v>
      </c>
      <c r="J44" s="14" t="n">
        <v>30</v>
      </c>
      <c r="K44" s="14" t="n">
        <v>30</v>
      </c>
      <c r="L44" s="14" t="n">
        <v>30</v>
      </c>
      <c r="M44" s="14"/>
      <c r="N44" s="14" t="n">
        <v>14</v>
      </c>
      <c r="O44" s="14" t="n">
        <v>22</v>
      </c>
      <c r="P44" s="14" t="n">
        <v>25</v>
      </c>
      <c r="Q44" s="14"/>
      <c r="R44" s="14"/>
      <c r="S44" s="20" t="n">
        <f aca="false">SUM(D44:R44)</f>
        <v>287</v>
      </c>
      <c r="T44" s="24"/>
      <c r="U44" s="24"/>
      <c r="V44" s="24"/>
    </row>
    <row r="45" customFormat="false" ht="12.75" hidden="false" customHeight="false" outlineLevel="0" collapsed="false">
      <c r="A45" s="19" t="s">
        <v>66</v>
      </c>
      <c r="B45" s="20" t="n">
        <v>758</v>
      </c>
      <c r="C45" s="21" t="n">
        <v>8.41</v>
      </c>
      <c r="D45" s="14"/>
      <c r="E45" s="14"/>
      <c r="F45" s="14"/>
      <c r="G45" s="14" t="n">
        <v>300</v>
      </c>
      <c r="H45" s="14" t="n">
        <v>300</v>
      </c>
      <c r="I45" s="14"/>
      <c r="J45" s="14"/>
      <c r="K45" s="14"/>
      <c r="L45" s="14"/>
      <c r="M45" s="14"/>
      <c r="N45" s="14"/>
      <c r="O45" s="14" t="n">
        <v>228</v>
      </c>
      <c r="P45" s="14" t="n">
        <v>252</v>
      </c>
      <c r="Q45" s="14"/>
      <c r="R45" s="14"/>
      <c r="S45" s="20" t="n">
        <f aca="false">SUM(D45:R45)</f>
        <v>1080</v>
      </c>
      <c r="T45" s="22" t="n">
        <f aca="false">IF(S45=0,0,S45/S46)</f>
        <v>10.2857142857143</v>
      </c>
      <c r="U45" s="22" t="n">
        <f aca="false">T45-C45</f>
        <v>1.87571428571429</v>
      </c>
      <c r="V45" s="23" t="n">
        <f aca="false">IF(T45&gt;C45*1.5,1,0)</f>
        <v>0</v>
      </c>
    </row>
    <row r="46" customFormat="false" ht="12.75" hidden="false" customHeight="false" outlineLevel="0" collapsed="false">
      <c r="A46" s="19"/>
      <c r="B46" s="19"/>
      <c r="C46" s="21"/>
      <c r="D46" s="14"/>
      <c r="E46" s="14"/>
      <c r="F46" s="14"/>
      <c r="G46" s="14" t="n">
        <v>23</v>
      </c>
      <c r="H46" s="14" t="n">
        <v>25</v>
      </c>
      <c r="I46" s="14"/>
      <c r="J46" s="14"/>
      <c r="K46" s="14"/>
      <c r="L46" s="14"/>
      <c r="M46" s="14"/>
      <c r="N46" s="14"/>
      <c r="O46" s="14" t="n">
        <v>27</v>
      </c>
      <c r="P46" s="14" t="n">
        <v>30</v>
      </c>
      <c r="Q46" s="14"/>
      <c r="R46" s="14"/>
      <c r="S46" s="20" t="n">
        <f aca="false">SUM(D46:R46)</f>
        <v>105</v>
      </c>
      <c r="T46" s="24"/>
      <c r="U46" s="24"/>
      <c r="V46" s="24"/>
    </row>
    <row r="47" customFormat="false" ht="12.75" hidden="false" customHeight="false" outlineLevel="0" collapsed="false">
      <c r="A47" s="19" t="s">
        <v>67</v>
      </c>
      <c r="B47" s="20" t="n">
        <v>758</v>
      </c>
      <c r="C47" s="21" t="n">
        <v>8.41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20" t="n">
        <f aca="false">SUM(D47:R47)+S45</f>
        <v>1080</v>
      </c>
      <c r="T47" s="22" t="n">
        <f aca="false">IF(S47=0,0,S47/S48)</f>
        <v>10.2857142857143</v>
      </c>
      <c r="U47" s="22" t="n">
        <f aca="false">T47-C47</f>
        <v>1.87571428571429</v>
      </c>
      <c r="V47" s="23" t="n">
        <f aca="false">IF(T47&gt;C47*1.5,1,0)</f>
        <v>0</v>
      </c>
    </row>
    <row r="48" customFormat="false" ht="12.75" hidden="false" customHeight="false" outlineLevel="0" collapsed="false">
      <c r="A48" s="19"/>
      <c r="B48" s="19"/>
      <c r="C48" s="21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20" t="n">
        <f aca="false">SUM(D48:R48)+S46</f>
        <v>105</v>
      </c>
      <c r="T48" s="24"/>
      <c r="U48" s="24"/>
      <c r="V48" s="24"/>
    </row>
    <row r="49" customFormat="false" ht="12.75" hidden="false" customHeight="false" outlineLevel="0" collapsed="false">
      <c r="A49" s="19"/>
      <c r="B49" s="20" t="n">
        <v>759</v>
      </c>
      <c r="C49" s="21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20" t="n">
        <f aca="false">SUM(D49:R49)</f>
        <v>0</v>
      </c>
      <c r="T49" s="22" t="n">
        <f aca="false">IF(S49=0,0,S49/S50)</f>
        <v>0</v>
      </c>
      <c r="U49" s="22" t="n">
        <f aca="false">T49-C49</f>
        <v>0</v>
      </c>
      <c r="V49" s="23" t="n">
        <f aca="false">IF(T49&gt;C49*1.5,1,0)</f>
        <v>0</v>
      </c>
    </row>
    <row r="50" customFormat="false" ht="12.75" hidden="false" customHeight="false" outlineLevel="0" collapsed="false">
      <c r="A50" s="19"/>
      <c r="B50" s="19"/>
      <c r="C50" s="21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20" t="n">
        <f aca="false">SUM(D50:R50)</f>
        <v>0</v>
      </c>
      <c r="T50" s="24"/>
      <c r="U50" s="24"/>
      <c r="V50" s="24"/>
    </row>
    <row r="51" customFormat="false" ht="12.75" hidden="false" customHeight="false" outlineLevel="0" collapsed="false">
      <c r="A51" s="19"/>
      <c r="B51" s="20" t="n">
        <v>760</v>
      </c>
      <c r="C51" s="21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20" t="n">
        <f aca="false">SUM(D51:R51)</f>
        <v>0</v>
      </c>
      <c r="T51" s="22" t="n">
        <f aca="false">IF(S51=0,0,S51/S52)</f>
        <v>0</v>
      </c>
      <c r="U51" s="22" t="n">
        <f aca="false">T51-C51</f>
        <v>0</v>
      </c>
      <c r="V51" s="23" t="n">
        <f aca="false">IF(T51&gt;C51*1.5,1,0)</f>
        <v>0</v>
      </c>
    </row>
    <row r="52" customFormat="false" ht="12.75" hidden="false" customHeight="false" outlineLevel="0" collapsed="false">
      <c r="A52" s="19"/>
      <c r="B52" s="19"/>
      <c r="C52" s="21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20" t="n">
        <f aca="false">SUM(D52:R52)</f>
        <v>0</v>
      </c>
      <c r="T52" s="24"/>
      <c r="U52" s="24"/>
      <c r="V52" s="24"/>
    </row>
    <row r="53" customFormat="false" ht="12.75" hidden="false" customHeight="false" outlineLevel="0" collapsed="false">
      <c r="A53" s="19"/>
      <c r="B53" s="20" t="n">
        <v>760</v>
      </c>
      <c r="C53" s="21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20" t="n">
        <f aca="false">SUM(D53:R53)+S51</f>
        <v>0</v>
      </c>
      <c r="T53" s="22" t="n">
        <f aca="false">IF(S53=0,0,S53/S54)</f>
        <v>0</v>
      </c>
      <c r="U53" s="22" t="n">
        <f aca="false">T53-C53</f>
        <v>0</v>
      </c>
      <c r="V53" s="23" t="n">
        <f aca="false">IF(T53&gt;C53*1.5,1,0)</f>
        <v>0</v>
      </c>
    </row>
    <row r="54" customFormat="false" ht="12.75" hidden="false" customHeight="false" outlineLevel="0" collapsed="false">
      <c r="A54" s="19"/>
      <c r="B54" s="19"/>
      <c r="C54" s="21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20" t="n">
        <f aca="false">SUM(D54:R54)+S52</f>
        <v>0</v>
      </c>
      <c r="T54" s="24"/>
      <c r="U54" s="24"/>
      <c r="V54" s="24"/>
    </row>
    <row r="55" customFormat="false" ht="12.75" hidden="false" customHeight="false" outlineLevel="0" collapsed="false">
      <c r="A55" s="19" t="s">
        <v>68</v>
      </c>
      <c r="B55" s="20" t="n">
        <v>761</v>
      </c>
      <c r="C55" s="21" t="n">
        <v>12.3</v>
      </c>
      <c r="D55" s="14"/>
      <c r="E55" s="14" t="n">
        <v>300</v>
      </c>
      <c r="F55" s="14" t="n">
        <v>250</v>
      </c>
      <c r="G55" s="14" t="n">
        <v>216</v>
      </c>
      <c r="H55" s="14" t="n">
        <v>252</v>
      </c>
      <c r="I55" s="14" t="n">
        <v>174</v>
      </c>
      <c r="J55" s="14" t="n">
        <v>300</v>
      </c>
      <c r="K55" s="14" t="n">
        <v>122</v>
      </c>
      <c r="L55" s="14" t="n">
        <v>296</v>
      </c>
      <c r="M55" s="14" t="n">
        <v>300</v>
      </c>
      <c r="N55" s="14" t="n">
        <v>228</v>
      </c>
      <c r="O55" s="14"/>
      <c r="P55" s="14" t="n">
        <v>296</v>
      </c>
      <c r="Q55" s="14"/>
      <c r="R55" s="14"/>
      <c r="S55" s="20" t="n">
        <f aca="false">SUM(D55:R55)</f>
        <v>2734</v>
      </c>
      <c r="T55" s="22" t="n">
        <f aca="false">IF(S55=0,0,S55/S56)</f>
        <v>11.0688259109312</v>
      </c>
      <c r="U55" s="22" t="n">
        <f aca="false">T55-C55</f>
        <v>-1.23117408906883</v>
      </c>
      <c r="V55" s="23" t="n">
        <f aca="false">IF(T55&gt;C55*1.5,1,0)</f>
        <v>0</v>
      </c>
    </row>
    <row r="56" customFormat="false" ht="12.75" hidden="false" customHeight="false" outlineLevel="0" collapsed="false">
      <c r="A56" s="19"/>
      <c r="B56" s="19"/>
      <c r="C56" s="21"/>
      <c r="D56" s="14"/>
      <c r="E56" s="14" t="n">
        <v>26</v>
      </c>
      <c r="F56" s="14" t="n">
        <v>25</v>
      </c>
      <c r="G56" s="14" t="n">
        <v>23</v>
      </c>
      <c r="H56" s="14" t="n">
        <v>25</v>
      </c>
      <c r="I56" s="14" t="n">
        <v>16</v>
      </c>
      <c r="J56" s="14" t="n">
        <v>16</v>
      </c>
      <c r="K56" s="14" t="n">
        <v>20</v>
      </c>
      <c r="L56" s="14" t="n">
        <v>25</v>
      </c>
      <c r="M56" s="14" t="n">
        <v>25</v>
      </c>
      <c r="N56" s="14" t="n">
        <v>23</v>
      </c>
      <c r="O56" s="14"/>
      <c r="P56" s="14" t="n">
        <v>23</v>
      </c>
      <c r="Q56" s="14"/>
      <c r="R56" s="14"/>
      <c r="S56" s="20" t="n">
        <f aca="false">SUM(D56:R56)</f>
        <v>247</v>
      </c>
      <c r="T56" s="24"/>
      <c r="U56" s="24"/>
      <c r="V56" s="24"/>
    </row>
    <row r="57" customFormat="false" ht="12.75" hidden="false" customHeight="false" outlineLevel="0" collapsed="false">
      <c r="A57" s="19" t="s">
        <v>69</v>
      </c>
      <c r="B57" s="20" t="n">
        <v>762</v>
      </c>
      <c r="C57" s="21" t="n">
        <v>5.48</v>
      </c>
      <c r="D57" s="14"/>
      <c r="E57" s="14" t="n">
        <v>180</v>
      </c>
      <c r="F57" s="14" t="n">
        <v>110</v>
      </c>
      <c r="G57" s="14" t="n">
        <v>188</v>
      </c>
      <c r="H57" s="14"/>
      <c r="I57" s="14" t="n">
        <v>106</v>
      </c>
      <c r="J57" s="14" t="n">
        <v>258</v>
      </c>
      <c r="K57" s="14" t="n">
        <v>110</v>
      </c>
      <c r="L57" s="14" t="n">
        <v>166</v>
      </c>
      <c r="M57" s="14" t="n">
        <v>192</v>
      </c>
      <c r="N57" s="14" t="n">
        <v>168</v>
      </c>
      <c r="O57" s="14" t="n">
        <v>124</v>
      </c>
      <c r="P57" s="14" t="n">
        <v>168</v>
      </c>
      <c r="Q57" s="14"/>
      <c r="R57" s="14"/>
      <c r="S57" s="20" t="n">
        <f aca="false">SUM(D57:R57)</f>
        <v>1770</v>
      </c>
      <c r="T57" s="22" t="n">
        <f aca="false">IF(S57=0,0,S57/S58)</f>
        <v>5.44615384615385</v>
      </c>
      <c r="U57" s="22" t="n">
        <f aca="false">T57-C57</f>
        <v>-0.0338461538461541</v>
      </c>
      <c r="V57" s="23" t="n">
        <f aca="false">IF(T57&gt;C57*1.5,1,0)</f>
        <v>0</v>
      </c>
    </row>
    <row r="58" customFormat="false" ht="12.75" hidden="false" customHeight="false" outlineLevel="0" collapsed="false">
      <c r="A58" s="19"/>
      <c r="B58" s="24"/>
      <c r="C58" s="21"/>
      <c r="D58" s="14"/>
      <c r="E58" s="14" t="n">
        <v>30</v>
      </c>
      <c r="F58" s="14" t="n">
        <v>30</v>
      </c>
      <c r="G58" s="14" t="n">
        <v>30</v>
      </c>
      <c r="H58" s="14"/>
      <c r="I58" s="14" t="n">
        <v>30</v>
      </c>
      <c r="J58" s="14" t="n">
        <v>30</v>
      </c>
      <c r="K58" s="14" t="n">
        <v>30</v>
      </c>
      <c r="L58" s="14" t="n">
        <v>30</v>
      </c>
      <c r="M58" s="14" t="n">
        <v>30</v>
      </c>
      <c r="N58" s="14" t="n">
        <v>30</v>
      </c>
      <c r="O58" s="14" t="n">
        <v>25</v>
      </c>
      <c r="P58" s="14" t="n">
        <v>30</v>
      </c>
      <c r="Q58" s="14"/>
      <c r="R58" s="14"/>
      <c r="S58" s="20" t="n">
        <f aca="false">SUM(D58:R58)</f>
        <v>325</v>
      </c>
      <c r="T58" s="24"/>
      <c r="U58" s="24"/>
      <c r="V58" s="24"/>
    </row>
    <row r="59" customFormat="false" ht="12.75" hidden="false" customHeight="false" outlineLevel="0" collapsed="false">
      <c r="A59" s="19" t="s">
        <v>70</v>
      </c>
      <c r="B59" s="20" t="n">
        <v>762</v>
      </c>
      <c r="C59" s="21" t="n">
        <v>5.48</v>
      </c>
      <c r="D59" s="14"/>
      <c r="E59" s="14" t="n">
        <v>150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20" t="n">
        <f aca="false">SUM(D59:R59)+S57</f>
        <v>1920</v>
      </c>
      <c r="T59" s="22" t="n">
        <f aca="false">IF(S59=0,0,S59/S60)</f>
        <v>5.90769230769231</v>
      </c>
      <c r="U59" s="22" t="n">
        <f aca="false">T59-C59</f>
        <v>0.427692307692308</v>
      </c>
      <c r="V59" s="23" t="n">
        <f aca="false">IF(T59&gt;C59*1.5,1,0)</f>
        <v>0</v>
      </c>
    </row>
    <row r="60" customFormat="false" ht="12.75" hidden="false" customHeight="false" outlineLevel="0" collapsed="false">
      <c r="A60" s="19"/>
      <c r="B60" s="24"/>
      <c r="C60" s="21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20" t="n">
        <f aca="false">SUM(D60:R60)+S58</f>
        <v>325</v>
      </c>
      <c r="T60" s="24"/>
      <c r="U60" s="24"/>
      <c r="V60" s="24"/>
    </row>
    <row r="61" customFormat="false" ht="12.75" hidden="false" customHeight="false" outlineLevel="0" collapsed="false">
      <c r="A61" s="19" t="s">
        <v>71</v>
      </c>
      <c r="B61" s="20" t="n">
        <v>763</v>
      </c>
      <c r="C61" s="21" t="n">
        <v>12.36</v>
      </c>
      <c r="D61" s="14"/>
      <c r="E61" s="14" t="n">
        <v>300</v>
      </c>
      <c r="F61" s="14" t="n">
        <v>200</v>
      </c>
      <c r="G61" s="14" t="n">
        <v>228</v>
      </c>
      <c r="H61" s="14" t="n">
        <v>272</v>
      </c>
      <c r="I61" s="14" t="n">
        <v>300</v>
      </c>
      <c r="J61" s="14" t="n">
        <v>300</v>
      </c>
      <c r="K61" s="14" t="n">
        <v>300</v>
      </c>
      <c r="L61" s="14" t="n">
        <v>300</v>
      </c>
      <c r="M61" s="14" t="n">
        <v>300</v>
      </c>
      <c r="N61" s="14" t="n">
        <v>300</v>
      </c>
      <c r="O61" s="14" t="n">
        <v>272</v>
      </c>
      <c r="P61" s="14" t="n">
        <v>300</v>
      </c>
      <c r="Q61" s="14"/>
      <c r="R61" s="14"/>
      <c r="S61" s="20" t="n">
        <f aca="false">SUM(D61:R61)</f>
        <v>3372</v>
      </c>
      <c r="T61" s="22" t="n">
        <f aca="false">IF(S61=0,0,S61/S62)</f>
        <v>13.3809523809524</v>
      </c>
      <c r="U61" s="22" t="n">
        <f aca="false">T61-C61</f>
        <v>1.02095238095238</v>
      </c>
      <c r="V61" s="23" t="n">
        <f aca="false">IF(T61&gt;C61*1.5,1,0)</f>
        <v>0</v>
      </c>
    </row>
    <row r="62" customFormat="false" ht="12.75" hidden="false" customHeight="false" outlineLevel="0" collapsed="false">
      <c r="A62" s="19"/>
      <c r="B62" s="19"/>
      <c r="C62" s="21"/>
      <c r="D62" s="14"/>
      <c r="E62" s="14" t="n">
        <v>26</v>
      </c>
      <c r="F62" s="14" t="n">
        <v>15</v>
      </c>
      <c r="G62" s="14" t="n">
        <v>24</v>
      </c>
      <c r="H62" s="14" t="n">
        <v>20</v>
      </c>
      <c r="I62" s="14" t="n">
        <v>19</v>
      </c>
      <c r="J62" s="14" t="n">
        <v>20</v>
      </c>
      <c r="K62" s="14" t="n">
        <v>25</v>
      </c>
      <c r="L62" s="14" t="n">
        <v>25</v>
      </c>
      <c r="M62" s="14" t="n">
        <v>18</v>
      </c>
      <c r="N62" s="14" t="n">
        <v>11</v>
      </c>
      <c r="O62" s="14" t="n">
        <v>27</v>
      </c>
      <c r="P62" s="14" t="n">
        <v>22</v>
      </c>
      <c r="Q62" s="14"/>
      <c r="R62" s="14"/>
      <c r="S62" s="20" t="n">
        <f aca="false">SUM(D62:R62)</f>
        <v>252</v>
      </c>
      <c r="T62" s="22"/>
      <c r="U62" s="22"/>
      <c r="V62" s="24"/>
    </row>
    <row r="63" customFormat="false" ht="12.75" hidden="false" customHeight="false" outlineLevel="0" collapsed="false">
      <c r="A63" s="19" t="s">
        <v>72</v>
      </c>
      <c r="B63" s="20" t="n">
        <v>764</v>
      </c>
      <c r="C63" s="21" t="n">
        <v>7.65</v>
      </c>
      <c r="D63" s="14"/>
      <c r="E63" s="14" t="n">
        <v>248</v>
      </c>
      <c r="F63" s="14" t="n">
        <v>260</v>
      </c>
      <c r="G63" s="14" t="n">
        <v>252</v>
      </c>
      <c r="H63" s="14" t="n">
        <v>118</v>
      </c>
      <c r="I63" s="14" t="n">
        <v>38</v>
      </c>
      <c r="J63" s="14" t="n">
        <v>300</v>
      </c>
      <c r="K63" s="14" t="n">
        <v>180</v>
      </c>
      <c r="L63" s="14" t="n">
        <v>198</v>
      </c>
      <c r="M63" s="14" t="n">
        <v>280</v>
      </c>
      <c r="N63" s="14" t="n">
        <v>206</v>
      </c>
      <c r="O63" s="14" t="n">
        <v>120</v>
      </c>
      <c r="P63" s="14" t="n">
        <v>274</v>
      </c>
      <c r="Q63" s="14"/>
      <c r="R63" s="14"/>
      <c r="S63" s="20" t="n">
        <f aca="false">SUM(D63:R63)</f>
        <v>2474</v>
      </c>
      <c r="T63" s="22" t="n">
        <f aca="false">IF(S63=0,0,S63/S64)</f>
        <v>7.4969696969697</v>
      </c>
      <c r="U63" s="22" t="n">
        <f aca="false">T63-C63</f>
        <v>-0.153030303030303</v>
      </c>
      <c r="V63" s="23" t="n">
        <f aca="false">IF(T63&gt;C63*1.5,1,0)</f>
        <v>0</v>
      </c>
    </row>
    <row r="64" customFormat="false" ht="12.75" hidden="false" customHeight="false" outlineLevel="0" collapsed="false">
      <c r="A64" s="19"/>
      <c r="B64" s="19"/>
      <c r="C64" s="21"/>
      <c r="D64" s="14"/>
      <c r="E64" s="14" t="n">
        <v>30</v>
      </c>
      <c r="F64" s="14" t="n">
        <v>30</v>
      </c>
      <c r="G64" s="14" t="n">
        <v>30</v>
      </c>
      <c r="H64" s="14" t="n">
        <v>30</v>
      </c>
      <c r="I64" s="14" t="n">
        <v>14</v>
      </c>
      <c r="J64" s="14" t="n">
        <v>26</v>
      </c>
      <c r="K64" s="14" t="n">
        <v>28</v>
      </c>
      <c r="L64" s="14" t="n">
        <v>30</v>
      </c>
      <c r="M64" s="14" t="n">
        <v>30</v>
      </c>
      <c r="N64" s="14" t="n">
        <v>30</v>
      </c>
      <c r="O64" s="14" t="n">
        <v>22</v>
      </c>
      <c r="P64" s="14" t="n">
        <v>30</v>
      </c>
      <c r="Q64" s="14"/>
      <c r="R64" s="14"/>
      <c r="S64" s="20" t="n">
        <f aca="false">SUM(D64:R64)</f>
        <v>330</v>
      </c>
      <c r="T64" s="24"/>
      <c r="U64" s="24"/>
      <c r="V64" s="24"/>
    </row>
    <row r="65" customFormat="false" ht="12.75" hidden="false" customHeight="false" outlineLevel="0" collapsed="false">
      <c r="A65" s="19" t="s">
        <v>73</v>
      </c>
      <c r="B65" s="20" t="n">
        <v>764</v>
      </c>
      <c r="C65" s="21" t="n">
        <v>7.65</v>
      </c>
      <c r="D65" s="14"/>
      <c r="E65" s="14" t="n">
        <v>150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20" t="n">
        <f aca="false">SUM(D65:R65)+S63</f>
        <v>2624</v>
      </c>
      <c r="T65" s="22" t="n">
        <f aca="false">IF(S65=0,0,S65/S66)</f>
        <v>7.60579710144928</v>
      </c>
      <c r="U65" s="22" t="n">
        <f aca="false">T65-C65</f>
        <v>-0.0442028985507248</v>
      </c>
      <c r="V65" s="23" t="n">
        <f aca="false">IF(T65&gt;C65*1.5,1,0)</f>
        <v>0</v>
      </c>
    </row>
    <row r="66" customFormat="false" ht="12.75" hidden="false" customHeight="false" outlineLevel="0" collapsed="false">
      <c r="A66" s="19"/>
      <c r="B66" s="19"/>
      <c r="C66" s="21"/>
      <c r="D66" s="14"/>
      <c r="E66" s="14" t="n">
        <v>1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20" t="n">
        <f aca="false">SUM(D66:R66)+S64</f>
        <v>345</v>
      </c>
      <c r="T66" s="24"/>
      <c r="U66" s="24"/>
      <c r="V66" s="24"/>
    </row>
    <row r="67" customFormat="false" ht="12.75" hidden="false" customHeight="false" outlineLevel="0" collapsed="false">
      <c r="A67" s="19" t="s">
        <v>74</v>
      </c>
      <c r="B67" s="20" t="n">
        <v>765</v>
      </c>
      <c r="C67" s="21" t="n">
        <v>6.25</v>
      </c>
      <c r="D67" s="14"/>
      <c r="E67" s="14" t="n">
        <v>250</v>
      </c>
      <c r="F67" s="14" t="n">
        <v>276</v>
      </c>
      <c r="G67" s="14"/>
      <c r="H67" s="14" t="n">
        <v>118</v>
      </c>
      <c r="I67" s="14" t="n">
        <v>198</v>
      </c>
      <c r="J67" s="14" t="n">
        <v>300</v>
      </c>
      <c r="K67" s="14" t="n">
        <v>158</v>
      </c>
      <c r="L67" s="14" t="n">
        <v>168</v>
      </c>
      <c r="M67" s="14" t="n">
        <v>152</v>
      </c>
      <c r="N67" s="14" t="n">
        <v>238</v>
      </c>
      <c r="O67" s="14"/>
      <c r="P67" s="14"/>
      <c r="Q67" s="14"/>
      <c r="R67" s="14"/>
      <c r="S67" s="20" t="n">
        <f aca="false">SUM(D67:R67)</f>
        <v>1858</v>
      </c>
      <c r="T67" s="22" t="n">
        <f aca="false">IF(S67=0,0,S67/S68)</f>
        <v>7.01132075471698</v>
      </c>
      <c r="U67" s="22" t="n">
        <f aca="false">T67-C67</f>
        <v>0.761320754716981</v>
      </c>
      <c r="V67" s="23" t="n">
        <f aca="false">IF(T67&gt;C67*1.5,1,0)</f>
        <v>0</v>
      </c>
    </row>
    <row r="68" customFormat="false" ht="12.75" hidden="false" customHeight="false" outlineLevel="0" collapsed="false">
      <c r="A68" s="19"/>
      <c r="B68" s="19"/>
      <c r="C68" s="21"/>
      <c r="D68" s="14"/>
      <c r="E68" s="14" t="n">
        <v>30</v>
      </c>
      <c r="F68" s="14" t="n">
        <v>30</v>
      </c>
      <c r="G68" s="14"/>
      <c r="H68" s="14" t="n">
        <v>30</v>
      </c>
      <c r="I68" s="14" t="n">
        <v>30</v>
      </c>
      <c r="J68" s="14" t="n">
        <v>27</v>
      </c>
      <c r="K68" s="14" t="n">
        <v>30</v>
      </c>
      <c r="L68" s="14" t="n">
        <v>30</v>
      </c>
      <c r="M68" s="14" t="n">
        <v>30</v>
      </c>
      <c r="N68" s="14" t="n">
        <v>28</v>
      </c>
      <c r="O68" s="14"/>
      <c r="P68" s="14"/>
      <c r="Q68" s="14"/>
      <c r="R68" s="14"/>
      <c r="S68" s="20" t="n">
        <f aca="false">SUM(D68:R68)</f>
        <v>265</v>
      </c>
      <c r="T68" s="24"/>
      <c r="U68" s="24"/>
      <c r="V68" s="24"/>
    </row>
    <row r="69" customFormat="false" ht="12.75" hidden="false" customHeight="false" outlineLevel="0" collapsed="false">
      <c r="A69" s="19" t="s">
        <v>75</v>
      </c>
      <c r="B69" s="20" t="n">
        <v>765</v>
      </c>
      <c r="C69" s="21" t="n">
        <v>6.2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20" t="n">
        <f aca="false">SUM(D69:R69)+S67</f>
        <v>1858</v>
      </c>
      <c r="T69" s="22" t="n">
        <f aca="false">IF(S69=0,0,S69/S70)</f>
        <v>7.01132075471698</v>
      </c>
      <c r="U69" s="22" t="n">
        <f aca="false">T69-C69</f>
        <v>0.761320754716981</v>
      </c>
      <c r="V69" s="23" t="n">
        <f aca="false">IF(T69&gt;C69*1.5,1,0)</f>
        <v>0</v>
      </c>
    </row>
    <row r="70" customFormat="false" ht="12.75" hidden="false" customHeight="false" outlineLevel="0" collapsed="false">
      <c r="A70" s="19"/>
      <c r="B70" s="19"/>
      <c r="C70" s="21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20" t="n">
        <f aca="false">SUM(D70:R70)+S68</f>
        <v>265</v>
      </c>
      <c r="T70" s="24"/>
      <c r="U70" s="24"/>
      <c r="V70" s="24"/>
    </row>
    <row r="71" customFormat="false" ht="12.75" hidden="false" customHeight="false" outlineLevel="0" collapsed="false">
      <c r="A71" s="19" t="s">
        <v>76</v>
      </c>
      <c r="B71" s="20" t="n">
        <v>766</v>
      </c>
      <c r="C71" s="21" t="n">
        <v>8.66</v>
      </c>
      <c r="D71" s="14"/>
      <c r="E71" s="14" t="n">
        <v>300</v>
      </c>
      <c r="F71" s="14" t="n">
        <v>262</v>
      </c>
      <c r="G71" s="14" t="n">
        <v>188</v>
      </c>
      <c r="H71" s="14" t="n">
        <v>220</v>
      </c>
      <c r="I71" s="14" t="n">
        <v>272</v>
      </c>
      <c r="J71" s="14" t="n">
        <v>300</v>
      </c>
      <c r="K71" s="14" t="n">
        <v>300</v>
      </c>
      <c r="L71" s="14" t="n">
        <v>178</v>
      </c>
      <c r="M71" s="14" t="n">
        <v>276</v>
      </c>
      <c r="N71" s="14" t="n">
        <v>232</v>
      </c>
      <c r="O71" s="14" t="n">
        <v>180</v>
      </c>
      <c r="P71" s="14" t="n">
        <v>202</v>
      </c>
      <c r="Q71" s="14"/>
      <c r="R71" s="14"/>
      <c r="S71" s="20" t="n">
        <f aca="false">SUM(D71:R71)</f>
        <v>2910</v>
      </c>
      <c r="T71" s="22" t="n">
        <f aca="false">IF(S71=0,0,S71/S72)</f>
        <v>8.17415730337079</v>
      </c>
      <c r="U71" s="22" t="n">
        <f aca="false">T71-C71</f>
        <v>-0.485842696629213</v>
      </c>
      <c r="V71" s="23" t="n">
        <f aca="false">IF(T71&gt;C71*1.5,1,0)</f>
        <v>0</v>
      </c>
    </row>
    <row r="72" customFormat="false" ht="12.75" hidden="false" customHeight="false" outlineLevel="0" collapsed="false">
      <c r="A72" s="19"/>
      <c r="B72" s="19"/>
      <c r="C72" s="21"/>
      <c r="D72" s="14"/>
      <c r="E72" s="14" t="n">
        <v>30</v>
      </c>
      <c r="F72" s="14" t="n">
        <v>30</v>
      </c>
      <c r="G72" s="14" t="n">
        <v>30</v>
      </c>
      <c r="H72" s="14" t="n">
        <v>30</v>
      </c>
      <c r="I72" s="14" t="n">
        <v>30</v>
      </c>
      <c r="J72" s="14" t="n">
        <v>30</v>
      </c>
      <c r="K72" s="14" t="n">
        <v>26</v>
      </c>
      <c r="L72" s="14" t="n">
        <v>30</v>
      </c>
      <c r="M72" s="14" t="n">
        <v>30</v>
      </c>
      <c r="N72" s="14" t="n">
        <v>30</v>
      </c>
      <c r="O72" s="14" t="n">
        <v>30</v>
      </c>
      <c r="P72" s="14" t="n">
        <v>30</v>
      </c>
      <c r="Q72" s="14"/>
      <c r="R72" s="14"/>
      <c r="S72" s="20" t="n">
        <f aca="false">SUM(D72:R72)</f>
        <v>356</v>
      </c>
      <c r="T72" s="24"/>
      <c r="U72" s="24"/>
      <c r="V72" s="24"/>
    </row>
    <row r="73" customFormat="false" ht="12.75" hidden="false" customHeight="false" outlineLevel="0" collapsed="false">
      <c r="A73" s="19" t="s">
        <v>77</v>
      </c>
      <c r="B73" s="20" t="n">
        <v>766</v>
      </c>
      <c r="C73" s="21" t="n">
        <v>8.66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20" t="n">
        <f aca="false">SUM(D73:R73)+S71</f>
        <v>2910</v>
      </c>
      <c r="T73" s="22" t="n">
        <f aca="false">IF(S73=0,0,S73/S74)</f>
        <v>8.17415730337079</v>
      </c>
      <c r="U73" s="22" t="n">
        <f aca="false">T73-C73</f>
        <v>-0.485842696629213</v>
      </c>
      <c r="V73" s="24"/>
    </row>
    <row r="74" customFormat="false" ht="12.75" hidden="false" customHeight="false" outlineLevel="0" collapsed="false">
      <c r="A74" s="19"/>
      <c r="B74" s="19"/>
      <c r="C74" s="21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20" t="n">
        <f aca="false">SUM(D74:R74)+S72</f>
        <v>356</v>
      </c>
      <c r="T74" s="24"/>
      <c r="U74" s="24"/>
      <c r="V74" s="24"/>
    </row>
    <row r="75" customFormat="false" ht="12.75" hidden="false" customHeight="false" outlineLevel="0" collapsed="false">
      <c r="A75" s="19" t="s">
        <v>78</v>
      </c>
      <c r="B75" s="20" t="n">
        <v>767</v>
      </c>
      <c r="C75" s="21" t="n">
        <v>8.31</v>
      </c>
      <c r="D75" s="14"/>
      <c r="E75" s="14" t="n">
        <v>180</v>
      </c>
      <c r="F75" s="14" t="n">
        <v>238</v>
      </c>
      <c r="G75" s="14" t="n">
        <v>300</v>
      </c>
      <c r="H75" s="14" t="n">
        <v>294</v>
      </c>
      <c r="I75" s="14" t="n">
        <v>300</v>
      </c>
      <c r="J75" s="14" t="n">
        <v>156</v>
      </c>
      <c r="K75" s="14" t="n">
        <v>106</v>
      </c>
      <c r="L75" s="14" t="n">
        <v>222</v>
      </c>
      <c r="M75" s="14" t="n">
        <v>266</v>
      </c>
      <c r="N75" s="14" t="n">
        <v>216</v>
      </c>
      <c r="O75" s="14" t="n">
        <v>246</v>
      </c>
      <c r="P75" s="14" t="n">
        <v>232</v>
      </c>
      <c r="Q75" s="14"/>
      <c r="R75" s="14"/>
      <c r="S75" s="20" t="n">
        <f aca="false">SUM(D75:R75)</f>
        <v>2756</v>
      </c>
      <c r="T75" s="22" t="n">
        <f aca="false">IF(S75=0,0,S75/S76)</f>
        <v>7.85185185185185</v>
      </c>
      <c r="U75" s="22" t="n">
        <f aca="false">T75-C75</f>
        <v>-0.458148148148148</v>
      </c>
      <c r="V75" s="23" t="n">
        <f aca="false">IF(T75&gt;C75*1.5,1,0)</f>
        <v>0</v>
      </c>
    </row>
    <row r="76" customFormat="false" ht="12.75" hidden="false" customHeight="false" outlineLevel="0" collapsed="false">
      <c r="A76" s="19"/>
      <c r="B76" s="19"/>
      <c r="C76" s="21"/>
      <c r="D76" s="14"/>
      <c r="E76" s="14" t="n">
        <v>30</v>
      </c>
      <c r="F76" s="14" t="n">
        <v>30</v>
      </c>
      <c r="G76" s="14" t="n">
        <v>26</v>
      </c>
      <c r="H76" s="14" t="n">
        <v>30</v>
      </c>
      <c r="I76" s="14" t="n">
        <v>25</v>
      </c>
      <c r="J76" s="14" t="n">
        <v>30</v>
      </c>
      <c r="K76" s="14" t="n">
        <v>30</v>
      </c>
      <c r="L76" s="14" t="n">
        <v>30</v>
      </c>
      <c r="M76" s="14" t="n">
        <v>30</v>
      </c>
      <c r="N76" s="14" t="n">
        <v>30</v>
      </c>
      <c r="O76" s="14" t="n">
        <v>30</v>
      </c>
      <c r="P76" s="14" t="n">
        <v>30</v>
      </c>
      <c r="Q76" s="14"/>
      <c r="R76" s="14"/>
      <c r="S76" s="20" t="n">
        <f aca="false">SUM(D76:R76)</f>
        <v>351</v>
      </c>
      <c r="T76" s="24"/>
      <c r="U76" s="24"/>
      <c r="V76" s="24"/>
    </row>
    <row r="77" customFormat="false" ht="12.75" hidden="false" customHeight="false" outlineLevel="0" collapsed="false">
      <c r="A77" s="19" t="s">
        <v>79</v>
      </c>
      <c r="B77" s="20" t="n">
        <v>767</v>
      </c>
      <c r="C77" s="21" t="n">
        <v>8.31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20" t="n">
        <f aca="false">SUM(D77:R77)+S75</f>
        <v>2756</v>
      </c>
      <c r="T77" s="22" t="n">
        <f aca="false">IF(S77=0,0,S77/S78)</f>
        <v>7.85185185185185</v>
      </c>
      <c r="U77" s="22" t="n">
        <f aca="false">T77-C77</f>
        <v>-0.458148148148148</v>
      </c>
      <c r="V77" s="23" t="n">
        <f aca="false">IF(T77&gt;C77*1.5,1,0)</f>
        <v>0</v>
      </c>
    </row>
    <row r="78" customFormat="false" ht="12.75" hidden="false" customHeight="false" outlineLevel="0" collapsed="false">
      <c r="A78" s="19"/>
      <c r="B78" s="19"/>
      <c r="C78" s="21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20" t="n">
        <f aca="false">SUM(D78:R78)+S76</f>
        <v>351</v>
      </c>
      <c r="T78" s="24"/>
      <c r="U78" s="24"/>
      <c r="V78" s="24"/>
    </row>
    <row r="79" customFormat="false" ht="12.75" hidden="false" customHeight="false" outlineLevel="0" collapsed="false">
      <c r="A79" s="19" t="s">
        <v>80</v>
      </c>
      <c r="B79" s="20" t="n">
        <v>768</v>
      </c>
      <c r="C79" s="21" t="n">
        <v>2.72</v>
      </c>
      <c r="D79" s="14"/>
      <c r="E79" s="14" t="n">
        <v>110</v>
      </c>
      <c r="F79" s="14" t="n">
        <v>140</v>
      </c>
      <c r="G79" s="14" t="n">
        <v>116</v>
      </c>
      <c r="H79" s="14" t="n">
        <v>88</v>
      </c>
      <c r="I79" s="14" t="n">
        <v>134</v>
      </c>
      <c r="J79" s="14" t="n">
        <v>110</v>
      </c>
      <c r="K79" s="14" t="n">
        <v>102</v>
      </c>
      <c r="L79" s="14"/>
      <c r="M79" s="14" t="n">
        <v>116</v>
      </c>
      <c r="N79" s="14" t="n">
        <v>68</v>
      </c>
      <c r="O79" s="14" t="n">
        <v>72</v>
      </c>
      <c r="P79" s="14"/>
      <c r="Q79" s="14"/>
      <c r="R79" s="14"/>
      <c r="S79" s="20" t="n">
        <f aca="false">SUM(D79:R79)</f>
        <v>1056</v>
      </c>
      <c r="T79" s="22" t="n">
        <f aca="false">IF(S79=0,0,S79/S80)</f>
        <v>3.54362416107383</v>
      </c>
      <c r="U79" s="22" t="n">
        <f aca="false">T79-C79</f>
        <v>0.823624161073826</v>
      </c>
      <c r="V79" s="23" t="n">
        <f aca="false">IF(T79&gt;C79*1.5,1,0)</f>
        <v>0</v>
      </c>
    </row>
    <row r="80" customFormat="false" ht="12.75" hidden="false" customHeight="false" outlineLevel="0" collapsed="false">
      <c r="A80" s="19"/>
      <c r="B80" s="19"/>
      <c r="C80" s="21"/>
      <c r="D80" s="14"/>
      <c r="E80" s="14" t="n">
        <v>30</v>
      </c>
      <c r="F80" s="14" t="n">
        <v>30</v>
      </c>
      <c r="G80" s="14" t="n">
        <v>30</v>
      </c>
      <c r="H80" s="14" t="n">
        <v>30</v>
      </c>
      <c r="I80" s="14" t="n">
        <v>30</v>
      </c>
      <c r="J80" s="14" t="n">
        <v>30</v>
      </c>
      <c r="K80" s="14" t="n">
        <v>30</v>
      </c>
      <c r="L80" s="14"/>
      <c r="M80" s="14" t="n">
        <v>30</v>
      </c>
      <c r="N80" s="14" t="n">
        <v>28</v>
      </c>
      <c r="O80" s="14" t="n">
        <v>30</v>
      </c>
      <c r="P80" s="14"/>
      <c r="Q80" s="14"/>
      <c r="R80" s="14"/>
      <c r="S80" s="20" t="n">
        <f aca="false">SUM(D80:R80)</f>
        <v>298</v>
      </c>
      <c r="T80" s="24"/>
      <c r="U80" s="24"/>
      <c r="V80" s="24"/>
      <c r="W80" s="12"/>
    </row>
    <row r="81" customFormat="false" ht="12.75" hidden="false" customHeight="false" outlineLevel="0" collapsed="false">
      <c r="A81" s="19" t="s">
        <v>81</v>
      </c>
      <c r="B81" s="20" t="n">
        <v>768</v>
      </c>
      <c r="C81" s="21" t="n">
        <v>2.72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20" t="n">
        <f aca="false">SUM(D81:R81)+S79</f>
        <v>1056</v>
      </c>
      <c r="T81" s="22" t="n">
        <f aca="false">IF(S81=0,0,S81/S82)</f>
        <v>3.54362416107383</v>
      </c>
      <c r="U81" s="22" t="n">
        <f aca="false">T81-C81</f>
        <v>0.823624161073826</v>
      </c>
      <c r="V81" s="23" t="n">
        <f aca="false">IF(T81&gt;C81*1.5,1,0)</f>
        <v>0</v>
      </c>
      <c r="W81" s="12"/>
    </row>
    <row r="82" customFormat="false" ht="12.75" hidden="false" customHeight="false" outlineLevel="0" collapsed="false">
      <c r="A82" s="19"/>
      <c r="B82" s="19"/>
      <c r="C82" s="21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20" t="n">
        <f aca="false">SUM(D82:R82)+S80</f>
        <v>298</v>
      </c>
      <c r="T82" s="24"/>
      <c r="U82" s="24"/>
      <c r="V82" s="24"/>
      <c r="W82" s="12"/>
    </row>
    <row r="83" customFormat="false" ht="12.75" hidden="false" customHeight="false" outlineLevel="0" collapsed="false">
      <c r="A83" s="19" t="s">
        <v>82</v>
      </c>
      <c r="B83" s="20" t="n">
        <v>769</v>
      </c>
      <c r="C83" s="21" t="n">
        <v>4.37</v>
      </c>
      <c r="D83" s="14"/>
      <c r="E83" s="14"/>
      <c r="F83" s="14" t="n">
        <v>120</v>
      </c>
      <c r="G83" s="14" t="n">
        <v>130</v>
      </c>
      <c r="H83" s="14" t="n">
        <v>150</v>
      </c>
      <c r="I83" s="14" t="n">
        <v>126</v>
      </c>
      <c r="J83" s="14" t="n">
        <v>100</v>
      </c>
      <c r="K83" s="14" t="n">
        <v>130</v>
      </c>
      <c r="L83" s="14"/>
      <c r="M83" s="14" t="n">
        <v>150</v>
      </c>
      <c r="N83" s="14" t="n">
        <v>120</v>
      </c>
      <c r="O83" s="14" t="n">
        <v>94</v>
      </c>
      <c r="P83" s="14"/>
      <c r="Q83" s="14"/>
      <c r="R83" s="14"/>
      <c r="S83" s="20" t="n">
        <f aca="false">SUM(D83:R83)</f>
        <v>1120</v>
      </c>
      <c r="T83" s="22" t="n">
        <f aca="false">IF(S83=0,0,S83/S84)</f>
        <v>4.89082969432314</v>
      </c>
      <c r="U83" s="22" t="n">
        <f aca="false">T83-C83</f>
        <v>0.520829694323144</v>
      </c>
      <c r="V83" s="23" t="n">
        <f aca="false">IF(T83&gt;C83*1.5,1,0)</f>
        <v>0</v>
      </c>
      <c r="W83" s="12"/>
    </row>
    <row r="84" customFormat="false" ht="12.75" hidden="false" customHeight="false" outlineLevel="0" collapsed="false">
      <c r="A84" s="19"/>
      <c r="B84" s="24"/>
      <c r="C84" s="21"/>
      <c r="D84" s="14"/>
      <c r="E84" s="14"/>
      <c r="F84" s="14" t="n">
        <v>16</v>
      </c>
      <c r="G84" s="14" t="n">
        <v>30</v>
      </c>
      <c r="H84" s="14" t="n">
        <v>21</v>
      </c>
      <c r="I84" s="14" t="n">
        <v>23</v>
      </c>
      <c r="J84" s="14" t="n">
        <v>20</v>
      </c>
      <c r="K84" s="14" t="n">
        <v>30</v>
      </c>
      <c r="L84" s="14"/>
      <c r="M84" s="14" t="n">
        <v>29</v>
      </c>
      <c r="N84" s="14" t="n">
        <v>30</v>
      </c>
      <c r="O84" s="14" t="n">
        <v>30</v>
      </c>
      <c r="P84" s="14"/>
      <c r="Q84" s="14"/>
      <c r="R84" s="14"/>
      <c r="S84" s="20" t="n">
        <f aca="false">SUM(D84:R84)</f>
        <v>229</v>
      </c>
      <c r="T84" s="24"/>
      <c r="U84" s="24"/>
      <c r="V84" s="24"/>
      <c r="W84" s="12"/>
    </row>
    <row r="85" customFormat="false" ht="12.75" hidden="false" customHeight="false" outlineLevel="0" collapsed="false">
      <c r="A85" s="19" t="s">
        <v>83</v>
      </c>
      <c r="B85" s="20" t="n">
        <v>770</v>
      </c>
      <c r="C85" s="21" t="n">
        <v>3.05</v>
      </c>
      <c r="D85" s="14"/>
      <c r="E85" s="14"/>
      <c r="F85" s="14" t="n">
        <v>114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20" t="n">
        <f aca="false">SUM(D85:R85)</f>
        <v>114</v>
      </c>
      <c r="T85" s="22" t="n">
        <f aca="false">IF(S85=0,0,S85/S86)</f>
        <v>3.8</v>
      </c>
      <c r="U85" s="22" t="n">
        <f aca="false">T85-C85</f>
        <v>0.75</v>
      </c>
      <c r="V85" s="23" t="n">
        <f aca="false">IF(T85&gt;C85*1.5,1,0)</f>
        <v>0</v>
      </c>
      <c r="W85" s="12"/>
    </row>
    <row r="86" customFormat="false" ht="12.75" hidden="false" customHeight="false" outlineLevel="0" collapsed="false">
      <c r="A86" s="24"/>
      <c r="B86" s="24"/>
      <c r="C86" s="21"/>
      <c r="D86" s="14"/>
      <c r="E86" s="14"/>
      <c r="F86" s="14" t="n">
        <v>30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20" t="n">
        <f aca="false">SUM(D86:R86)</f>
        <v>30</v>
      </c>
      <c r="T86" s="24"/>
      <c r="U86" s="24"/>
      <c r="V86" s="24"/>
      <c r="W86" s="12"/>
    </row>
    <row r="87" customFormat="false" ht="12.75" hidden="false" customHeight="false" outlineLevel="0" collapsed="false">
      <c r="A87" s="19" t="s">
        <v>84</v>
      </c>
      <c r="B87" s="20" t="n">
        <v>770</v>
      </c>
      <c r="C87" s="21" t="n">
        <v>3.05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20" t="n">
        <f aca="false">SUM(D87:R87)+S85</f>
        <v>114</v>
      </c>
      <c r="T87" s="22" t="n">
        <f aca="false">IF(S87=0,0,S87/S88)</f>
        <v>3.8</v>
      </c>
      <c r="U87" s="22" t="n">
        <f aca="false">T87-C87</f>
        <v>0.75</v>
      </c>
      <c r="V87" s="23" t="n">
        <f aca="false">IF(T87&gt;C87*1.5,1,0)</f>
        <v>0</v>
      </c>
      <c r="W87" s="12"/>
    </row>
    <row r="88" customFormat="false" ht="12.75" hidden="false" customHeight="false" outlineLevel="0" collapsed="false">
      <c r="A88" s="24"/>
      <c r="B88" s="24"/>
      <c r="C88" s="21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20" t="n">
        <f aca="false">SUM(D88:R88)+S86</f>
        <v>30</v>
      </c>
      <c r="T88" s="24"/>
      <c r="U88" s="24"/>
      <c r="V88" s="24"/>
    </row>
    <row r="89" customFormat="false" ht="12.75" hidden="false" customHeight="false" outlineLevel="0" collapsed="false">
      <c r="A89" s="19"/>
      <c r="B89" s="20" t="n">
        <v>771</v>
      </c>
      <c r="C89" s="21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20" t="n">
        <f aca="false">SUM(D89:R89)</f>
        <v>0</v>
      </c>
      <c r="T89" s="22" t="n">
        <f aca="false">IF(S89=0,0,S89/S90)</f>
        <v>0</v>
      </c>
      <c r="U89" s="22" t="n">
        <f aca="false">IF(S89=0,0,T89-C89)</f>
        <v>0</v>
      </c>
      <c r="V89" s="23" t="n">
        <f aca="false">IF(T89&gt;C89*1.5,1,0)</f>
        <v>0</v>
      </c>
      <c r="W89" s="12"/>
    </row>
    <row r="90" customFormat="false" ht="12.75" hidden="false" customHeight="false" outlineLevel="0" collapsed="false">
      <c r="A90" s="24"/>
      <c r="B90" s="24"/>
      <c r="C90" s="22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20" t="n">
        <f aca="false">SUM(D90:R90)</f>
        <v>0</v>
      </c>
      <c r="T90" s="24"/>
      <c r="U90" s="24"/>
      <c r="V90" s="24"/>
    </row>
    <row r="91" customFormat="false" ht="12.75" hidden="false" customHeight="false" outlineLevel="0" collapsed="false">
      <c r="A91" s="19"/>
      <c r="B91" s="20" t="n">
        <v>772</v>
      </c>
      <c r="C91" s="21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20" t="n">
        <f aca="false">SUM(D91:R91)</f>
        <v>0</v>
      </c>
      <c r="T91" s="22" t="n">
        <f aca="false">IF(S91=0,0,S91/S92)</f>
        <v>0</v>
      </c>
      <c r="U91" s="22" t="n">
        <f aca="false">IF(S91=0,0,T91-C91)</f>
        <v>0</v>
      </c>
      <c r="V91" s="23" t="n">
        <f aca="false">IF(T91&gt;C91*1.5,1,0)</f>
        <v>0</v>
      </c>
      <c r="W91" s="12"/>
    </row>
    <row r="92" customFormat="false" ht="12.75" hidden="false" customHeight="false" outlineLevel="0" collapsed="false">
      <c r="A92" s="24"/>
      <c r="B92" s="24"/>
      <c r="C92" s="22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20" t="n">
        <f aca="false">SUM(D92:R92)</f>
        <v>0</v>
      </c>
      <c r="T92" s="24"/>
      <c r="U92" s="24"/>
      <c r="V92" s="24"/>
    </row>
    <row r="93" customFormat="false" ht="12.75" hidden="false" customHeight="false" outlineLevel="0" collapsed="false">
      <c r="C93" s="8"/>
    </row>
    <row r="94" customFormat="false" ht="12.75" hidden="false" customHeight="false" outlineLevel="0" collapsed="false">
      <c r="C94" s="8"/>
    </row>
    <row r="95" customFormat="false" ht="12.75" hidden="false" customHeight="false" outlineLevel="0" collapsed="false">
      <c r="C95" s="8"/>
    </row>
  </sheetData>
  <printOptions headings="false" gridLines="false" gridLinesSet="true" horizontalCentered="false" verticalCentered="false"/>
  <pageMargins left="0.559722222222222" right="0.5097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7" min="3" style="0" width="7.14"/>
    <col collapsed="false" customWidth="true" hidden="false" outlineLevel="0" max="8" min="8" style="0" width="8.14"/>
    <col collapsed="false" customWidth="true" hidden="false" outlineLevel="0" max="20" min="9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Kloster 1'!A3</f>
        <v>Klostervangen</v>
      </c>
    </row>
    <row r="5" customFormat="false" ht="12.75" hidden="false" customHeight="false" outlineLevel="0" collapsed="false">
      <c r="A5" s="1" t="str">
        <f aca="false">'Kloster 1'!A5</f>
        <v>D hold </v>
      </c>
      <c r="B5" s="3" t="n">
        <f aca="false">'Kloster 1'!B5</f>
        <v>17</v>
      </c>
      <c r="D5" s="3" t="n">
        <v>2</v>
      </c>
      <c r="E5" s="3" t="s">
        <v>380</v>
      </c>
      <c r="F5" s="3" t="n">
        <v>4</v>
      </c>
      <c r="G5" s="3" t="n">
        <v>4</v>
      </c>
      <c r="H5" s="62" t="n">
        <v>4</v>
      </c>
      <c r="I5" s="3" t="n">
        <v>2</v>
      </c>
      <c r="J5" s="3" t="n">
        <v>4</v>
      </c>
      <c r="K5" s="3" t="n">
        <v>6</v>
      </c>
      <c r="L5" s="3" t="n">
        <v>8</v>
      </c>
      <c r="M5" s="3" t="n">
        <v>2</v>
      </c>
      <c r="N5" s="3" t="n">
        <v>6</v>
      </c>
      <c r="O5" s="3" t="n">
        <v>4</v>
      </c>
      <c r="P5" s="3" t="n">
        <v>2</v>
      </c>
      <c r="Q5" s="3" t="s">
        <v>381</v>
      </c>
      <c r="R5" s="3" t="n">
        <v>6</v>
      </c>
      <c r="S5" s="3"/>
      <c r="T5" s="3"/>
      <c r="U5" s="3" t="n">
        <f aca="false">SUM(D5:T5)+'Kloster 1'!R5</f>
        <v>9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3"/>
    </row>
    <row r="7" customFormat="false" ht="12.75" hidden="false" customHeight="false" outlineLevel="0" collapsed="false">
      <c r="A7" s="1" t="n">
        <f aca="false">'Kloster 1'!A7</f>
        <v>0</v>
      </c>
      <c r="B7" s="3" t="n">
        <f aca="false">'Kloster 1'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'Kloster 1'!R7</f>
        <v>0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Kloster 1'!A9</f>
        <v>0</v>
      </c>
      <c r="B9" s="3" t="n">
        <f aca="false">'Kloster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'Kloster 1'!B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25" t="n">
        <f aca="false">'Kloster 1'!A16</f>
        <v>0</v>
      </c>
      <c r="B16" s="25" t="n">
        <f aca="false">'Kloster 1'!B16</f>
        <v>900</v>
      </c>
      <c r="C16" s="26" t="n">
        <f aca="false">'Kloster 1'!C16</f>
        <v>0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f aca="false">SUM(D16:T16)+'Kloster 1'!R16</f>
        <v>0</v>
      </c>
      <c r="V16" s="22" t="n">
        <f aca="false">IF(U16=0,0,U16/U17)</f>
        <v>0</v>
      </c>
      <c r="W16" s="22" t="n">
        <f aca="false">V16-C16</f>
        <v>0</v>
      </c>
      <c r="X16" s="24" t="n">
        <f aca="false">IF(V16&gt;C16*1.5,1,0)</f>
        <v>0</v>
      </c>
      <c r="Y16" s="17"/>
      <c r="Z16" s="24"/>
    </row>
    <row r="17" customFormat="false" ht="12.75" hidden="false" customHeight="fals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f aca="false">SUM(D17:T17)+'Kloster 1'!R17</f>
        <v>0</v>
      </c>
      <c r="V17" s="24"/>
      <c r="W17" s="24"/>
      <c r="X17" s="24"/>
      <c r="Y17" s="24"/>
      <c r="Z17" s="24"/>
    </row>
    <row r="18" customFormat="false" ht="12.75" hidden="false" customHeight="false" outlineLevel="0" collapsed="false">
      <c r="A18" s="25" t="n">
        <f aca="false">'Kloster 1'!A18</f>
        <v>0</v>
      </c>
      <c r="B18" s="25" t="n">
        <f aca="false">'Kloster 1'!B18</f>
        <v>901</v>
      </c>
      <c r="C18" s="26" t="n">
        <f aca="false">'Kloster 1'!C18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 t="n">
        <f aca="false">SUM(D18:T18)+'Kloster 1'!R18</f>
        <v>0</v>
      </c>
      <c r="V18" s="22" t="n">
        <f aca="false">IF(U18=0,0,U18/U19)</f>
        <v>0</v>
      </c>
      <c r="W18" s="22" t="n">
        <f aca="false">V18-C18</f>
        <v>0</v>
      </c>
      <c r="X18" s="24" t="n">
        <f aca="false">IF(V18&gt;C18*1.5,1,0)</f>
        <v>0</v>
      </c>
      <c r="Y18" s="24"/>
      <c r="Z18" s="24"/>
    </row>
    <row r="19" customFormat="false" ht="12.75" hidden="false" customHeight="fals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 t="n">
        <f aca="false">SUM(D19:T19)+'Kloster 1'!R19</f>
        <v>0</v>
      </c>
      <c r="V19" s="24"/>
      <c r="W19" s="24"/>
      <c r="X19" s="24"/>
      <c r="Y19" s="24"/>
      <c r="Z19" s="24"/>
    </row>
    <row r="20" customFormat="false" ht="12.75" hidden="false" customHeight="false" outlineLevel="0" collapsed="false">
      <c r="A20" s="25" t="n">
        <f aca="false">'Kloster 1'!A20</f>
        <v>0</v>
      </c>
      <c r="B20" s="25" t="n">
        <f aca="false">'Kloster 1'!B20</f>
        <v>902</v>
      </c>
      <c r="C20" s="26" t="n">
        <f aca="false">'Kloster 1'!C20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f aca="false">SUM(D20:T20)+'Kloster 1'!R20</f>
        <v>0</v>
      </c>
      <c r="V20" s="22" t="n">
        <f aca="false">IF(U20=0,0,U20/U21)</f>
        <v>0</v>
      </c>
      <c r="W20" s="22" t="n">
        <f aca="false">V20-C20</f>
        <v>0</v>
      </c>
      <c r="X20" s="24" t="n">
        <f aca="false">IF(V20&gt;C20*1.5,1,0)</f>
        <v>0</v>
      </c>
      <c r="Y20" s="24"/>
      <c r="Z20" s="24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f aca="false">SUM(D21:T21)+'Kloster 1'!R21</f>
        <v>0</v>
      </c>
      <c r="V21" s="24"/>
      <c r="W21" s="24"/>
      <c r="X21" s="24"/>
      <c r="Y21" s="24"/>
      <c r="Z21" s="24"/>
    </row>
    <row r="22" customFormat="false" ht="12.75" hidden="false" customHeight="false" outlineLevel="0" collapsed="false">
      <c r="A22" s="25" t="n">
        <f aca="false">'Kloster 1'!A22</f>
        <v>0</v>
      </c>
      <c r="B22" s="25" t="n">
        <f aca="false">'Kloster 1'!B22</f>
        <v>903</v>
      </c>
      <c r="C22" s="26" t="n">
        <f aca="false">'Kloster 1'!C22</f>
        <v>0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f aca="false">SUM(D22:T22)+'Kloster 1'!R22</f>
        <v>0</v>
      </c>
      <c r="V22" s="22" t="n">
        <f aca="false">IF(U22=0,0,U22/U23)</f>
        <v>0</v>
      </c>
      <c r="W22" s="22" t="n">
        <f aca="false">V22-C22</f>
        <v>0</v>
      </c>
      <c r="X22" s="24" t="n">
        <f aca="false">IF(V22&gt;C22*1.5,1,0)</f>
        <v>0</v>
      </c>
      <c r="Y22" s="24"/>
      <c r="Z22" s="24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f aca="false">SUM(D23:T23)+'Kloster 1'!R23</f>
        <v>0</v>
      </c>
      <c r="V23" s="24"/>
      <c r="W23" s="24"/>
      <c r="X23" s="24"/>
      <c r="Y23" s="24"/>
      <c r="Z23" s="24"/>
    </row>
    <row r="24" customFormat="false" ht="12.75" hidden="false" customHeight="false" outlineLevel="0" collapsed="false">
      <c r="A24" s="25" t="n">
        <f aca="false">'Kloster 1'!A24</f>
        <v>0</v>
      </c>
      <c r="B24" s="25" t="n">
        <f aca="false">'Kloster 1'!B24</f>
        <v>904</v>
      </c>
      <c r="C24" s="26" t="n">
        <f aca="false">'Kloster 1'!C24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 t="n">
        <f aca="false">SUM(D24:T24)+'Kloster 1'!R24</f>
        <v>0</v>
      </c>
      <c r="V24" s="22" t="n">
        <f aca="false">IF(U24=0,0,U24/U25)</f>
        <v>0</v>
      </c>
      <c r="W24" s="22" t="n">
        <f aca="false">V24-C24</f>
        <v>0</v>
      </c>
      <c r="X24" s="24" t="n">
        <f aca="false">IF(V24&gt;C24*1.5,1,0)</f>
        <v>0</v>
      </c>
      <c r="Y24" s="24"/>
      <c r="Z24" s="24"/>
    </row>
    <row r="25" customFormat="false" ht="12.75" hidden="false" customHeight="false" outlineLevel="0" collapsed="false">
      <c r="A25" s="19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 t="n">
        <f aca="false">SUM(D25:T25)+'Kloster 1'!R25</f>
        <v>0</v>
      </c>
      <c r="V25" s="24"/>
      <c r="W25" s="24"/>
      <c r="X25" s="24"/>
      <c r="Y25" s="24"/>
      <c r="Z25" s="24"/>
    </row>
    <row r="26" customFormat="false" ht="12.75" hidden="false" customHeight="false" outlineLevel="0" collapsed="false">
      <c r="A26" s="25" t="str">
        <f aca="false">'Kloster 1'!A26</f>
        <v>Per Smidt</v>
      </c>
      <c r="B26" s="25" t="n">
        <f aca="false">'Kloster 1'!B26</f>
        <v>905</v>
      </c>
      <c r="C26" s="26" t="n">
        <f aca="false">'Kloster 1'!C26</f>
        <v>3.55</v>
      </c>
      <c r="D26" s="20" t="n">
        <v>112</v>
      </c>
      <c r="E26" s="20"/>
      <c r="F26" s="20" t="n">
        <v>150</v>
      </c>
      <c r="G26" s="20" t="n">
        <v>150</v>
      </c>
      <c r="H26" s="20" t="n">
        <v>150</v>
      </c>
      <c r="I26" s="20" t="n">
        <v>92</v>
      </c>
      <c r="J26" s="20" t="n">
        <v>84</v>
      </c>
      <c r="K26" s="20" t="n">
        <v>112</v>
      </c>
      <c r="L26" s="20" t="n">
        <v>134</v>
      </c>
      <c r="M26" s="20" t="n">
        <v>98</v>
      </c>
      <c r="N26" s="20" t="n">
        <v>150</v>
      </c>
      <c r="O26" s="20" t="n">
        <v>74</v>
      </c>
      <c r="P26" s="20" t="n">
        <v>80</v>
      </c>
      <c r="Q26" s="20"/>
      <c r="R26" s="20" t="n">
        <v>132</v>
      </c>
      <c r="S26" s="20"/>
      <c r="T26" s="20"/>
      <c r="U26" s="20" t="n">
        <f aca="false">SUM(D26:T26)+'Kloster 1'!R26</f>
        <v>2240</v>
      </c>
      <c r="V26" s="22" t="n">
        <f aca="false">IF(U26=0,0,U26/U27)</f>
        <v>3.94366197183099</v>
      </c>
      <c r="W26" s="22" t="n">
        <f aca="false">V26-C26</f>
        <v>0.393661971830986</v>
      </c>
      <c r="X26" s="24" t="n">
        <f aca="false">IF(V26&gt;C26*1.5,1,0)</f>
        <v>0</v>
      </c>
      <c r="Y26" s="24"/>
      <c r="Z26" s="24"/>
    </row>
    <row r="27" customFormat="false" ht="12.75" hidden="false" customHeight="false" outlineLevel="0" collapsed="false">
      <c r="A27" s="19"/>
      <c r="B27" s="19"/>
      <c r="C27" s="19"/>
      <c r="D27" s="20" t="n">
        <v>29</v>
      </c>
      <c r="E27" s="20"/>
      <c r="F27" s="20" t="n">
        <v>26</v>
      </c>
      <c r="G27" s="20" t="n">
        <v>29</v>
      </c>
      <c r="H27" s="20" t="n">
        <v>26</v>
      </c>
      <c r="I27" s="20" t="n">
        <v>30</v>
      </c>
      <c r="J27" s="20" t="n">
        <v>24</v>
      </c>
      <c r="K27" s="20" t="n">
        <v>30</v>
      </c>
      <c r="L27" s="20" t="n">
        <v>30</v>
      </c>
      <c r="M27" s="20" t="n">
        <v>30</v>
      </c>
      <c r="N27" s="20" t="n">
        <v>29</v>
      </c>
      <c r="O27" s="20" t="n">
        <v>29</v>
      </c>
      <c r="P27" s="20" t="n">
        <v>27</v>
      </c>
      <c r="Q27" s="20"/>
      <c r="R27" s="20" t="n">
        <v>30</v>
      </c>
      <c r="S27" s="20"/>
      <c r="T27" s="20"/>
      <c r="U27" s="20" t="n">
        <f aca="false">SUM(D27:T27)+'Kloster 1'!R27</f>
        <v>568</v>
      </c>
      <c r="V27" s="24"/>
      <c r="W27" s="24"/>
      <c r="X27" s="24"/>
      <c r="Y27" s="24"/>
      <c r="Z27" s="24"/>
    </row>
    <row r="28" customFormat="false" ht="12.75" hidden="false" customHeight="false" outlineLevel="0" collapsed="false">
      <c r="A28" s="25" t="str">
        <f aca="false">'Kloster 1'!A28</f>
        <v>Evald Petersen</v>
      </c>
      <c r="B28" s="25" t="n">
        <f aca="false">'Kloster 1'!B28</f>
        <v>906</v>
      </c>
      <c r="C28" s="26" t="n">
        <f aca="false">'Kloster 1'!C28</f>
        <v>2.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n">
        <v>108</v>
      </c>
      <c r="O28" s="20" t="n">
        <v>86</v>
      </c>
      <c r="P28" s="20"/>
      <c r="Q28" s="20"/>
      <c r="R28" s="20"/>
      <c r="S28" s="20"/>
      <c r="T28" s="20"/>
      <c r="U28" s="20" t="n">
        <f aca="false">SUM(D28:T28)+'Kloster 1'!R28</f>
        <v>194</v>
      </c>
      <c r="V28" s="22" t="n">
        <f aca="false">IF(U28=0,0,U28/U29)</f>
        <v>3.23333333333333</v>
      </c>
      <c r="W28" s="22" t="n">
        <f aca="false">V28-C28</f>
        <v>0.673333333333333</v>
      </c>
      <c r="X28" s="24" t="n">
        <f aca="false">IF(V28&gt;C28*1.5,1,0)</f>
        <v>0</v>
      </c>
      <c r="Y28" s="27"/>
      <c r="Z28" s="24"/>
    </row>
    <row r="29" customFormat="false" ht="12.7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 t="n">
        <v>30</v>
      </c>
      <c r="O29" s="20" t="n">
        <v>30</v>
      </c>
      <c r="P29" s="20"/>
      <c r="Q29" s="20"/>
      <c r="R29" s="20"/>
      <c r="S29" s="20"/>
      <c r="T29" s="20"/>
      <c r="U29" s="20" t="n">
        <f aca="false">SUM(D29:T29)+'Kloster 1'!R29</f>
        <v>60</v>
      </c>
      <c r="V29" s="24"/>
      <c r="W29" s="24"/>
      <c r="X29" s="24"/>
      <c r="Y29" s="24"/>
      <c r="Z29" s="24"/>
    </row>
    <row r="30" customFormat="false" ht="12.75" hidden="false" customHeight="false" outlineLevel="0" collapsed="false">
      <c r="A30" s="25" t="n">
        <f aca="false">'Kloster 1'!A30</f>
        <v>0</v>
      </c>
      <c r="B30" s="25" t="n">
        <f aca="false">'Kloster 1'!B30</f>
        <v>907</v>
      </c>
      <c r="C30" s="26" t="n">
        <f aca="false">'Kloster 1'!C30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D30:T30)+'Kloster 1'!R30</f>
        <v>0</v>
      </c>
      <c r="V30" s="22" t="n">
        <f aca="false">IF(U30=0,0,U30/U31)</f>
        <v>0</v>
      </c>
      <c r="W30" s="22" t="n">
        <f aca="false">V30-C30</f>
        <v>0</v>
      </c>
      <c r="X30" s="24" t="n">
        <f aca="false">IF(V30&gt;C30*1.5,1,0)</f>
        <v>0</v>
      </c>
      <c r="Y30" s="24"/>
      <c r="Z30" s="24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'Kloster 1'!R31</f>
        <v>0</v>
      </c>
      <c r="V31" s="24"/>
      <c r="W31" s="24"/>
      <c r="X31" s="24"/>
      <c r="Y31" s="24"/>
      <c r="Z31" s="24"/>
    </row>
    <row r="32" customFormat="false" ht="12.75" hidden="false" customHeight="false" outlineLevel="0" collapsed="false">
      <c r="A32" s="25" t="str">
        <f aca="false">'Kloster 1'!A32</f>
        <v>Casper Smidt</v>
      </c>
      <c r="B32" s="25" t="n">
        <f aca="false">'Kloster 1'!B32</f>
        <v>908</v>
      </c>
      <c r="C32" s="26" t="n">
        <f aca="false">'Kloster 1'!C32</f>
        <v>7.66</v>
      </c>
      <c r="D32" s="20" t="n">
        <v>150</v>
      </c>
      <c r="E32" s="20"/>
      <c r="F32" s="20" t="n">
        <v>150</v>
      </c>
      <c r="G32" s="20" t="n">
        <v>150</v>
      </c>
      <c r="H32" s="20" t="n">
        <v>32</v>
      </c>
      <c r="I32" s="20" t="n">
        <v>150</v>
      </c>
      <c r="J32" s="20" t="n">
        <v>150</v>
      </c>
      <c r="K32" s="20" t="n">
        <v>150</v>
      </c>
      <c r="L32" s="20" t="n">
        <v>150</v>
      </c>
      <c r="M32" s="20" t="n">
        <v>150</v>
      </c>
      <c r="N32" s="20" t="n">
        <v>150</v>
      </c>
      <c r="O32" s="20" t="n">
        <v>150</v>
      </c>
      <c r="P32" s="20" t="n">
        <v>70</v>
      </c>
      <c r="Q32" s="20"/>
      <c r="R32" s="20" t="n">
        <v>150</v>
      </c>
      <c r="S32" s="20"/>
      <c r="T32" s="20"/>
      <c r="U32" s="20" t="n">
        <f aca="false">SUM(D32:T32)+'Kloster 1'!R34</f>
        <v>3168</v>
      </c>
      <c r="V32" s="22" t="n">
        <f aca="false">IF(U32=0,0,U32/U33)</f>
        <v>7.88059701492537</v>
      </c>
      <c r="W32" s="22" t="n">
        <f aca="false">V32-C32</f>
        <v>0.220597014925373</v>
      </c>
      <c r="X32" s="24" t="n">
        <f aca="false">IF(V32&gt;C32*1.5,1,0)</f>
        <v>0</v>
      </c>
      <c r="Y32" s="24"/>
      <c r="Z32" s="24"/>
    </row>
    <row r="33" customFormat="false" ht="12.75" hidden="false" customHeight="false" outlineLevel="0" collapsed="false">
      <c r="A33" s="19"/>
      <c r="B33" s="19"/>
      <c r="C33" s="19"/>
      <c r="D33" s="20" t="n">
        <v>11</v>
      </c>
      <c r="E33" s="20"/>
      <c r="F33" s="20" t="n">
        <v>16</v>
      </c>
      <c r="G33" s="20" t="n">
        <v>13</v>
      </c>
      <c r="H33" s="20" t="n">
        <v>13</v>
      </c>
      <c r="I33" s="20" t="n">
        <v>29</v>
      </c>
      <c r="J33" s="20" t="n">
        <v>15</v>
      </c>
      <c r="K33" s="20" t="n">
        <v>19</v>
      </c>
      <c r="L33" s="20" t="n">
        <v>21</v>
      </c>
      <c r="M33" s="20" t="n">
        <v>20</v>
      </c>
      <c r="N33" s="20" t="n">
        <v>15</v>
      </c>
      <c r="O33" s="20" t="n">
        <v>13</v>
      </c>
      <c r="P33" s="20" t="n">
        <v>18</v>
      </c>
      <c r="Q33" s="20"/>
      <c r="R33" s="20" t="n">
        <v>15</v>
      </c>
      <c r="S33" s="20"/>
      <c r="T33" s="20"/>
      <c r="U33" s="20" t="n">
        <f aca="false">SUM(D33:T33)+'Kloster 1'!R33</f>
        <v>402</v>
      </c>
      <c r="V33" s="24"/>
      <c r="W33" s="24"/>
      <c r="X33" s="24"/>
      <c r="Y33" s="24"/>
      <c r="Z33" s="24"/>
    </row>
    <row r="34" customFormat="false" ht="12.75" hidden="false" customHeight="false" outlineLevel="0" collapsed="false">
      <c r="A34" s="25" t="str">
        <f aca="false">'Kloster 1'!A34</f>
        <v>Casper S. FORSAT</v>
      </c>
      <c r="B34" s="25" t="n">
        <f aca="false">'Kloster 1'!B34</f>
        <v>908</v>
      </c>
      <c r="C34" s="26" t="n">
        <f aca="false">'Kloster 1'!C34</f>
        <v>7.6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 t="n">
        <f aca="false">SUM(D34:T34)+U32</f>
        <v>3168</v>
      </c>
      <c r="V34" s="22" t="n">
        <f aca="false">IF(U34=0,0,U34/U35)</f>
        <v>7.88059701492537</v>
      </c>
      <c r="W34" s="22" t="n">
        <f aca="false">V34-C34</f>
        <v>0.220597014925373</v>
      </c>
      <c r="X34" s="24" t="n">
        <f aca="false">IF(V34&gt;C34*1.5,1,0)</f>
        <v>0</v>
      </c>
      <c r="Y34" s="24"/>
      <c r="Z34" s="24"/>
    </row>
    <row r="35" customFormat="false" ht="12.75" hidden="false" customHeight="false" outlineLevel="0" collapsed="false">
      <c r="A35" s="19"/>
      <c r="B35" s="19"/>
      <c r="C35" s="19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 t="n">
        <f aca="false">SUM(D35:T35)+U33</f>
        <v>402</v>
      </c>
      <c r="V35" s="24"/>
      <c r="W35" s="24"/>
      <c r="X35" s="24"/>
      <c r="Y35" s="24"/>
      <c r="Z35" s="24"/>
    </row>
    <row r="36" customFormat="false" ht="12.75" hidden="false" customHeight="false" outlineLevel="0" collapsed="false">
      <c r="A36" s="25" t="n">
        <f aca="false">'Kloster 1'!A36</f>
        <v>0</v>
      </c>
      <c r="B36" s="25" t="n">
        <f aca="false">'Kloster 1'!B36</f>
        <v>909</v>
      </c>
      <c r="C36" s="26" t="n">
        <f aca="false">'Kloster 1'!C36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 t="n">
        <f aca="false">SUM(D36:T36)+'Kloster 1'!R36</f>
        <v>0</v>
      </c>
      <c r="V36" s="22" t="n">
        <f aca="false">IF(U36=0,0,U36/U37)</f>
        <v>0</v>
      </c>
      <c r="W36" s="22" t="n">
        <f aca="false">V36-C36</f>
        <v>0</v>
      </c>
      <c r="X36" s="24" t="n">
        <f aca="false">IF(V36&gt;C36*1.5,1,0)</f>
        <v>0</v>
      </c>
      <c r="Y36" s="24"/>
      <c r="Z36" s="24"/>
    </row>
    <row r="37" customFormat="false" ht="12.75" hidden="false" customHeight="false" outlineLevel="0" collapsed="false">
      <c r="A37" s="19"/>
      <c r="B37" s="19"/>
      <c r="C37" s="19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 t="n">
        <f aca="false">SUM(D37:T37)+'Kloster 1'!R37</f>
        <v>0</v>
      </c>
      <c r="V37" s="24"/>
      <c r="W37" s="24"/>
      <c r="X37" s="24"/>
      <c r="Y37" s="24"/>
      <c r="Z37" s="24"/>
    </row>
    <row r="38" customFormat="false" ht="12.75" hidden="false" customHeight="false" outlineLevel="0" collapsed="false">
      <c r="A38" s="25" t="str">
        <f aca="false">'Kloster 1'!A38</f>
        <v>Chris Smidt</v>
      </c>
      <c r="B38" s="25" t="n">
        <f aca="false">'Kloster 1'!B38</f>
        <v>910</v>
      </c>
      <c r="C38" s="26" t="n">
        <f aca="false">'Kloster 1'!C38</f>
        <v>4.34</v>
      </c>
      <c r="D38" s="20" t="n">
        <v>120</v>
      </c>
      <c r="E38" s="20"/>
      <c r="F38" s="20" t="n">
        <v>134</v>
      </c>
      <c r="G38" s="20" t="n">
        <v>96</v>
      </c>
      <c r="H38" s="20" t="n">
        <v>150</v>
      </c>
      <c r="I38" s="20" t="n">
        <v>148</v>
      </c>
      <c r="J38" s="20" t="n">
        <v>144</v>
      </c>
      <c r="K38" s="20" t="n">
        <v>150</v>
      </c>
      <c r="L38" s="20" t="n">
        <v>150</v>
      </c>
      <c r="M38" s="20" t="n">
        <v>64</v>
      </c>
      <c r="N38" s="20" t="n">
        <v>128</v>
      </c>
      <c r="O38" s="20" t="n">
        <v>150</v>
      </c>
      <c r="P38" s="20" t="n">
        <v>102</v>
      </c>
      <c r="Q38" s="20"/>
      <c r="R38" s="20" t="n">
        <v>130</v>
      </c>
      <c r="S38" s="20"/>
      <c r="T38" s="20"/>
      <c r="U38" s="20" t="n">
        <f aca="false">SUM(D38:T38)+'Kloster 1'!R38</f>
        <v>2620</v>
      </c>
      <c r="V38" s="22" t="n">
        <f aca="false">IF(U38=0,0,U38/U39)</f>
        <v>4.9433962264151</v>
      </c>
      <c r="W38" s="22" t="n">
        <f aca="false">V38-C38</f>
        <v>0.603396226415095</v>
      </c>
      <c r="X38" s="24" t="n">
        <f aca="false">IF(V38&gt;C38*1.5,1,0)</f>
        <v>0</v>
      </c>
      <c r="Y38" s="24"/>
      <c r="Z38" s="24"/>
    </row>
    <row r="39" customFormat="false" ht="12.75" hidden="false" customHeight="false" outlineLevel="0" collapsed="false">
      <c r="A39" s="24"/>
      <c r="B39" s="24"/>
      <c r="C39" s="24"/>
      <c r="D39" s="20" t="n">
        <v>30</v>
      </c>
      <c r="E39" s="20"/>
      <c r="F39" s="20" t="n">
        <v>28</v>
      </c>
      <c r="G39" s="20" t="n">
        <v>30</v>
      </c>
      <c r="H39" s="20" t="n">
        <v>24</v>
      </c>
      <c r="I39" s="20" t="n">
        <v>24</v>
      </c>
      <c r="J39" s="20" t="n">
        <v>30</v>
      </c>
      <c r="K39" s="20" t="n">
        <v>20</v>
      </c>
      <c r="L39" s="20" t="n">
        <v>23</v>
      </c>
      <c r="M39" s="20" t="n">
        <v>22</v>
      </c>
      <c r="N39" s="20" t="n">
        <v>30</v>
      </c>
      <c r="O39" s="20" t="n">
        <v>30</v>
      </c>
      <c r="P39" s="20" t="n">
        <v>26</v>
      </c>
      <c r="Q39" s="20"/>
      <c r="R39" s="20" t="n">
        <v>30</v>
      </c>
      <c r="S39" s="20"/>
      <c r="T39" s="20"/>
      <c r="U39" s="20" t="n">
        <f aca="false">SUM(D39:T39)+'Kloster 1'!R39</f>
        <v>530</v>
      </c>
      <c r="V39" s="24"/>
      <c r="W39" s="24"/>
      <c r="X39" s="24"/>
      <c r="Y39" s="24"/>
      <c r="Z39" s="24"/>
    </row>
    <row r="40" customFormat="false" ht="12.75" hidden="false" customHeight="false" outlineLevel="0" collapsed="false">
      <c r="A40" s="25" t="str">
        <f aca="false">'Kloster 1'!A40</f>
        <v>Per Sørensen</v>
      </c>
      <c r="B40" s="25" t="n">
        <f aca="false">'Kloster 1'!B40</f>
        <v>911</v>
      </c>
      <c r="C40" s="26" t="n">
        <f aca="false">'Kloster 1'!C40</f>
        <v>2.01</v>
      </c>
      <c r="D40" s="20" t="n">
        <v>12</v>
      </c>
      <c r="E40" s="20"/>
      <c r="F40" s="20" t="n">
        <v>48</v>
      </c>
      <c r="G40" s="20" t="n">
        <v>52</v>
      </c>
      <c r="H40" s="20" t="n">
        <v>84</v>
      </c>
      <c r="I40" s="20" t="n">
        <v>78</v>
      </c>
      <c r="J40" s="20" t="n">
        <v>42</v>
      </c>
      <c r="K40" s="20" t="n">
        <v>34</v>
      </c>
      <c r="L40" s="20" t="n">
        <v>58</v>
      </c>
      <c r="M40" s="20" t="n">
        <v>76</v>
      </c>
      <c r="N40" s="20"/>
      <c r="O40" s="20"/>
      <c r="P40" s="20" t="n">
        <v>60</v>
      </c>
      <c r="Q40" s="20"/>
      <c r="R40" s="20" t="n">
        <v>46</v>
      </c>
      <c r="S40" s="20"/>
      <c r="T40" s="20"/>
      <c r="U40" s="20" t="n">
        <f aca="false">SUM(D40:T40)+'Kloster 1'!R40</f>
        <v>1182</v>
      </c>
      <c r="V40" s="22" t="n">
        <f aca="false">IF(U40=0,0,U40/U41)</f>
        <v>1.87619047619048</v>
      </c>
      <c r="W40" s="22" t="n">
        <f aca="false">V40-C40</f>
        <v>-0.133809523809524</v>
      </c>
      <c r="X40" s="24" t="n">
        <f aca="false">IF(V40&gt;C40*1.5,1,0)</f>
        <v>0</v>
      </c>
      <c r="Y40" s="24"/>
      <c r="Z40" s="24"/>
    </row>
    <row r="41" customFormat="false" ht="12.75" hidden="false" customHeight="false" outlineLevel="0" collapsed="false">
      <c r="A41" s="19"/>
      <c r="B41" s="19"/>
      <c r="C41" s="19"/>
      <c r="D41" s="20" t="n">
        <v>30</v>
      </c>
      <c r="E41" s="20"/>
      <c r="F41" s="20" t="n">
        <v>30</v>
      </c>
      <c r="G41" s="20" t="n">
        <v>30</v>
      </c>
      <c r="H41" s="20" t="n">
        <v>30</v>
      </c>
      <c r="I41" s="20" t="n">
        <v>30</v>
      </c>
      <c r="J41" s="20" t="n">
        <v>30</v>
      </c>
      <c r="K41" s="20" t="n">
        <v>30</v>
      </c>
      <c r="L41" s="20" t="n">
        <v>30</v>
      </c>
      <c r="M41" s="20" t="n">
        <v>30</v>
      </c>
      <c r="N41" s="20"/>
      <c r="O41" s="20"/>
      <c r="P41" s="20" t="n">
        <v>30</v>
      </c>
      <c r="Q41" s="20"/>
      <c r="R41" s="20" t="n">
        <v>30</v>
      </c>
      <c r="S41" s="20"/>
      <c r="T41" s="20"/>
      <c r="U41" s="20" t="n">
        <f aca="false">SUM(D41:T41)+'Kloster 1'!R41</f>
        <v>630</v>
      </c>
      <c r="V41" s="24"/>
      <c r="W41" s="24"/>
      <c r="X41" s="24"/>
      <c r="Y41" s="24"/>
      <c r="Z41" s="24"/>
    </row>
    <row r="42" customFormat="false" ht="12.75" hidden="false" customHeight="false" outlineLevel="0" collapsed="false">
      <c r="A42" s="25" t="n">
        <f aca="false">'Kloster 1'!A42</f>
        <v>0</v>
      </c>
      <c r="B42" s="25" t="n">
        <f aca="false">'Kloster 1'!B42</f>
        <v>912</v>
      </c>
      <c r="C42" s="26" t="n">
        <f aca="false">'Kloster 1'!C42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 t="n">
        <f aca="false">SUM(D42:T42)+'Kloster 1'!R42</f>
        <v>0</v>
      </c>
      <c r="V42" s="22" t="n">
        <f aca="false">IF(U42=0,0,U42/U43)</f>
        <v>0</v>
      </c>
      <c r="W42" s="22" t="n">
        <f aca="false">V42-C42</f>
        <v>0</v>
      </c>
      <c r="X42" s="24" t="n">
        <f aca="false">IF(V42&gt;C42*1.5,1,0)</f>
        <v>0</v>
      </c>
      <c r="Y42" s="24"/>
      <c r="Z42" s="24"/>
    </row>
    <row r="43" customFormat="false" ht="12.75" hidden="false" customHeight="false" outlineLevel="0" collapsed="false">
      <c r="A43" s="19"/>
      <c r="B43" s="19"/>
      <c r="C43" s="19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 t="n">
        <f aca="false">SUM(D43:T43)+'Kloster 1'!R43</f>
        <v>0</v>
      </c>
      <c r="V43" s="24"/>
      <c r="W43" s="24"/>
      <c r="X43" s="24"/>
      <c r="Y43" s="24"/>
      <c r="Z43" s="24"/>
    </row>
    <row r="44" customFormat="false" ht="12.75" hidden="false" customHeight="false" outlineLevel="0" collapsed="false">
      <c r="A44" s="25" t="str">
        <f aca="false">'Kloster 1'!A44</f>
        <v>Svend Mikkelsen</v>
      </c>
      <c r="B44" s="25" t="n">
        <f aca="false">'Kloster 1'!B44</f>
        <v>913</v>
      </c>
      <c r="C44" s="26" t="n">
        <f aca="false">'Kloster 1'!C44</f>
        <v>2.3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f aca="false">SUM(D44:T44)+'Kloster 1'!R44</f>
        <v>484</v>
      </c>
      <c r="V44" s="22" t="n">
        <f aca="false">IF(U44=0,0,U44/U45)</f>
        <v>1.79259259259259</v>
      </c>
      <c r="W44" s="22" t="n">
        <f aca="false">V44-C44</f>
        <v>-0.507407407407407</v>
      </c>
      <c r="X44" s="24" t="n">
        <f aca="false">IF(V44&gt;C44*1.5,1,0)</f>
        <v>0</v>
      </c>
      <c r="Y44" s="24"/>
      <c r="Z44" s="24"/>
    </row>
    <row r="45" customFormat="false" ht="12.7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f aca="false">SUM(D45:T45)+'Kloster 1'!R45</f>
        <v>270</v>
      </c>
      <c r="V45" s="24"/>
      <c r="W45" s="24"/>
      <c r="X45" s="24"/>
      <c r="Y45" s="24"/>
      <c r="Z45" s="24"/>
    </row>
    <row r="46" customFormat="false" ht="12.75" hidden="false" customHeight="false" outlineLevel="0" collapsed="false">
      <c r="A46" s="25" t="n">
        <f aca="false">'Kloster 1'!A46</f>
        <v>0</v>
      </c>
      <c r="B46" s="25" t="n">
        <f aca="false">'Kloster 1'!B46</f>
        <v>914</v>
      </c>
      <c r="C46" s="26" t="n">
        <f aca="false">'Kloster 1'!C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f aca="false">SUM(D46:T46)+'Kloster 1'!R46</f>
        <v>0</v>
      </c>
      <c r="V46" s="22" t="n">
        <f aca="false">IF(U46=0,0,U46/U47)</f>
        <v>0</v>
      </c>
      <c r="W46" s="22" t="n">
        <f aca="false">V46-C46</f>
        <v>0</v>
      </c>
      <c r="X46" s="24" t="n">
        <f aca="false">IF(V46&gt;C46*1.5,1,0)</f>
        <v>0</v>
      </c>
      <c r="Y46" s="24"/>
      <c r="Z46" s="24"/>
    </row>
    <row r="47" customFormat="false" ht="12.7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f aca="false">SUM(D47:T47)+'Kloster 1'!R47</f>
        <v>0</v>
      </c>
      <c r="V47" s="24"/>
      <c r="W47" s="24"/>
      <c r="X47" s="24"/>
      <c r="Y47" s="24"/>
      <c r="Z47" s="24"/>
    </row>
    <row r="48" customFormat="false" ht="12.75" hidden="false" customHeight="false" outlineLevel="0" collapsed="false">
      <c r="A48" s="25" t="n">
        <f aca="false">'Kloster 1'!A48</f>
        <v>0</v>
      </c>
      <c r="B48" s="25" t="n">
        <f aca="false">'Kloster 1'!B48</f>
        <v>915</v>
      </c>
      <c r="C48" s="26" t="n">
        <f aca="false">'Kloster 1'!C48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 t="n">
        <f aca="false">SUM(D48:T48)+'Kloster 1'!R48</f>
        <v>0</v>
      </c>
      <c r="V48" s="22" t="n">
        <f aca="false">IF(U48=0,0,U48/U49)</f>
        <v>0</v>
      </c>
      <c r="W48" s="22" t="n">
        <f aca="false">V48-C48</f>
        <v>0</v>
      </c>
      <c r="X48" s="24" t="n">
        <f aca="false">IF(V48&gt;C48*1.5,1,0)</f>
        <v>0</v>
      </c>
      <c r="Y48" s="24"/>
      <c r="Z48" s="24"/>
    </row>
    <row r="49" customFormat="false" ht="12.75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'Kloster 1'!R49</f>
        <v>0</v>
      </c>
      <c r="V49" s="24"/>
      <c r="W49" s="24"/>
      <c r="X49" s="24"/>
      <c r="Y49" s="24"/>
      <c r="Z49" s="24"/>
    </row>
    <row r="50" customFormat="false" ht="12.75" hidden="false" customHeight="false" outlineLevel="0" collapsed="false">
      <c r="A50" s="25" t="n">
        <f aca="false">'Kloster 1'!A50</f>
        <v>0</v>
      </c>
      <c r="B50" s="25" t="n">
        <f aca="false">'Kloster 1'!B50</f>
        <v>916</v>
      </c>
      <c r="C50" s="26" t="n">
        <f aca="false">'Kloster 1'!C50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'Kloster 1'!R50</f>
        <v>0</v>
      </c>
      <c r="V50" s="22" t="n">
        <f aca="false">IF(U50=0,0,U50/U51)</f>
        <v>0</v>
      </c>
      <c r="W50" s="22" t="n">
        <f aca="false">V50-C50</f>
        <v>0</v>
      </c>
      <c r="X50" s="24" t="n">
        <f aca="false">IF(V50&gt;C50*1.5,1,0)</f>
        <v>0</v>
      </c>
      <c r="Y50" s="24"/>
      <c r="Z50" s="24"/>
    </row>
    <row r="51" customFormat="false" ht="12.75" hidden="false" customHeight="fals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'Kloster 1'!R51</f>
        <v>0</v>
      </c>
      <c r="V51" s="24"/>
      <c r="W51" s="24"/>
      <c r="X51" s="24"/>
      <c r="Y51" s="24"/>
      <c r="Z51" s="24"/>
    </row>
    <row r="52" customFormat="false" ht="12.75" hidden="false" customHeight="false" outlineLevel="0" collapsed="false">
      <c r="A52" s="25" t="n">
        <f aca="false">'Kloster 1'!A52</f>
        <v>0</v>
      </c>
      <c r="B52" s="25" t="n">
        <f aca="false">'Kloster 1'!B52</f>
        <v>917</v>
      </c>
      <c r="C52" s="26" t="n">
        <f aca="false">'Kloster 1'!C52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n">
        <f aca="false">SUM(D52:T52)+'Kloster 1'!R52</f>
        <v>0</v>
      </c>
      <c r="V52" s="22" t="n">
        <f aca="false">IF(U52=0,0,U52/U53)</f>
        <v>0</v>
      </c>
      <c r="W52" s="22" t="n">
        <f aca="false">V52-C52</f>
        <v>0</v>
      </c>
      <c r="X52" s="24" t="n">
        <f aca="false">IF(V52&gt;C52*1.5,1,0)</f>
        <v>0</v>
      </c>
      <c r="Y52" s="24"/>
      <c r="Z52" s="24"/>
    </row>
    <row r="53" customFormat="false" ht="12.75" hidden="false" customHeight="false" outlineLevel="0" collapsed="false">
      <c r="A53" s="19"/>
      <c r="B53" s="19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n">
        <f aca="false">SUM(D53:T53)+'Kloster 1'!R53</f>
        <v>0</v>
      </c>
      <c r="V53" s="24"/>
      <c r="W53" s="24"/>
      <c r="X53" s="24"/>
      <c r="Y53" s="24"/>
      <c r="Z53" s="24"/>
    </row>
    <row r="54" customFormat="false" ht="12.75" hidden="false" customHeight="false" outlineLevel="0" collapsed="false">
      <c r="A54" s="25" t="n">
        <f aca="false">'Kloster 1'!A54</f>
        <v>0</v>
      </c>
      <c r="B54" s="25" t="n">
        <f aca="false">'Kloster 1'!B54</f>
        <v>918</v>
      </c>
      <c r="C54" s="26" t="n">
        <f aca="false">'Kloster 1'!C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'Kloster 1'!R54</f>
        <v>0</v>
      </c>
      <c r="V54" s="22" t="n">
        <f aca="false">IF(U54=0,0,U54/U55)</f>
        <v>0</v>
      </c>
      <c r="W54" s="22" t="n">
        <f aca="false">V54-C54</f>
        <v>0</v>
      </c>
      <c r="X54" s="24" t="n">
        <f aca="false">IF(V54&gt;C54*1.5,1,0)</f>
        <v>0</v>
      </c>
      <c r="Y54" s="24"/>
      <c r="Z54" s="24"/>
    </row>
    <row r="55" customFormat="false" ht="12.75" hidden="false" customHeight="fals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f aca="false">SUM(D55:T55)+'Kloster 1'!R55</f>
        <v>0</v>
      </c>
      <c r="V55" s="24"/>
      <c r="W55" s="24"/>
      <c r="X55" s="24"/>
      <c r="Y55" s="24"/>
      <c r="Z55" s="24"/>
    </row>
    <row r="56" customFormat="false" ht="12.75" hidden="false" customHeight="false" outlineLevel="0" collapsed="false">
      <c r="A56" s="25" t="n">
        <f aca="false">'Kloster 1'!A56</f>
        <v>0</v>
      </c>
      <c r="B56" s="25" t="n">
        <f aca="false">'Kloster 1'!B56</f>
        <v>919</v>
      </c>
      <c r="C56" s="26" t="n">
        <f aca="false">'Kloster 1'!C56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f aca="false">SUM(D56:T56)+'Kloster 1'!R56</f>
        <v>0</v>
      </c>
      <c r="V56" s="22" t="n">
        <f aca="false">IF(U56=0,0,U56/U57)</f>
        <v>0</v>
      </c>
      <c r="W56" s="22" t="n">
        <f aca="false">V56-C56</f>
        <v>0</v>
      </c>
      <c r="X56" s="24" t="n">
        <f aca="false">IF(V56&gt;C56*1.5,1,0)</f>
        <v>0</v>
      </c>
      <c r="Y56" s="24"/>
      <c r="Z56" s="24"/>
    </row>
    <row r="57" customFormat="false" ht="12.75" hidden="false" customHeight="false" outlineLevel="0" collapsed="false">
      <c r="A57" s="19"/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f aca="false">SUM(D57:T57)+'Kloster 1'!R57</f>
        <v>0</v>
      </c>
      <c r="V57" s="24"/>
      <c r="W57" s="24"/>
      <c r="X57" s="24"/>
      <c r="Y57" s="24"/>
      <c r="Z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4" activeCellId="0" sqref="S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3" min="3" style="0" width="7.14"/>
    <col collapsed="false" customWidth="true" hidden="false" outlineLevel="0" max="4" min="4" style="0" width="8.14"/>
    <col collapsed="false" customWidth="true" hidden="false" outlineLevel="0" max="20" min="5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BK 22 1'!A3</f>
        <v>BK 22</v>
      </c>
    </row>
    <row r="5" customFormat="false" ht="12.75" hidden="false" customHeight="false" outlineLevel="0" collapsed="false">
      <c r="A5" s="1" t="n">
        <f aca="false">'BK 22 1'!A5</f>
        <v>0</v>
      </c>
      <c r="B5" s="3" t="n">
        <f aca="false">'BK 22 1'!B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3"/>
      <c r="U5" s="3" t="n">
        <f aca="false">SUM(D5:T5)+'BK 22 1'!R5</f>
        <v>0</v>
      </c>
    </row>
    <row r="6" customFormat="false" ht="12.75" hidden="false" customHeight="false" outlineLevel="0" collapsed="false">
      <c r="B6" s="2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2"/>
      <c r="U6" s="1"/>
    </row>
    <row r="7" customFormat="false" ht="12.75" hidden="false" customHeight="false" outlineLevel="0" collapsed="false">
      <c r="A7" s="1" t="str">
        <f aca="false">'BK 22 1'!A7</f>
        <v>D hold </v>
      </c>
      <c r="B7" s="3" t="n">
        <f aca="false">'BK 22 1'!B7</f>
        <v>16</v>
      </c>
      <c r="D7" s="16" t="n">
        <v>6</v>
      </c>
      <c r="E7" s="14" t="n">
        <v>6</v>
      </c>
      <c r="F7" s="14" t="n">
        <v>3</v>
      </c>
      <c r="G7" s="14" t="n">
        <v>8</v>
      </c>
      <c r="H7" s="14" t="n">
        <v>2</v>
      </c>
      <c r="I7" s="14" t="n">
        <v>4</v>
      </c>
      <c r="J7" s="14" t="n">
        <v>0</v>
      </c>
      <c r="K7" s="14" t="n">
        <v>6</v>
      </c>
      <c r="L7" s="14" t="n">
        <v>2</v>
      </c>
      <c r="M7" s="14" t="n">
        <v>4</v>
      </c>
      <c r="N7" s="14" t="n">
        <v>8</v>
      </c>
      <c r="O7" s="14" t="n">
        <v>2</v>
      </c>
      <c r="P7" s="14" t="s">
        <v>380</v>
      </c>
      <c r="Q7" s="14" t="s">
        <v>381</v>
      </c>
      <c r="R7" s="14" t="n">
        <v>2</v>
      </c>
      <c r="S7" s="14" t="n">
        <v>6</v>
      </c>
      <c r="T7" s="3"/>
      <c r="U7" s="3" t="n">
        <f aca="false">SUM(D7:T7)+'BK 22 1'!R7</f>
        <v>94</v>
      </c>
    </row>
    <row r="8" customFormat="false" ht="12.75" hidden="false" customHeight="false" outlineLevel="0" collapsed="false">
      <c r="B8" s="2"/>
      <c r="D8" s="60"/>
      <c r="E8" s="60"/>
      <c r="F8" s="60"/>
      <c r="G8" s="60" t="s">
        <v>296</v>
      </c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"/>
      <c r="U8" s="1"/>
    </row>
    <row r="9" customFormat="false" ht="12.75" hidden="false" customHeight="false" outlineLevel="0" collapsed="false">
      <c r="A9" s="1" t="n">
        <f aca="false">'BK 22 1'!A9</f>
        <v>0</v>
      </c>
      <c r="B9" s="3" t="n">
        <f aca="false">'BK 22 1'!B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3"/>
      <c r="U9" s="3" t="n">
        <f aca="false">SUM(D9:T9)+'BK 22 1'!R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</row>
    <row r="16" customFormat="false" ht="12.75" hidden="false" customHeight="false" outlineLevel="0" collapsed="false">
      <c r="A16" s="1" t="str">
        <f aca="false">'BK 22 1'!A16</f>
        <v>Eva Nielsen</v>
      </c>
      <c r="B16" s="1" t="n">
        <f aca="false">'BK 22 1'!B16</f>
        <v>70</v>
      </c>
      <c r="C16" s="52" t="n">
        <f aca="false">'BK 22 1'!C16</f>
        <v>2.83</v>
      </c>
      <c r="D16" s="14"/>
      <c r="E16" s="14"/>
      <c r="F16" s="14"/>
      <c r="G16" s="14"/>
      <c r="H16" s="14"/>
      <c r="I16" s="14" t="n">
        <v>64</v>
      </c>
      <c r="J16" s="14" t="n">
        <v>80</v>
      </c>
      <c r="K16" s="14"/>
      <c r="L16" s="14"/>
      <c r="M16" s="14"/>
      <c r="N16" s="14"/>
      <c r="O16" s="14"/>
      <c r="P16" s="14"/>
      <c r="Q16" s="14"/>
      <c r="R16" s="14" t="n">
        <v>52</v>
      </c>
      <c r="S16" s="14" t="n">
        <v>84</v>
      </c>
      <c r="T16" s="3"/>
      <c r="U16" s="3" t="n">
        <f aca="false">SUM(D16:T16)+'BK 22 1'!R16</f>
        <v>280</v>
      </c>
      <c r="V16" s="8" t="n">
        <f aca="false">IF(U16=0,0,U16/U17)</f>
        <v>2.5</v>
      </c>
      <c r="W16" s="8" t="n">
        <f aca="false">V16-C16</f>
        <v>-0.33</v>
      </c>
      <c r="X16" s="0" t="n">
        <f aca="false">IF(V16&gt;C16*1.5,1,0)</f>
        <v>0</v>
      </c>
    </row>
    <row r="17" customFormat="false" ht="12.75" hidden="false" customHeight="false" outlineLevel="0" collapsed="false">
      <c r="A17" s="2"/>
      <c r="B17" s="2"/>
      <c r="C17" s="2"/>
      <c r="D17" s="14"/>
      <c r="E17" s="14"/>
      <c r="F17" s="14"/>
      <c r="G17" s="14"/>
      <c r="H17" s="14"/>
      <c r="I17" s="14" t="n">
        <v>22</v>
      </c>
      <c r="J17" s="14" t="n">
        <v>30</v>
      </c>
      <c r="K17" s="14"/>
      <c r="L17" s="14"/>
      <c r="M17" s="14"/>
      <c r="N17" s="14"/>
      <c r="O17" s="14"/>
      <c r="P17" s="14"/>
      <c r="Q17" s="14"/>
      <c r="R17" s="14" t="n">
        <v>30</v>
      </c>
      <c r="S17" s="14" t="n">
        <v>30</v>
      </c>
      <c r="T17" s="3"/>
      <c r="U17" s="3" t="n">
        <f aca="false">SUM(D17:T17)+'BK 22 1'!R17</f>
        <v>112</v>
      </c>
    </row>
    <row r="18" customFormat="false" ht="12.75" hidden="false" customHeight="false" outlineLevel="0" collapsed="false">
      <c r="A18" s="25" t="str">
        <f aca="false">'BK 22 1'!A18</f>
        <v>Kristian Sørensen</v>
      </c>
      <c r="B18" s="25" t="n">
        <f aca="false">'BK 22 1'!B18</f>
        <v>71</v>
      </c>
      <c r="C18" s="26" t="n">
        <f aca="false">'BK 22 1'!C18</f>
        <v>5.5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0"/>
      <c r="U18" s="20" t="n">
        <f aca="false">SUM(D18:T18)+'BK 22 1'!R18</f>
        <v>0</v>
      </c>
      <c r="V18" s="22" t="n">
        <f aca="false">IF(U18=0,0,U18/U19)</f>
        <v>0</v>
      </c>
      <c r="W18" s="22" t="n">
        <f aca="false">V18-C18</f>
        <v>-5.5</v>
      </c>
      <c r="X18" s="24" t="n">
        <f aca="false">IF(V18&gt;C18*1.5,1,0)</f>
        <v>0</v>
      </c>
      <c r="Y18" s="27"/>
    </row>
    <row r="19" customFormat="false" ht="12.75" hidden="false" customHeight="false" outlineLevel="0" collapsed="false">
      <c r="A19" s="19"/>
      <c r="B19" s="19"/>
      <c r="C19" s="19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0"/>
      <c r="U19" s="20" t="n">
        <f aca="false">SUM(D19:T19)+'BK 22 1'!R19</f>
        <v>0</v>
      </c>
      <c r="V19" s="24"/>
      <c r="W19" s="24"/>
      <c r="X19" s="24"/>
      <c r="Y19" s="24"/>
    </row>
    <row r="20" customFormat="false" ht="12.75" hidden="false" customHeight="false" outlineLevel="0" collapsed="false">
      <c r="A20" s="25" t="str">
        <f aca="false">'BK 22 1'!A20</f>
        <v>Maj-Britt Kruse</v>
      </c>
      <c r="B20" s="25" t="n">
        <f aca="false">'BK 22 1'!B20</f>
        <v>72</v>
      </c>
      <c r="C20" s="26" t="n">
        <f aca="false">'BK 22 1'!C20</f>
        <v>3.76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0"/>
      <c r="U20" s="20" t="n">
        <f aca="false">SUM(D20:T20)+'BK 22 1'!R20</f>
        <v>0</v>
      </c>
      <c r="V20" s="22" t="n">
        <f aca="false">IF(U20=0,0,U20/U21)</f>
        <v>0</v>
      </c>
      <c r="W20" s="22" t="n">
        <f aca="false">V20-C20</f>
        <v>-3.76</v>
      </c>
      <c r="X20" s="24" t="n">
        <f aca="false">IF(V20&gt;C20*1.5,1,0)</f>
        <v>0</v>
      </c>
      <c r="Y20" s="24"/>
    </row>
    <row r="21" customFormat="false" ht="12.75" hidden="false" customHeight="false" outlineLevel="0" collapsed="false">
      <c r="A21" s="19"/>
      <c r="B21" s="19"/>
      <c r="C21" s="19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0"/>
      <c r="U21" s="20" t="n">
        <f aca="false">SUM(D21:T21)+'BK 22 1'!R21</f>
        <v>0</v>
      </c>
      <c r="V21" s="24"/>
      <c r="W21" s="24"/>
      <c r="X21" s="24"/>
      <c r="Y21" s="24"/>
    </row>
    <row r="22" customFormat="false" ht="12.75" hidden="false" customHeight="false" outlineLevel="0" collapsed="false">
      <c r="A22" s="25" t="str">
        <f aca="false">'BK 22 1'!A22</f>
        <v>Michael Nielsen</v>
      </c>
      <c r="B22" s="25" t="n">
        <f aca="false">'BK 22 1'!B22</f>
        <v>73</v>
      </c>
      <c r="C22" s="26" t="n">
        <f aca="false">'BK 22 1'!C22</f>
        <v>6.7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0"/>
      <c r="U22" s="20" t="n">
        <f aca="false">SUM(D22:T22)+'BK 22 1'!R22</f>
        <v>0</v>
      </c>
      <c r="V22" s="22" t="n">
        <f aca="false">IF(U22=0,0,U22/U23)</f>
        <v>0</v>
      </c>
      <c r="W22" s="22" t="n">
        <f aca="false">V22-C22</f>
        <v>-6.7</v>
      </c>
      <c r="X22" s="24" t="n">
        <f aca="false">IF(V22&gt;C22*1.5,1,0)</f>
        <v>0</v>
      </c>
      <c r="Y22" s="17"/>
    </row>
    <row r="23" customFormat="false" ht="12.75" hidden="false" customHeight="false" outlineLevel="0" collapsed="false">
      <c r="A23" s="19"/>
      <c r="B23" s="19"/>
      <c r="C23" s="19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20"/>
      <c r="U23" s="20" t="n">
        <f aca="false">SUM(D23:T23)+'BK 22 1'!R23</f>
        <v>0</v>
      </c>
      <c r="V23" s="24"/>
      <c r="W23" s="24"/>
      <c r="X23" s="24"/>
      <c r="Y23" s="24"/>
    </row>
    <row r="24" customFormat="false" ht="12.75" hidden="false" customHeight="false" outlineLevel="0" collapsed="false">
      <c r="A24" s="25" t="str">
        <f aca="false">'BK 22 1'!A24</f>
        <v>Peter Lottrup</v>
      </c>
      <c r="B24" s="25" t="n">
        <f aca="false">'BK 22 1'!B24</f>
        <v>74</v>
      </c>
      <c r="C24" s="26" t="n">
        <f aca="false">'BK 22 1'!C24</f>
        <v>5.89</v>
      </c>
      <c r="D24" s="14"/>
      <c r="E24" s="14"/>
      <c r="F24" s="14"/>
      <c r="G24" s="14"/>
      <c r="H24" s="14" t="n">
        <v>124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20"/>
      <c r="U24" s="20" t="n">
        <f aca="false">SUM(D24:T24)+'BK 22 1'!R26</f>
        <v>124</v>
      </c>
      <c r="V24" s="22" t="n">
        <f aca="false">IF(U24=0,0,U24/U25)</f>
        <v>4.42857142857143</v>
      </c>
      <c r="W24" s="22" t="n">
        <f aca="false">V24-C24</f>
        <v>-1.46142857142857</v>
      </c>
      <c r="X24" s="24" t="n">
        <f aca="false">IF(V24&gt;C24*1.5,1,0)</f>
        <v>0</v>
      </c>
      <c r="Y24" s="24"/>
    </row>
    <row r="25" customFormat="false" ht="12.75" hidden="false" customHeight="false" outlineLevel="0" collapsed="false">
      <c r="A25" s="25"/>
      <c r="B25" s="25"/>
      <c r="C25" s="26"/>
      <c r="D25" s="14"/>
      <c r="E25" s="14"/>
      <c r="F25" s="14"/>
      <c r="G25" s="14"/>
      <c r="H25" s="14" t="n">
        <v>28</v>
      </c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0"/>
      <c r="U25" s="20" t="n">
        <f aca="false">SUM(D25:T25)+'BK 22 1'!R27</f>
        <v>28</v>
      </c>
      <c r="V25" s="22"/>
      <c r="W25" s="22"/>
      <c r="X25" s="24"/>
      <c r="Y25" s="24"/>
    </row>
    <row r="26" customFormat="false" ht="12.75" hidden="false" customHeight="false" outlineLevel="0" collapsed="false">
      <c r="A26" s="25" t="str">
        <f aca="false">'BK 22 1'!A26</f>
        <v>Peter Lottrup</v>
      </c>
      <c r="B26" s="25" t="n">
        <f aca="false">'BK 22 1'!B26</f>
        <v>74</v>
      </c>
      <c r="C26" s="26" t="n">
        <f aca="false">'BK 22 1'!C26</f>
        <v>5.89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0"/>
      <c r="U26" s="20" t="n">
        <f aca="false">SUM(D26:T26)+U24</f>
        <v>124</v>
      </c>
      <c r="V26" s="22" t="n">
        <f aca="false">IF(U26=0,0,U26/U27)</f>
        <v>4.42857142857143</v>
      </c>
      <c r="W26" s="22" t="n">
        <f aca="false">V26-C26</f>
        <v>-1.46142857142857</v>
      </c>
      <c r="X26" s="24" t="n">
        <f aca="false">IF(V26&gt;C26*1.5,1,0)</f>
        <v>0</v>
      </c>
      <c r="Y26" s="24"/>
    </row>
    <row r="27" customFormat="false" ht="12.75" hidden="false" customHeight="false" outlineLevel="0" collapsed="false">
      <c r="A27" s="19"/>
      <c r="B27" s="19"/>
      <c r="C27" s="19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0"/>
      <c r="U27" s="20" t="n">
        <f aca="false">SUM(D27:T27)+U25</f>
        <v>28</v>
      </c>
      <c r="V27" s="24"/>
      <c r="W27" s="24"/>
      <c r="X27" s="24"/>
      <c r="Y27" s="24"/>
    </row>
    <row r="28" customFormat="false" ht="12.75" hidden="false" customHeight="false" outlineLevel="0" collapsed="false">
      <c r="A28" s="25" t="n">
        <f aca="false">'BK 22 1'!A28</f>
        <v>0</v>
      </c>
      <c r="B28" s="25" t="n">
        <f aca="false">'BK 22 1'!B28</f>
        <v>75</v>
      </c>
      <c r="C28" s="26" t="n">
        <f aca="false">'BK 22 1'!C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0"/>
      <c r="U28" s="20" t="n">
        <f aca="false">SUM(D28:T28)+'BK 22 1'!R28</f>
        <v>0</v>
      </c>
      <c r="V28" s="22" t="n">
        <f aca="false">IF(U28=0,0,U28/U29)</f>
        <v>0</v>
      </c>
      <c r="W28" s="22" t="n">
        <f aca="false">V28-C28</f>
        <v>0</v>
      </c>
      <c r="X28" s="24" t="n">
        <f aca="false">IF(V28&gt;C28*1.5,1,0)</f>
        <v>0</v>
      </c>
      <c r="Y28" s="17"/>
    </row>
    <row r="29" customFormat="false" ht="12.75" hidden="false" customHeight="false" outlineLevel="0" collapsed="false">
      <c r="A29" s="19"/>
      <c r="B29" s="19"/>
      <c r="C29" s="19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0"/>
      <c r="U29" s="20" t="n">
        <f aca="false">SUM(D29:T29)+'BK 22 1'!R29</f>
        <v>0</v>
      </c>
      <c r="V29" s="24"/>
      <c r="W29" s="24"/>
      <c r="X29" s="24"/>
      <c r="Y29" s="24"/>
    </row>
    <row r="30" customFormat="false" ht="12.75" hidden="false" customHeight="false" outlineLevel="0" collapsed="false">
      <c r="A30" s="25" t="str">
        <f aca="false">'BK 22 1'!A30</f>
        <v>Axel Wiinquist</v>
      </c>
      <c r="B30" s="25" t="n">
        <f aca="false">'BK 22 1'!B30</f>
        <v>76</v>
      </c>
      <c r="C30" s="26" t="n">
        <f aca="false">'BK 22 1'!C30</f>
        <v>5.28</v>
      </c>
      <c r="D30" s="14"/>
      <c r="E30" s="14"/>
      <c r="F30" s="14"/>
      <c r="G30" s="14"/>
      <c r="H30" s="14"/>
      <c r="I30" s="14"/>
      <c r="J30" s="14"/>
      <c r="K30" s="14"/>
      <c r="L30" s="14" t="n">
        <v>84</v>
      </c>
      <c r="M30" s="14"/>
      <c r="N30" s="14" t="n">
        <v>128</v>
      </c>
      <c r="O30" s="14"/>
      <c r="P30" s="14"/>
      <c r="Q30" s="14"/>
      <c r="R30" s="14" t="n">
        <v>118</v>
      </c>
      <c r="S30" s="14" t="n">
        <v>150</v>
      </c>
      <c r="T30" s="20"/>
      <c r="U30" s="20" t="n">
        <f aca="false">SUM(D30:T30)+'BK 22 1'!R30</f>
        <v>480</v>
      </c>
      <c r="V30" s="22" t="n">
        <f aca="false">IF(U30=0,0,U30/U31)</f>
        <v>6.48648648648649</v>
      </c>
      <c r="W30" s="22" t="n">
        <f aca="false">V30-C30</f>
        <v>1.20648648648649</v>
      </c>
      <c r="X30" s="24" t="n">
        <f aca="false">IF(V30&gt;C30*1.5,1,0)</f>
        <v>0</v>
      </c>
      <c r="Y30" s="27"/>
    </row>
    <row r="31" customFormat="false" ht="12.75" hidden="false" customHeight="false" outlineLevel="0" collapsed="false">
      <c r="A31" s="19"/>
      <c r="B31" s="19"/>
      <c r="C31" s="19"/>
      <c r="D31" s="14"/>
      <c r="E31" s="14"/>
      <c r="F31" s="14"/>
      <c r="G31" s="14"/>
      <c r="H31" s="14"/>
      <c r="I31" s="14"/>
      <c r="J31" s="14"/>
      <c r="K31" s="14"/>
      <c r="L31" s="14" t="n">
        <v>18</v>
      </c>
      <c r="M31" s="14"/>
      <c r="N31" s="14" t="n">
        <v>23</v>
      </c>
      <c r="O31" s="14"/>
      <c r="P31" s="14"/>
      <c r="Q31" s="14"/>
      <c r="R31" s="14" t="n">
        <v>15</v>
      </c>
      <c r="S31" s="14" t="n">
        <v>18</v>
      </c>
      <c r="T31" s="20"/>
      <c r="U31" s="20" t="n">
        <f aca="false">SUM(D31:T31)+'BK 22 1'!R31</f>
        <v>74</v>
      </c>
      <c r="V31" s="24"/>
      <c r="W31" s="24"/>
      <c r="X31" s="24"/>
      <c r="Y31" s="24"/>
    </row>
    <row r="32" customFormat="false" ht="12.75" hidden="false" customHeight="false" outlineLevel="0" collapsed="false">
      <c r="A32" s="25" t="n">
        <f aca="false">'BK 22 1'!A32</f>
        <v>0</v>
      </c>
      <c r="B32" s="25" t="n">
        <f aca="false">'BK 22 1'!B32</f>
        <v>77</v>
      </c>
      <c r="C32" s="26" t="n">
        <f aca="false">'BK 22 1'!C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0"/>
      <c r="U32" s="20" t="n">
        <f aca="false">SUM(D32:T32)+'BK 22 1'!R32</f>
        <v>0</v>
      </c>
      <c r="V32" s="22" t="n">
        <f aca="false">IF(U32=0,0,U32/U33)</f>
        <v>0</v>
      </c>
      <c r="W32" s="22" t="n">
        <f aca="false">V32-C32</f>
        <v>0</v>
      </c>
      <c r="X32" s="24" t="n">
        <f aca="false">IF(V32&gt;C32*1.5,1,0)</f>
        <v>0</v>
      </c>
      <c r="Y32" s="24"/>
    </row>
    <row r="33" customFormat="false" ht="12.75" hidden="false" customHeight="false" outlineLevel="0" collapsed="false">
      <c r="A33" s="19"/>
      <c r="B33" s="19"/>
      <c r="C33" s="19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0"/>
      <c r="U33" s="20" t="n">
        <f aca="false">SUM(D33:T33)+'BK 22 1'!R33</f>
        <v>0</v>
      </c>
      <c r="V33" s="24"/>
      <c r="W33" s="24"/>
      <c r="X33" s="24"/>
      <c r="Y33" s="24"/>
    </row>
    <row r="34" customFormat="false" ht="12.75" hidden="false" customHeight="false" outlineLevel="0" collapsed="false">
      <c r="A34" s="25" t="str">
        <f aca="false">'BK 22 1'!A34</f>
        <v>Jeanet Lottrup</v>
      </c>
      <c r="B34" s="25" t="n">
        <f aca="false">'BK 22 1'!B34</f>
        <v>78</v>
      </c>
      <c r="C34" s="26" t="n">
        <f aca="false">'BK 22 1'!C34</f>
        <v>3.37</v>
      </c>
      <c r="D34" s="14" t="n">
        <v>150</v>
      </c>
      <c r="E34" s="14" t="n">
        <v>150</v>
      </c>
      <c r="F34" s="14" t="n">
        <v>90</v>
      </c>
      <c r="G34" s="14"/>
      <c r="H34" s="14"/>
      <c r="I34" s="14"/>
      <c r="J34" s="14"/>
      <c r="K34" s="14"/>
      <c r="L34" s="14"/>
      <c r="M34" s="14"/>
      <c r="N34" s="14" t="n">
        <v>136</v>
      </c>
      <c r="O34" s="14"/>
      <c r="P34" s="14"/>
      <c r="Q34" s="14"/>
      <c r="R34" s="14"/>
      <c r="S34" s="14"/>
      <c r="T34" s="20"/>
      <c r="U34" s="20" t="n">
        <f aca="false">SUM(D34:T34)+'BK 22 1'!R36</f>
        <v>1486</v>
      </c>
      <c r="V34" s="22" t="n">
        <f aca="false">IF(U34=0,0,U34/U35)</f>
        <v>3.57211538461538</v>
      </c>
      <c r="W34" s="22" t="n">
        <f aca="false">V34-C34</f>
        <v>0.202115384615384</v>
      </c>
      <c r="X34" s="24" t="n">
        <f aca="false">IF(V34&gt;C34*1.5,1,0)</f>
        <v>0</v>
      </c>
      <c r="Y34" s="24"/>
    </row>
    <row r="35" customFormat="false" ht="12.75" hidden="false" customHeight="false" outlineLevel="0" collapsed="false">
      <c r="A35" s="25"/>
      <c r="B35" s="25"/>
      <c r="C35" s="26"/>
      <c r="D35" s="14" t="n">
        <v>29</v>
      </c>
      <c r="E35" s="14" t="n">
        <v>29</v>
      </c>
      <c r="F35" s="14" t="n">
        <v>30</v>
      </c>
      <c r="G35" s="14"/>
      <c r="H35" s="14"/>
      <c r="I35" s="14"/>
      <c r="J35" s="14"/>
      <c r="K35" s="14"/>
      <c r="L35" s="14"/>
      <c r="M35" s="14"/>
      <c r="N35" s="14" t="n">
        <v>30</v>
      </c>
      <c r="O35" s="14"/>
      <c r="P35" s="14"/>
      <c r="Q35" s="14"/>
      <c r="R35" s="14"/>
      <c r="S35" s="14"/>
      <c r="T35" s="20"/>
      <c r="U35" s="20" t="n">
        <f aca="false">SUM(D35:T35)+'BK 22 1'!R37</f>
        <v>416</v>
      </c>
      <c r="V35" s="22"/>
      <c r="W35" s="22"/>
      <c r="X35" s="24"/>
      <c r="Y35" s="24"/>
    </row>
    <row r="36" customFormat="false" ht="12.75" hidden="false" customHeight="false" outlineLevel="0" collapsed="false">
      <c r="A36" s="25" t="str">
        <f aca="false">'BK 22 1'!A36</f>
        <v>Jeanet Lottrup</v>
      </c>
      <c r="B36" s="25" t="n">
        <f aca="false">'BK 22 1'!B36</f>
        <v>78</v>
      </c>
      <c r="C36" s="26" t="n">
        <f aca="false">'BK 22 1'!C36</f>
        <v>3.37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0"/>
      <c r="U36" s="20" t="n">
        <f aca="false">SUM(D36:T36)+U34</f>
        <v>1486</v>
      </c>
      <c r="V36" s="22" t="n">
        <f aca="false">IF(U36=0,0,U36/U37)</f>
        <v>3.57211538461538</v>
      </c>
      <c r="W36" s="22" t="n">
        <f aca="false">V36-C36</f>
        <v>0.202115384615384</v>
      </c>
      <c r="X36" s="24" t="n">
        <f aca="false">IF(V36&gt;C36*1.5,1,0)</f>
        <v>0</v>
      </c>
      <c r="Y36" s="24"/>
    </row>
    <row r="37" customFormat="false" ht="12.75" hidden="false" customHeight="false" outlineLevel="0" collapsed="false">
      <c r="A37" s="19"/>
      <c r="B37" s="19"/>
      <c r="C37" s="19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0"/>
      <c r="U37" s="20" t="n">
        <f aca="false">SUM(D37:T37)+U35</f>
        <v>416</v>
      </c>
      <c r="V37" s="24"/>
      <c r="W37" s="24"/>
      <c r="X37" s="24"/>
      <c r="Y37" s="24"/>
    </row>
    <row r="38" customFormat="false" ht="12.75" hidden="false" customHeight="false" outlineLevel="0" collapsed="false">
      <c r="A38" s="25" t="str">
        <f aca="false">'BK 22 1'!A38</f>
        <v>Jacob Laursen</v>
      </c>
      <c r="B38" s="25" t="n">
        <f aca="false">'BK 22 1'!B38</f>
        <v>79</v>
      </c>
      <c r="C38" s="26" t="n">
        <f aca="false">'BK 22 1'!C38</f>
        <v>5.2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0"/>
      <c r="U38" s="20" t="n">
        <f aca="false">SUM(D38:T38)+'BK 22 1'!R38</f>
        <v>0</v>
      </c>
      <c r="V38" s="22" t="n">
        <f aca="false">IF(U38=0,0,U38/U39)</f>
        <v>0</v>
      </c>
      <c r="W38" s="22" t="n">
        <f aca="false">V38-C38</f>
        <v>-5.2</v>
      </c>
      <c r="X38" s="24" t="n">
        <f aca="false">IF(V38&gt;C38*1.5,1,0)</f>
        <v>0</v>
      </c>
      <c r="Y38" s="24"/>
    </row>
    <row r="39" customFormat="false" ht="12.75" hidden="false" customHeight="false" outlineLevel="0" collapsed="false">
      <c r="A39" s="19"/>
      <c r="B39" s="19"/>
      <c r="C39" s="19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0"/>
      <c r="U39" s="20" t="n">
        <f aca="false">SUM(D39:T39)+'BK 22 1'!R39</f>
        <v>0</v>
      </c>
      <c r="V39" s="24"/>
      <c r="W39" s="24"/>
      <c r="X39" s="24"/>
      <c r="Y39" s="24"/>
    </row>
    <row r="40" customFormat="false" ht="12.75" hidden="false" customHeight="false" outlineLevel="0" collapsed="false">
      <c r="A40" s="25" t="str">
        <f aca="false">'BK 22 1'!A40</f>
        <v>Annie Wiinquist</v>
      </c>
      <c r="B40" s="25" t="n">
        <f aca="false">'BK 22 1'!B40</f>
        <v>80</v>
      </c>
      <c r="C40" s="26" t="n">
        <f aca="false">'BK 22 1'!C40</f>
        <v>4.44</v>
      </c>
      <c r="D40" s="14" t="n">
        <v>32</v>
      </c>
      <c r="E40" s="14" t="n">
        <v>102</v>
      </c>
      <c r="F40" s="14" t="n">
        <v>98</v>
      </c>
      <c r="G40" s="14"/>
      <c r="H40" s="14" t="n">
        <v>96</v>
      </c>
      <c r="I40" s="14" t="n">
        <v>150</v>
      </c>
      <c r="J40" s="14" t="n">
        <v>52</v>
      </c>
      <c r="K40" s="14" t="n">
        <v>84</v>
      </c>
      <c r="L40" s="14" t="n">
        <v>98</v>
      </c>
      <c r="M40" s="14" t="n">
        <v>144</v>
      </c>
      <c r="N40" s="14" t="n">
        <v>150</v>
      </c>
      <c r="O40" s="14" t="n">
        <v>52</v>
      </c>
      <c r="P40" s="14"/>
      <c r="Q40" s="14"/>
      <c r="R40" s="14" t="n">
        <v>44</v>
      </c>
      <c r="S40" s="14"/>
      <c r="T40" s="20"/>
      <c r="U40" s="20" t="n">
        <f aca="false">SUM(D40:T40)+'BK 22 1'!R42</f>
        <v>2098</v>
      </c>
      <c r="V40" s="22" t="n">
        <f aca="false">IF(U40=0,0,U40/U41)</f>
        <v>3.97348484848485</v>
      </c>
      <c r="W40" s="22" t="n">
        <f aca="false">V40-C40</f>
        <v>-0.466515151515152</v>
      </c>
      <c r="X40" s="24" t="n">
        <f aca="false">IF(V40&gt;C40*1.5,1,0)</f>
        <v>0</v>
      </c>
      <c r="Y40" s="24"/>
    </row>
    <row r="41" customFormat="false" ht="12.75" hidden="false" customHeight="false" outlineLevel="0" collapsed="false">
      <c r="A41" s="25"/>
      <c r="B41" s="25"/>
      <c r="C41" s="26"/>
      <c r="D41" s="14" t="n">
        <v>11</v>
      </c>
      <c r="E41" s="14" t="n">
        <v>24</v>
      </c>
      <c r="F41" s="14" t="n">
        <v>19</v>
      </c>
      <c r="G41" s="14"/>
      <c r="H41" s="14" t="n">
        <v>30</v>
      </c>
      <c r="I41" s="14" t="n">
        <v>23</v>
      </c>
      <c r="J41" s="14" t="n">
        <v>12</v>
      </c>
      <c r="K41" s="14" t="n">
        <v>30</v>
      </c>
      <c r="L41" s="14" t="n">
        <v>24</v>
      </c>
      <c r="M41" s="14" t="n">
        <v>30</v>
      </c>
      <c r="N41" s="14" t="n">
        <v>23</v>
      </c>
      <c r="O41" s="14" t="n">
        <v>26</v>
      </c>
      <c r="P41" s="14"/>
      <c r="Q41" s="14"/>
      <c r="R41" s="14" t="n">
        <v>30</v>
      </c>
      <c r="S41" s="14"/>
      <c r="T41" s="20"/>
      <c r="U41" s="20" t="n">
        <f aca="false">SUM(D41:T41)+'BK 22 1'!R43</f>
        <v>528</v>
      </c>
      <c r="V41" s="22"/>
      <c r="W41" s="22"/>
      <c r="X41" s="24"/>
      <c r="Y41" s="24"/>
    </row>
    <row r="42" customFormat="false" ht="12.75" hidden="false" customHeight="false" outlineLevel="0" collapsed="false">
      <c r="A42" s="25" t="str">
        <f aca="false">'BK 22 1'!A42</f>
        <v>Annie Wiinquist</v>
      </c>
      <c r="B42" s="25" t="n">
        <f aca="false">'BK 22 1'!B42</f>
        <v>80</v>
      </c>
      <c r="C42" s="26" t="n">
        <f aca="false">'BK 22 1'!C42</f>
        <v>4.44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0"/>
      <c r="U42" s="20" t="n">
        <f aca="false">SUM(D42:T42)+U40</f>
        <v>2098</v>
      </c>
      <c r="V42" s="22" t="n">
        <f aca="false">IF(U42=0,0,U42/U43)</f>
        <v>3.97348484848485</v>
      </c>
      <c r="W42" s="22" t="n">
        <f aca="false">V42-C42</f>
        <v>-0.466515151515152</v>
      </c>
      <c r="X42" s="24" t="n">
        <f aca="false">IF(V42&gt;C42*1.5,1,0)</f>
        <v>0</v>
      </c>
      <c r="Y42" s="24"/>
    </row>
    <row r="43" customFormat="false" ht="12.75" hidden="false" customHeight="false" outlineLevel="0" collapsed="false">
      <c r="A43" s="19"/>
      <c r="B43" s="19"/>
      <c r="C43" s="19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0"/>
      <c r="U43" s="20" t="n">
        <f aca="false">SUM(D43:T43)+U41</f>
        <v>528</v>
      </c>
      <c r="V43" s="24"/>
      <c r="W43" s="24"/>
      <c r="X43" s="24"/>
      <c r="Y43" s="24"/>
    </row>
    <row r="44" customFormat="false" ht="12.75" hidden="false" customHeight="false" outlineLevel="0" collapsed="false">
      <c r="A44" s="25" t="str">
        <f aca="false">'BK 22 1'!A44</f>
        <v>Jonas Labied</v>
      </c>
      <c r="B44" s="25" t="n">
        <f aca="false">'BK 22 1'!B44</f>
        <v>81</v>
      </c>
      <c r="C44" s="26" t="n">
        <f aca="false">'BK 22 1'!C44</f>
        <v>7.9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0"/>
      <c r="U44" s="20" t="n">
        <f aca="false">SUM(D44:T44)+'BK 22 1'!R44</f>
        <v>0</v>
      </c>
      <c r="V44" s="22" t="n">
        <f aca="false">IF(U44=0,0,U44/U45)</f>
        <v>0</v>
      </c>
      <c r="W44" s="22" t="n">
        <f aca="false">V44-C44</f>
        <v>-7.93</v>
      </c>
      <c r="X44" s="24" t="n">
        <f aca="false">IF(V44&gt;C44*1.5,1,0)</f>
        <v>0</v>
      </c>
      <c r="Y44" s="24"/>
    </row>
    <row r="45" customFormat="false" ht="12.75" hidden="false" customHeight="false" outlineLevel="0" collapsed="false">
      <c r="A45" s="19"/>
      <c r="B45" s="19"/>
      <c r="C45" s="19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20"/>
      <c r="U45" s="20" t="n">
        <f aca="false">SUM(D45:T45)+'BK 22 1'!R45</f>
        <v>0</v>
      </c>
      <c r="V45" s="24"/>
      <c r="W45" s="24"/>
      <c r="X45" s="24"/>
      <c r="Y45" s="24"/>
    </row>
    <row r="46" customFormat="false" ht="12.75" hidden="false" customHeight="false" outlineLevel="0" collapsed="false">
      <c r="A46" s="25" t="str">
        <f aca="false">'BK 22 1'!A46</f>
        <v>Hans Henrik Ødum</v>
      </c>
      <c r="B46" s="25" t="n">
        <f aca="false">'BK 22 1'!B46</f>
        <v>82</v>
      </c>
      <c r="C46" s="26" t="n">
        <f aca="false">'BK 22 1'!C46</f>
        <v>2.57</v>
      </c>
      <c r="D46" s="14" t="n">
        <v>62</v>
      </c>
      <c r="E46" s="14"/>
      <c r="F46" s="14" t="n">
        <v>78</v>
      </c>
      <c r="G46" s="14"/>
      <c r="H46" s="14" t="n">
        <v>64</v>
      </c>
      <c r="I46" s="14" t="n">
        <v>44</v>
      </c>
      <c r="J46" s="14" t="n">
        <v>80</v>
      </c>
      <c r="K46" s="14" t="n">
        <v>120</v>
      </c>
      <c r="L46" s="14" t="n">
        <v>66</v>
      </c>
      <c r="M46" s="14" t="n">
        <v>48</v>
      </c>
      <c r="N46" s="14"/>
      <c r="O46" s="14" t="n">
        <v>88</v>
      </c>
      <c r="P46" s="14"/>
      <c r="Q46" s="14"/>
      <c r="R46" s="14"/>
      <c r="S46" s="14"/>
      <c r="T46" s="20"/>
      <c r="U46" s="20" t="n">
        <f aca="false">SUM(D46:T46)+'BK 22 1'!R46</f>
        <v>992</v>
      </c>
      <c r="V46" s="22" t="n">
        <f aca="false">IF(U46=0,0,U46/U47)</f>
        <v>2.36190476190476</v>
      </c>
      <c r="W46" s="22" t="n">
        <f aca="false">V46-C46</f>
        <v>-0.208095238095238</v>
      </c>
      <c r="X46" s="24" t="n">
        <f aca="false">IF(V46&gt;C46*1.5,1,0)</f>
        <v>0</v>
      </c>
      <c r="Y46" s="24"/>
    </row>
    <row r="47" customFormat="false" ht="12.75" hidden="false" customHeight="false" outlineLevel="0" collapsed="false">
      <c r="A47" s="19"/>
      <c r="B47" s="19"/>
      <c r="C47" s="19"/>
      <c r="D47" s="14" t="n">
        <v>30</v>
      </c>
      <c r="E47" s="14"/>
      <c r="F47" s="14" t="n">
        <v>30</v>
      </c>
      <c r="G47" s="14"/>
      <c r="H47" s="14" t="n">
        <v>30</v>
      </c>
      <c r="I47" s="14" t="n">
        <v>30</v>
      </c>
      <c r="J47" s="14" t="n">
        <v>30</v>
      </c>
      <c r="K47" s="14" t="n">
        <v>30</v>
      </c>
      <c r="L47" s="14" t="n">
        <v>30</v>
      </c>
      <c r="M47" s="14" t="n">
        <v>30</v>
      </c>
      <c r="N47" s="14"/>
      <c r="O47" s="14" t="n">
        <v>30</v>
      </c>
      <c r="P47" s="14"/>
      <c r="Q47" s="14"/>
      <c r="R47" s="14"/>
      <c r="S47" s="14"/>
      <c r="T47" s="20"/>
      <c r="U47" s="20" t="n">
        <f aca="false">SUM(D47:T47)+'BK 22 1'!R47</f>
        <v>420</v>
      </c>
      <c r="V47" s="24"/>
      <c r="W47" s="24"/>
      <c r="X47" s="24"/>
      <c r="Y47" s="24"/>
    </row>
    <row r="48" customFormat="false" ht="12.75" hidden="false" customHeight="false" outlineLevel="0" collapsed="false">
      <c r="A48" s="25" t="str">
        <f aca="false">'BK 22 1'!A48</f>
        <v>Hans H. Ødum Forsat</v>
      </c>
      <c r="B48" s="25" t="n">
        <f aca="false">'BK 22 1'!B48</f>
        <v>82</v>
      </c>
      <c r="C48" s="26" t="n">
        <f aca="false">'BK 22 1'!C48</f>
        <v>2.57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20"/>
      <c r="U48" s="20" t="n">
        <f aca="false">SUM(D48:T48)+U46</f>
        <v>992</v>
      </c>
      <c r="V48" s="22" t="n">
        <f aca="false">IF(U48=0,0,U48/U49)</f>
        <v>2.36190476190476</v>
      </c>
      <c r="W48" s="22" t="n">
        <f aca="false">V48-C48</f>
        <v>-0.208095238095238</v>
      </c>
      <c r="X48" s="24" t="n">
        <f aca="false">IF(V48&gt;C48*1.5,1,0)</f>
        <v>0</v>
      </c>
      <c r="Y48" s="24"/>
    </row>
    <row r="49" customFormat="false" ht="12.75" hidden="false" customHeight="false" outlineLevel="0" collapsed="false">
      <c r="A49" s="19"/>
      <c r="B49" s="19"/>
      <c r="C49" s="19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0"/>
      <c r="U49" s="20" t="n">
        <f aca="false">SUM(D49:T49)+U47</f>
        <v>420</v>
      </c>
      <c r="V49" s="24"/>
      <c r="W49" s="24"/>
      <c r="X49" s="24"/>
      <c r="Y49" s="24"/>
    </row>
    <row r="50" customFormat="false" ht="12.75" hidden="false" customHeight="false" outlineLevel="0" collapsed="false">
      <c r="A50" s="25" t="str">
        <f aca="false">'BK 22 1'!A50</f>
        <v>Jimmy Mikkelsen</v>
      </c>
      <c r="B50" s="25" t="n">
        <f aca="false">'BK 22 1'!B50</f>
        <v>83</v>
      </c>
      <c r="C50" s="26" t="n">
        <f aca="false">'BK 22 1'!C50</f>
        <v>4.03</v>
      </c>
      <c r="D50" s="14" t="n">
        <v>150</v>
      </c>
      <c r="E50" s="14" t="n">
        <v>150</v>
      </c>
      <c r="F50" s="14" t="n">
        <v>150</v>
      </c>
      <c r="G50" s="14"/>
      <c r="H50" s="14" t="n">
        <v>82</v>
      </c>
      <c r="I50" s="14"/>
      <c r="J50" s="14" t="n">
        <v>82</v>
      </c>
      <c r="K50" s="14" t="n">
        <v>126</v>
      </c>
      <c r="L50" s="14" t="n">
        <v>140</v>
      </c>
      <c r="M50" s="14" t="n">
        <v>118</v>
      </c>
      <c r="N50" s="14" t="n">
        <v>134</v>
      </c>
      <c r="O50" s="14" t="n">
        <v>78</v>
      </c>
      <c r="P50" s="14"/>
      <c r="Q50" s="14"/>
      <c r="R50" s="14" t="n">
        <v>94</v>
      </c>
      <c r="S50" s="14" t="n">
        <v>146</v>
      </c>
      <c r="T50" s="20"/>
      <c r="U50" s="20" t="n">
        <f aca="false">SUM(D50:T50)+'BK 22 1'!R50</f>
        <v>2418</v>
      </c>
      <c r="V50" s="22" t="n">
        <f aca="false">IF(U50=0,0,U50/U51)</f>
        <v>4.00995024875622</v>
      </c>
      <c r="W50" s="22" t="n">
        <f aca="false">V50-C50</f>
        <v>-0.0200497512437812</v>
      </c>
      <c r="X50" s="24" t="n">
        <f aca="false">IF(V50&gt;C50*1.5,1,0)</f>
        <v>0</v>
      </c>
      <c r="Y50" s="17"/>
    </row>
    <row r="51" customFormat="false" ht="12.75" hidden="false" customHeight="false" outlineLevel="0" collapsed="false">
      <c r="A51" s="19"/>
      <c r="B51" s="19"/>
      <c r="C51" s="19"/>
      <c r="D51" s="14" t="n">
        <v>30</v>
      </c>
      <c r="E51" s="14" t="n">
        <v>28</v>
      </c>
      <c r="F51" s="14" t="n">
        <v>16</v>
      </c>
      <c r="G51" s="14"/>
      <c r="H51" s="14" t="n">
        <v>30</v>
      </c>
      <c r="I51" s="14"/>
      <c r="J51" s="14" t="n">
        <v>30</v>
      </c>
      <c r="K51" s="14" t="n">
        <v>30</v>
      </c>
      <c r="L51" s="14" t="n">
        <v>30</v>
      </c>
      <c r="M51" s="14" t="n">
        <v>30</v>
      </c>
      <c r="N51" s="14" t="n">
        <v>30</v>
      </c>
      <c r="O51" s="14" t="n">
        <v>30</v>
      </c>
      <c r="P51" s="14"/>
      <c r="Q51" s="14"/>
      <c r="R51" s="14" t="n">
        <v>30</v>
      </c>
      <c r="S51" s="14" t="n">
        <v>30</v>
      </c>
      <c r="T51" s="20"/>
      <c r="U51" s="20" t="n">
        <f aca="false">SUM(D51:T51)+'BK 22 1'!R51</f>
        <v>603</v>
      </c>
      <c r="V51" s="24"/>
      <c r="W51" s="24"/>
      <c r="X51" s="24"/>
      <c r="Y51" s="24"/>
    </row>
    <row r="52" customFormat="false" ht="12.75" hidden="false" customHeight="false" outlineLevel="0" collapsed="false">
      <c r="A52" s="25" t="str">
        <f aca="false">'BK 22 1'!A52</f>
        <v>Frankie `m Auslin</v>
      </c>
      <c r="B52" s="25" t="n">
        <f aca="false">'BK 22 1'!B52</f>
        <v>84</v>
      </c>
      <c r="C52" s="26" t="n">
        <f aca="false">'BK 22 1'!C52</f>
        <v>7.5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0"/>
      <c r="U52" s="20" t="n">
        <f aca="false">SUM(D52:T52)+'BK 22 1'!R52</f>
        <v>102</v>
      </c>
      <c r="V52" s="22" t="n">
        <f aca="false">IF(U52=0,0,U52/U53)</f>
        <v>6</v>
      </c>
      <c r="W52" s="22" t="n">
        <f aca="false">V52-C52</f>
        <v>-1.58</v>
      </c>
      <c r="X52" s="24" t="n">
        <f aca="false">IF(V52&gt;C52*1.5,1,0)</f>
        <v>0</v>
      </c>
      <c r="Y52" s="17"/>
    </row>
    <row r="53" customFormat="false" ht="12.75" hidden="false" customHeight="false" outlineLevel="0" collapsed="false">
      <c r="A53" s="25"/>
      <c r="B53" s="19"/>
      <c r="C53" s="19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0"/>
      <c r="U53" s="20" t="n">
        <f aca="false">SUM(D53:T53)+'BK 22 1'!R53</f>
        <v>17</v>
      </c>
      <c r="V53" s="24"/>
      <c r="W53" s="24"/>
      <c r="X53" s="24"/>
      <c r="Y53" s="24"/>
    </row>
    <row r="54" customFormat="false" ht="12.75" hidden="false" customHeight="false" outlineLevel="0" collapsed="false">
      <c r="A54" s="25" t="str">
        <f aca="false">'BK 22 1'!A54</f>
        <v>Frankie `m A forsat</v>
      </c>
      <c r="B54" s="25" t="n">
        <f aca="false">'BK 22 1'!B54</f>
        <v>84</v>
      </c>
      <c r="C54" s="26" t="n">
        <f aca="false">'BK 22 1'!C54</f>
        <v>7.58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20"/>
      <c r="U54" s="20" t="n">
        <f aca="false">SUM(D54:T54)+U52</f>
        <v>102</v>
      </c>
      <c r="V54" s="22" t="n">
        <f aca="false">IF(U54=0,0,U54/U55)</f>
        <v>6</v>
      </c>
      <c r="W54" s="22" t="n">
        <f aca="false">V54-C54</f>
        <v>-1.58</v>
      </c>
      <c r="X54" s="24" t="n">
        <f aca="false">IF(V54&gt;C54*1.5,1,0)</f>
        <v>0</v>
      </c>
      <c r="Y54" s="17"/>
    </row>
    <row r="55" customFormat="false" ht="12.75" hidden="false" customHeight="false" outlineLevel="0" collapsed="false">
      <c r="A55" s="19"/>
      <c r="B55" s="19"/>
      <c r="C55" s="19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20"/>
      <c r="U55" s="20" t="n">
        <f aca="false">SUM(D55:T55)+U53</f>
        <v>17</v>
      </c>
      <c r="V55" s="24"/>
      <c r="W55" s="24"/>
      <c r="X55" s="24"/>
      <c r="Y55" s="24"/>
    </row>
    <row r="56" customFormat="false" ht="12.75" hidden="false" customHeight="false" outlineLevel="0" collapsed="false">
      <c r="A56" s="25" t="n">
        <f aca="false">'BK 22 1'!A56</f>
        <v>0</v>
      </c>
      <c r="B56" s="25" t="n">
        <f aca="false">'BK 22 1'!B56</f>
        <v>85</v>
      </c>
      <c r="C56" s="26" t="n">
        <f aca="false">'BK 22 1'!C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20"/>
      <c r="U56" s="20" t="n">
        <f aca="false">SUM(D56:T56)+'BK 22 1'!R56</f>
        <v>0</v>
      </c>
      <c r="V56" s="22" t="n">
        <f aca="false">IF(U56=0,0,U56/U57)</f>
        <v>0</v>
      </c>
      <c r="W56" s="22" t="n">
        <f aca="false">V56-C56</f>
        <v>0</v>
      </c>
      <c r="X56" s="24" t="n">
        <f aca="false">IF(V56&gt;C56*1.5,1,0)</f>
        <v>0</v>
      </c>
      <c r="Y56" s="24"/>
    </row>
    <row r="57" customFormat="false" ht="12.75" hidden="false" customHeight="false" outlineLevel="0" collapsed="false">
      <c r="A57" s="19"/>
      <c r="B57" s="19"/>
      <c r="C57" s="19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20"/>
      <c r="U57" s="20" t="n">
        <f aca="false">SUM(D57:T57)+'BK 22 1'!R57</f>
        <v>0</v>
      </c>
      <c r="V57" s="24"/>
      <c r="W57" s="24"/>
      <c r="X57" s="24"/>
      <c r="Y57" s="24"/>
    </row>
    <row r="58" customFormat="false" ht="12.75" hidden="false" customHeight="false" outlineLevel="0" collapsed="false">
      <c r="A58" s="25" t="str">
        <f aca="false">'BK 22 1'!A58</f>
        <v>Brian Rasmussen</v>
      </c>
      <c r="B58" s="25" t="n">
        <f aca="false">'BK 22 1'!B58</f>
        <v>86</v>
      </c>
      <c r="C58" s="26" t="n">
        <f aca="false">'BK 22 1'!C58</f>
        <v>5.3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20"/>
      <c r="U58" s="20" t="n">
        <f aca="false">SUM(D58:T58)+'BK 22 1'!R58</f>
        <v>0</v>
      </c>
      <c r="V58" s="22" t="n">
        <f aca="false">IF(U58=0,0,U58/U59)</f>
        <v>0</v>
      </c>
      <c r="W58" s="22" t="n">
        <f aca="false">V58-C58</f>
        <v>-5.3</v>
      </c>
      <c r="X58" s="24" t="n">
        <f aca="false">IF(V58&gt;C58*1.5,1,0)</f>
        <v>0</v>
      </c>
      <c r="Y58" s="27"/>
    </row>
    <row r="59" customFormat="false" ht="12.75" hidden="false" customHeight="false" outlineLevel="0" collapsed="false">
      <c r="A59" s="19"/>
      <c r="B59" s="19"/>
      <c r="C59" s="19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20"/>
      <c r="U59" s="20" t="n">
        <f aca="false">SUM(D59:T59)+'BK 22 1'!R59</f>
        <v>0</v>
      </c>
      <c r="V59" s="24"/>
      <c r="W59" s="24"/>
      <c r="X59" s="24"/>
      <c r="Y59" s="24"/>
    </row>
    <row r="60" customFormat="false" ht="12.75" hidden="false" customHeight="false" outlineLevel="0" collapsed="false">
      <c r="A60" s="25" t="n">
        <f aca="false">'BK 22 1'!A60</f>
        <v>0</v>
      </c>
      <c r="B60" s="25" t="n">
        <f aca="false">'BK 22 1'!B60</f>
        <v>87</v>
      </c>
      <c r="C60" s="26" t="n">
        <f aca="false">'BK 22 1'!C60</f>
        <v>0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20"/>
      <c r="U60" s="20" t="n">
        <f aca="false">SUM(D60:T60)+'BK 22 1'!R60</f>
        <v>0</v>
      </c>
      <c r="V60" s="22" t="n">
        <f aca="false">IF(U60=0,0,U60/U61)</f>
        <v>0</v>
      </c>
      <c r="W60" s="22" t="n">
        <f aca="false">V60-C60</f>
        <v>0</v>
      </c>
      <c r="X60" s="24" t="n">
        <f aca="false">IF(V60&gt;C60*1.5,1,0)</f>
        <v>0</v>
      </c>
      <c r="Y60" s="17"/>
    </row>
    <row r="61" customFormat="false" ht="12.75" hidden="false" customHeight="false" outlineLevel="0" collapsed="false">
      <c r="A61" s="19"/>
      <c r="B61" s="19"/>
      <c r="C61" s="19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20"/>
      <c r="U61" s="20" t="n">
        <f aca="false">SUM(D61:T61)+'BK 22 1'!R61</f>
        <v>0</v>
      </c>
      <c r="V61" s="24"/>
      <c r="W61" s="24"/>
      <c r="X61" s="24"/>
      <c r="Y61" s="24"/>
    </row>
    <row r="62" customFormat="false" ht="12.75" hidden="false" customHeight="false" outlineLevel="0" collapsed="false">
      <c r="A62" s="25" t="str">
        <f aca="false">'BK 22 1'!A62</f>
        <v>Kennet Nielsen</v>
      </c>
      <c r="B62" s="25" t="n">
        <f aca="false">'BK 22 1'!B62</f>
        <v>88</v>
      </c>
      <c r="C62" s="26" t="n">
        <f aca="false">'BK 22 1'!C62</f>
        <v>5.77</v>
      </c>
      <c r="D62" s="14"/>
      <c r="E62" s="14" t="n">
        <v>150</v>
      </c>
      <c r="F62" s="14"/>
      <c r="G62" s="14"/>
      <c r="H62" s="14"/>
      <c r="I62" s="14" t="n">
        <v>150</v>
      </c>
      <c r="J62" s="14"/>
      <c r="K62" s="14" t="n">
        <v>150</v>
      </c>
      <c r="L62" s="14"/>
      <c r="M62" s="14" t="n">
        <v>150</v>
      </c>
      <c r="N62" s="14"/>
      <c r="O62" s="14" t="n">
        <v>122</v>
      </c>
      <c r="P62" s="14"/>
      <c r="Q62" s="14"/>
      <c r="R62" s="14"/>
      <c r="S62" s="14" t="n">
        <v>150</v>
      </c>
      <c r="T62" s="20"/>
      <c r="U62" s="20" t="n">
        <f aca="false">SUM(D62:T62)+'BK 22 1'!R62</f>
        <v>1476</v>
      </c>
      <c r="V62" s="22" t="n">
        <f aca="false">IF(U62=0,0,U62/U63)</f>
        <v>6</v>
      </c>
      <c r="W62" s="22" t="n">
        <f aca="false">V62-C62</f>
        <v>0.23</v>
      </c>
      <c r="X62" s="24" t="n">
        <f aca="false">IF(V62&gt;C62*1.5,1,0)</f>
        <v>0</v>
      </c>
      <c r="Y62" s="24"/>
    </row>
    <row r="63" customFormat="false" ht="12.75" hidden="false" customHeight="false" outlineLevel="0" collapsed="false">
      <c r="A63" s="19"/>
      <c r="B63" s="19"/>
      <c r="C63" s="19"/>
      <c r="D63" s="14"/>
      <c r="E63" s="14" t="n">
        <v>24</v>
      </c>
      <c r="F63" s="14"/>
      <c r="G63" s="14"/>
      <c r="H63" s="14"/>
      <c r="I63" s="14" t="n">
        <v>18</v>
      </c>
      <c r="J63" s="14"/>
      <c r="K63" s="14" t="n">
        <v>18</v>
      </c>
      <c r="L63" s="14"/>
      <c r="M63" s="14" t="n">
        <v>16</v>
      </c>
      <c r="N63" s="14"/>
      <c r="O63" s="14" t="n">
        <v>24</v>
      </c>
      <c r="P63" s="14"/>
      <c r="Q63" s="14"/>
      <c r="R63" s="14"/>
      <c r="S63" s="14" t="n">
        <v>29</v>
      </c>
      <c r="T63" s="20"/>
      <c r="U63" s="20" t="n">
        <f aca="false">SUM(D63:T63)+'BK 22 1'!R63</f>
        <v>246</v>
      </c>
      <c r="V63" s="24"/>
      <c r="W63" s="24"/>
      <c r="X63" s="24"/>
      <c r="Y63" s="24"/>
    </row>
    <row r="64" customFormat="false" ht="12.75" hidden="false" customHeight="false" outlineLevel="0" collapsed="false">
      <c r="A64" s="25" t="n">
        <f aca="false">'BK 22 1'!A64</f>
        <v>0</v>
      </c>
      <c r="B64" s="25" t="n">
        <f aca="false">'BK 22 1'!B64</f>
        <v>89</v>
      </c>
      <c r="C64" s="26" t="n">
        <f aca="false">'BK 22 1'!C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20"/>
      <c r="U64" s="20" t="n">
        <f aca="false">SUM(D64:T64)+'BK 22 1'!R64</f>
        <v>0</v>
      </c>
      <c r="V64" s="22" t="n">
        <f aca="false">IF(U64=0,0,U64/U65)</f>
        <v>0</v>
      </c>
      <c r="W64" s="22" t="n">
        <f aca="false">V64-C64</f>
        <v>0</v>
      </c>
      <c r="X64" s="24" t="n">
        <f aca="false">IF(V64&gt;C64*1.5,1,0)</f>
        <v>0</v>
      </c>
      <c r="Y64" s="24"/>
    </row>
    <row r="65" customFormat="false" ht="12.75" hidden="false" customHeight="false" outlineLevel="0" collapsed="false">
      <c r="A65" s="19"/>
      <c r="B65" s="19"/>
      <c r="C65" s="19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20"/>
      <c r="U65" s="20" t="n">
        <f aca="false">SUM(D65:T65)+'BK 22 1'!R65</f>
        <v>0</v>
      </c>
      <c r="V65" s="24"/>
      <c r="W65" s="24"/>
      <c r="X65" s="24"/>
      <c r="Y65" s="24"/>
    </row>
    <row r="66" customFormat="false" ht="12.75" hidden="false" customHeight="false" outlineLevel="0" collapsed="false">
      <c r="A66" s="25"/>
      <c r="B66" s="25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55"/>
      <c r="W66" s="55"/>
      <c r="X66" s="54"/>
      <c r="Y66" s="24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54"/>
      <c r="W67" s="54"/>
      <c r="X67" s="54"/>
      <c r="Y67" s="24"/>
    </row>
    <row r="68" customFormat="false" ht="12.75" hidden="false" customHeight="false" outlineLevel="0" collapsed="false">
      <c r="A68" s="25"/>
      <c r="B68" s="25"/>
      <c r="C68" s="26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55"/>
      <c r="W68" s="55"/>
      <c r="X68" s="54"/>
      <c r="Y68" s="24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54"/>
      <c r="W69" s="54"/>
      <c r="X69" s="54"/>
      <c r="Y69" s="24"/>
    </row>
    <row r="70" customFormat="false" ht="12.75" hidden="false" customHeight="false" outlineLevel="0" collapsed="false">
      <c r="A70" s="25"/>
      <c r="B70" s="25"/>
      <c r="C70" s="26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55"/>
      <c r="W70" s="55"/>
      <c r="X70" s="54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54"/>
      <c r="W71" s="54"/>
      <c r="X7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8" activeCellId="0" sqref="A28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0" min="3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'Søndervang 1'!A3</f>
        <v>Søndervangen</v>
      </c>
    </row>
    <row r="5" customFormat="false" ht="12.75" hidden="false" customHeight="false" outlineLevel="0" collapsed="false">
      <c r="A5" s="1" t="str">
        <f aca="false">'Søndervang 1'!A5</f>
        <v>A hold</v>
      </c>
      <c r="B5" s="3" t="n">
        <f aca="false">'Søndervang 1'!B5</f>
        <v>6</v>
      </c>
      <c r="D5" s="3" t="n">
        <v>6</v>
      </c>
      <c r="E5" s="3" t="n">
        <v>5</v>
      </c>
      <c r="F5" s="3" t="n">
        <v>4</v>
      </c>
      <c r="G5" s="3" t="n">
        <v>6</v>
      </c>
      <c r="H5" s="3" t="n">
        <v>2</v>
      </c>
      <c r="I5" s="3" t="n">
        <v>6</v>
      </c>
      <c r="J5" s="3" t="n">
        <v>4</v>
      </c>
      <c r="K5" s="66" t="n">
        <v>0</v>
      </c>
      <c r="L5" s="3" t="n">
        <v>4</v>
      </c>
      <c r="M5" s="3" t="n">
        <v>4</v>
      </c>
      <c r="N5" s="3" t="n">
        <v>4</v>
      </c>
      <c r="O5" s="3" t="n">
        <v>4</v>
      </c>
      <c r="P5" s="3" t="n">
        <v>6</v>
      </c>
      <c r="Q5" s="3" t="s">
        <v>381</v>
      </c>
      <c r="R5" s="3" t="n">
        <v>6</v>
      </c>
      <c r="S5" s="3" t="n">
        <v>4</v>
      </c>
      <c r="T5" s="3"/>
      <c r="U5" s="3" t="n">
        <f aca="false">SUM(D5:T5)+'Søndervang 1'!Q5</f>
        <v>104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str">
        <f aca="false">'Søndervang 1'!A7</f>
        <v>B hold</v>
      </c>
      <c r="B7" s="3" t="n">
        <f aca="false">'Søndervang 1'!B7</f>
        <v>18</v>
      </c>
      <c r="D7" s="3" t="n">
        <v>4</v>
      </c>
      <c r="E7" s="3" t="n">
        <v>8</v>
      </c>
      <c r="F7" s="3" t="n">
        <v>3</v>
      </c>
      <c r="G7" s="3" t="n">
        <v>2</v>
      </c>
      <c r="H7" s="3" t="n">
        <v>8</v>
      </c>
      <c r="I7" s="3" t="n">
        <v>6</v>
      </c>
      <c r="J7" s="3" t="n">
        <v>4</v>
      </c>
      <c r="K7" s="3" t="n">
        <v>2</v>
      </c>
      <c r="L7" s="3" t="n">
        <v>6</v>
      </c>
      <c r="M7" s="3" t="n">
        <v>4</v>
      </c>
      <c r="N7" s="3" t="n">
        <v>4</v>
      </c>
      <c r="O7" s="3" t="n">
        <v>6</v>
      </c>
      <c r="P7" s="3" t="n">
        <v>4</v>
      </c>
      <c r="Q7" s="3" t="n">
        <v>6</v>
      </c>
      <c r="R7" s="3" t="n">
        <v>4</v>
      </c>
      <c r="S7" s="3" t="n">
        <v>8</v>
      </c>
      <c r="T7" s="3"/>
      <c r="U7" s="3" t="n">
        <f aca="false">SUM(D7:T7)+'Søndervang 1'!Q7</f>
        <v>133</v>
      </c>
    </row>
    <row r="8" customFormat="false" ht="12.75" hidden="false" customHeight="false" outlineLevel="0" collapsed="false">
      <c r="B8" s="2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 t="n">
        <f aca="false">'Søndervang 1'!A9</f>
        <v>0</v>
      </c>
      <c r="B9" s="3" t="n">
        <f aca="false">'Søndervang 1'!B9</f>
        <v>0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 t="n">
        <f aca="false">SUM(D9:T9)+'Søndervang 1'!Q9</f>
        <v>0</v>
      </c>
    </row>
    <row r="10" customFormat="false" ht="12.75" hidden="false" customHeight="false" outlineLevel="0" collapsed="false"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2.75" hidden="false" customHeight="false" outlineLevel="0" collapsed="false">
      <c r="U11" s="5"/>
    </row>
    <row r="13" customFormat="false" ht="12.75" hidden="false" customHeight="false" outlineLevel="0" collapsed="false">
      <c r="A13" s="1" t="s">
        <v>89</v>
      </c>
      <c r="B13" s="0" t="s">
        <v>34</v>
      </c>
      <c r="C13" s="0" t="s">
        <v>19</v>
      </c>
      <c r="D13" s="0" t="s">
        <v>20</v>
      </c>
      <c r="E13" s="0" t="s">
        <v>20</v>
      </c>
      <c r="F13" s="0" t="s">
        <v>20</v>
      </c>
      <c r="G13" s="0" t="s">
        <v>20</v>
      </c>
      <c r="H13" s="0" t="s">
        <v>20</v>
      </c>
      <c r="I13" s="0" t="s">
        <v>20</v>
      </c>
      <c r="J13" s="0" t="s">
        <v>20</v>
      </c>
      <c r="K13" s="0" t="s">
        <v>20</v>
      </c>
      <c r="L13" s="0" t="s">
        <v>20</v>
      </c>
      <c r="M13" s="0" t="s">
        <v>20</v>
      </c>
      <c r="N13" s="0" t="s">
        <v>20</v>
      </c>
      <c r="O13" s="0" t="s">
        <v>20</v>
      </c>
      <c r="P13" s="0" t="s">
        <v>20</v>
      </c>
      <c r="Q13" s="0" t="s">
        <v>20</v>
      </c>
      <c r="R13" s="0" t="s">
        <v>20</v>
      </c>
      <c r="S13" s="0" t="s">
        <v>20</v>
      </c>
      <c r="T13" s="0" t="s">
        <v>20</v>
      </c>
      <c r="U13" s="0" t="s">
        <v>21</v>
      </c>
      <c r="V13" s="0" t="s">
        <v>22</v>
      </c>
      <c r="W13" s="0" t="s">
        <v>23</v>
      </c>
    </row>
    <row r="14" customFormat="false" ht="12.75" hidden="false" customHeight="false" outlineLevel="0" collapsed="false">
      <c r="D14" s="0" t="s">
        <v>25</v>
      </c>
      <c r="E14" s="0" t="s">
        <v>25</v>
      </c>
      <c r="F14" s="0" t="s">
        <v>25</v>
      </c>
      <c r="G14" s="0" t="s">
        <v>25</v>
      </c>
      <c r="H14" s="0" t="s">
        <v>25</v>
      </c>
      <c r="I14" s="0" t="s">
        <v>25</v>
      </c>
      <c r="J14" s="0" t="s">
        <v>25</v>
      </c>
      <c r="K14" s="0" t="s">
        <v>25</v>
      </c>
      <c r="L14" s="0" t="s">
        <v>25</v>
      </c>
      <c r="M14" s="0" t="s">
        <v>25</v>
      </c>
      <c r="N14" s="0" t="s">
        <v>25</v>
      </c>
      <c r="O14" s="0" t="s">
        <v>25</v>
      </c>
      <c r="P14" s="0" t="s">
        <v>25</v>
      </c>
      <c r="Q14" s="0" t="s">
        <v>25</v>
      </c>
      <c r="R14" s="0" t="s">
        <v>25</v>
      </c>
      <c r="S14" s="0" t="s">
        <v>25</v>
      </c>
      <c r="T14" s="0" t="s">
        <v>25</v>
      </c>
      <c r="Y14" s="12"/>
      <c r="Z14" s="12"/>
    </row>
    <row r="15" customFormat="false" ht="12.75" hidden="false" customHeight="false" outlineLevel="0" collapsed="false">
      <c r="Y15" s="12"/>
      <c r="Z15" s="12"/>
    </row>
    <row r="16" customFormat="false" ht="12.75" hidden="false" customHeight="false" outlineLevel="0" collapsed="false">
      <c r="A16" s="25" t="n">
        <f aca="false">'Søndervang 1'!A16</f>
        <v>0</v>
      </c>
      <c r="B16" s="25" t="n">
        <f aca="false">'Søndervang 1'!B16</f>
        <v>400</v>
      </c>
      <c r="C16" s="26" t="n">
        <f aca="false">'Søndervang 1'!C16</f>
        <v>7.8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f aca="false">SUM(D16:T16)+'Søndervang 1'!Q16</f>
        <v>0</v>
      </c>
      <c r="V16" s="22" t="n">
        <f aca="false">IF(U16=0,0,U16/U17)</f>
        <v>0</v>
      </c>
      <c r="W16" s="22" t="n">
        <f aca="false">V16-C16</f>
        <v>-7.8</v>
      </c>
      <c r="X16" s="24" t="n">
        <f aca="false">IF(V16&gt;C16*1.5,1,0)</f>
        <v>0</v>
      </c>
      <c r="Y16" s="17"/>
      <c r="Z16" s="17"/>
    </row>
    <row r="17" customFormat="false" ht="12.75" hidden="false" customHeight="false" outlineLevel="0" collapsed="false">
      <c r="A17" s="19"/>
      <c r="B17" s="19"/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f aca="false">SUM(D17:T17)+'Søndervang 1'!Q17</f>
        <v>0</v>
      </c>
      <c r="V17" s="24"/>
      <c r="W17" s="24"/>
      <c r="X17" s="24"/>
      <c r="Y17" s="17"/>
      <c r="Z17" s="17"/>
    </row>
    <row r="18" customFormat="false" ht="12.75" hidden="false" customHeight="false" outlineLevel="0" collapsed="false">
      <c r="A18" s="25" t="str">
        <f aca="false">'Søndervang 1'!A18</f>
        <v>Kenn Johansen</v>
      </c>
      <c r="B18" s="25" t="n">
        <f aca="false">'Søndervang 1'!B18</f>
        <v>401</v>
      </c>
      <c r="C18" s="26" t="n">
        <f aca="false">'Søndervang 1'!C20</f>
        <v>10.51</v>
      </c>
      <c r="D18" s="20" t="n">
        <v>188</v>
      </c>
      <c r="E18" s="20" t="n">
        <v>300</v>
      </c>
      <c r="F18" s="20"/>
      <c r="G18" s="20" t="n">
        <v>200</v>
      </c>
      <c r="H18" s="20" t="n">
        <v>300</v>
      </c>
      <c r="I18" s="20" t="n">
        <v>236</v>
      </c>
      <c r="J18" s="20" t="n">
        <v>300</v>
      </c>
      <c r="K18" s="20" t="n">
        <v>120</v>
      </c>
      <c r="L18" s="20" t="n">
        <v>300</v>
      </c>
      <c r="M18" s="20"/>
      <c r="N18" s="20" t="n">
        <v>246</v>
      </c>
      <c r="O18" s="20" t="n">
        <v>298</v>
      </c>
      <c r="P18" s="20" t="n">
        <v>244</v>
      </c>
      <c r="Q18" s="20" t="n">
        <v>244</v>
      </c>
      <c r="R18" s="20" t="n">
        <v>216</v>
      </c>
      <c r="S18" s="20"/>
      <c r="T18" s="20"/>
      <c r="U18" s="20" t="n">
        <f aca="false">SUM(D18:T18)+'Søndervang 1'!Q20</f>
        <v>6940</v>
      </c>
      <c r="V18" s="22" t="n">
        <f aca="false">IF(U18=0,0,U18/U19)</f>
        <v>10.2814814814815</v>
      </c>
      <c r="W18" s="22" t="n">
        <f aca="false">V18-C18</f>
        <v>-0.228518518518518</v>
      </c>
      <c r="X18" s="24" t="n">
        <f aca="false">IF(V18&gt;C18*1.5,1,0)</f>
        <v>0</v>
      </c>
      <c r="Y18" s="17"/>
      <c r="Z18" s="17"/>
    </row>
    <row r="19" customFormat="false" ht="12.75" hidden="false" customHeight="false" outlineLevel="0" collapsed="false">
      <c r="A19" s="25"/>
      <c r="B19" s="25"/>
      <c r="C19" s="26"/>
      <c r="D19" s="20" t="n">
        <v>21</v>
      </c>
      <c r="E19" s="20" t="n">
        <v>22</v>
      </c>
      <c r="F19" s="20"/>
      <c r="G19" s="20" t="n">
        <v>30</v>
      </c>
      <c r="H19" s="20" t="n">
        <v>26</v>
      </c>
      <c r="I19" s="20" t="n">
        <v>30</v>
      </c>
      <c r="J19" s="20" t="n">
        <v>27</v>
      </c>
      <c r="K19" s="20" t="n">
        <v>22</v>
      </c>
      <c r="L19" s="20" t="n">
        <v>26</v>
      </c>
      <c r="M19" s="20"/>
      <c r="N19" s="20" t="n">
        <v>24</v>
      </c>
      <c r="O19" s="20" t="n">
        <v>30</v>
      </c>
      <c r="P19" s="20" t="n">
        <v>30</v>
      </c>
      <c r="Q19" s="20" t="n">
        <v>30</v>
      </c>
      <c r="R19" s="20" t="n">
        <v>17</v>
      </c>
      <c r="S19" s="20"/>
      <c r="T19" s="20"/>
      <c r="U19" s="20" t="n">
        <f aca="false">SUM(D19:T19)+'Søndervang 1'!Q21</f>
        <v>675</v>
      </c>
      <c r="V19" s="22"/>
      <c r="W19" s="22"/>
      <c r="X19" s="24"/>
      <c r="Y19" s="17"/>
      <c r="Z19" s="17"/>
    </row>
    <row r="20" customFormat="false" ht="12.75" hidden="false" customHeight="false" outlineLevel="0" collapsed="false">
      <c r="A20" s="25" t="str">
        <f aca="false">'Søndervang 1'!A20</f>
        <v>Kenn Johansen forsat</v>
      </c>
      <c r="B20" s="25" t="n">
        <f aca="false">'Søndervang 1'!B20</f>
        <v>402</v>
      </c>
      <c r="C20" s="26" t="n">
        <f aca="false">'Søndervang 1'!C22</f>
        <v>10.64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 t="n">
        <f aca="false">SUM(D20:T20)+U18</f>
        <v>6940</v>
      </c>
      <c r="V20" s="22" t="n">
        <f aca="false">IF(U20=0,0,U20/U21)</f>
        <v>10.2814814814815</v>
      </c>
      <c r="W20" s="22" t="n">
        <f aca="false">V20-C20</f>
        <v>-0.358518518518519</v>
      </c>
      <c r="X20" s="24" t="n">
        <f aca="false">IF(V20&gt;C20*1.5,1,0)</f>
        <v>0</v>
      </c>
      <c r="Y20" s="17"/>
      <c r="Z20" s="17"/>
    </row>
    <row r="21" customFormat="false" ht="12.75" hidden="false" customHeight="false" outlineLevel="0" collapsed="false">
      <c r="A21" s="19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 t="n">
        <f aca="false">SUM(D21:T21)+U19</f>
        <v>675</v>
      </c>
      <c r="V21" s="24"/>
      <c r="W21" s="24"/>
      <c r="X21" s="24"/>
      <c r="Y21" s="17"/>
      <c r="Z21" s="17"/>
    </row>
    <row r="22" customFormat="false" ht="12.75" hidden="false" customHeight="false" outlineLevel="0" collapsed="false">
      <c r="A22" s="25" t="n">
        <f aca="false">'Søndervang 1'!A22</f>
        <v>0</v>
      </c>
      <c r="B22" s="25" t="n">
        <f aca="false">'Søndervang 1'!B22</f>
        <v>402</v>
      </c>
      <c r="C22" s="26" t="n">
        <f aca="false">'Søndervang 1'!C22</f>
        <v>10.64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 t="n">
        <f aca="false">SUM(D22:T22)+'Søndervang 1'!Q22</f>
        <v>0</v>
      </c>
      <c r="V22" s="22" t="n">
        <f aca="false">IF(U22=0,0,U22/U23)</f>
        <v>0</v>
      </c>
      <c r="W22" s="22" t="n">
        <f aca="false">V22-C22</f>
        <v>-10.64</v>
      </c>
      <c r="X22" s="24" t="n">
        <f aca="false">IF(V22&gt;C22*1.5,1,0)</f>
        <v>0</v>
      </c>
      <c r="Y22" s="17"/>
      <c r="Z22" s="17"/>
    </row>
    <row r="23" customFormat="false" ht="12.75" hidden="false" customHeight="false" outlineLevel="0" collapsed="false">
      <c r="A23" s="19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f aca="false">SUM(D23:T23)+'Søndervang 1'!Q23</f>
        <v>0</v>
      </c>
      <c r="V23" s="24"/>
      <c r="W23" s="24"/>
      <c r="X23" s="24"/>
      <c r="Y23" s="17"/>
      <c r="Z23" s="17"/>
    </row>
    <row r="24" customFormat="false" ht="12.75" hidden="false" customHeight="false" outlineLevel="0" collapsed="false">
      <c r="A24" s="25" t="str">
        <f aca="false">'Søndervang 1'!A24</f>
        <v>Torben Lindstrøm</v>
      </c>
      <c r="B24" s="25" t="n">
        <f aca="false">'Søndervang 1'!B24</f>
        <v>403</v>
      </c>
      <c r="C24" s="26" t="n">
        <f aca="false">'Søndervang 1'!C24</f>
        <v>6.5</v>
      </c>
      <c r="D24" s="20"/>
      <c r="E24" s="20"/>
      <c r="F24" s="20" t="n">
        <v>248</v>
      </c>
      <c r="G24" s="20"/>
      <c r="H24" s="20"/>
      <c r="I24" s="20" t="n">
        <v>162</v>
      </c>
      <c r="J24" s="20"/>
      <c r="K24" s="20"/>
      <c r="L24" s="20"/>
      <c r="M24" s="20" t="n">
        <v>162</v>
      </c>
      <c r="N24" s="20"/>
      <c r="O24" s="20"/>
      <c r="P24" s="20"/>
      <c r="Q24" s="20"/>
      <c r="R24" s="20"/>
      <c r="S24" s="20" t="n">
        <v>196</v>
      </c>
      <c r="T24" s="20"/>
      <c r="U24" s="20" t="n">
        <f aca="false">SUM(D24:T24)+'Søndervang 1'!Q24</f>
        <v>1432</v>
      </c>
      <c r="V24" s="22" t="n">
        <f aca="false">IF(U24=0,0,U24/U25)</f>
        <v>5.96666666666667</v>
      </c>
      <c r="W24" s="22" t="n">
        <f aca="false">V24-C24</f>
        <v>-0.533333333333333</v>
      </c>
      <c r="X24" s="24" t="n">
        <f aca="false">IF(V24&gt;C24*1.5,1,0)</f>
        <v>0</v>
      </c>
      <c r="Y24" s="27"/>
      <c r="Z24" s="17"/>
    </row>
    <row r="25" customFormat="false" ht="12.75" hidden="false" customHeight="false" outlineLevel="0" collapsed="false">
      <c r="A25" s="19"/>
      <c r="B25" s="19"/>
      <c r="C25" s="19"/>
      <c r="D25" s="20"/>
      <c r="E25" s="20"/>
      <c r="F25" s="20" t="n">
        <v>30</v>
      </c>
      <c r="G25" s="20"/>
      <c r="H25" s="20"/>
      <c r="I25" s="20" t="n">
        <v>30</v>
      </c>
      <c r="J25" s="20"/>
      <c r="K25" s="20"/>
      <c r="L25" s="20"/>
      <c r="M25" s="20" t="n">
        <v>30</v>
      </c>
      <c r="N25" s="20"/>
      <c r="O25" s="20"/>
      <c r="P25" s="20"/>
      <c r="Q25" s="20"/>
      <c r="R25" s="20"/>
      <c r="S25" s="20" t="n">
        <v>30</v>
      </c>
      <c r="T25" s="20"/>
      <c r="U25" s="20" t="n">
        <f aca="false">SUM(D25:T25)+'Søndervang 1'!Q25</f>
        <v>240</v>
      </c>
      <c r="V25" s="24"/>
      <c r="W25" s="24"/>
      <c r="X25" s="24"/>
      <c r="Y25" s="17"/>
      <c r="Z25" s="17"/>
    </row>
    <row r="26" customFormat="false" ht="12.75" hidden="false" customHeight="false" outlineLevel="0" collapsed="false">
      <c r="A26" s="25" t="str">
        <f aca="false">'Søndervang 1'!A26</f>
        <v>Kim Lindstrøm</v>
      </c>
      <c r="B26" s="25" t="n">
        <f aca="false">'Søndervang 1'!B26</f>
        <v>404</v>
      </c>
      <c r="C26" s="26" t="n">
        <f aca="false">'Søndervang 1'!C26</f>
        <v>7.66</v>
      </c>
      <c r="D26" s="20" t="n">
        <v>300</v>
      </c>
      <c r="E26" s="20" t="n">
        <v>236</v>
      </c>
      <c r="F26" s="20" t="n">
        <v>300</v>
      </c>
      <c r="G26" s="20" t="n">
        <v>240</v>
      </c>
      <c r="H26" s="20" t="n">
        <v>218</v>
      </c>
      <c r="I26" s="20" t="n">
        <v>188</v>
      </c>
      <c r="J26" s="20" t="n">
        <v>176</v>
      </c>
      <c r="K26" s="20" t="n">
        <v>280</v>
      </c>
      <c r="L26" s="20" t="n">
        <v>124</v>
      </c>
      <c r="M26" s="20" t="n">
        <v>200</v>
      </c>
      <c r="N26" s="20" t="n">
        <v>230</v>
      </c>
      <c r="O26" s="20" t="n">
        <v>270</v>
      </c>
      <c r="P26" s="20" t="n">
        <v>156</v>
      </c>
      <c r="Q26" s="20" t="n">
        <v>202</v>
      </c>
      <c r="R26" s="20" t="n">
        <v>196</v>
      </c>
      <c r="S26" s="20" t="n">
        <v>280</v>
      </c>
      <c r="T26" s="20"/>
      <c r="U26" s="20" t="n">
        <f aca="false">SUM(D26:T26)+'Søndervang 1'!Q26</f>
        <v>5046</v>
      </c>
      <c r="V26" s="22" t="n">
        <f aca="false">IF(U26=0,0,U26/U27)</f>
        <v>6.85597826086957</v>
      </c>
      <c r="W26" s="22" t="n">
        <f aca="false">V26-C26</f>
        <v>-0.804021739130435</v>
      </c>
      <c r="X26" s="24" t="n">
        <f aca="false">IF(V26&gt;C26*1.5,1,0)</f>
        <v>0</v>
      </c>
      <c r="Y26" s="17"/>
      <c r="Z26" s="17"/>
    </row>
    <row r="27" customFormat="false" ht="12.75" hidden="false" customHeight="false" outlineLevel="0" collapsed="false">
      <c r="A27" s="19"/>
      <c r="B27" s="19"/>
      <c r="C27" s="19"/>
      <c r="D27" s="20" t="n">
        <v>30</v>
      </c>
      <c r="E27" s="20" t="n">
        <v>30</v>
      </c>
      <c r="F27" s="20" t="n">
        <v>30</v>
      </c>
      <c r="G27" s="20" t="n">
        <v>30</v>
      </c>
      <c r="H27" s="20" t="n">
        <v>30</v>
      </c>
      <c r="I27" s="20" t="n">
        <v>28</v>
      </c>
      <c r="J27" s="20" t="n">
        <v>23</v>
      </c>
      <c r="K27" s="20" t="n">
        <v>30</v>
      </c>
      <c r="L27" s="20" t="n">
        <v>30</v>
      </c>
      <c r="M27" s="20" t="n">
        <v>30</v>
      </c>
      <c r="N27" s="20" t="n">
        <v>30</v>
      </c>
      <c r="O27" s="20" t="n">
        <v>30</v>
      </c>
      <c r="P27" s="20" t="n">
        <v>30</v>
      </c>
      <c r="Q27" s="20" t="n">
        <v>30</v>
      </c>
      <c r="R27" s="20" t="n">
        <v>30</v>
      </c>
      <c r="S27" s="20" t="n">
        <v>30</v>
      </c>
      <c r="T27" s="20"/>
      <c r="U27" s="20" t="n">
        <f aca="false">SUM(D27:T27)+'Søndervang 1'!Q27</f>
        <v>736</v>
      </c>
      <c r="V27" s="24"/>
      <c r="W27" s="24"/>
      <c r="X27" s="24"/>
      <c r="Y27" s="17"/>
      <c r="Z27" s="17"/>
    </row>
    <row r="28" customFormat="false" ht="12.75" hidden="false" customHeight="false" outlineLevel="0" collapsed="false">
      <c r="A28" s="25" t="str">
        <f aca="false">'Søndervang 1'!A28</f>
        <v>René Therkelsen</v>
      </c>
      <c r="B28" s="25" t="n">
        <f aca="false">'Søndervang 1'!B28</f>
        <v>405</v>
      </c>
      <c r="C28" s="26" t="n">
        <f aca="false">'Søndervang 1'!C28</f>
        <v>17.71</v>
      </c>
      <c r="D28" s="20" t="n">
        <v>400</v>
      </c>
      <c r="E28" s="20" t="n">
        <v>400</v>
      </c>
      <c r="F28" s="20" t="n">
        <v>182</v>
      </c>
      <c r="G28" s="20" t="n">
        <v>400</v>
      </c>
      <c r="H28" s="20" t="n">
        <v>276</v>
      </c>
      <c r="I28" s="20" t="n">
        <v>400</v>
      </c>
      <c r="J28" s="20" t="n">
        <v>400</v>
      </c>
      <c r="K28" s="20" t="n">
        <v>356</v>
      </c>
      <c r="L28" s="20" t="n">
        <v>400</v>
      </c>
      <c r="M28" s="20" t="n">
        <v>400</v>
      </c>
      <c r="N28" s="20" t="n">
        <v>378</v>
      </c>
      <c r="O28" s="20" t="n">
        <v>344</v>
      </c>
      <c r="P28" s="20" t="n">
        <v>400</v>
      </c>
      <c r="Q28" s="20"/>
      <c r="R28" s="20" t="n">
        <v>400</v>
      </c>
      <c r="S28" s="20" t="n">
        <v>400</v>
      </c>
      <c r="T28" s="20"/>
      <c r="U28" s="20" t="n">
        <f aca="false">SUM(D28:T28)+'Søndervang 1'!Q28</f>
        <v>9264</v>
      </c>
      <c r="V28" s="22" t="n">
        <f aca="false">IF(U28=0,0,U28/U29)</f>
        <v>16.6918918918919</v>
      </c>
      <c r="W28" s="22" t="n">
        <f aca="false">V28-C28</f>
        <v>-1.01810810810811</v>
      </c>
      <c r="X28" s="24" t="n">
        <f aca="false">IF(V28&gt;C28*1.5,1,0)</f>
        <v>0</v>
      </c>
      <c r="Y28" s="27"/>
      <c r="Z28" s="17"/>
    </row>
    <row r="29" customFormat="false" ht="12.75" hidden="false" customHeight="false" outlineLevel="0" collapsed="false">
      <c r="A29" s="19"/>
      <c r="B29" s="19"/>
      <c r="C29" s="19"/>
      <c r="D29" s="20" t="n">
        <v>26</v>
      </c>
      <c r="E29" s="20" t="n">
        <v>24</v>
      </c>
      <c r="F29" s="20" t="n">
        <v>23</v>
      </c>
      <c r="G29" s="20" t="n">
        <v>18</v>
      </c>
      <c r="H29" s="20" t="n">
        <v>18</v>
      </c>
      <c r="I29" s="20" t="n">
        <v>25</v>
      </c>
      <c r="J29" s="20" t="n">
        <v>22</v>
      </c>
      <c r="K29" s="20" t="n">
        <v>20</v>
      </c>
      <c r="L29" s="20" t="n">
        <v>27</v>
      </c>
      <c r="M29" s="20" t="n">
        <v>15</v>
      </c>
      <c r="N29" s="20" t="n">
        <v>22</v>
      </c>
      <c r="O29" s="20" t="n">
        <v>12</v>
      </c>
      <c r="P29" s="20" t="n">
        <v>12</v>
      </c>
      <c r="Q29" s="20"/>
      <c r="R29" s="20" t="n">
        <v>29</v>
      </c>
      <c r="S29" s="20" t="n">
        <v>17</v>
      </c>
      <c r="T29" s="20"/>
      <c r="U29" s="20" t="n">
        <f aca="false">SUM(D29:T29)+'Søndervang 1'!Q29</f>
        <v>555</v>
      </c>
      <c r="V29" s="24"/>
      <c r="W29" s="24"/>
      <c r="X29" s="24"/>
      <c r="Y29" s="17"/>
      <c r="Z29" s="17"/>
    </row>
    <row r="30" customFormat="false" ht="12.75" hidden="false" customHeight="false" outlineLevel="0" collapsed="false">
      <c r="A30" s="25" t="n">
        <f aca="false">'Søndervang 1'!A30</f>
        <v>0</v>
      </c>
      <c r="B30" s="25" t="n">
        <f aca="false">'Søndervang 1'!B30</f>
        <v>406</v>
      </c>
      <c r="C30" s="26" t="n">
        <f aca="false">'Søndervang 1'!C30</f>
        <v>12.4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 t="n">
        <f aca="false">SUM(D30:T30)+'Søndervang 1'!Q30</f>
        <v>0</v>
      </c>
      <c r="V30" s="22" t="n">
        <f aca="false">IF(U30=0,0,U30/U31)</f>
        <v>0</v>
      </c>
      <c r="W30" s="22" t="n">
        <f aca="false">V30-C30</f>
        <v>-12.46</v>
      </c>
      <c r="X30" s="24" t="n">
        <f aca="false">IF(V30&gt;C30*1.5,1,0)</f>
        <v>0</v>
      </c>
      <c r="Y30" s="17"/>
      <c r="Z30" s="17"/>
    </row>
    <row r="31" customFormat="false" ht="12.75" hidden="false" customHeight="false" outlineLevel="0" collapsed="false">
      <c r="A31" s="19"/>
      <c r="B31" s="19"/>
      <c r="C31" s="1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 t="n">
        <f aca="false">SUM(D31:T31)+'Søndervang 1'!Q31</f>
        <v>0</v>
      </c>
      <c r="V31" s="24"/>
      <c r="W31" s="24"/>
      <c r="X31" s="24"/>
      <c r="Y31" s="17"/>
      <c r="Z31" s="17"/>
    </row>
    <row r="32" customFormat="false" ht="12.75" hidden="false" customHeight="false" outlineLevel="0" collapsed="false">
      <c r="A32" s="25" t="str">
        <f aca="false">'Søndervang 1'!A32</f>
        <v>Per Andersen</v>
      </c>
      <c r="B32" s="25" t="n">
        <f aca="false">'Søndervang 1'!B32</f>
        <v>407</v>
      </c>
      <c r="C32" s="26" t="n">
        <f aca="false">'Søndervang 1'!C32</f>
        <v>6.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n">
        <f aca="false">SUM(D32:T32)+'Søndervang 1'!Q32</f>
        <v>0</v>
      </c>
      <c r="V32" s="22" t="n">
        <f aca="false">IF(U32=0,0,U32/U33)</f>
        <v>0</v>
      </c>
      <c r="W32" s="22" t="n">
        <f aca="false">V32-C32</f>
        <v>-6.8</v>
      </c>
      <c r="X32" s="24" t="n">
        <f aca="false">IF(V32&gt;C32*1.5,1,0)</f>
        <v>0</v>
      </c>
      <c r="Y32" s="27"/>
      <c r="Z32" s="17"/>
    </row>
    <row r="33" customFormat="false" ht="12.75" hidden="false" customHeight="false" outlineLevel="0" collapsed="false">
      <c r="A33" s="19"/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 t="n">
        <f aca="false">SUM(D33:T33)+'Søndervang 1'!Q33</f>
        <v>0</v>
      </c>
      <c r="V33" s="24"/>
      <c r="W33" s="24"/>
      <c r="X33" s="24"/>
      <c r="Y33" s="17"/>
      <c r="Z33" s="17"/>
    </row>
    <row r="34" customFormat="false" ht="12.75" hidden="false" customHeight="false" outlineLevel="0" collapsed="false">
      <c r="A34" s="25" t="str">
        <f aca="false">'Søndervang 1'!A34</f>
        <v>Claus Kristensen</v>
      </c>
      <c r="B34" s="25" t="n">
        <f aca="false">'Søndervang 1'!B34</f>
        <v>408</v>
      </c>
      <c r="C34" s="26" t="n">
        <f aca="false">'Søndervang 1'!C34</f>
        <v>21.63</v>
      </c>
      <c r="D34" s="20" t="n">
        <v>400</v>
      </c>
      <c r="E34" s="20" t="n">
        <v>400</v>
      </c>
      <c r="F34" s="20" t="n">
        <v>400</v>
      </c>
      <c r="G34" s="20" t="n">
        <v>400</v>
      </c>
      <c r="H34" s="20" t="n">
        <v>286</v>
      </c>
      <c r="I34" s="20" t="n">
        <v>400</v>
      </c>
      <c r="J34" s="20" t="n">
        <v>280</v>
      </c>
      <c r="K34" s="20"/>
      <c r="L34" s="20" t="n">
        <v>400</v>
      </c>
      <c r="M34" s="20" t="n">
        <v>256</v>
      </c>
      <c r="N34" s="20" t="n">
        <v>400</v>
      </c>
      <c r="O34" s="20" t="n">
        <v>400</v>
      </c>
      <c r="P34" s="20" t="n">
        <v>400</v>
      </c>
      <c r="Q34" s="20"/>
      <c r="R34" s="20" t="n">
        <v>400</v>
      </c>
      <c r="S34" s="20" t="n">
        <v>400</v>
      </c>
      <c r="T34" s="20"/>
      <c r="U34" s="20" t="n">
        <f aca="false">SUM(D34:T34)+'Søndervang 1'!Q34</f>
        <v>7962</v>
      </c>
      <c r="V34" s="22" t="n">
        <f aca="false">IF(U34=0,0,U34/U35)</f>
        <v>21.2887700534759</v>
      </c>
      <c r="W34" s="22" t="n">
        <f aca="false">V34-C34</f>
        <v>-0.341229946524063</v>
      </c>
      <c r="X34" s="24" t="n">
        <f aca="false">IF(V34&gt;C34*1.5,1,0)</f>
        <v>0</v>
      </c>
      <c r="Y34" s="27"/>
      <c r="Z34" s="17"/>
    </row>
    <row r="35" customFormat="false" ht="12.75" hidden="false" customHeight="false" outlineLevel="0" collapsed="false">
      <c r="A35" s="19"/>
      <c r="B35" s="19"/>
      <c r="C35" s="19"/>
      <c r="D35" s="20" t="n">
        <v>22</v>
      </c>
      <c r="E35" s="20" t="n">
        <v>22</v>
      </c>
      <c r="F35" s="20" t="n">
        <v>14</v>
      </c>
      <c r="G35" s="20" t="n">
        <v>16</v>
      </c>
      <c r="H35" s="20" t="n">
        <v>15</v>
      </c>
      <c r="I35" s="20" t="n">
        <v>10</v>
      </c>
      <c r="J35" s="20" t="n">
        <v>15</v>
      </c>
      <c r="K35" s="20"/>
      <c r="L35" s="20" t="n">
        <v>13</v>
      </c>
      <c r="M35" s="20" t="n">
        <v>12</v>
      </c>
      <c r="N35" s="20" t="n">
        <v>16</v>
      </c>
      <c r="O35" s="20" t="n">
        <v>20</v>
      </c>
      <c r="P35" s="20" t="n">
        <v>12</v>
      </c>
      <c r="Q35" s="20"/>
      <c r="R35" s="20" t="n">
        <v>19</v>
      </c>
      <c r="S35" s="20" t="n">
        <v>9</v>
      </c>
      <c r="T35" s="20"/>
      <c r="U35" s="20" t="n">
        <f aca="false">SUM(D35:T35)+'Søndervang 1'!Q35</f>
        <v>374</v>
      </c>
      <c r="V35" s="24"/>
      <c r="W35" s="24"/>
      <c r="X35" s="24"/>
      <c r="Y35" s="17"/>
      <c r="Z35" s="17"/>
    </row>
    <row r="36" customFormat="false" ht="12.75" hidden="false" customHeight="false" outlineLevel="0" collapsed="false">
      <c r="A36" s="25" t="str">
        <f aca="false">'Søndervang 1'!A36</f>
        <v>Monica-maria Fransen</v>
      </c>
      <c r="B36" s="25" t="n">
        <f aca="false">'Søndervang 1'!B36</f>
        <v>409</v>
      </c>
      <c r="C36" s="26" t="n">
        <f aca="false">'Søndervang 1'!C36</f>
        <v>7.72</v>
      </c>
      <c r="D36" s="20" t="n">
        <v>300</v>
      </c>
      <c r="E36" s="20" t="n">
        <v>274</v>
      </c>
      <c r="F36" s="20" t="n">
        <v>236</v>
      </c>
      <c r="G36" s="20" t="n">
        <v>300</v>
      </c>
      <c r="H36" s="20" t="n">
        <v>300</v>
      </c>
      <c r="I36" s="20"/>
      <c r="J36" s="20" t="n">
        <v>274</v>
      </c>
      <c r="K36" s="20" t="n">
        <v>232</v>
      </c>
      <c r="L36" s="20" t="n">
        <v>218</v>
      </c>
      <c r="M36" s="20" t="n">
        <v>232</v>
      </c>
      <c r="N36" s="20" t="n">
        <v>190</v>
      </c>
      <c r="O36" s="20" t="n">
        <v>150</v>
      </c>
      <c r="P36" s="20" t="n">
        <v>300</v>
      </c>
      <c r="Q36" s="20" t="n">
        <v>188</v>
      </c>
      <c r="R36" s="20" t="n">
        <v>230</v>
      </c>
      <c r="S36" s="20" t="n">
        <v>252</v>
      </c>
      <c r="T36" s="20"/>
      <c r="U36" s="20" t="n">
        <f aca="false">SUM(D36:T36)+'Søndervang 1'!Q36</f>
        <v>6280</v>
      </c>
      <c r="V36" s="22" t="n">
        <f aca="false">IF(U36=0,0,U36/U37)</f>
        <v>8.87005649717514</v>
      </c>
      <c r="W36" s="22" t="n">
        <f aca="false">V36-C36</f>
        <v>1.15005649717514</v>
      </c>
      <c r="X36" s="24" t="n">
        <f aca="false">IF(V36&gt;C36*1.5,1,0)</f>
        <v>0</v>
      </c>
      <c r="Y36" s="27"/>
      <c r="Z36" s="17"/>
    </row>
    <row r="37" customFormat="false" ht="12.75" hidden="false" customHeight="false" outlineLevel="0" collapsed="false">
      <c r="A37" s="19"/>
      <c r="B37" s="19"/>
      <c r="C37" s="19"/>
      <c r="D37" s="20" t="n">
        <v>30</v>
      </c>
      <c r="E37" s="20" t="n">
        <v>30</v>
      </c>
      <c r="F37" s="20" t="n">
        <v>18</v>
      </c>
      <c r="G37" s="20" t="n">
        <v>30</v>
      </c>
      <c r="H37" s="20" t="n">
        <v>28</v>
      </c>
      <c r="I37" s="20"/>
      <c r="J37" s="20" t="n">
        <v>30</v>
      </c>
      <c r="K37" s="20"/>
      <c r="L37" s="20" t="n">
        <v>30</v>
      </c>
      <c r="M37" s="20" t="n">
        <v>30</v>
      </c>
      <c r="N37" s="20" t="n">
        <v>20</v>
      </c>
      <c r="O37" s="20" t="n">
        <v>30</v>
      </c>
      <c r="P37" s="20" t="n">
        <v>27</v>
      </c>
      <c r="Q37" s="20" t="n">
        <v>30</v>
      </c>
      <c r="R37" s="20" t="n">
        <v>30</v>
      </c>
      <c r="S37" s="20" t="n">
        <v>30</v>
      </c>
      <c r="T37" s="20"/>
      <c r="U37" s="20" t="n">
        <f aca="false">SUM(D37:T37)+'Søndervang 1'!Q37</f>
        <v>708</v>
      </c>
      <c r="V37" s="24"/>
      <c r="W37" s="24"/>
      <c r="X37" s="24"/>
      <c r="Y37" s="17"/>
      <c r="Z37" s="17"/>
    </row>
    <row r="38" customFormat="false" ht="12.75" hidden="false" customHeight="false" outlineLevel="0" collapsed="false">
      <c r="A38" s="25" t="n">
        <f aca="false">'Søndervang 1'!A38</f>
        <v>0</v>
      </c>
      <c r="B38" s="25" t="n">
        <f aca="false">'Søndervang 1'!B38</f>
        <v>410</v>
      </c>
      <c r="C38" s="26" t="n">
        <f aca="false">'Søndervang 1'!C38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 t="n">
        <f aca="false">SUM(D38:T38)+'Søndervang 1'!Q38</f>
        <v>0</v>
      </c>
      <c r="V38" s="22" t="n">
        <f aca="false">IF(U38=0,0,U38/U39)</f>
        <v>0</v>
      </c>
      <c r="W38" s="22" t="n">
        <f aca="false">V38-C38</f>
        <v>0</v>
      </c>
      <c r="X38" s="24" t="n">
        <f aca="false">IF(V38&gt;C38*1.5,1,0)</f>
        <v>0</v>
      </c>
      <c r="Y38" s="17"/>
      <c r="Z38" s="17"/>
    </row>
    <row r="39" customFormat="false" ht="12.75" hidden="false" customHeight="fals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f aca="false">SUM(D39:T39)+'Søndervang 1'!Q39</f>
        <v>0</v>
      </c>
      <c r="V39" s="24"/>
      <c r="W39" s="24"/>
      <c r="X39" s="24"/>
      <c r="Y39" s="17"/>
      <c r="Z39" s="17"/>
    </row>
    <row r="40" customFormat="false" ht="12.75" hidden="false" customHeight="false" outlineLevel="0" collapsed="false">
      <c r="A40" s="25" t="str">
        <f aca="false">'Søndervang 1'!A40</f>
        <v>Ralf Fransen</v>
      </c>
      <c r="B40" s="25" t="n">
        <f aca="false">'Søndervang 1'!B40</f>
        <v>411</v>
      </c>
      <c r="C40" s="26" t="n">
        <f aca="false">'Søndervang 1'!C40</f>
        <v>13.91</v>
      </c>
      <c r="D40" s="20" t="n">
        <v>400</v>
      </c>
      <c r="E40" s="20" t="n">
        <v>400</v>
      </c>
      <c r="F40" s="20" t="n">
        <v>400</v>
      </c>
      <c r="G40" s="20" t="n">
        <v>400</v>
      </c>
      <c r="H40" s="20" t="n">
        <v>400</v>
      </c>
      <c r="I40" s="20" t="n">
        <v>384</v>
      </c>
      <c r="J40" s="20" t="n">
        <v>316</v>
      </c>
      <c r="K40" s="20" t="n">
        <v>234</v>
      </c>
      <c r="L40" s="20" t="n">
        <v>390</v>
      </c>
      <c r="M40" s="20" t="n">
        <v>400</v>
      </c>
      <c r="N40" s="20" t="n">
        <v>400</v>
      </c>
      <c r="O40" s="20" t="n">
        <v>396</v>
      </c>
      <c r="P40" s="20" t="n">
        <v>400</v>
      </c>
      <c r="Q40" s="20"/>
      <c r="R40" s="20" t="n">
        <v>400</v>
      </c>
      <c r="S40" s="20" t="n">
        <v>294</v>
      </c>
      <c r="T40" s="20"/>
      <c r="U40" s="20" t="n">
        <f aca="false">SUM(D40:T40)+'Søndervang 1'!Q40</f>
        <v>8692</v>
      </c>
      <c r="V40" s="22" t="n">
        <f aca="false">IF(U40=0,0,U40/U41)</f>
        <v>14.6084033613445</v>
      </c>
      <c r="W40" s="22" t="n">
        <f aca="false">V40-C40</f>
        <v>0.698403361344537</v>
      </c>
      <c r="X40" s="24" t="n">
        <f aca="false">IF(V40&gt;C40*1.5,1,0)</f>
        <v>0</v>
      </c>
      <c r="Y40" s="17"/>
      <c r="Z40" s="17"/>
    </row>
    <row r="41" customFormat="false" ht="12.75" hidden="false" customHeight="false" outlineLevel="0" collapsed="false">
      <c r="A41" s="19"/>
      <c r="B41" s="19"/>
      <c r="C41" s="19"/>
      <c r="D41" s="20" t="n">
        <v>20</v>
      </c>
      <c r="E41" s="20" t="n">
        <v>20</v>
      </c>
      <c r="F41" s="20" t="n">
        <v>29</v>
      </c>
      <c r="G41" s="20" t="n">
        <v>17</v>
      </c>
      <c r="H41" s="20" t="n">
        <v>28</v>
      </c>
      <c r="I41" s="20" t="n">
        <v>30</v>
      </c>
      <c r="J41" s="20" t="n">
        <v>30</v>
      </c>
      <c r="K41" s="20" t="n">
        <v>24</v>
      </c>
      <c r="L41" s="20" t="n">
        <v>21</v>
      </c>
      <c r="M41" s="20" t="n">
        <v>29</v>
      </c>
      <c r="N41" s="20" t="n">
        <v>23</v>
      </c>
      <c r="O41" s="20" t="n">
        <v>30</v>
      </c>
      <c r="P41" s="20" t="n">
        <v>28</v>
      </c>
      <c r="Q41" s="20"/>
      <c r="R41" s="20" t="n">
        <v>13</v>
      </c>
      <c r="S41" s="20" t="n">
        <v>30</v>
      </c>
      <c r="T41" s="20"/>
      <c r="U41" s="20" t="n">
        <f aca="false">SUM(D41:T41)+'Søndervang 1'!Q41</f>
        <v>595</v>
      </c>
      <c r="V41" s="24"/>
      <c r="W41" s="24"/>
      <c r="X41" s="24"/>
      <c r="Y41" s="17"/>
      <c r="Z41" s="17"/>
    </row>
    <row r="42" customFormat="false" ht="12.75" hidden="false" customHeight="false" outlineLevel="0" collapsed="false">
      <c r="A42" s="25" t="str">
        <f aca="false">'Søndervang 1'!A42</f>
        <v>Ole Secher</v>
      </c>
      <c r="B42" s="25" t="n">
        <f aca="false">'Søndervang 1'!B42</f>
        <v>412</v>
      </c>
      <c r="C42" s="26" t="n">
        <f aca="false">'Søndervang 1'!C42</f>
        <v>11.59</v>
      </c>
      <c r="D42" s="20" t="n">
        <v>120</v>
      </c>
      <c r="E42" s="20" t="n">
        <v>274</v>
      </c>
      <c r="F42" s="20" t="n">
        <v>222</v>
      </c>
      <c r="G42" s="20" t="n">
        <v>130</v>
      </c>
      <c r="H42" s="20" t="n">
        <v>300</v>
      </c>
      <c r="I42" s="20" t="n">
        <v>300</v>
      </c>
      <c r="J42" s="20" t="n">
        <v>178</v>
      </c>
      <c r="K42" s="20" t="n">
        <v>218</v>
      </c>
      <c r="L42" s="20" t="n">
        <v>300</v>
      </c>
      <c r="M42" s="20" t="n">
        <v>168</v>
      </c>
      <c r="N42" s="20" t="n">
        <v>300</v>
      </c>
      <c r="O42" s="20" t="n">
        <v>300</v>
      </c>
      <c r="P42" s="20" t="n">
        <v>242</v>
      </c>
      <c r="Q42" s="20" t="n">
        <v>300</v>
      </c>
      <c r="R42" s="20" t="n">
        <v>300</v>
      </c>
      <c r="S42" s="20" t="n">
        <v>300</v>
      </c>
      <c r="T42" s="138" t="n">
        <v>356</v>
      </c>
      <c r="U42" s="20" t="n">
        <f aca="false">SUM(D42:T42)+'Søndervang 1'!Q42</f>
        <v>7700</v>
      </c>
      <c r="V42" s="22" t="n">
        <f aca="false">IF(U42=0,0,U42/U43)</f>
        <v>12.6436781609195</v>
      </c>
      <c r="W42" s="22" t="n">
        <f aca="false">V42-C42</f>
        <v>1.05367816091954</v>
      </c>
      <c r="X42" s="19" t="n">
        <f aca="false">IF(V42&gt;C42*1.5,1,0)</f>
        <v>0</v>
      </c>
      <c r="Y42" s="17"/>
      <c r="Z42" s="17"/>
    </row>
    <row r="43" customFormat="false" ht="12.75" hidden="false" customHeight="false" outlineLevel="0" collapsed="false">
      <c r="A43" s="19"/>
      <c r="B43" s="19"/>
      <c r="C43" s="19"/>
      <c r="D43" s="20" t="n">
        <v>17</v>
      </c>
      <c r="E43" s="20" t="n">
        <v>30</v>
      </c>
      <c r="F43" s="20" t="n">
        <v>13</v>
      </c>
      <c r="G43" s="20" t="n">
        <v>12</v>
      </c>
      <c r="H43" s="20" t="n">
        <v>11</v>
      </c>
      <c r="I43" s="20" t="n">
        <v>25</v>
      </c>
      <c r="J43" s="20" t="n">
        <v>20</v>
      </c>
      <c r="K43" s="20" t="n">
        <v>16</v>
      </c>
      <c r="L43" s="20" t="n">
        <v>17</v>
      </c>
      <c r="M43" s="20" t="n">
        <v>25</v>
      </c>
      <c r="N43" s="20" t="n">
        <v>18</v>
      </c>
      <c r="O43" s="20" t="n">
        <v>15</v>
      </c>
      <c r="P43" s="20" t="n">
        <v>26</v>
      </c>
      <c r="Q43" s="20" t="n">
        <v>17</v>
      </c>
      <c r="R43" s="20" t="n">
        <v>25</v>
      </c>
      <c r="S43" s="20" t="n">
        <v>27</v>
      </c>
      <c r="T43" s="138" t="n">
        <v>25</v>
      </c>
      <c r="U43" s="20" t="n">
        <f aca="false">SUM(D43:T43)+'Søndervang 1'!Q43</f>
        <v>609</v>
      </c>
      <c r="V43" s="24"/>
      <c r="W43" s="24"/>
      <c r="X43" s="24"/>
      <c r="Y43" s="17"/>
      <c r="Z43" s="17"/>
    </row>
    <row r="44" customFormat="false" ht="12.75" hidden="false" customHeight="false" outlineLevel="0" collapsed="false">
      <c r="A44" s="25" t="n">
        <f aca="false">'Søndervang 1'!A44</f>
        <v>0</v>
      </c>
      <c r="B44" s="25" t="n">
        <f aca="false">'Søndervang 1'!B44</f>
        <v>413</v>
      </c>
      <c r="C44" s="26" t="n">
        <f aca="false">'Søndervang 1'!C44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 t="n">
        <f aca="false">SUM(D44:T44)+'Søndervang 1'!Q44</f>
        <v>0</v>
      </c>
      <c r="V44" s="22" t="n">
        <f aca="false">IF(U44=0,0,U44/U45)</f>
        <v>0</v>
      </c>
      <c r="W44" s="22" t="n">
        <f aca="false">V44-C44</f>
        <v>0</v>
      </c>
      <c r="X44" s="19" t="n">
        <f aca="false">IF(V44&gt;C44*1.5,1,0)</f>
        <v>0</v>
      </c>
      <c r="Y44" s="17"/>
      <c r="Z44" s="17"/>
    </row>
    <row r="45" customFormat="false" ht="12.75" hidden="false" customHeight="false" outlineLevel="0" collapsed="false">
      <c r="A45" s="19"/>
      <c r="B45" s="19"/>
      <c r="C45" s="19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 t="n">
        <f aca="false">SUM(D45:T45)+'Søndervang 1'!Q45</f>
        <v>0</v>
      </c>
      <c r="V45" s="24"/>
      <c r="W45" s="24"/>
      <c r="X45" s="19"/>
      <c r="Y45" s="24"/>
      <c r="Z45" s="24"/>
    </row>
    <row r="46" customFormat="false" ht="12.75" hidden="false" customHeight="false" outlineLevel="0" collapsed="false">
      <c r="A46" s="25" t="n">
        <f aca="false">'Søndervang 1'!A46</f>
        <v>0</v>
      </c>
      <c r="B46" s="25" t="n">
        <f aca="false">'Søndervang 1'!B46</f>
        <v>414</v>
      </c>
      <c r="C46" s="26" t="n">
        <f aca="false">'Søndervang 1'!C46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 t="n">
        <f aca="false">SUM(D46:T46)+'Søndervang 1'!Q46</f>
        <v>0</v>
      </c>
      <c r="V46" s="22" t="n">
        <f aca="false">IF(U46=0,0,U46/U47)</f>
        <v>0</v>
      </c>
      <c r="W46" s="22" t="n">
        <f aca="false">V46-C46</f>
        <v>0</v>
      </c>
      <c r="X46" s="19" t="n">
        <f aca="false">IF(V46&gt;C46*1.5,1,0)</f>
        <v>0</v>
      </c>
      <c r="Y46" s="24"/>
      <c r="Z46" s="24"/>
    </row>
    <row r="47" customFormat="false" ht="12.75" hidden="false" customHeight="false" outlineLevel="0" collapsed="false">
      <c r="A47" s="19"/>
      <c r="B47" s="19"/>
      <c r="C47" s="19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f aca="false">SUM(D47:T47)+'Søndervang 1'!Q47</f>
        <v>0</v>
      </c>
      <c r="V47" s="24"/>
      <c r="W47" s="24"/>
      <c r="X47" s="19"/>
      <c r="Y47" s="24"/>
      <c r="Z47" s="24"/>
    </row>
    <row r="48" customFormat="false" ht="12.75" hidden="false" customHeight="false" outlineLevel="0" collapsed="false">
      <c r="A48" s="25" t="n">
        <f aca="false">'Søndervang 1'!A48</f>
        <v>0</v>
      </c>
      <c r="B48" s="25" t="n">
        <f aca="false">'Søndervang 1'!B48</f>
        <v>415</v>
      </c>
      <c r="C48" s="26" t="n">
        <f aca="false">'Søndervang 1'!C48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 t="n">
        <f aca="false">SUM(D48:T48)+'Søndervang 1'!Q48</f>
        <v>0</v>
      </c>
      <c r="V48" s="22" t="n">
        <f aca="false">IF(U48=0,0,U48/U49)</f>
        <v>0</v>
      </c>
      <c r="W48" s="22" t="n">
        <f aca="false">V48-C48</f>
        <v>0</v>
      </c>
      <c r="X48" s="19" t="n">
        <f aca="false">IF(V48&gt;C48*1.5,1,0)</f>
        <v>0</v>
      </c>
      <c r="Y48" s="24"/>
      <c r="Z48" s="24"/>
    </row>
    <row r="49" customFormat="false" ht="12.75" hidden="false" customHeight="false" outlineLevel="0" collapsed="false">
      <c r="A49" s="19"/>
      <c r="B49" s="19"/>
      <c r="C49" s="19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f aca="false">SUM(D49:T49)+'Søndervang 1'!Q49</f>
        <v>0</v>
      </c>
      <c r="V49" s="24"/>
      <c r="W49" s="24"/>
      <c r="X49" s="24"/>
      <c r="Y49" s="24"/>
      <c r="Z49" s="24"/>
    </row>
    <row r="50" customFormat="false" ht="12.75" hidden="false" customHeight="false" outlineLevel="0" collapsed="false">
      <c r="A50" s="25" t="n">
        <f aca="false">'Søndervang 1'!A50</f>
        <v>0</v>
      </c>
      <c r="B50" s="25" t="n">
        <f aca="false">'Søndervang 1'!B50</f>
        <v>416</v>
      </c>
      <c r="C50" s="26" t="n">
        <f aca="false">'Søndervang 1'!C50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 t="n">
        <f aca="false">SUM(D50:T50)+'Søndervang 1'!Q50</f>
        <v>0</v>
      </c>
      <c r="V50" s="22" t="n">
        <f aca="false">IF(U50=0,0,U50/U51)</f>
        <v>0</v>
      </c>
      <c r="W50" s="22" t="n">
        <f aca="false">V50-C50</f>
        <v>0</v>
      </c>
      <c r="X50" s="24" t="n">
        <f aca="false">IF(V50&gt;C50*1.5,1,0)</f>
        <v>0</v>
      </c>
      <c r="Y50" s="24"/>
      <c r="Z50" s="24"/>
    </row>
    <row r="51" customFormat="false" ht="12.75" hidden="false" customHeight="false" outlineLevel="0" collapsed="false">
      <c r="A51" s="19"/>
      <c r="B51" s="19"/>
      <c r="C51" s="19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 t="n">
        <f aca="false">SUM(D51:T51)+'Søndervang 1'!Q51</f>
        <v>0</v>
      </c>
      <c r="V51" s="24"/>
      <c r="W51" s="24"/>
      <c r="X51" s="24"/>
      <c r="Y51" s="24"/>
      <c r="Z51" s="24"/>
    </row>
    <row r="52" customFormat="false" ht="12.75" hidden="false" customHeight="false" outlineLevel="0" collapsed="false">
      <c r="A52" s="25" t="n">
        <f aca="false">'Søndervang 1'!A52</f>
        <v>0</v>
      </c>
      <c r="B52" s="25" t="n">
        <f aca="false">'Søndervang 1'!B52</f>
        <v>417</v>
      </c>
      <c r="C52" s="26" t="n">
        <f aca="false">'Søndervang 1'!C52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 t="n">
        <f aca="false">SUM(D52:T52)+'Søndervang 1'!Q52</f>
        <v>0</v>
      </c>
      <c r="V52" s="22" t="n">
        <f aca="false">IF(U52=0,0,U52/U53)</f>
        <v>0</v>
      </c>
      <c r="W52" s="22" t="n">
        <f aca="false">V52-C52</f>
        <v>0</v>
      </c>
      <c r="X52" s="24" t="n">
        <f aca="false">IF(V52&gt;C52*1.5,1,0)</f>
        <v>0</v>
      </c>
      <c r="Y52" s="24"/>
      <c r="Z52" s="24"/>
    </row>
    <row r="53" customFormat="false" ht="12.75" hidden="false" customHeight="false" outlineLevel="0" collapsed="false">
      <c r="A53" s="19"/>
      <c r="B53" s="19"/>
      <c r="C53" s="19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 t="n">
        <f aca="false">SUM(D53:T53)+'Søndervang 1'!Q53</f>
        <v>0</v>
      </c>
      <c r="V53" s="24"/>
      <c r="W53" s="24"/>
      <c r="X53" s="24"/>
      <c r="Y53" s="24"/>
      <c r="Z53" s="24"/>
    </row>
    <row r="54" customFormat="false" ht="12.75" hidden="false" customHeight="false" outlineLevel="0" collapsed="false">
      <c r="A54" s="25" t="n">
        <f aca="false">'Søndervang 1'!A54</f>
        <v>0</v>
      </c>
      <c r="B54" s="25" t="n">
        <f aca="false">'Søndervang 1'!B54</f>
        <v>418</v>
      </c>
      <c r="C54" s="26" t="n">
        <f aca="false">'Søndervang 1'!C54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 t="n">
        <f aca="false">SUM(D54:T54)+'Søndervang 1'!Q54</f>
        <v>0</v>
      </c>
      <c r="V54" s="22" t="n">
        <f aca="false">IF(U54=0,0,U54/U55)</f>
        <v>0</v>
      </c>
      <c r="W54" s="22" t="n">
        <f aca="false">V54-C54</f>
        <v>0</v>
      </c>
      <c r="X54" s="24" t="n">
        <f aca="false">IF(V54&gt;C54*1.5,1,0)</f>
        <v>0</v>
      </c>
      <c r="Y54" s="24"/>
      <c r="Z54" s="24"/>
    </row>
    <row r="55" customFormat="false" ht="12.75" hidden="false" customHeight="false" outlineLevel="0" collapsed="false">
      <c r="A55" s="19"/>
      <c r="B55" s="19"/>
      <c r="C55" s="19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 t="n">
        <f aca="false">SUM(D55:T55)+'Søndervang 1'!Q55</f>
        <v>0</v>
      </c>
      <c r="V55" s="24"/>
      <c r="W55" s="24"/>
      <c r="X55" s="24"/>
      <c r="Y55" s="24"/>
      <c r="Z55" s="24"/>
    </row>
    <row r="56" customFormat="false" ht="12.75" hidden="false" customHeight="false" outlineLevel="0" collapsed="false">
      <c r="A56" s="25" t="n">
        <f aca="false">'Søndervang 1'!A56</f>
        <v>0</v>
      </c>
      <c r="B56" s="25" t="n">
        <f aca="false">'Søndervang 1'!B56</f>
        <v>419</v>
      </c>
      <c r="C56" s="26" t="n">
        <f aca="false">'Søndervang 1'!C56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 t="n">
        <f aca="false">SUM(D56:T56)+'Søndervang 1'!Q56</f>
        <v>0</v>
      </c>
      <c r="V56" s="22" t="n">
        <f aca="false">IF(U56=0,0,U56/U57)</f>
        <v>0</v>
      </c>
      <c r="W56" s="22" t="n">
        <f aca="false">V56-C56</f>
        <v>0</v>
      </c>
      <c r="X56" s="24" t="n">
        <f aca="false">IF(V56&gt;C56*1.5,1,0)</f>
        <v>0</v>
      </c>
      <c r="Y56" s="24"/>
      <c r="Z56" s="24"/>
    </row>
    <row r="57" customFormat="false" ht="12.75" hidden="false" customHeight="false" outlineLevel="0" collapsed="false">
      <c r="A57" s="19"/>
      <c r="B57" s="19"/>
      <c r="C57" s="19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 t="n">
        <f aca="false">SUM(D57:T57)+'Søndervang 1'!Q57</f>
        <v>0</v>
      </c>
      <c r="V57" s="24"/>
      <c r="W57" s="24"/>
      <c r="X57" s="24"/>
      <c r="Y57" s="24"/>
      <c r="Z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3" style="0" width="7.14"/>
    <col collapsed="false" customWidth="true" hidden="false" outlineLevel="0" max="7" min="7" style="0" width="8.14"/>
    <col collapsed="false" customWidth="true" hidden="false" outlineLevel="0" max="20" min="8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361</v>
      </c>
      <c r="E1" s="0" t="s">
        <v>362</v>
      </c>
      <c r="F1" s="0" t="s">
        <v>363</v>
      </c>
      <c r="G1" s="0" t="s">
        <v>364</v>
      </c>
      <c r="H1" s="0" t="s">
        <v>365</v>
      </c>
      <c r="I1" s="0" t="s">
        <v>366</v>
      </c>
      <c r="J1" s="0" t="s">
        <v>367</v>
      </c>
      <c r="K1" s="0" t="s">
        <v>368</v>
      </c>
      <c r="L1" s="0" t="s">
        <v>369</v>
      </c>
      <c r="M1" s="0" t="s">
        <v>370</v>
      </c>
      <c r="N1" s="0" t="s">
        <v>371</v>
      </c>
      <c r="O1" s="0" t="s">
        <v>372</v>
      </c>
      <c r="P1" s="0" t="s">
        <v>373</v>
      </c>
      <c r="Q1" s="0" t="s">
        <v>374</v>
      </c>
      <c r="R1" s="0" t="s">
        <v>375</v>
      </c>
      <c r="S1" s="0" t="s">
        <v>376</v>
      </c>
      <c r="T1" s="0" t="s">
        <v>377</v>
      </c>
      <c r="U1" s="0" t="s">
        <v>21</v>
      </c>
    </row>
    <row r="3" customFormat="false" ht="12.75" hidden="false" customHeight="false" outlineLevel="0" collapsed="false">
      <c r="A3" s="1" t="str">
        <f aca="false">Præstevangen1!A3</f>
        <v>Præstevangen</v>
      </c>
    </row>
    <row r="5" customFormat="false" ht="12.75" hidden="false" customHeight="false" outlineLevel="0" collapsed="false">
      <c r="A5" s="1" t="s">
        <v>331</v>
      </c>
      <c r="B5" s="3" t="n">
        <v>19</v>
      </c>
      <c r="D5" s="20"/>
      <c r="E5" s="20"/>
      <c r="F5" s="20"/>
      <c r="G5" s="56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3" t="n">
        <f aca="false">SUM(D5:T5)+Præstevangen1!R5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"/>
    </row>
    <row r="7" customFormat="false" ht="12.75" hidden="false" customHeight="false" outlineLevel="0" collapsed="false">
      <c r="A7" s="1" t="n">
        <f aca="false">Præstevangen1!A7</f>
        <v>0</v>
      </c>
      <c r="B7" s="3" t="n">
        <f aca="false">Præstevangen1!B7</f>
        <v>0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 t="n">
        <f aca="false">SUM(D7:T7)+Præstevangen1!R7</f>
        <v>0</v>
      </c>
    </row>
    <row r="8" customFormat="false" ht="12.75" hidden="false" customHeight="false" outlineLevel="0" collapsed="false">
      <c r="B8" s="2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2.75" hidden="false" customHeight="false" outlineLevel="0" collapsed="false">
      <c r="B9" s="2"/>
      <c r="U9" s="5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A11" s="1" t="s">
        <v>89</v>
      </c>
      <c r="B11" s="2" t="s">
        <v>34</v>
      </c>
      <c r="C11" s="0" t="s">
        <v>19</v>
      </c>
      <c r="D11" s="0" t="s">
        <v>20</v>
      </c>
      <c r="E11" s="0" t="s">
        <v>20</v>
      </c>
      <c r="F11" s="0" t="s">
        <v>20</v>
      </c>
      <c r="G11" s="0" t="s">
        <v>20</v>
      </c>
      <c r="H11" s="0" t="s">
        <v>20</v>
      </c>
      <c r="I11" s="0" t="s">
        <v>20</v>
      </c>
      <c r="J11" s="0" t="s">
        <v>20</v>
      </c>
      <c r="K11" s="0" t="s">
        <v>20</v>
      </c>
      <c r="L11" s="0" t="s">
        <v>20</v>
      </c>
      <c r="M11" s="0" t="s">
        <v>20</v>
      </c>
      <c r="N11" s="0" t="s">
        <v>20</v>
      </c>
      <c r="O11" s="0" t="s">
        <v>20</v>
      </c>
      <c r="P11" s="0" t="s">
        <v>20</v>
      </c>
      <c r="Q11" s="0" t="s">
        <v>20</v>
      </c>
      <c r="R11" s="0" t="s">
        <v>20</v>
      </c>
      <c r="S11" s="0" t="s">
        <v>20</v>
      </c>
      <c r="T11" s="0" t="s">
        <v>20</v>
      </c>
      <c r="U11" s="0" t="s">
        <v>21</v>
      </c>
      <c r="V11" s="0" t="s">
        <v>22</v>
      </c>
      <c r="W11" s="0" t="s">
        <v>23</v>
      </c>
    </row>
    <row r="12" customFormat="false" ht="12.75" hidden="false" customHeight="false" outlineLevel="0" collapsed="false">
      <c r="B12" s="2"/>
      <c r="D12" s="0" t="s">
        <v>25</v>
      </c>
      <c r="E12" s="0" t="s">
        <v>25</v>
      </c>
      <c r="F12" s="0" t="s">
        <v>25</v>
      </c>
      <c r="G12" s="0" t="s">
        <v>25</v>
      </c>
      <c r="H12" s="0" t="s">
        <v>25</v>
      </c>
      <c r="I12" s="0" t="s">
        <v>25</v>
      </c>
      <c r="J12" s="0" t="s">
        <v>25</v>
      </c>
      <c r="K12" s="0" t="s">
        <v>25</v>
      </c>
      <c r="L12" s="0" t="s">
        <v>25</v>
      </c>
      <c r="M12" s="0" t="s">
        <v>25</v>
      </c>
      <c r="N12" s="0" t="s">
        <v>25</v>
      </c>
      <c r="O12" s="0" t="s">
        <v>25</v>
      </c>
      <c r="P12" s="0" t="s">
        <v>25</v>
      </c>
      <c r="Q12" s="0" t="s">
        <v>25</v>
      </c>
      <c r="R12" s="0" t="s">
        <v>25</v>
      </c>
      <c r="S12" s="0" t="s">
        <v>25</v>
      </c>
      <c r="T12" s="0" t="s">
        <v>25</v>
      </c>
      <c r="Y12" s="12"/>
    </row>
    <row r="13" customFormat="false" ht="12.75" hidden="false" customHeight="false" outlineLevel="0" collapsed="false">
      <c r="B13" s="2"/>
      <c r="Y13" s="12"/>
    </row>
    <row r="14" customFormat="false" ht="12.75" hidden="false" customHeight="false" outlineLevel="0" collapsed="false">
      <c r="A14" s="1" t="str">
        <f aca="false">Præstevangen1!A14</f>
        <v>Vagn Jensen</v>
      </c>
      <c r="B14" s="3" t="n">
        <f aca="false">Præstevangen1!B14</f>
        <v>300</v>
      </c>
      <c r="C14" s="52" t="n">
        <f aca="false">Præstevangen1!C14</f>
        <v>3.4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 t="n">
        <f aca="false">SUM(D14:T14)+Præstevangen1!R14</f>
        <v>0</v>
      </c>
      <c r="V14" s="8" t="n">
        <f aca="false">IF(U14=0,0,U14/U15)</f>
        <v>0</v>
      </c>
      <c r="W14" s="8" t="n">
        <f aca="false">V14-C14</f>
        <v>-3.42</v>
      </c>
      <c r="X14" s="0" t="n">
        <f aca="false">IF(V14&gt;C14*1.5,1,0)</f>
        <v>0</v>
      </c>
      <c r="Y14" s="12"/>
    </row>
    <row r="15" customFormat="false" ht="12.75" hidden="false" customHeight="false" outlineLevel="0" collapsed="false">
      <c r="A15" s="2"/>
      <c r="B15" s="2"/>
      <c r="C15" s="5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 t="n">
        <f aca="false">SUM(D15:T15)+Præstevangen1!R15</f>
        <v>0</v>
      </c>
      <c r="Y15" s="12"/>
    </row>
    <row r="16" customFormat="false" ht="12.75" hidden="false" customHeight="false" outlineLevel="0" collapsed="false">
      <c r="A16" s="1" t="str">
        <f aca="false">Præstevangen1!A16</f>
        <v>Søren Frederiksen</v>
      </c>
      <c r="B16" s="3" t="n">
        <f aca="false">Præstevangen1!B16</f>
        <v>301</v>
      </c>
      <c r="C16" s="52" t="n">
        <f aca="false">Præstevangen1!C16</f>
        <v>2.86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 t="n">
        <f aca="false">SUM(D16:T16)+Præstevangen1!R16</f>
        <v>0</v>
      </c>
      <c r="V16" s="8" t="n">
        <f aca="false">IF(U16=0,0,U16/U17)</f>
        <v>0</v>
      </c>
      <c r="W16" s="8" t="n">
        <f aca="false">V16-C16</f>
        <v>-2.86</v>
      </c>
      <c r="X16" s="0" t="n">
        <f aca="false">IF(V16&gt;C16*1.5,1,0)</f>
        <v>0</v>
      </c>
      <c r="Y16" s="10"/>
    </row>
    <row r="17" customFormat="false" ht="12.75" hidden="false" customHeight="false" outlineLevel="0" collapsed="false">
      <c r="A17" s="2"/>
      <c r="B17" s="2"/>
      <c r="C17" s="5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 t="n">
        <f aca="false">SUM(D17:T17)+Præstevangen1!R17</f>
        <v>0</v>
      </c>
      <c r="Y17" s="12"/>
    </row>
    <row r="18" customFormat="false" ht="12.75" hidden="false" customHeight="false" outlineLevel="0" collapsed="false">
      <c r="A18" s="1" t="str">
        <f aca="false">Præstevangen1!A18</f>
        <v>Kenneth Rasmussen</v>
      </c>
      <c r="B18" s="3" t="n">
        <f aca="false">Præstevangen1!B18</f>
        <v>302</v>
      </c>
      <c r="C18" s="52" t="n">
        <f aca="false">Præstevangen1!C18</f>
        <v>3.09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 t="n">
        <f aca="false">SUM(D18:T18)+Præstevangen1!R18</f>
        <v>0</v>
      </c>
      <c r="V18" s="8" t="n">
        <f aca="false">IF(U18=0,0,U18/U19)</f>
        <v>0</v>
      </c>
      <c r="W18" s="8" t="n">
        <f aca="false">V18-C18</f>
        <v>-3.09</v>
      </c>
      <c r="X18" s="0" t="n">
        <f aca="false">IF(V18&gt;C18*1.5,1,0)</f>
        <v>0</v>
      </c>
      <c r="Y18" s="12"/>
    </row>
    <row r="19" customFormat="false" ht="12.75" hidden="false" customHeight="false" outlineLevel="0" collapsed="false">
      <c r="A19" s="2"/>
      <c r="B19" s="2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 t="n">
        <f aca="false">SUM(D19:T19)+Præstevangen1!R19</f>
        <v>0</v>
      </c>
      <c r="Y19" s="12"/>
    </row>
    <row r="20" customFormat="false" ht="12.75" hidden="false" customHeight="false" outlineLevel="0" collapsed="false">
      <c r="A20" s="1" t="str">
        <f aca="false">Præstevangen1!A20</f>
        <v>Henry Dalgas</v>
      </c>
      <c r="B20" s="3" t="n">
        <f aca="false">Præstevangen1!B20</f>
        <v>303</v>
      </c>
      <c r="C20" s="52" t="n">
        <f aca="false">Præstevangen1!C20</f>
        <v>6.3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 t="n">
        <f aca="false">SUM(D20:T20)+Præstevangen1!R20</f>
        <v>0</v>
      </c>
      <c r="V20" s="8" t="n">
        <f aca="false">IF(U20=0,0,U20/U21)</f>
        <v>0</v>
      </c>
      <c r="W20" s="8" t="n">
        <f aca="false">V20-C20</f>
        <v>-6.3</v>
      </c>
      <c r="X20" s="0" t="n">
        <f aca="false">IF(V20&gt;C20*1.5,1,0)</f>
        <v>0</v>
      </c>
      <c r="Y20" s="12"/>
    </row>
    <row r="21" customFormat="false" ht="12.75" hidden="false" customHeight="false" outlineLevel="0" collapsed="false">
      <c r="A21" s="2"/>
      <c r="B21" s="2"/>
      <c r="C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 t="n">
        <f aca="false">SUM(D21:T21)+Præstevangen1!R21</f>
        <v>0</v>
      </c>
      <c r="Y21" s="12"/>
    </row>
    <row r="22" customFormat="false" ht="12.75" hidden="false" customHeight="false" outlineLevel="0" collapsed="false">
      <c r="A22" s="1" t="str">
        <f aca="false">Præstevangen1!A22</f>
        <v>Villy møller</v>
      </c>
      <c r="B22" s="3" t="n">
        <f aca="false">Præstevangen1!B22</f>
        <v>304</v>
      </c>
      <c r="C22" s="52" t="n">
        <f aca="false">Præstevangen1!C22</f>
        <v>2.24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 t="n">
        <f aca="false">SUM(D22:T22)+Præstevangen1!R22</f>
        <v>0</v>
      </c>
      <c r="V22" s="8" t="n">
        <f aca="false">IF(U22=0,0,U22/U23)</f>
        <v>0</v>
      </c>
      <c r="W22" s="8" t="n">
        <f aca="false">V22-C22</f>
        <v>-2.24</v>
      </c>
      <c r="X22" s="0" t="n">
        <f aca="false">IF(V22&gt;C22*1.5,1,0)</f>
        <v>0</v>
      </c>
      <c r="Y22" s="12"/>
    </row>
    <row r="23" customFormat="false" ht="12.75" hidden="false" customHeight="false" outlineLevel="0" collapsed="false">
      <c r="A23" s="2"/>
      <c r="B23" s="2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 t="n">
        <f aca="false">SUM(D23:T23)+Præstevangen1!R23</f>
        <v>0</v>
      </c>
      <c r="Y23" s="12"/>
    </row>
    <row r="24" customFormat="false" ht="12.75" hidden="false" customHeight="false" outlineLevel="0" collapsed="false">
      <c r="A24" s="1" t="str">
        <f aca="false">Præstevangen1!A24</f>
        <v>Harry Morsing</v>
      </c>
      <c r="B24" s="3" t="n">
        <f aca="false">Præstevangen1!B24</f>
        <v>305</v>
      </c>
      <c r="C24" s="52" t="n">
        <f aca="false">Præstevangen1!C24</f>
        <v>2.47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 t="n">
        <f aca="false">SUM(D24:T24)+Præstevangen1!R24</f>
        <v>0</v>
      </c>
      <c r="V24" s="8" t="n">
        <f aca="false">IF(U24=0,0,U24/U25)</f>
        <v>0</v>
      </c>
      <c r="W24" s="8" t="n">
        <f aca="false">V24-C24</f>
        <v>-2.47</v>
      </c>
      <c r="X24" s="0" t="n">
        <f aca="false">IF(V24&gt;C24*1.5,1,0)</f>
        <v>0</v>
      </c>
      <c r="Y24" s="12"/>
    </row>
    <row r="25" customFormat="false" ht="12.75" hidden="false" customHeight="false" outlineLevel="0" collapsed="false">
      <c r="B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 t="n">
        <f aca="false">SUM(D25:T25)+Præstevangen1!R25</f>
        <v>0</v>
      </c>
      <c r="Y25" s="12"/>
    </row>
    <row r="26" customFormat="false" ht="12.75" hidden="false" customHeight="false" outlineLevel="0" collapsed="false">
      <c r="A26" s="1" t="n">
        <f aca="false">Præstevangen1!A26</f>
        <v>0</v>
      </c>
      <c r="B26" s="3" t="n">
        <f aca="false">Præstevangen1!B26</f>
        <v>306</v>
      </c>
      <c r="C26" s="52" t="n">
        <v>0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 t="n">
        <f aca="false">SUM(D26:T26)+Præstevangen1!R26</f>
        <v>0</v>
      </c>
      <c r="V26" s="8" t="n">
        <f aca="false">IF(U26=0,0,U26/U27)</f>
        <v>0</v>
      </c>
      <c r="W26" s="8" t="n">
        <f aca="false">V26-C26</f>
        <v>0</v>
      </c>
      <c r="X26" s="2" t="n">
        <f aca="false">IF(V26&gt;C26*1.5,1,0)</f>
        <v>0</v>
      </c>
      <c r="Y26" s="12"/>
    </row>
    <row r="27" customFormat="false" ht="12.75" hidden="false" customHeight="false" outlineLevel="0" collapsed="false">
      <c r="A27" s="2"/>
      <c r="B27" s="2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 t="n">
        <f aca="false">SUM(D27:T27)+Præstevangen1!R27</f>
        <v>0</v>
      </c>
      <c r="X27" s="2"/>
    </row>
    <row r="28" customFormat="false" ht="12.75" hidden="false" customHeight="false" outlineLevel="0" collapsed="false">
      <c r="A28" s="1" t="n">
        <f aca="false">Præstevangen1!A28</f>
        <v>0</v>
      </c>
      <c r="B28" s="3" t="n">
        <f aca="false">Præstevangen1!B28</f>
        <v>307</v>
      </c>
      <c r="C28" s="52" t="n">
        <v>0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 t="n">
        <f aca="false">SUM(D28:T28)+Præstevangen1!R28</f>
        <v>0</v>
      </c>
      <c r="V28" s="8" t="n">
        <f aca="false">IF(U28=0,0,U28/U29)</f>
        <v>0</v>
      </c>
      <c r="W28" s="8" t="n">
        <f aca="false">V28-C28</f>
        <v>0</v>
      </c>
      <c r="X28" s="2" t="n">
        <f aca="false">IF(V28&gt;C28*1.5,1,0)</f>
        <v>0</v>
      </c>
    </row>
    <row r="29" customFormat="false" ht="12.75" hidden="false" customHeight="false" outlineLevel="0" collapsed="false">
      <c r="A29" s="2"/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 t="n">
        <f aca="false">SUM(D29:T29)+Præstevangen1!R29</f>
        <v>0</v>
      </c>
      <c r="X29" s="2"/>
    </row>
    <row r="30" customFormat="false" ht="12.75" hidden="false" customHeight="false" outlineLevel="0" collapsed="false">
      <c r="A30" s="1" t="n">
        <f aca="false">Præstevangen1!A30</f>
        <v>0</v>
      </c>
      <c r="B30" s="3" t="n">
        <f aca="false">Præstevangen1!B30</f>
        <v>308</v>
      </c>
      <c r="C30" s="52" t="n">
        <v>0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 t="n">
        <f aca="false">SUM(D30:T30)+Præstevangen1!R30</f>
        <v>0</v>
      </c>
      <c r="V30" s="8" t="n">
        <f aca="false">IF(U30=0,0,U30/U31)</f>
        <v>0</v>
      </c>
      <c r="W30" s="8" t="n">
        <f aca="false">V30-C30</f>
        <v>0</v>
      </c>
      <c r="X30" s="2" t="n">
        <f aca="false">IF(V30&gt;C30*1.5,1,0)</f>
        <v>0</v>
      </c>
    </row>
    <row r="31" customFormat="false" ht="12.75" hidden="false" customHeight="false" outlineLevel="0" collapsed="false">
      <c r="B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 t="n">
        <f aca="false">SUM(D31:T31)+Præstevangen1!R31</f>
        <v>0</v>
      </c>
    </row>
    <row r="32" customFormat="false" ht="12.75" hidden="false" customHeight="false" outlineLevel="0" collapsed="false">
      <c r="A32" s="5" t="n">
        <f aca="false">Præstevangen1!A32</f>
        <v>0</v>
      </c>
      <c r="B32" s="3" t="n">
        <f aca="false">Præstevangen1!B32</f>
        <v>309</v>
      </c>
      <c r="C32" s="117" t="n">
        <f aca="false">Præstevangen1!C32</f>
        <v>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 t="n">
        <f aca="false">SUM(D32:T32)+Præstevangen1!R32</f>
        <v>0</v>
      </c>
      <c r="V32" s="8" t="n">
        <f aca="false">IF(U32=0,0,U32/U33)</f>
        <v>0</v>
      </c>
      <c r="W32" s="8" t="n">
        <f aca="false">V32-C32</f>
        <v>0</v>
      </c>
      <c r="X32" s="0" t="n">
        <f aca="false">IF(V32&gt;C32*1.5,1,0)</f>
        <v>0</v>
      </c>
    </row>
    <row r="33" customFormat="false" ht="12.75" hidden="false" customHeight="false" outlineLevel="0" collapsed="false">
      <c r="B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 t="n">
        <f aca="false">SUM(D33:T33)+Præstevangen1!R33</f>
        <v>0</v>
      </c>
    </row>
    <row r="34" customFormat="false" ht="12.75" hidden="false" customHeight="false" outlineLevel="0" collapsed="false">
      <c r="A34" s="5" t="n">
        <f aca="false">Præstevangen1!A34</f>
        <v>0</v>
      </c>
      <c r="B34" s="3" t="n">
        <f aca="false">Præstevangen1!B34</f>
        <v>310</v>
      </c>
      <c r="C34" s="117" t="n">
        <f aca="false">Præstevangen1!C34</f>
        <v>0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 t="n">
        <f aca="false">SUM(D34:T34)+Præstevangen1!R34</f>
        <v>0</v>
      </c>
      <c r="V34" s="8" t="n">
        <f aca="false">IF(U34=0,0,U34/U35)</f>
        <v>0</v>
      </c>
      <c r="W34" s="8" t="n">
        <f aca="false">V34-C34</f>
        <v>0</v>
      </c>
      <c r="X34" s="0" t="n">
        <f aca="false">IF(V34&gt;C34*1.5,1,0)</f>
        <v>0</v>
      </c>
    </row>
    <row r="35" customFormat="false" ht="12.75" hidden="false" customHeight="false" outlineLevel="0" collapsed="false">
      <c r="B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 t="n">
        <f aca="false">SUM(D35:T35)+Præstevangen1!R35</f>
        <v>0</v>
      </c>
    </row>
    <row r="36" customFormat="false" ht="12.75" hidden="false" customHeight="false" outlineLevel="0" collapsed="false">
      <c r="A36" s="5" t="n">
        <f aca="false">Præstevangen1!A36</f>
        <v>0</v>
      </c>
      <c r="B36" s="3" t="n">
        <f aca="false">Præstevangen1!B36</f>
        <v>311</v>
      </c>
      <c r="C36" s="117" t="n">
        <f aca="false">Præstevangen1!C36</f>
        <v>0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 t="n">
        <f aca="false">SUM(D36:T36)+Præstevangen1!R36</f>
        <v>0</v>
      </c>
      <c r="V36" s="8" t="n">
        <f aca="false">IF(U36=0,0,U36/U37)</f>
        <v>0</v>
      </c>
      <c r="W36" s="8" t="n">
        <f aca="false">V36-C36</f>
        <v>0</v>
      </c>
      <c r="X36" s="0" t="n">
        <f aca="false">IF(V36&gt;C36*1.5,1,0)</f>
        <v>0</v>
      </c>
    </row>
    <row r="37" customFormat="false" ht="12.75" hidden="false" customHeight="false" outlineLevel="0" collapsed="false">
      <c r="B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 t="n">
        <f aca="false">SUM(D37:T37)+Præstevangen1!R37</f>
        <v>0</v>
      </c>
    </row>
    <row r="38" customFormat="false" ht="12.75" hidden="false" customHeight="false" outlineLevel="0" collapsed="false">
      <c r="A38" s="5" t="n">
        <f aca="false">Præstevangen1!A38</f>
        <v>0</v>
      </c>
      <c r="B38" s="3" t="n">
        <f aca="false">Præstevangen1!B38</f>
        <v>312</v>
      </c>
      <c r="C38" s="117" t="n">
        <f aca="false">Præstevangen1!C38</f>
        <v>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 t="n">
        <f aca="false">SUM(D38:T38)+Præstevangen1!R38</f>
        <v>0</v>
      </c>
      <c r="V38" s="8" t="n">
        <f aca="false">IF(U38=0,0,U38/U39)</f>
        <v>0</v>
      </c>
      <c r="W38" s="8" t="n">
        <f aca="false">V38-C38</f>
        <v>0</v>
      </c>
      <c r="X38" s="0" t="n">
        <f aca="false">IF(V38&gt;C38*1.5,1,0)</f>
        <v>0</v>
      </c>
    </row>
    <row r="39" customFormat="false" ht="12.75" hidden="false" customHeight="false" outlineLevel="0" collapsed="false">
      <c r="B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 t="n">
        <f aca="false">SUM(D39:T39)+Præstevangen1!R39</f>
        <v>0</v>
      </c>
    </row>
    <row r="40" customFormat="false" ht="12.75" hidden="false" customHeight="false" outlineLevel="0" collapsed="false">
      <c r="A40" s="5" t="n">
        <f aca="false">Præstevangen1!A40</f>
        <v>0</v>
      </c>
      <c r="B40" s="3" t="n">
        <f aca="false">Præstevangen1!B40</f>
        <v>313</v>
      </c>
      <c r="C40" s="117" t="n">
        <f aca="false">Præstevangen1!C40</f>
        <v>0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 t="n">
        <f aca="false">SUM(D40:T40)+Præstevangen1!R40</f>
        <v>0</v>
      </c>
      <c r="V40" s="8" t="n">
        <f aca="false">IF(U40=0,0,U40/U41)</f>
        <v>0</v>
      </c>
      <c r="W40" s="8" t="n">
        <f aca="false">V40-C40</f>
        <v>0</v>
      </c>
      <c r="X40" s="0" t="n">
        <f aca="false">IF(V40&gt;C40*1.5,1,0)</f>
        <v>0</v>
      </c>
    </row>
    <row r="41" customFormat="false" ht="12.75" hidden="false" customHeight="false" outlineLevel="0" collapsed="false">
      <c r="B41" s="2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 t="n">
        <f aca="false">SUM(D41:T41)+Præstevangen1!R41</f>
        <v>0</v>
      </c>
    </row>
    <row r="42" customFormat="false" ht="12.75" hidden="false" customHeight="false" outlineLevel="0" collapsed="false">
      <c r="A42" s="5" t="n">
        <f aca="false">Præstevangen1!A42</f>
        <v>0</v>
      </c>
      <c r="B42" s="3" t="n">
        <f aca="false">Præstevangen1!B42</f>
        <v>314</v>
      </c>
      <c r="C42" s="117" t="n">
        <f aca="false">Præstevangen1!C42</f>
        <v>0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 t="n">
        <f aca="false">SUM(D42:T42)+Præstevangen1!R42</f>
        <v>0</v>
      </c>
      <c r="V42" s="8" t="n">
        <f aca="false">IF(U42=0,0,U42/U43)</f>
        <v>0</v>
      </c>
      <c r="W42" s="8" t="n">
        <f aca="false">V42-C42</f>
        <v>0</v>
      </c>
      <c r="X42" s="0" t="n">
        <f aca="false">IF(V42&gt;C42*1.5,1,0)</f>
        <v>0</v>
      </c>
    </row>
    <row r="43" customFormat="false" ht="12.75" hidden="false" customHeight="false" outlineLevel="0" collapsed="false">
      <c r="B43" s="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 t="n">
        <f aca="false">SUM(D43:T43)+Præstevangen1!R43</f>
        <v>0</v>
      </c>
    </row>
    <row r="44" customFormat="false" ht="12.75" hidden="false" customHeight="false" outlineLevel="0" collapsed="false">
      <c r="A44" s="5" t="n">
        <f aca="false">Præstevangen1!A44</f>
        <v>0</v>
      </c>
      <c r="B44" s="3" t="n">
        <f aca="false">Præstevangen1!B44</f>
        <v>315</v>
      </c>
      <c r="C44" s="117" t="n">
        <f aca="false">Præstevangen1!C44</f>
        <v>0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 t="n">
        <f aca="false">SUM(D44:T44)+Præstevangen1!R44</f>
        <v>0</v>
      </c>
      <c r="V44" s="8" t="n">
        <f aca="false">IF(U44=0,0,U44/U45)</f>
        <v>0</v>
      </c>
      <c r="W44" s="8" t="n">
        <f aca="false">V44-C44</f>
        <v>0</v>
      </c>
      <c r="X44" s="0" t="n">
        <f aca="false">IF(V44&gt;C44*1.5,1,0)</f>
        <v>0</v>
      </c>
    </row>
    <row r="45" customFormat="false" ht="12.75" hidden="false" customHeight="false" outlineLevel="0" collapsed="false">
      <c r="B45" s="2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 t="n">
        <f aca="false">SUM(D45:T45)+Præstevangen1!R45</f>
        <v>0</v>
      </c>
    </row>
    <row r="46" customFormat="false" ht="12.75" hidden="false" customHeight="false" outlineLevel="0" collapsed="false">
      <c r="A46" s="5" t="n">
        <f aca="false">Præstevangen1!A46</f>
        <v>0</v>
      </c>
      <c r="B46" s="3" t="n">
        <f aca="false">Præstevangen1!B46</f>
        <v>316</v>
      </c>
      <c r="C46" s="117" t="n">
        <f aca="false">Præstevangen1!C46</f>
        <v>0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 t="n">
        <f aca="false">SUM(D46:T46)+Præstevangen1!R46</f>
        <v>0</v>
      </c>
      <c r="V46" s="8" t="n">
        <f aca="false">IF(U46=0,0,U46/U47)</f>
        <v>0</v>
      </c>
      <c r="W46" s="8" t="n">
        <f aca="false">V46-C46</f>
        <v>0</v>
      </c>
      <c r="X46" s="0" t="n">
        <f aca="false">IF(V46&gt;C46*1.5,1,0)</f>
        <v>0</v>
      </c>
    </row>
    <row r="47" customFormat="false" ht="12.75" hidden="false" customHeight="false" outlineLevel="0" collapsed="false">
      <c r="B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 t="n">
        <f aca="false">SUM(D47:T47)+Præstevangen1!R47</f>
        <v>0</v>
      </c>
    </row>
    <row r="48" customFormat="false" ht="12.75" hidden="false" customHeight="false" outlineLevel="0" collapsed="false">
      <c r="A48" s="5" t="n">
        <f aca="false">Præstevangen1!A48</f>
        <v>0</v>
      </c>
      <c r="B48" s="3" t="n">
        <f aca="false">Præstevangen1!B48</f>
        <v>317</v>
      </c>
      <c r="C48" s="117" t="n">
        <f aca="false">Præstevangen1!C48</f>
        <v>0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 t="n">
        <f aca="false">SUM(D48:T48)+Præstevangen1!R48</f>
        <v>0</v>
      </c>
      <c r="V48" s="8" t="n">
        <f aca="false">IF(U48=0,0,U48/U49)</f>
        <v>0</v>
      </c>
      <c r="W48" s="8" t="n">
        <f aca="false">V48-C48</f>
        <v>0</v>
      </c>
      <c r="X48" s="0" t="n">
        <f aca="false">IF(V48&gt;C48*1.5,1,0)</f>
        <v>0</v>
      </c>
    </row>
    <row r="49" customFormat="false" ht="12.75" hidden="false" customHeight="false" outlineLevel="0" collapsed="false">
      <c r="B49" s="2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 t="n">
        <f aca="false">SUM(D49:T49)+Præstevangen1!R49</f>
        <v>0</v>
      </c>
    </row>
    <row r="50" customFormat="false" ht="12.75" hidden="false" customHeight="false" outlineLevel="0" collapsed="false">
      <c r="A50" s="5" t="n">
        <f aca="false">Præstevangen1!A50</f>
        <v>0</v>
      </c>
      <c r="B50" s="3" t="n">
        <f aca="false">Præstevangen1!B50</f>
        <v>318</v>
      </c>
      <c r="C50" s="117" t="n">
        <f aca="false">Præstevangen1!C50</f>
        <v>0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 t="n">
        <f aca="false">SUM(D50:T50)+Præstevangen1!R50</f>
        <v>0</v>
      </c>
      <c r="V50" s="8" t="n">
        <f aca="false">IF(U50=0,0,U50/U51)</f>
        <v>0</v>
      </c>
      <c r="W50" s="8" t="n">
        <f aca="false">V50-C50</f>
        <v>0</v>
      </c>
      <c r="X50" s="0" t="n">
        <f aca="false">IF(V50&gt;C50*1.5,1,0)</f>
        <v>0</v>
      </c>
    </row>
    <row r="51" customFormat="false" ht="12.75" hidden="false" customHeight="false" outlineLevel="0" collapsed="false">
      <c r="B51" s="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 t="n">
        <f aca="false">SUM(D51:T51)+Præstevangen1!R51</f>
        <v>0</v>
      </c>
    </row>
    <row r="52" customFormat="false" ht="12.75" hidden="false" customHeight="false" outlineLevel="0" collapsed="false">
      <c r="A52" s="5" t="n">
        <f aca="false">Præstevangen1!A52</f>
        <v>0</v>
      </c>
      <c r="B52" s="3" t="n">
        <f aca="false">Præstevangen1!B52</f>
        <v>319</v>
      </c>
      <c r="C52" s="117" t="n">
        <f aca="false">Præstevangen1!C52</f>
        <v>0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 t="n">
        <f aca="false">SUM(D52:T52)+Præstevangen1!R52</f>
        <v>0</v>
      </c>
      <c r="V52" s="8" t="n">
        <f aca="false">IF(U52=0,0,U52/U53)</f>
        <v>0</v>
      </c>
      <c r="W52" s="8" t="n">
        <f aca="false">V52-C52</f>
        <v>0</v>
      </c>
      <c r="X52" s="0" t="n">
        <f aca="false">IF(V52&gt;C52*1.5,1,0)</f>
        <v>0</v>
      </c>
    </row>
    <row r="53" customFormat="false" ht="12.75" hidden="false" customHeight="false" outlineLevel="0" collapsed="false">
      <c r="B53" s="2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 t="n">
        <f aca="false">SUM(D53:T53)+Præstevangen1!R5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9" min="4" style="0" width="7.14"/>
    <col collapsed="false" customWidth="true" hidden="false" outlineLevel="0" max="10" min="10" style="0" width="9.56"/>
    <col collapsed="false" customWidth="true" hidden="false" outlineLevel="0" max="12" min="11" style="0" width="7.14"/>
    <col collapsed="false" customWidth="true" hidden="false" outlineLevel="0" max="13" min="13" style="0" width="9.56"/>
    <col collapsed="false" customWidth="true" hidden="false" outlineLevel="0" max="17" min="14" style="0" width="7.14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85</v>
      </c>
    </row>
    <row r="5" customFormat="false" ht="12.75" hidden="false" customHeight="false" outlineLevel="0" collapsed="false">
      <c r="A5" s="2" t="s">
        <v>86</v>
      </c>
      <c r="B5" s="3" t="n">
        <v>15</v>
      </c>
      <c r="D5" s="20"/>
      <c r="E5" s="20" t="n">
        <v>2</v>
      </c>
      <c r="F5" s="20" t="n">
        <v>2</v>
      </c>
      <c r="G5" s="20" t="n">
        <v>6</v>
      </c>
      <c r="H5" s="20" t="n">
        <v>4</v>
      </c>
      <c r="I5" s="20" t="n">
        <v>6</v>
      </c>
      <c r="J5" s="20" t="n">
        <v>0</v>
      </c>
      <c r="K5" s="20" t="n">
        <v>2</v>
      </c>
      <c r="L5" s="20" t="n">
        <v>8</v>
      </c>
      <c r="M5" s="20" t="n">
        <v>6</v>
      </c>
      <c r="N5" s="20" t="n">
        <v>8</v>
      </c>
      <c r="O5" s="20" t="n">
        <v>8</v>
      </c>
      <c r="P5" s="20" t="n">
        <v>5</v>
      </c>
      <c r="Q5" s="3"/>
      <c r="R5" s="3" t="n">
        <f aca="false">SUM(D5:Q5)</f>
        <v>57</v>
      </c>
    </row>
    <row r="6" customFormat="false" ht="12.75" hidden="false" customHeight="false" outlineLevel="0" collapsed="false">
      <c r="B6" s="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"/>
      <c r="R6" s="2"/>
    </row>
    <row r="7" customFormat="false" ht="12.75" hidden="false" customHeight="false" outlineLevel="0" collapsed="false">
      <c r="A7" s="2"/>
      <c r="B7" s="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"/>
      <c r="R8" s="2"/>
    </row>
    <row r="9" customFormat="false" ht="12.75" hidden="false" customHeight="false" outlineLevel="0" collapsed="false">
      <c r="A9" s="2"/>
      <c r="B9" s="3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2"/>
      <c r="R10" s="2"/>
    </row>
    <row r="11" customFormat="false" ht="12.75" hidden="false" customHeight="false" outlineLevel="0" collapsed="false">
      <c r="A11" s="2" t="s">
        <v>87</v>
      </c>
      <c r="B11" s="3" t="n">
        <v>15</v>
      </c>
      <c r="D11" s="20"/>
      <c r="E11" s="20" t="n">
        <v>8</v>
      </c>
      <c r="F11" s="20" t="n">
        <v>3</v>
      </c>
      <c r="G11" s="20" t="n">
        <v>5</v>
      </c>
      <c r="H11" s="20" t="n">
        <v>4</v>
      </c>
      <c r="I11" s="20" t="n">
        <v>8</v>
      </c>
      <c r="J11" s="20" t="n">
        <v>6</v>
      </c>
      <c r="K11" s="20" t="n">
        <v>4</v>
      </c>
      <c r="L11" s="20" t="n">
        <v>6</v>
      </c>
      <c r="M11" s="20" t="s">
        <v>53</v>
      </c>
      <c r="N11" s="20" t="n">
        <v>2</v>
      </c>
      <c r="O11" s="20" t="n">
        <v>4</v>
      </c>
      <c r="P11" s="20"/>
      <c r="Q11" s="3"/>
      <c r="R11" s="3" t="n">
        <f aca="false">SUM(D11:Q11)</f>
        <v>50</v>
      </c>
    </row>
    <row r="12" customFormat="false" ht="12.75" hidden="false" customHeight="false" outlineLevel="0" collapsed="false">
      <c r="B12" s="2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2"/>
      <c r="R12" s="2"/>
    </row>
    <row r="13" customFormat="false" ht="12.75" hidden="false" customHeight="false" outlineLevel="0" collapsed="false">
      <c r="A13" s="2" t="s">
        <v>88</v>
      </c>
      <c r="B13" s="3" t="n">
        <v>20</v>
      </c>
      <c r="D13" s="20"/>
      <c r="E13" s="20" t="n">
        <v>0</v>
      </c>
      <c r="F13" s="20" t="n">
        <v>4</v>
      </c>
      <c r="G13" s="20" t="n">
        <v>6</v>
      </c>
      <c r="H13" s="20" t="n">
        <v>6</v>
      </c>
      <c r="I13" s="20" t="n">
        <v>2</v>
      </c>
      <c r="J13" s="20" t="s">
        <v>53</v>
      </c>
      <c r="K13" s="20" t="n">
        <v>6</v>
      </c>
      <c r="L13" s="20" t="n">
        <v>2</v>
      </c>
      <c r="M13" s="20" t="n">
        <v>0</v>
      </c>
      <c r="N13" s="20" t="n">
        <v>6</v>
      </c>
      <c r="O13" s="20" t="n">
        <v>6</v>
      </c>
      <c r="P13" s="20"/>
      <c r="Q13" s="3"/>
      <c r="R13" s="3" t="n">
        <f aca="false">SUM(D13:Q13)</f>
        <v>38</v>
      </c>
    </row>
    <row r="14" customFormat="false" ht="12.75" hidden="false" customHeight="false" outlineLevel="0" collapsed="false"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7" customFormat="false" ht="12.75" hidden="false" customHeight="false" outlineLevel="0" collapsed="false">
      <c r="A17" s="1" t="s">
        <v>89</v>
      </c>
      <c r="B17" s="0" t="s">
        <v>34</v>
      </c>
      <c r="C17" s="0" t="s">
        <v>19</v>
      </c>
      <c r="D17" s="0" t="s">
        <v>20</v>
      </c>
      <c r="E17" s="0" t="s">
        <v>20</v>
      </c>
      <c r="F17" s="0" t="s">
        <v>20</v>
      </c>
      <c r="G17" s="0" t="s">
        <v>20</v>
      </c>
      <c r="H17" s="0" t="s">
        <v>20</v>
      </c>
      <c r="I17" s="0" t="s">
        <v>20</v>
      </c>
      <c r="J17" s="0" t="s">
        <v>20</v>
      </c>
      <c r="K17" s="0" t="s">
        <v>20</v>
      </c>
      <c r="L17" s="0" t="s">
        <v>20</v>
      </c>
      <c r="M17" s="0" t="s">
        <v>20</v>
      </c>
      <c r="N17" s="0" t="s">
        <v>20</v>
      </c>
      <c r="O17" s="0" t="s">
        <v>20</v>
      </c>
      <c r="P17" s="0" t="s">
        <v>20</v>
      </c>
      <c r="Q17" s="0" t="s">
        <v>20</v>
      </c>
      <c r="R17" s="0" t="s">
        <v>21</v>
      </c>
      <c r="S17" s="0" t="s">
        <v>22</v>
      </c>
      <c r="T17" s="0" t="s">
        <v>23</v>
      </c>
      <c r="U17" s="0" t="s">
        <v>90</v>
      </c>
    </row>
    <row r="18" customFormat="false" ht="12.75" hidden="false" customHeight="false" outlineLevel="0" collapsed="false">
      <c r="D18" s="0" t="s">
        <v>25</v>
      </c>
      <c r="E18" s="0" t="s">
        <v>25</v>
      </c>
      <c r="F18" s="0" t="s">
        <v>25</v>
      </c>
      <c r="G18" s="0" t="s">
        <v>25</v>
      </c>
      <c r="H18" s="0" t="s">
        <v>25</v>
      </c>
      <c r="I18" s="0" t="s">
        <v>25</v>
      </c>
      <c r="J18" s="0" t="s">
        <v>25</v>
      </c>
      <c r="K18" s="0" t="s">
        <v>25</v>
      </c>
      <c r="L18" s="0" t="s">
        <v>25</v>
      </c>
      <c r="M18" s="0" t="s">
        <v>25</v>
      </c>
      <c r="N18" s="0" t="s">
        <v>25</v>
      </c>
      <c r="O18" s="0" t="s">
        <v>25</v>
      </c>
      <c r="P18" s="0" t="s">
        <v>25</v>
      </c>
      <c r="Q18" s="0" t="s">
        <v>25</v>
      </c>
      <c r="V18" s="12"/>
    </row>
    <row r="19" customFormat="false" ht="12.75" hidden="false" customHeight="false" outlineLevel="0" collapsed="false">
      <c r="V19" s="12"/>
    </row>
    <row r="20" customFormat="false" ht="12.75" hidden="false" customHeight="false" outlineLevel="0" collapsed="false">
      <c r="A20" s="25" t="s">
        <v>91</v>
      </c>
      <c r="B20" s="20" t="n">
        <v>250</v>
      </c>
      <c r="C20" s="26" t="n">
        <v>6.0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f aca="false">SUM(D20:Q20)</f>
        <v>0</v>
      </c>
      <c r="S20" s="22" t="n">
        <f aca="false">IF(R20=0,0,R20/R21)</f>
        <v>0</v>
      </c>
      <c r="T20" s="22" t="n">
        <f aca="false">S20-C20</f>
        <v>-6.02</v>
      </c>
      <c r="U20" s="24" t="n">
        <f aca="false">IF(S20&gt;C20*1.5,1,0)</f>
        <v>0</v>
      </c>
      <c r="V20" s="17"/>
    </row>
    <row r="21" customFormat="false" ht="12.75" hidden="false" customHeight="false" outlineLevel="0" collapsed="false">
      <c r="A21" s="25"/>
      <c r="B21" s="25"/>
      <c r="C21" s="25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SUM(D21:Q21)</f>
        <v>0</v>
      </c>
      <c r="S21" s="24"/>
      <c r="T21" s="22"/>
      <c r="U21" s="24"/>
      <c r="V21" s="17"/>
    </row>
    <row r="22" customFormat="false" ht="12.75" hidden="false" customHeight="false" outlineLevel="0" collapsed="false">
      <c r="A22" s="25" t="s">
        <v>92</v>
      </c>
      <c r="B22" s="20" t="n">
        <v>250</v>
      </c>
      <c r="C22" s="26" t="n">
        <v>6.02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D22:Q22)+R20</f>
        <v>0</v>
      </c>
      <c r="S22" s="22" t="n">
        <f aca="false">IF(R22=0,0,R22/R23)</f>
        <v>0</v>
      </c>
      <c r="T22" s="22" t="n">
        <f aca="false">S22-C22</f>
        <v>-6.02</v>
      </c>
      <c r="U22" s="24" t="n">
        <f aca="false">IF(S22&gt;C22*1.5,1,0)</f>
        <v>0</v>
      </c>
      <c r="V22" s="17"/>
    </row>
    <row r="23" customFormat="false" ht="12.75" hidden="false" customHeight="false" outlineLevel="0" collapsed="false">
      <c r="A23" s="25"/>
      <c r="B23" s="25"/>
      <c r="C23" s="25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D23:Q23)+R21</f>
        <v>0</v>
      </c>
      <c r="S23" s="24"/>
      <c r="T23" s="24"/>
      <c r="U23" s="24"/>
      <c r="V23" s="17"/>
    </row>
    <row r="24" customFormat="false" ht="12.75" hidden="false" customHeight="false" outlineLevel="0" collapsed="false">
      <c r="A24" s="25" t="s">
        <v>93</v>
      </c>
      <c r="B24" s="20" t="n">
        <v>251</v>
      </c>
      <c r="C24" s="25" t="n">
        <v>3.93</v>
      </c>
      <c r="D24" s="20"/>
      <c r="E24" s="20" t="n">
        <v>70</v>
      </c>
      <c r="F24" s="20" t="n">
        <v>146</v>
      </c>
      <c r="G24" s="20" t="n">
        <v>150</v>
      </c>
      <c r="H24" s="20" t="n">
        <v>150</v>
      </c>
      <c r="I24" s="20" t="n">
        <v>150</v>
      </c>
      <c r="J24" s="20"/>
      <c r="K24" s="20" t="n">
        <v>142</v>
      </c>
      <c r="L24" s="20" t="n">
        <v>114</v>
      </c>
      <c r="M24" s="20" t="n">
        <v>110</v>
      </c>
      <c r="N24" s="20" t="n">
        <v>150</v>
      </c>
      <c r="O24" s="20" t="n">
        <v>150</v>
      </c>
      <c r="P24" s="20"/>
      <c r="Q24" s="20"/>
      <c r="R24" s="20" t="n">
        <f aca="false">SUM(D24:Q24)</f>
        <v>1332</v>
      </c>
      <c r="S24" s="22" t="n">
        <f aca="false">IF(R24=0,0,R24/R25)</f>
        <v>5.52697095435685</v>
      </c>
      <c r="T24" s="22" t="n">
        <f aca="false">S24-C24</f>
        <v>1.59697095435685</v>
      </c>
      <c r="U24" s="24" t="n">
        <f aca="false">IF(S24&gt;C24*1.5,1,0)</f>
        <v>0</v>
      </c>
      <c r="V24" s="17"/>
    </row>
    <row r="25" customFormat="false" ht="12.75" hidden="false" customHeight="false" outlineLevel="0" collapsed="false">
      <c r="A25" s="25"/>
      <c r="B25" s="25"/>
      <c r="C25" s="25"/>
      <c r="D25" s="20"/>
      <c r="E25" s="20" t="n">
        <v>18</v>
      </c>
      <c r="F25" s="20" t="n">
        <v>29</v>
      </c>
      <c r="G25" s="20" t="n">
        <v>18</v>
      </c>
      <c r="H25" s="20" t="n">
        <v>29</v>
      </c>
      <c r="I25" s="20" t="n">
        <v>28</v>
      </c>
      <c r="J25" s="20"/>
      <c r="K25" s="20" t="n">
        <v>30</v>
      </c>
      <c r="L25" s="20" t="n">
        <v>23</v>
      </c>
      <c r="M25" s="20" t="n">
        <v>29</v>
      </c>
      <c r="N25" s="20" t="n">
        <v>18</v>
      </c>
      <c r="O25" s="20" t="n">
        <v>19</v>
      </c>
      <c r="P25" s="20"/>
      <c r="Q25" s="20"/>
      <c r="R25" s="20" t="n">
        <f aca="false">SUM(D25:Q25)</f>
        <v>241</v>
      </c>
      <c r="S25" s="24"/>
      <c r="T25" s="24"/>
      <c r="U25" s="24"/>
      <c r="V25" s="17"/>
    </row>
    <row r="26" customFormat="false" ht="12.75" hidden="false" customHeight="false" outlineLevel="0" collapsed="false">
      <c r="A26" s="25" t="s">
        <v>94</v>
      </c>
      <c r="B26" s="20" t="n">
        <v>251</v>
      </c>
      <c r="C26" s="25" t="n">
        <v>3.93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D26:Q26)+R24</f>
        <v>1332</v>
      </c>
      <c r="S26" s="22" t="n">
        <f aca="false">IF(R26=0,0,R26/R27)</f>
        <v>5.52697095435685</v>
      </c>
      <c r="T26" s="22" t="n">
        <f aca="false">S26-C26</f>
        <v>1.59697095435685</v>
      </c>
      <c r="U26" s="24" t="n">
        <f aca="false">IF(S26&gt;C26*1.5,1,0)</f>
        <v>0</v>
      </c>
      <c r="V26" s="17"/>
    </row>
    <row r="27" customFormat="false" ht="12.75" hidden="false" customHeight="false" outlineLevel="0" collapsed="false">
      <c r="A27" s="25"/>
      <c r="B27" s="25"/>
      <c r="C27" s="25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D27:Q27)+R25</f>
        <v>241</v>
      </c>
      <c r="S27" s="24"/>
      <c r="T27" s="24"/>
      <c r="U27" s="24"/>
      <c r="V27" s="17"/>
    </row>
    <row r="28" customFormat="false" ht="12.75" hidden="false" customHeight="false" outlineLevel="0" collapsed="false">
      <c r="A28" s="25" t="s">
        <v>95</v>
      </c>
      <c r="B28" s="20" t="n">
        <v>252</v>
      </c>
      <c r="C28" s="25" t="n">
        <v>2.6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</f>
        <v>0</v>
      </c>
      <c r="S28" s="22" t="n">
        <f aca="false">IF(R28=0,0,R28/R29)</f>
        <v>0</v>
      </c>
      <c r="T28" s="22" t="n">
        <f aca="false">S28-C28</f>
        <v>-2.66</v>
      </c>
      <c r="U28" s="24" t="n">
        <f aca="false">IF(S28&gt;C28*1.5,1,0)</f>
        <v>0</v>
      </c>
      <c r="V28" s="17"/>
    </row>
    <row r="29" customFormat="false" ht="12.75" hidden="false" customHeight="false" outlineLevel="0" collapsed="false">
      <c r="A29" s="25"/>
      <c r="B29" s="25"/>
      <c r="C29" s="25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</f>
        <v>0</v>
      </c>
      <c r="S29" s="24"/>
      <c r="T29" s="24"/>
      <c r="U29" s="24"/>
      <c r="V29" s="17"/>
    </row>
    <row r="30" customFormat="false" ht="12.75" hidden="false" customHeight="false" outlineLevel="0" collapsed="false">
      <c r="A30" s="25" t="s">
        <v>96</v>
      </c>
      <c r="B30" s="20" t="n">
        <v>253</v>
      </c>
      <c r="C30" s="25" t="n">
        <v>2.16</v>
      </c>
      <c r="D30" s="20"/>
      <c r="E30" s="20" t="n">
        <v>32</v>
      </c>
      <c r="F30" s="20" t="n">
        <v>36</v>
      </c>
      <c r="G30" s="20" t="n">
        <v>52</v>
      </c>
      <c r="H30" s="20"/>
      <c r="I30" s="20" t="n">
        <v>92</v>
      </c>
      <c r="J30" s="20"/>
      <c r="K30" s="20" t="n">
        <v>50</v>
      </c>
      <c r="L30" s="20"/>
      <c r="M30" s="20" t="n">
        <v>66</v>
      </c>
      <c r="N30" s="20" t="n">
        <v>78</v>
      </c>
      <c r="O30" s="20" t="n">
        <v>150</v>
      </c>
      <c r="P30" s="20"/>
      <c r="Q30" s="20"/>
      <c r="R30" s="20" t="n">
        <f aca="false">SUM(D30:Q30)</f>
        <v>556</v>
      </c>
      <c r="S30" s="22" t="n">
        <f aca="false">IF(R30=0,0,R30/R31)</f>
        <v>2.33613445378151</v>
      </c>
      <c r="T30" s="22" t="n">
        <f aca="false">S30-C30</f>
        <v>0.176134453781513</v>
      </c>
      <c r="U30" s="24" t="n">
        <f aca="false">IF(S30&gt;C30*1.5,1,0)</f>
        <v>0</v>
      </c>
      <c r="V30" s="17"/>
    </row>
    <row r="31" customFormat="false" ht="12.75" hidden="false" customHeight="false" outlineLevel="0" collapsed="false">
      <c r="A31" s="25"/>
      <c r="B31" s="25"/>
      <c r="C31" s="25"/>
      <c r="D31" s="20"/>
      <c r="E31" s="20" t="n">
        <v>30</v>
      </c>
      <c r="F31" s="20" t="n">
        <v>30</v>
      </c>
      <c r="G31" s="20" t="n">
        <v>30</v>
      </c>
      <c r="H31" s="20"/>
      <c r="I31" s="20" t="n">
        <v>30</v>
      </c>
      <c r="J31" s="20"/>
      <c r="K31" s="20" t="n">
        <v>30</v>
      </c>
      <c r="L31" s="20"/>
      <c r="M31" s="20" t="n">
        <v>30</v>
      </c>
      <c r="N31" s="20" t="n">
        <v>30</v>
      </c>
      <c r="O31" s="20" t="n">
        <v>28</v>
      </c>
      <c r="P31" s="20"/>
      <c r="Q31" s="20"/>
      <c r="R31" s="20" t="n">
        <f aca="false">SUM(D31:Q31)</f>
        <v>238</v>
      </c>
      <c r="S31" s="24"/>
      <c r="T31" s="24"/>
      <c r="U31" s="24"/>
      <c r="V31" s="17"/>
    </row>
    <row r="32" customFormat="false" ht="12.75" hidden="false" customHeight="false" outlineLevel="0" collapsed="false">
      <c r="A32" s="25" t="s">
        <v>97</v>
      </c>
      <c r="B32" s="20" t="n">
        <v>254</v>
      </c>
      <c r="C32" s="26" t="n">
        <v>11.09</v>
      </c>
      <c r="D32" s="20"/>
      <c r="E32" s="20" t="n">
        <v>300</v>
      </c>
      <c r="F32" s="20" t="n">
        <v>224</v>
      </c>
      <c r="G32" s="20" t="n">
        <v>300</v>
      </c>
      <c r="H32" s="20" t="n">
        <v>116</v>
      </c>
      <c r="I32" s="20" t="n">
        <v>298</v>
      </c>
      <c r="J32" s="20" t="n">
        <v>214</v>
      </c>
      <c r="K32" s="20" t="n">
        <v>290</v>
      </c>
      <c r="L32" s="20"/>
      <c r="M32" s="20"/>
      <c r="N32" s="20"/>
      <c r="O32" s="20"/>
      <c r="P32" s="20" t="n">
        <v>300</v>
      </c>
      <c r="Q32" s="20"/>
      <c r="R32" s="20" t="n">
        <f aca="false">SUM(D32:Q32)</f>
        <v>2042</v>
      </c>
      <c r="S32" s="22" t="n">
        <f aca="false">IF(R32=0,0,R32/R33)</f>
        <v>10.9784946236559</v>
      </c>
      <c r="T32" s="22" t="n">
        <f aca="false">S32-C32</f>
        <v>-0.111505376344086</v>
      </c>
      <c r="U32" s="24" t="n">
        <f aca="false">IF(S32&gt;C32*1.5,1,0)</f>
        <v>0</v>
      </c>
      <c r="V32" s="17"/>
    </row>
    <row r="33" customFormat="false" ht="12.75" hidden="false" customHeight="false" outlineLevel="0" collapsed="false">
      <c r="A33" s="25"/>
      <c r="B33" s="25"/>
      <c r="C33" s="25"/>
      <c r="D33" s="20"/>
      <c r="E33" s="20" t="n">
        <v>18</v>
      </c>
      <c r="F33" s="20" t="n">
        <v>26</v>
      </c>
      <c r="G33" s="20" t="n">
        <v>23</v>
      </c>
      <c r="H33" s="20" t="n">
        <v>15</v>
      </c>
      <c r="I33" s="20" t="n">
        <v>30</v>
      </c>
      <c r="J33" s="20" t="n">
        <v>30</v>
      </c>
      <c r="K33" s="20" t="n">
        <v>25</v>
      </c>
      <c r="L33" s="20"/>
      <c r="M33" s="20"/>
      <c r="N33" s="20"/>
      <c r="O33" s="20"/>
      <c r="P33" s="20" t="n">
        <v>19</v>
      </c>
      <c r="Q33" s="20"/>
      <c r="R33" s="20" t="n">
        <f aca="false">SUM(D33:Q33)</f>
        <v>186</v>
      </c>
      <c r="S33" s="24"/>
      <c r="T33" s="24"/>
      <c r="U33" s="24"/>
      <c r="V33" s="17"/>
    </row>
    <row r="34" customFormat="false" ht="12.75" hidden="false" customHeight="false" outlineLevel="0" collapsed="false">
      <c r="A34" s="25" t="s">
        <v>98</v>
      </c>
      <c r="B34" s="20" t="n">
        <v>254</v>
      </c>
      <c r="C34" s="26" t="n">
        <v>11.09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+R32</f>
        <v>2042</v>
      </c>
      <c r="S34" s="22" t="n">
        <f aca="false">IF(R34=0,0,R34/R35)</f>
        <v>10.9784946236559</v>
      </c>
      <c r="T34" s="22" t="n">
        <f aca="false">S34-C34</f>
        <v>-0.111505376344086</v>
      </c>
      <c r="U34" s="24" t="n">
        <f aca="false">IF(S34&gt;C34*1.5,1,0)</f>
        <v>0</v>
      </c>
      <c r="V34" s="17"/>
    </row>
    <row r="35" customFormat="false" ht="12.75" hidden="false" customHeight="false" outlineLevel="0" collapsed="false">
      <c r="A35" s="25"/>
      <c r="B35" s="25"/>
      <c r="C35" s="25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+R33</f>
        <v>186</v>
      </c>
      <c r="S35" s="24"/>
      <c r="T35" s="24"/>
      <c r="U35" s="24"/>
      <c r="V35" s="17"/>
    </row>
    <row r="36" customFormat="false" ht="12.75" hidden="false" customHeight="false" outlineLevel="0" collapsed="false">
      <c r="A36" s="2" t="s">
        <v>99</v>
      </c>
      <c r="B36" s="20" t="n">
        <v>255</v>
      </c>
      <c r="C36" s="26" t="n">
        <v>3.67</v>
      </c>
      <c r="D36" s="20"/>
      <c r="E36" s="20" t="n">
        <v>76</v>
      </c>
      <c r="F36" s="20" t="n">
        <v>128</v>
      </c>
      <c r="G36" s="20" t="n">
        <v>150</v>
      </c>
      <c r="H36" s="20" t="n">
        <v>118</v>
      </c>
      <c r="I36" s="20" t="n">
        <v>114</v>
      </c>
      <c r="J36" s="20"/>
      <c r="K36" s="20" t="n">
        <v>132</v>
      </c>
      <c r="L36" s="20" t="n">
        <v>132</v>
      </c>
      <c r="M36" s="20" t="n">
        <v>108</v>
      </c>
      <c r="N36" s="20" t="n">
        <v>128</v>
      </c>
      <c r="O36" s="20" t="n">
        <v>82</v>
      </c>
      <c r="P36" s="20"/>
      <c r="Q36" s="20"/>
      <c r="R36" s="20" t="n">
        <f aca="false">SUM(D36:Q36)</f>
        <v>1168</v>
      </c>
      <c r="S36" s="22" t="n">
        <f aca="false">IF(R36=0,0,R36/R37)</f>
        <v>4.18637992831541</v>
      </c>
      <c r="T36" s="22" t="n">
        <f aca="false">S36-C36</f>
        <v>0.516379928315413</v>
      </c>
      <c r="U36" s="24" t="n">
        <f aca="false">IF(S36&gt;C36*1.5,1,0)</f>
        <v>0</v>
      </c>
      <c r="V36" s="27"/>
    </row>
    <row r="37" customFormat="false" ht="12.75" hidden="false" customHeight="false" outlineLevel="0" collapsed="false">
      <c r="A37" s="25"/>
      <c r="B37" s="25"/>
      <c r="C37" s="25"/>
      <c r="D37" s="20"/>
      <c r="E37" s="20" t="n">
        <v>21</v>
      </c>
      <c r="F37" s="20" t="n">
        <v>30</v>
      </c>
      <c r="G37" s="20" t="n">
        <v>22</v>
      </c>
      <c r="H37" s="20" t="n">
        <v>30</v>
      </c>
      <c r="I37" s="20" t="n">
        <v>30</v>
      </c>
      <c r="J37" s="20"/>
      <c r="K37" s="20" t="n">
        <v>30</v>
      </c>
      <c r="L37" s="20" t="n">
        <v>26</v>
      </c>
      <c r="M37" s="20" t="n">
        <v>30</v>
      </c>
      <c r="N37" s="20" t="n">
        <v>30</v>
      </c>
      <c r="O37" s="20" t="n">
        <v>30</v>
      </c>
      <c r="P37" s="20"/>
      <c r="Q37" s="20"/>
      <c r="R37" s="20" t="n">
        <f aca="false">SUM(D37:Q37)</f>
        <v>279</v>
      </c>
      <c r="S37" s="24"/>
      <c r="T37" s="24"/>
      <c r="U37" s="24"/>
      <c r="V37" s="17"/>
    </row>
    <row r="38" customFormat="false" ht="12.75" hidden="false" customHeight="false" outlineLevel="0" collapsed="false">
      <c r="A38" s="25"/>
      <c r="B38" s="20" t="n">
        <v>256</v>
      </c>
      <c r="C38" s="25" t="n">
        <v>6.3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D38:Q38)</f>
        <v>0</v>
      </c>
      <c r="S38" s="22" t="n">
        <f aca="false">IF(R38=0,0,R38/R39)</f>
        <v>0</v>
      </c>
      <c r="T38" s="22" t="n">
        <f aca="false">S38-C38</f>
        <v>-6.3</v>
      </c>
      <c r="U38" s="24" t="n">
        <f aca="false">IF(S38&gt;C38*1.5,1,0)</f>
        <v>0</v>
      </c>
      <c r="V38" s="17"/>
    </row>
    <row r="39" customFormat="false" ht="12.75" hidden="false" customHeight="false" outlineLevel="0" collapsed="false">
      <c r="A39" s="25"/>
      <c r="B39" s="25"/>
      <c r="C39" s="25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D39:Q39)</f>
        <v>0</v>
      </c>
      <c r="S39" s="22"/>
      <c r="T39" s="22"/>
      <c r="U39" s="24"/>
      <c r="V39" s="17"/>
    </row>
    <row r="40" customFormat="false" ht="12.75" hidden="false" customHeight="false" outlineLevel="0" collapsed="false">
      <c r="A40" s="25"/>
      <c r="B40" s="20" t="n">
        <v>256</v>
      </c>
      <c r="C40" s="25" t="n">
        <v>6.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D40:Q40)+R38</f>
        <v>0</v>
      </c>
      <c r="S40" s="22" t="n">
        <f aca="false">IF(R40=0,0,R40/R41)</f>
        <v>0</v>
      </c>
      <c r="T40" s="22" t="n">
        <f aca="false">S40-C40</f>
        <v>-6.3</v>
      </c>
      <c r="U40" s="24" t="n">
        <f aca="false">IF(S40&gt;C40*1.5,1,0)</f>
        <v>0</v>
      </c>
      <c r="V40" s="17"/>
    </row>
    <row r="41" customFormat="false" ht="12.75" hidden="false" customHeight="false" outlineLevel="0" collapsed="false">
      <c r="A41" s="25"/>
      <c r="B41" s="25"/>
      <c r="C41" s="25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D41:Q41)+R39</f>
        <v>0</v>
      </c>
      <c r="S41" s="24"/>
      <c r="T41" s="24"/>
      <c r="U41" s="24"/>
      <c r="V41" s="17"/>
    </row>
    <row r="42" customFormat="false" ht="12.75" hidden="false" customHeight="false" outlineLevel="0" collapsed="false">
      <c r="A42" s="2" t="s">
        <v>100</v>
      </c>
      <c r="B42" s="20" t="n">
        <v>257</v>
      </c>
      <c r="C42" s="28" t="n">
        <v>4.63</v>
      </c>
      <c r="D42" s="3"/>
      <c r="E42" s="3"/>
      <c r="F42" s="3" t="n">
        <v>110</v>
      </c>
      <c r="G42" s="3" t="n">
        <v>124</v>
      </c>
      <c r="H42" s="3" t="n">
        <v>126</v>
      </c>
      <c r="I42" s="3" t="n">
        <v>150</v>
      </c>
      <c r="J42" s="3" t="n">
        <v>108</v>
      </c>
      <c r="K42" s="3" t="n">
        <v>150</v>
      </c>
      <c r="L42" s="3" t="n">
        <v>150</v>
      </c>
      <c r="M42" s="3"/>
      <c r="N42" s="20" t="n">
        <v>108</v>
      </c>
      <c r="O42" s="20" t="n">
        <v>108</v>
      </c>
      <c r="P42" s="20"/>
      <c r="Q42" s="20"/>
      <c r="R42" s="20" t="n">
        <f aca="false">SUM(D42:Q42)</f>
        <v>1134</v>
      </c>
      <c r="S42" s="22" t="n">
        <f aca="false">IF(R42=0,0,R42/R43)</f>
        <v>4.68595041322314</v>
      </c>
      <c r="T42" s="22" t="n">
        <f aca="false">S42-C42</f>
        <v>0.0559504132231403</v>
      </c>
      <c r="U42" s="24" t="n">
        <f aca="false">IF(S42&gt;C42*1.5,1,0)</f>
        <v>0</v>
      </c>
      <c r="V42" s="27"/>
    </row>
    <row r="43" customFormat="false" ht="12.75" hidden="false" customHeight="false" outlineLevel="0" collapsed="false">
      <c r="A43" s="25"/>
      <c r="B43" s="25"/>
      <c r="C43" s="1"/>
      <c r="D43" s="3"/>
      <c r="E43" s="3"/>
      <c r="F43" s="3" t="n">
        <v>30</v>
      </c>
      <c r="G43" s="3" t="n">
        <v>24</v>
      </c>
      <c r="H43" s="3" t="n">
        <v>30</v>
      </c>
      <c r="I43" s="3" t="n">
        <v>22</v>
      </c>
      <c r="J43" s="3" t="n">
        <v>30</v>
      </c>
      <c r="K43" s="3" t="n">
        <v>30</v>
      </c>
      <c r="L43" s="3" t="n">
        <v>18</v>
      </c>
      <c r="M43" s="3"/>
      <c r="N43" s="20" t="n">
        <v>28</v>
      </c>
      <c r="O43" s="20" t="n">
        <v>30</v>
      </c>
      <c r="P43" s="20"/>
      <c r="Q43" s="20"/>
      <c r="R43" s="20" t="n">
        <f aca="false">SUM(D43:Q43)</f>
        <v>242</v>
      </c>
      <c r="S43" s="24"/>
      <c r="T43" s="24"/>
      <c r="U43" s="24"/>
      <c r="V43" s="17"/>
    </row>
    <row r="44" customFormat="false" ht="12.75" hidden="false" customHeight="false" outlineLevel="0" collapsed="false">
      <c r="A44" s="25" t="s">
        <v>101</v>
      </c>
      <c r="B44" s="20" t="n">
        <v>258</v>
      </c>
      <c r="C44" s="25" t="n">
        <v>8.32</v>
      </c>
      <c r="D44" s="20"/>
      <c r="E44" s="20" t="n">
        <v>170</v>
      </c>
      <c r="F44" s="20"/>
      <c r="G44" s="20" t="n">
        <v>262</v>
      </c>
      <c r="H44" s="20" t="n">
        <v>204</v>
      </c>
      <c r="I44" s="3" t="n">
        <v>164</v>
      </c>
      <c r="J44" s="3" t="n">
        <v>192</v>
      </c>
      <c r="K44" s="3" t="n">
        <v>208</v>
      </c>
      <c r="L44" s="3" t="n">
        <v>274</v>
      </c>
      <c r="M44" s="20" t="n">
        <v>244</v>
      </c>
      <c r="N44" s="20" t="n">
        <v>300</v>
      </c>
      <c r="O44" s="20" t="n">
        <v>300</v>
      </c>
      <c r="P44" s="20" t="n">
        <v>240</v>
      </c>
      <c r="Q44" s="20"/>
      <c r="R44" s="20" t="n">
        <f aca="false">SUM(D44:Q44)</f>
        <v>2558</v>
      </c>
      <c r="S44" s="22" t="n">
        <f aca="false">IF(R44=0,0,R44/R45)</f>
        <v>7.84662576687117</v>
      </c>
      <c r="T44" s="22" t="n">
        <f aca="false">S44-C44</f>
        <v>-0.473374233128834</v>
      </c>
      <c r="U44" s="24" t="n">
        <f aca="false">IF(S44&gt;C44*1.5,1,0)</f>
        <v>0</v>
      </c>
      <c r="V44" s="17"/>
    </row>
    <row r="45" customFormat="false" ht="12.75" hidden="false" customHeight="false" outlineLevel="0" collapsed="false">
      <c r="A45" s="25"/>
      <c r="B45" s="25"/>
      <c r="C45" s="25"/>
      <c r="D45" s="20"/>
      <c r="E45" s="20" t="n">
        <v>30</v>
      </c>
      <c r="F45" s="20"/>
      <c r="G45" s="20" t="n">
        <v>30</v>
      </c>
      <c r="H45" s="20" t="n">
        <v>30</v>
      </c>
      <c r="I45" s="20" t="n">
        <v>30</v>
      </c>
      <c r="J45" s="20" t="n">
        <v>30</v>
      </c>
      <c r="K45" s="20" t="n">
        <v>30</v>
      </c>
      <c r="L45" s="20" t="n">
        <v>30</v>
      </c>
      <c r="M45" s="20" t="n">
        <v>30</v>
      </c>
      <c r="N45" s="20" t="n">
        <v>28</v>
      </c>
      <c r="O45" s="20" t="n">
        <v>28</v>
      </c>
      <c r="P45" s="20" t="n">
        <v>30</v>
      </c>
      <c r="Q45" s="20"/>
      <c r="R45" s="20" t="n">
        <f aca="false">SUM(D45:Q45)</f>
        <v>326</v>
      </c>
      <c r="S45" s="24"/>
      <c r="T45" s="24"/>
      <c r="U45" s="24"/>
      <c r="V45" s="17"/>
    </row>
    <row r="46" customFormat="false" ht="12.75" hidden="false" customHeight="false" outlineLevel="0" collapsed="false">
      <c r="A46" s="29" t="s">
        <v>102</v>
      </c>
      <c r="B46" s="20" t="n">
        <v>259</v>
      </c>
      <c r="C46" s="26" t="n">
        <v>5.2</v>
      </c>
      <c r="D46" s="20"/>
      <c r="E46" s="20" t="n">
        <v>150</v>
      </c>
      <c r="F46" s="20" t="n">
        <v>108</v>
      </c>
      <c r="G46" s="20" t="n">
        <v>150</v>
      </c>
      <c r="H46" s="20" t="n">
        <v>140</v>
      </c>
      <c r="I46" s="20" t="n">
        <v>150</v>
      </c>
      <c r="J46" s="20" t="n">
        <v>130</v>
      </c>
      <c r="K46" s="20" t="n">
        <v>150</v>
      </c>
      <c r="L46" s="20" t="n">
        <v>150</v>
      </c>
      <c r="M46" s="20"/>
      <c r="N46" s="20" t="n">
        <v>132</v>
      </c>
      <c r="O46" s="20" t="n">
        <v>82</v>
      </c>
      <c r="P46" s="20"/>
      <c r="Q46" s="20"/>
      <c r="R46" s="20" t="n">
        <f aca="false">SUM(D46:Q46)</f>
        <v>1342</v>
      </c>
      <c r="S46" s="22" t="n">
        <f aca="false">IF(R46=0,0,R46/R47)</f>
        <v>5.12213740458015</v>
      </c>
      <c r="T46" s="22" t="n">
        <f aca="false">S46-C46</f>
        <v>-0.0778625954198473</v>
      </c>
      <c r="U46" s="24" t="n">
        <f aca="false">IF(S46&gt;C46*1.5,1,0)</f>
        <v>0</v>
      </c>
      <c r="V46" s="27"/>
    </row>
    <row r="47" customFormat="false" ht="12.75" hidden="false" customHeight="false" outlineLevel="0" collapsed="false">
      <c r="A47" s="25"/>
      <c r="B47" s="25"/>
      <c r="C47" s="25"/>
      <c r="D47" s="20"/>
      <c r="E47" s="20" t="n">
        <v>21</v>
      </c>
      <c r="F47" s="20" t="n">
        <v>30</v>
      </c>
      <c r="G47" s="20" t="n">
        <v>21</v>
      </c>
      <c r="H47" s="20" t="n">
        <v>25</v>
      </c>
      <c r="I47" s="20" t="n">
        <v>25</v>
      </c>
      <c r="J47" s="20" t="n">
        <v>30</v>
      </c>
      <c r="K47" s="20" t="n">
        <v>29</v>
      </c>
      <c r="L47" s="20" t="n">
        <v>30</v>
      </c>
      <c r="M47" s="20"/>
      <c r="N47" s="20" t="n">
        <v>21</v>
      </c>
      <c r="O47" s="20" t="n">
        <v>30</v>
      </c>
      <c r="P47" s="20"/>
      <c r="Q47" s="20"/>
      <c r="R47" s="20" t="n">
        <f aca="false">SUM(D47:Q47)</f>
        <v>262</v>
      </c>
      <c r="S47" s="24"/>
      <c r="T47" s="24"/>
      <c r="U47" s="24"/>
      <c r="V47" s="17"/>
    </row>
    <row r="48" customFormat="false" ht="12.75" hidden="false" customHeight="false" outlineLevel="0" collapsed="false">
      <c r="A48" s="25" t="s">
        <v>103</v>
      </c>
      <c r="B48" s="20" t="n">
        <v>260</v>
      </c>
      <c r="C48" s="26" t="n">
        <v>8.79</v>
      </c>
      <c r="D48" s="20"/>
      <c r="E48" s="20" t="n">
        <v>130</v>
      </c>
      <c r="F48" s="20" t="n">
        <v>160</v>
      </c>
      <c r="G48" s="20" t="n">
        <v>300</v>
      </c>
      <c r="H48" s="20" t="n">
        <v>300</v>
      </c>
      <c r="I48" s="20" t="n">
        <v>228</v>
      </c>
      <c r="J48" s="20" t="n">
        <v>214</v>
      </c>
      <c r="K48" s="20" t="n">
        <v>248</v>
      </c>
      <c r="L48" s="20" t="n">
        <v>300</v>
      </c>
      <c r="M48" s="20" t="n">
        <v>274</v>
      </c>
      <c r="N48" s="20" t="n">
        <v>216</v>
      </c>
      <c r="O48" s="20" t="n">
        <v>300</v>
      </c>
      <c r="P48" s="20" t="n">
        <v>300</v>
      </c>
      <c r="Q48" s="20"/>
      <c r="R48" s="20" t="n">
        <f aca="false">SUM(D48:Q48)</f>
        <v>2970</v>
      </c>
      <c r="S48" s="22" t="n">
        <f aca="false">IF(R48=0,0,R48/R49)</f>
        <v>9.13846153846154</v>
      </c>
      <c r="T48" s="22" t="n">
        <f aca="false">S48-C48</f>
        <v>0.348461538461539</v>
      </c>
      <c r="U48" s="24" t="n">
        <f aca="false">IF(S48&gt;C48*1.5,1,0)</f>
        <v>0</v>
      </c>
      <c r="V48" s="17"/>
    </row>
    <row r="49" customFormat="false" ht="12.75" hidden="false" customHeight="false" outlineLevel="0" collapsed="false">
      <c r="A49" s="25"/>
      <c r="B49" s="25"/>
      <c r="C49" s="25"/>
      <c r="D49" s="20"/>
      <c r="E49" s="20" t="n">
        <v>18</v>
      </c>
      <c r="F49" s="20" t="n">
        <v>30</v>
      </c>
      <c r="G49" s="20" t="n">
        <v>30</v>
      </c>
      <c r="H49" s="20" t="n">
        <v>25</v>
      </c>
      <c r="I49" s="20" t="n">
        <v>30</v>
      </c>
      <c r="J49" s="20" t="n">
        <v>30</v>
      </c>
      <c r="K49" s="20" t="n">
        <v>26</v>
      </c>
      <c r="L49" s="20" t="n">
        <v>24</v>
      </c>
      <c r="M49" s="20" t="n">
        <v>27</v>
      </c>
      <c r="N49" s="20" t="n">
        <v>30</v>
      </c>
      <c r="O49" s="20" t="n">
        <v>27</v>
      </c>
      <c r="P49" s="20" t="n">
        <v>28</v>
      </c>
      <c r="Q49" s="20"/>
      <c r="R49" s="20" t="n">
        <f aca="false">SUM(D49:Q49)</f>
        <v>325</v>
      </c>
      <c r="S49" s="24"/>
      <c r="T49" s="22"/>
      <c r="U49" s="24"/>
      <c r="V49" s="17"/>
    </row>
    <row r="50" customFormat="false" ht="12.75" hidden="false" customHeight="false" outlineLevel="0" collapsed="false">
      <c r="A50" s="25"/>
      <c r="B50" s="20" t="n">
        <v>261</v>
      </c>
      <c r="C50" s="25" t="n">
        <v>6.72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f aca="false">SUM(D50:Q50)</f>
        <v>0</v>
      </c>
      <c r="S50" s="22" t="n">
        <f aca="false">IF(R50=0,0,R50/R51)</f>
        <v>0</v>
      </c>
      <c r="T50" s="22" t="n">
        <f aca="false">S50-C50</f>
        <v>-6.72</v>
      </c>
      <c r="U50" s="24" t="n">
        <f aca="false">IF(S50&gt;C50*1.5,1,0)</f>
        <v>0</v>
      </c>
      <c r="V50" s="17"/>
    </row>
    <row r="51" customFormat="false" ht="12.75" hidden="false" customHeight="false" outlineLevel="0" collapsed="false">
      <c r="A51" s="25"/>
      <c r="B51" s="25"/>
      <c r="C51" s="25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f aca="false">SUM(D51:Q51)</f>
        <v>0</v>
      </c>
      <c r="S51" s="24"/>
      <c r="T51" s="22"/>
      <c r="U51" s="24"/>
      <c r="V51" s="17"/>
    </row>
    <row r="52" customFormat="false" ht="12.75" hidden="false" customHeight="false" outlineLevel="0" collapsed="false">
      <c r="A52" s="25"/>
      <c r="B52" s="20" t="n">
        <v>261</v>
      </c>
      <c r="C52" s="25" t="n">
        <v>6.72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SUM(D52:Q52)+R50</f>
        <v>0</v>
      </c>
      <c r="S52" s="22" t="n">
        <f aca="false">IF(R52=0,0,R52/R53)</f>
        <v>0</v>
      </c>
      <c r="T52" s="22" t="n">
        <f aca="false">S52-C52</f>
        <v>-6.72</v>
      </c>
      <c r="U52" s="24" t="n">
        <f aca="false">IF(S52&gt;C52*1.5,1,0)</f>
        <v>0</v>
      </c>
      <c r="V52" s="17"/>
    </row>
    <row r="53" customFormat="false" ht="12.75" hidden="false" customHeight="false" outlineLevel="0" collapsed="false">
      <c r="A53" s="25"/>
      <c r="B53" s="25"/>
      <c r="C53" s="25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f aca="false">SUM(D53:Q53)+R51</f>
        <v>0</v>
      </c>
      <c r="S53" s="24"/>
      <c r="T53" s="22"/>
      <c r="U53" s="24"/>
      <c r="V53" s="17"/>
    </row>
    <row r="54" customFormat="false" ht="12.75" hidden="false" customHeight="false" outlineLevel="0" collapsed="false">
      <c r="A54" s="25" t="s">
        <v>104</v>
      </c>
      <c r="B54" s="20" t="n">
        <v>262</v>
      </c>
      <c r="C54" s="25" t="n">
        <v>4.73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2" t="n">
        <f aca="false">IF(R54=0,0,R54/R55)</f>
        <v>0</v>
      </c>
      <c r="T54" s="22" t="n">
        <f aca="false">S54-C54</f>
        <v>-4.73</v>
      </c>
      <c r="U54" s="24" t="n">
        <f aca="false">IF(S54&gt;C54*1.5,1,0)</f>
        <v>0</v>
      </c>
      <c r="V54" s="27"/>
    </row>
    <row r="55" customFormat="false" ht="12.75" hidden="false" customHeight="false" outlineLevel="0" collapsed="false">
      <c r="A55" s="25"/>
      <c r="B55" s="25"/>
      <c r="C55" s="25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4"/>
      <c r="T55" s="22"/>
      <c r="U55" s="24"/>
      <c r="V55" s="17"/>
    </row>
    <row r="56" customFormat="false" ht="12.75" hidden="false" customHeight="false" outlineLevel="0" collapsed="false">
      <c r="A56" s="25"/>
      <c r="B56" s="20" t="n">
        <v>263</v>
      </c>
      <c r="C56" s="25" t="n">
        <v>8.23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f aca="false">SUM(D56:Q56)</f>
        <v>0</v>
      </c>
      <c r="S56" s="22" t="n">
        <f aca="false">IF(R56=0,0,R56/R57)</f>
        <v>0</v>
      </c>
      <c r="T56" s="22" t="n">
        <f aca="false">S56-C56</f>
        <v>-8.23</v>
      </c>
      <c r="U56" s="24" t="n">
        <f aca="false">IF(S56&gt;C56*1.5,1,0)</f>
        <v>0</v>
      </c>
      <c r="V56" s="17"/>
    </row>
    <row r="57" customFormat="false" ht="12.75" hidden="false" customHeight="false" outlineLevel="0" collapsed="false">
      <c r="A57" s="25"/>
      <c r="B57" s="25"/>
      <c r="C57" s="25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SUM(D57:Q57)</f>
        <v>0</v>
      </c>
      <c r="S57" s="24"/>
      <c r="T57" s="22"/>
      <c r="U57" s="24"/>
      <c r="V57" s="17"/>
    </row>
    <row r="58" customFormat="false" ht="12.75" hidden="false" customHeight="false" outlineLevel="0" collapsed="false">
      <c r="A58" s="25"/>
      <c r="B58" s="20" t="n">
        <v>263</v>
      </c>
      <c r="C58" s="25" t="n">
        <v>8.23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+R56</f>
        <v>0</v>
      </c>
      <c r="S58" s="22" t="n">
        <f aca="false">IF(R58=0,0,R58/R59)</f>
        <v>0</v>
      </c>
      <c r="T58" s="22" t="n">
        <f aca="false">S58-C58</f>
        <v>-8.23</v>
      </c>
      <c r="U58" s="24" t="n">
        <f aca="false">IF(S58&gt;C58*1.5,1,0)</f>
        <v>0</v>
      </c>
      <c r="V58" s="17"/>
    </row>
    <row r="59" customFormat="false" ht="12.75" hidden="false" customHeight="false" outlineLevel="0" collapsed="false">
      <c r="A59" s="25"/>
      <c r="B59" s="25"/>
      <c r="C59" s="2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+R57</f>
        <v>0</v>
      </c>
      <c r="S59" s="24"/>
      <c r="T59" s="22"/>
      <c r="U59" s="24"/>
      <c r="V59" s="17"/>
    </row>
    <row r="60" customFormat="false" ht="12.75" hidden="false" customHeight="false" outlineLevel="0" collapsed="false">
      <c r="A60" s="25"/>
      <c r="B60" s="20" t="n">
        <v>264</v>
      </c>
      <c r="C60" s="26" t="n">
        <v>6.79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f aca="false">SUM(D60:Q60)</f>
        <v>0</v>
      </c>
      <c r="S60" s="22" t="n">
        <f aca="false">IF(R60=0,0,R60/R61)</f>
        <v>0</v>
      </c>
      <c r="T60" s="22" t="n">
        <f aca="false">S60-C60</f>
        <v>-6.79</v>
      </c>
      <c r="U60" s="24" t="n">
        <f aca="false">IF(S60&gt;C60*1.5,1,0)</f>
        <v>0</v>
      </c>
      <c r="V60" s="17"/>
    </row>
    <row r="61" customFormat="false" ht="12.75" hidden="false" customHeight="false" outlineLevel="0" collapsed="false">
      <c r="A61" s="25"/>
      <c r="B61" s="25"/>
      <c r="C61" s="25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 t="n">
        <f aca="false">SUM(D61:Q61)</f>
        <v>0</v>
      </c>
      <c r="S61" s="24"/>
      <c r="T61" s="22"/>
      <c r="U61" s="24"/>
      <c r="V61" s="17"/>
    </row>
    <row r="62" customFormat="false" ht="12.75" hidden="false" customHeight="false" outlineLevel="0" collapsed="false">
      <c r="A62" s="25"/>
      <c r="B62" s="20" t="n">
        <v>264</v>
      </c>
      <c r="C62" s="26" t="n">
        <v>6.79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 t="n">
        <f aca="false">SUM(D62:Q62)+R60</f>
        <v>0</v>
      </c>
      <c r="S62" s="22" t="n">
        <f aca="false">IF(R62=0,0,R62/R63)</f>
        <v>0</v>
      </c>
      <c r="T62" s="22" t="n">
        <f aca="false">S62-C62</f>
        <v>-6.79</v>
      </c>
      <c r="U62" s="24" t="n">
        <f aca="false">IF(S62&gt;C62*1.5,1,0)</f>
        <v>0</v>
      </c>
      <c r="V62" s="17"/>
    </row>
    <row r="63" customFormat="false" ht="12.75" hidden="false" customHeight="false" outlineLevel="0" collapsed="false">
      <c r="A63" s="25"/>
      <c r="B63" s="25"/>
      <c r="C63" s="25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f aca="false">SUM(D63:Q63)+R61</f>
        <v>0</v>
      </c>
      <c r="S63" s="24"/>
      <c r="T63" s="22"/>
      <c r="U63" s="24"/>
      <c r="V63" s="17"/>
    </row>
    <row r="64" customFormat="false" ht="12.75" hidden="false" customHeight="false" outlineLevel="0" collapsed="false">
      <c r="A64" s="25" t="s">
        <v>105</v>
      </c>
      <c r="B64" s="20" t="n">
        <v>265</v>
      </c>
      <c r="C64" s="25" t="n">
        <v>1.98</v>
      </c>
      <c r="D64" s="20"/>
      <c r="E64" s="20" t="n">
        <v>66</v>
      </c>
      <c r="F64" s="20" t="n">
        <v>62</v>
      </c>
      <c r="G64" s="20" t="n">
        <v>116</v>
      </c>
      <c r="H64" s="20" t="n">
        <v>60</v>
      </c>
      <c r="I64" s="20" t="n">
        <v>58</v>
      </c>
      <c r="J64" s="20" t="n">
        <v>98</v>
      </c>
      <c r="K64" s="20" t="n">
        <v>58</v>
      </c>
      <c r="L64" s="20" t="n">
        <v>92</v>
      </c>
      <c r="M64" s="20"/>
      <c r="N64" s="20" t="n">
        <v>48</v>
      </c>
      <c r="O64" s="20" t="n">
        <v>62</v>
      </c>
      <c r="P64" s="20"/>
      <c r="Q64" s="20"/>
      <c r="R64" s="20" t="n">
        <f aca="false">SUM(D64:Q64)</f>
        <v>720</v>
      </c>
      <c r="S64" s="22" t="n">
        <f aca="false">IF(R64=0,0,R64/R65)</f>
        <v>2.4</v>
      </c>
      <c r="T64" s="22" t="n">
        <f aca="false">S64-C64</f>
        <v>0.42</v>
      </c>
      <c r="U64" s="24" t="n">
        <f aca="false">IF(S64&gt;C64*1.5,1,0)</f>
        <v>0</v>
      </c>
      <c r="V64" s="17"/>
    </row>
    <row r="65" customFormat="false" ht="12.75" hidden="false" customHeight="false" outlineLevel="0" collapsed="false">
      <c r="A65" s="25"/>
      <c r="B65" s="25"/>
      <c r="C65" s="25"/>
      <c r="D65" s="20"/>
      <c r="E65" s="20" t="n">
        <v>30</v>
      </c>
      <c r="F65" s="20" t="n">
        <v>30</v>
      </c>
      <c r="G65" s="20" t="n">
        <v>30</v>
      </c>
      <c r="H65" s="20" t="n">
        <v>30</v>
      </c>
      <c r="I65" s="20" t="n">
        <v>30</v>
      </c>
      <c r="J65" s="20" t="n">
        <v>30</v>
      </c>
      <c r="K65" s="20" t="n">
        <v>30</v>
      </c>
      <c r="L65" s="20" t="n">
        <v>30</v>
      </c>
      <c r="M65" s="20"/>
      <c r="N65" s="20" t="n">
        <v>30</v>
      </c>
      <c r="O65" s="20" t="n">
        <v>30</v>
      </c>
      <c r="P65" s="20"/>
      <c r="Q65" s="20"/>
      <c r="R65" s="20" t="n">
        <f aca="false">SUM(D65:Q65)</f>
        <v>300</v>
      </c>
      <c r="S65" s="24"/>
      <c r="T65" s="22"/>
      <c r="U65" s="24"/>
      <c r="V65" s="17"/>
    </row>
    <row r="66" customFormat="false" ht="12.75" hidden="false" customHeight="false" outlineLevel="0" collapsed="false">
      <c r="A66" s="25"/>
      <c r="B66" s="20" t="n">
        <v>266</v>
      </c>
      <c r="C66" s="25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D66:Q66)</f>
        <v>0</v>
      </c>
      <c r="S66" s="22" t="n">
        <f aca="false">IF(R66=0,0,R66/R67)</f>
        <v>0</v>
      </c>
      <c r="T66" s="22" t="n">
        <f aca="false">S66-C66</f>
        <v>0</v>
      </c>
      <c r="U66" s="24" t="n">
        <f aca="false">IF(S66&gt;C66*1.5,1,0)</f>
        <v>0</v>
      </c>
      <c r="V66" s="17"/>
    </row>
    <row r="67" customFormat="false" ht="12.75" hidden="false" customHeight="false" outlineLevel="0" collapsed="false">
      <c r="A67" s="25"/>
      <c r="B67" s="25"/>
      <c r="C67" s="2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f aca="false">SUM(D67:Q67)</f>
        <v>0</v>
      </c>
      <c r="S67" s="24"/>
      <c r="T67" s="22"/>
      <c r="U67" s="24"/>
      <c r="V67" s="17"/>
    </row>
    <row r="68" customFormat="false" ht="12.75" hidden="false" customHeight="false" outlineLevel="0" collapsed="false">
      <c r="A68" s="25"/>
      <c r="B68" s="20" t="n">
        <v>267</v>
      </c>
      <c r="C68" s="2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 t="n">
        <f aca="false">SUM(D68:Q68)</f>
        <v>0</v>
      </c>
      <c r="S68" s="22" t="n">
        <f aca="false">IF(R68=0,0,R68/R69)</f>
        <v>0</v>
      </c>
      <c r="T68" s="22" t="n">
        <f aca="false">S68-C68</f>
        <v>0</v>
      </c>
      <c r="U68" s="24" t="n">
        <f aca="false">IF(S68&gt;C68*1.5,1,0)</f>
        <v>0</v>
      </c>
      <c r="V68" s="17"/>
    </row>
    <row r="69" customFormat="false" ht="12.75" hidden="false" customHeight="false" outlineLevel="0" collapsed="false">
      <c r="A69" s="25"/>
      <c r="B69" s="25"/>
      <c r="C69" s="25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 t="n">
        <f aca="false">SUM(D69:Q69)</f>
        <v>0</v>
      </c>
      <c r="S69" s="24"/>
      <c r="T69" s="22"/>
      <c r="U69" s="24"/>
      <c r="V69" s="17"/>
    </row>
    <row r="70" customFormat="false" ht="12.75" hidden="false" customHeight="false" outlineLevel="0" collapsed="false">
      <c r="A70" s="25"/>
      <c r="B70" s="20" t="n">
        <v>268</v>
      </c>
      <c r="C70" s="2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 t="n">
        <f aca="false">SUM(D70:Q70)</f>
        <v>0</v>
      </c>
      <c r="S70" s="22" t="n">
        <f aca="false">IF(R70=0,0,R70/R71)</f>
        <v>0</v>
      </c>
      <c r="T70" s="22" t="n">
        <f aca="false">S70-C70</f>
        <v>0</v>
      </c>
      <c r="U70" s="24" t="n">
        <f aca="false">IF(S70&gt;C70*1.5,1,0)</f>
        <v>0</v>
      </c>
      <c r="V70" s="17"/>
    </row>
    <row r="71" customFormat="false" ht="12.75" hidden="false" customHeight="false" outlineLevel="0" collapsed="false">
      <c r="A71" s="25"/>
      <c r="B71" s="25"/>
      <c r="C71" s="25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 t="n">
        <f aca="false">SUM(D71:Q71)</f>
        <v>0</v>
      </c>
      <c r="S71" s="24"/>
      <c r="T71" s="22"/>
      <c r="U71" s="24"/>
      <c r="V71" s="17"/>
    </row>
    <row r="72" customFormat="false" ht="12.75" hidden="false" customHeight="false" outlineLevel="0" collapsed="false">
      <c r="A72" s="25"/>
      <c r="B72" s="20" t="n">
        <v>269</v>
      </c>
      <c r="C72" s="25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 t="n">
        <f aca="false">SUM(D72:Q72)</f>
        <v>0</v>
      </c>
      <c r="S72" s="22" t="n">
        <f aca="false">IF(R72=0,0,R72/R73)</f>
        <v>0</v>
      </c>
      <c r="T72" s="22" t="n">
        <f aca="false">S72-C72</f>
        <v>0</v>
      </c>
      <c r="U72" s="24" t="n">
        <f aca="false">IF(S72&gt;C72*1.5,1,0)</f>
        <v>0</v>
      </c>
      <c r="V72" s="17"/>
    </row>
    <row r="73" customFormat="false" ht="12.75" hidden="false" customHeight="false" outlineLevel="0" collapsed="false">
      <c r="A73" s="25"/>
      <c r="B73" s="25"/>
      <c r="C73" s="25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 t="n">
        <f aca="false">SUM(D73:Q73)</f>
        <v>0</v>
      </c>
      <c r="S73" s="24"/>
      <c r="T73" s="22"/>
      <c r="U73" s="24"/>
      <c r="V73" s="17"/>
    </row>
    <row r="74" customFormat="false" ht="12.75" hidden="false" customHeight="false" outlineLevel="0" collapsed="false">
      <c r="A74" s="25" t="s">
        <v>106</v>
      </c>
      <c r="B74" s="20" t="n">
        <v>270</v>
      </c>
      <c r="C74" s="26" t="n">
        <v>6.49</v>
      </c>
      <c r="D74" s="20"/>
      <c r="E74" s="20" t="n">
        <v>150</v>
      </c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 t="n">
        <f aca="false">SUM(D74:Q74)</f>
        <v>150</v>
      </c>
      <c r="S74" s="22" t="n">
        <f aca="false">IF(R74=0,0,R74/R75)</f>
        <v>9.375</v>
      </c>
      <c r="T74" s="22" t="n">
        <f aca="false">S74-C74</f>
        <v>2.885</v>
      </c>
      <c r="U74" s="24" t="n">
        <f aca="false">IF(S74&gt;C74*1.5,1,0)</f>
        <v>0</v>
      </c>
      <c r="V74" s="17"/>
    </row>
    <row r="75" customFormat="false" ht="12.75" hidden="false" customHeight="false" outlineLevel="0" collapsed="false">
      <c r="A75" s="25"/>
      <c r="B75" s="25"/>
      <c r="C75" s="25"/>
      <c r="D75" s="20"/>
      <c r="E75" s="20" t="n">
        <v>16</v>
      </c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 t="n">
        <f aca="false">SUM(D75:Q75)</f>
        <v>16</v>
      </c>
      <c r="S75" s="24"/>
      <c r="T75" s="22"/>
      <c r="U75" s="24"/>
      <c r="V75" s="17"/>
    </row>
    <row r="76" customFormat="false" ht="12.75" hidden="false" customHeight="false" outlineLevel="0" collapsed="false">
      <c r="A76" s="25" t="s">
        <v>107</v>
      </c>
      <c r="B76" s="20" t="n">
        <v>270</v>
      </c>
      <c r="C76" s="26" t="n">
        <v>6.49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 t="n">
        <f aca="false">SUM(D76:Q76)+R74</f>
        <v>150</v>
      </c>
      <c r="S76" s="22" t="n">
        <f aca="false">IF(R76=0,0,R76/R77)</f>
        <v>9.375</v>
      </c>
      <c r="T76" s="22" t="n">
        <f aca="false">S76-C76</f>
        <v>2.885</v>
      </c>
      <c r="U76" s="24" t="n">
        <f aca="false">IF(S76&gt;C76*1.5,1,0)</f>
        <v>0</v>
      </c>
      <c r="V76" s="17"/>
    </row>
    <row r="77" customFormat="false" ht="12.75" hidden="false" customHeight="false" outlineLevel="0" collapsed="false">
      <c r="A77" s="25"/>
      <c r="B77" s="25"/>
      <c r="C77" s="25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 t="n">
        <f aca="false">SUM(D77:Q77)+R75</f>
        <v>16</v>
      </c>
      <c r="S77" s="24"/>
      <c r="T77" s="22"/>
      <c r="U77" s="24"/>
      <c r="V77" s="17"/>
    </row>
    <row r="78" customFormat="false" ht="12.75" hidden="false" customHeight="false" outlineLevel="0" collapsed="false">
      <c r="A78" s="25"/>
      <c r="B78" s="20" t="n">
        <v>271</v>
      </c>
      <c r="C78" s="25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 t="n">
        <f aca="false">SUM(D78:Q78)</f>
        <v>0</v>
      </c>
      <c r="S78" s="22" t="n">
        <f aca="false">IF(R78=0,0,R78/R79)</f>
        <v>0</v>
      </c>
      <c r="T78" s="22" t="n">
        <f aca="false">S78-C78</f>
        <v>0</v>
      </c>
      <c r="U78" s="24" t="n">
        <f aca="false">IF(S78&gt;C78*1.5,1,0)</f>
        <v>0</v>
      </c>
      <c r="V78" s="17"/>
    </row>
    <row r="79" customFormat="false" ht="12.75" hidden="false" customHeight="false" outlineLevel="0" collapsed="false">
      <c r="A79" s="25"/>
      <c r="B79" s="25"/>
      <c r="C79" s="25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 t="n">
        <f aca="false">SUM(D79:Q79)</f>
        <v>0</v>
      </c>
      <c r="S79" s="24"/>
      <c r="T79" s="22"/>
      <c r="U79" s="24"/>
      <c r="V79" s="17"/>
    </row>
    <row r="80" customFormat="false" ht="12.75" hidden="false" customHeight="false" outlineLevel="0" collapsed="false">
      <c r="A80" s="25" t="s">
        <v>108</v>
      </c>
      <c r="B80" s="20" t="n">
        <v>272</v>
      </c>
      <c r="C80" s="25" t="n">
        <v>9.83</v>
      </c>
      <c r="D80" s="20"/>
      <c r="E80" s="20"/>
      <c r="F80" s="20" t="n">
        <v>222</v>
      </c>
      <c r="G80" s="20" t="n">
        <v>144</v>
      </c>
      <c r="H80" s="20" t="n">
        <v>216</v>
      </c>
      <c r="I80" s="20" t="n">
        <v>234</v>
      </c>
      <c r="J80" s="20" t="n">
        <v>200</v>
      </c>
      <c r="K80" s="20" t="n">
        <v>162</v>
      </c>
      <c r="L80" s="20" t="n">
        <v>300</v>
      </c>
      <c r="M80" s="20" t="n">
        <v>300</v>
      </c>
      <c r="N80" s="20" t="n">
        <v>300</v>
      </c>
      <c r="O80" s="20" t="n">
        <v>300</v>
      </c>
      <c r="P80" s="20" t="n">
        <v>298</v>
      </c>
      <c r="Q80" s="20"/>
      <c r="R80" s="20" t="n">
        <f aca="false">SUM(D80:Q80)</f>
        <v>2676</v>
      </c>
      <c r="S80" s="22" t="n">
        <f aca="false">IF(R80=0,0,R80/R81)</f>
        <v>9.42253521126761</v>
      </c>
      <c r="T80" s="22" t="n">
        <f aca="false">S80-C80</f>
        <v>-0.407464788732394</v>
      </c>
      <c r="U80" s="24" t="n">
        <f aca="false">IF(S80&gt;C80*1.5,1,0)</f>
        <v>0</v>
      </c>
      <c r="V80" s="17"/>
    </row>
    <row r="81" customFormat="false" ht="12.75" hidden="false" customHeight="false" outlineLevel="0" collapsed="false">
      <c r="A81" s="25"/>
      <c r="B81" s="25"/>
      <c r="C81" s="25"/>
      <c r="D81" s="20"/>
      <c r="E81" s="20"/>
      <c r="F81" s="20" t="n">
        <v>22</v>
      </c>
      <c r="G81" s="20" t="n">
        <v>23</v>
      </c>
      <c r="H81" s="20" t="n">
        <v>26</v>
      </c>
      <c r="I81" s="20" t="n">
        <v>30</v>
      </c>
      <c r="J81" s="20" t="n">
        <v>29</v>
      </c>
      <c r="K81" s="20" t="n">
        <v>30</v>
      </c>
      <c r="L81" s="20" t="n">
        <v>30</v>
      </c>
      <c r="M81" s="20" t="n">
        <v>25</v>
      </c>
      <c r="N81" s="20" t="n">
        <v>23</v>
      </c>
      <c r="O81" s="20" t="n">
        <v>16</v>
      </c>
      <c r="P81" s="20" t="n">
        <v>30</v>
      </c>
      <c r="Q81" s="20"/>
      <c r="R81" s="20" t="n">
        <f aca="false">SUM(D81:Q81)</f>
        <v>284</v>
      </c>
      <c r="S81" s="24"/>
      <c r="T81" s="22"/>
      <c r="U81" s="24"/>
      <c r="V81" s="17"/>
    </row>
    <row r="82" customFormat="false" ht="12.75" hidden="false" customHeight="false" outlineLevel="0" collapsed="false">
      <c r="A82" s="25"/>
      <c r="B82" s="20" t="n">
        <v>273</v>
      </c>
      <c r="C82" s="25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 t="n">
        <f aca="false">SUM(D82:Q82)</f>
        <v>0</v>
      </c>
      <c r="S82" s="22" t="n">
        <f aca="false">IF(R82=0,0,R82/R83)</f>
        <v>0</v>
      </c>
      <c r="T82" s="22" t="n">
        <f aca="false">S82-C82</f>
        <v>0</v>
      </c>
      <c r="U82" s="24" t="n">
        <f aca="false">IF(S82&gt;C82*1.5,1,0)</f>
        <v>0</v>
      </c>
      <c r="V82" s="17"/>
    </row>
    <row r="83" customFormat="false" ht="12.75" hidden="false" customHeight="false" outlineLevel="0" collapsed="false">
      <c r="A83" s="25"/>
      <c r="B83" s="25"/>
      <c r="C83" s="25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 t="n">
        <f aca="false">SUM(D83:Q83)</f>
        <v>0</v>
      </c>
      <c r="S83" s="24"/>
      <c r="T83" s="22"/>
      <c r="U83" s="24"/>
      <c r="V83" s="17"/>
    </row>
    <row r="84" customFormat="false" ht="12.75" hidden="false" customHeight="false" outlineLevel="0" collapsed="false">
      <c r="A84" s="25" t="s">
        <v>109</v>
      </c>
      <c r="B84" s="20" t="n">
        <v>274</v>
      </c>
      <c r="C84" s="25" t="n">
        <v>6.33</v>
      </c>
      <c r="D84" s="20"/>
      <c r="E84" s="20" t="n">
        <v>90</v>
      </c>
      <c r="F84" s="20" t="n">
        <v>150</v>
      </c>
      <c r="G84" s="20" t="n">
        <v>130</v>
      </c>
      <c r="H84" s="20" t="n">
        <v>150</v>
      </c>
      <c r="I84" s="20"/>
      <c r="J84" s="20"/>
      <c r="K84" s="20" t="n">
        <v>150</v>
      </c>
      <c r="L84" s="20" t="n">
        <v>130</v>
      </c>
      <c r="M84" s="20" t="n">
        <v>118</v>
      </c>
      <c r="N84" s="20" t="n">
        <v>100</v>
      </c>
      <c r="O84" s="20" t="n">
        <v>150</v>
      </c>
      <c r="P84" s="20"/>
      <c r="Q84" s="20"/>
      <c r="R84" s="20" t="n">
        <f aca="false">SUM(D84:Q84)</f>
        <v>1168</v>
      </c>
      <c r="S84" s="22" t="n">
        <f aca="false">IF(R84=0,0,R84/R85)</f>
        <v>7.16564417177914</v>
      </c>
      <c r="T84" s="22" t="n">
        <f aca="false">S84-C84</f>
        <v>0.835644171779141</v>
      </c>
      <c r="U84" s="24" t="n">
        <f aca="false">IF(S84&gt;C84*1.5,1,0)</f>
        <v>0</v>
      </c>
      <c r="V84" s="17"/>
    </row>
    <row r="85" customFormat="false" ht="12.75" hidden="false" customHeight="false" outlineLevel="0" collapsed="false">
      <c r="A85" s="25"/>
      <c r="B85" s="25"/>
      <c r="C85" s="25"/>
      <c r="D85" s="20"/>
      <c r="E85" s="20" t="n">
        <v>16</v>
      </c>
      <c r="F85" s="20" t="n">
        <v>16</v>
      </c>
      <c r="G85" s="20" t="n">
        <v>17</v>
      </c>
      <c r="H85" s="20" t="n">
        <v>15</v>
      </c>
      <c r="I85" s="20"/>
      <c r="J85" s="20"/>
      <c r="K85" s="20" t="n">
        <v>19</v>
      </c>
      <c r="L85" s="20" t="n">
        <v>19</v>
      </c>
      <c r="M85" s="20" t="n">
        <v>20</v>
      </c>
      <c r="N85" s="20" t="n">
        <v>24</v>
      </c>
      <c r="O85" s="20" t="n">
        <v>17</v>
      </c>
      <c r="P85" s="20"/>
      <c r="Q85" s="20"/>
      <c r="R85" s="20" t="n">
        <f aca="false">SUM(D85:Q85)</f>
        <v>163</v>
      </c>
      <c r="S85" s="24"/>
      <c r="T85" s="22"/>
      <c r="U85" s="24"/>
      <c r="V85" s="17"/>
    </row>
    <row r="86" customFormat="false" ht="12.75" hidden="false" customHeight="false" outlineLevel="0" collapsed="false">
      <c r="A86" s="25" t="s">
        <v>110</v>
      </c>
      <c r="B86" s="20" t="n">
        <v>274</v>
      </c>
      <c r="C86" s="25" t="n">
        <v>6.33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 t="n">
        <f aca="false">SUM(D86:Q86)+R84</f>
        <v>1168</v>
      </c>
      <c r="S86" s="22" t="n">
        <f aca="false">IF(R86=0,0,R86/R87)</f>
        <v>7.16564417177914</v>
      </c>
      <c r="T86" s="22" t="n">
        <f aca="false">S86-C86</f>
        <v>0.835644171779141</v>
      </c>
      <c r="U86" s="24" t="n">
        <f aca="false">IF(S86&gt;C86*1.5,1,0)</f>
        <v>0</v>
      </c>
      <c r="V86" s="17"/>
    </row>
    <row r="87" customFormat="false" ht="12.75" hidden="false" customHeight="false" outlineLevel="0" collapsed="false">
      <c r="A87" s="25"/>
      <c r="B87" s="25"/>
      <c r="C87" s="25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 t="n">
        <f aca="false">SUM(D87:Q87)+R85</f>
        <v>163</v>
      </c>
      <c r="S87" s="24"/>
      <c r="T87" s="22"/>
      <c r="U87" s="24"/>
      <c r="V87" s="17"/>
    </row>
    <row r="88" customFormat="false" ht="12.75" hidden="false" customHeight="false" outlineLevel="0" collapsed="false">
      <c r="A88" s="25"/>
      <c r="B88" s="20" t="n">
        <v>0</v>
      </c>
      <c r="C88" s="25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 t="n">
        <f aca="false">SUM(D88:Q88)</f>
        <v>0</v>
      </c>
      <c r="S88" s="22" t="n">
        <f aca="false">IF(R88=0,0,R88/R89)</f>
        <v>0</v>
      </c>
      <c r="T88" s="22" t="n">
        <f aca="false">S88-C88</f>
        <v>0</v>
      </c>
      <c r="U88" s="24" t="n">
        <f aca="false">IF(S88&gt;C88*1.5,1,0)</f>
        <v>0</v>
      </c>
      <c r="V88" s="17"/>
    </row>
    <row r="89" customFormat="false" ht="12.75" hidden="false" customHeight="false" outlineLevel="0" collapsed="false">
      <c r="A89" s="25"/>
      <c r="B89" s="25"/>
      <c r="C89" s="25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 t="n">
        <f aca="false">SUM(D89:Q89)</f>
        <v>0</v>
      </c>
      <c r="S89" s="24"/>
      <c r="T89" s="22"/>
      <c r="U89" s="24"/>
      <c r="V89" s="17"/>
    </row>
    <row r="90" customFormat="false" ht="12.75" hidden="false" customHeight="false" outlineLevel="0" collapsed="false">
      <c r="A90" s="25"/>
      <c r="B90" s="20" t="n">
        <v>0</v>
      </c>
      <c r="C90" s="25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 t="n">
        <f aca="false">SUM(D90:Q90)+R88</f>
        <v>0</v>
      </c>
      <c r="S90" s="22" t="n">
        <f aca="false">IF(R90=0,0,R90/R91)</f>
        <v>0</v>
      </c>
      <c r="T90" s="22" t="n">
        <f aca="false">S90-C90</f>
        <v>0</v>
      </c>
      <c r="U90" s="24" t="n">
        <f aca="false">IF(S90&gt;C90*1.5,1,0)</f>
        <v>0</v>
      </c>
      <c r="V90" s="17"/>
    </row>
    <row r="91" customFormat="false" ht="12.75" hidden="false" customHeight="false" outlineLevel="0" collapsed="false">
      <c r="A91" s="25"/>
      <c r="B91" s="25"/>
      <c r="C91" s="25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 t="n">
        <f aca="false">SUM(D91:Q91)+R89</f>
        <v>0</v>
      </c>
      <c r="S91" s="24"/>
      <c r="T91" s="22"/>
      <c r="U91" s="24"/>
      <c r="V91" s="17"/>
    </row>
    <row r="92" customFormat="false" ht="12.75" hidden="false" customHeight="false" outlineLevel="0" collapsed="false">
      <c r="A92" s="25" t="s">
        <v>111</v>
      </c>
      <c r="B92" s="20" t="n">
        <v>275</v>
      </c>
      <c r="C92" s="26" t="n">
        <v>8.08</v>
      </c>
      <c r="D92" s="20"/>
      <c r="E92" s="20" t="n">
        <v>242</v>
      </c>
      <c r="F92" s="20" t="n">
        <v>140</v>
      </c>
      <c r="G92" s="20"/>
      <c r="H92" s="20"/>
      <c r="I92" s="20"/>
      <c r="J92" s="20"/>
      <c r="K92" s="20"/>
      <c r="L92" s="20" t="n">
        <v>238</v>
      </c>
      <c r="M92" s="20" t="n">
        <v>232</v>
      </c>
      <c r="N92" s="20" t="n">
        <v>224</v>
      </c>
      <c r="O92" s="20" t="n">
        <v>300</v>
      </c>
      <c r="P92" s="20"/>
      <c r="Q92" s="20"/>
      <c r="R92" s="20" t="n">
        <f aca="false">SUM(D92:Q92)</f>
        <v>1376</v>
      </c>
      <c r="S92" s="22" t="n">
        <f aca="false">IF(R92=0,0,R92/R93)</f>
        <v>7.68715083798883</v>
      </c>
      <c r="T92" s="22" t="n">
        <f aca="false">S92-C92</f>
        <v>-0.392849162011173</v>
      </c>
      <c r="U92" s="24" t="n">
        <f aca="false">IF(S92&gt;C92*1.5,1,0)</f>
        <v>0</v>
      </c>
      <c r="V92" s="17"/>
    </row>
    <row r="93" customFormat="false" ht="12.75" hidden="false" customHeight="false" outlineLevel="0" collapsed="false">
      <c r="A93" s="25"/>
      <c r="B93" s="25"/>
      <c r="C93" s="26"/>
      <c r="D93" s="20"/>
      <c r="E93" s="20" t="n">
        <v>30</v>
      </c>
      <c r="F93" s="20" t="n">
        <v>30</v>
      </c>
      <c r="G93" s="20"/>
      <c r="H93" s="20"/>
      <c r="I93" s="20"/>
      <c r="J93" s="20"/>
      <c r="K93" s="20"/>
      <c r="L93" s="20" t="n">
        <v>30</v>
      </c>
      <c r="M93" s="20" t="n">
        <v>30</v>
      </c>
      <c r="N93" s="20" t="n">
        <v>30</v>
      </c>
      <c r="O93" s="20" t="n">
        <v>29</v>
      </c>
      <c r="P93" s="20"/>
      <c r="Q93" s="20"/>
      <c r="R93" s="20" t="n">
        <f aca="false">SUM(D93:Q93)</f>
        <v>179</v>
      </c>
      <c r="S93" s="22"/>
      <c r="T93" s="22"/>
      <c r="U93" s="24"/>
      <c r="V93" s="17"/>
    </row>
    <row r="94" customFormat="false" ht="12.75" hidden="false" customHeight="false" outlineLevel="0" collapsed="false">
      <c r="A94" s="25" t="s">
        <v>111</v>
      </c>
      <c r="B94" s="20" t="n">
        <v>275</v>
      </c>
      <c r="C94" s="26" t="n">
        <v>8.08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f aca="false">SUM(D94:Q94)+R92</f>
        <v>1376</v>
      </c>
      <c r="S94" s="22" t="n">
        <f aca="false">IF(R94=0,0,R94/R95)</f>
        <v>7.68715083798883</v>
      </c>
      <c r="T94" s="22" t="n">
        <f aca="false">S94-C94</f>
        <v>-0.392849162011173</v>
      </c>
      <c r="U94" s="24" t="n">
        <f aca="false">IF(S94&gt;C94*1.5,1,0)</f>
        <v>0</v>
      </c>
      <c r="V94" s="17"/>
    </row>
    <row r="95" customFormat="false" ht="12.75" hidden="false" customHeight="false" outlineLevel="0" collapsed="false">
      <c r="A95" s="25"/>
      <c r="B95" s="25"/>
      <c r="C95" s="26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f aca="false">SUM(D95:Q95)+R93</f>
        <v>179</v>
      </c>
      <c r="S95" s="24"/>
      <c r="T95" s="22"/>
      <c r="U95" s="24"/>
      <c r="V95" s="17"/>
    </row>
    <row r="96" customFormat="false" ht="12.75" hidden="false" customHeight="false" outlineLevel="0" collapsed="false">
      <c r="A96" s="25" t="s">
        <v>112</v>
      </c>
      <c r="B96" s="20" t="n">
        <v>277</v>
      </c>
      <c r="C96" s="25" t="n">
        <v>2.51</v>
      </c>
      <c r="D96" s="20"/>
      <c r="E96" s="20"/>
      <c r="F96" s="20"/>
      <c r="G96" s="20"/>
      <c r="H96" s="20" t="n">
        <v>110</v>
      </c>
      <c r="I96" s="20"/>
      <c r="J96" s="20"/>
      <c r="K96" s="20"/>
      <c r="L96" s="20" t="n">
        <v>104</v>
      </c>
      <c r="M96" s="20"/>
      <c r="N96" s="20"/>
      <c r="O96" s="20"/>
      <c r="P96" s="20"/>
      <c r="Q96" s="20"/>
      <c r="R96" s="20" t="n">
        <f aca="false">SUM(D96:Q96)</f>
        <v>214</v>
      </c>
      <c r="S96" s="22" t="n">
        <f aca="false">IF(R96=0,0,R96/R97)</f>
        <v>3.56666666666667</v>
      </c>
      <c r="T96" s="22" t="n">
        <f aca="false">S96-C96</f>
        <v>1.05666666666667</v>
      </c>
      <c r="U96" s="24" t="n">
        <f aca="false">IF(S96&gt;C96*1.5,1,0)</f>
        <v>0</v>
      </c>
      <c r="V96" s="17"/>
    </row>
    <row r="97" customFormat="false" ht="12.75" hidden="false" customHeight="false" outlineLevel="0" collapsed="false">
      <c r="A97" s="25"/>
      <c r="B97" s="25"/>
      <c r="C97" s="25"/>
      <c r="D97" s="20"/>
      <c r="E97" s="20"/>
      <c r="F97" s="20"/>
      <c r="G97" s="20"/>
      <c r="H97" s="20" t="n">
        <v>30</v>
      </c>
      <c r="I97" s="20"/>
      <c r="J97" s="20"/>
      <c r="K97" s="20"/>
      <c r="L97" s="20" t="n">
        <v>30</v>
      </c>
      <c r="M97" s="20"/>
      <c r="N97" s="20"/>
      <c r="O97" s="20"/>
      <c r="P97" s="20"/>
      <c r="Q97" s="20"/>
      <c r="R97" s="20" t="n">
        <f aca="false">SUM(D97:Q97)</f>
        <v>60</v>
      </c>
      <c r="S97" s="22"/>
      <c r="T97" s="22"/>
      <c r="U97" s="24"/>
      <c r="V97" s="17"/>
    </row>
    <row r="98" customFormat="false" ht="12.75" hidden="false" customHeight="false" outlineLevel="0" collapsed="false">
      <c r="A98" s="25" t="s">
        <v>113</v>
      </c>
      <c r="B98" s="20" t="n">
        <v>277</v>
      </c>
      <c r="C98" s="25" t="n">
        <v>2.51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 t="n">
        <f aca="false">SUM(D98:Q98)+R96</f>
        <v>214</v>
      </c>
      <c r="S98" s="22" t="n">
        <f aca="false">IF(R98=0,0,R98/R99)</f>
        <v>3.56666666666667</v>
      </c>
      <c r="T98" s="22" t="n">
        <f aca="false">S98-C98</f>
        <v>1.05666666666667</v>
      </c>
      <c r="U98" s="24" t="n">
        <f aca="false">IF(S98&gt;C98*1.5,1,0)</f>
        <v>0</v>
      </c>
      <c r="V98" s="17"/>
    </row>
    <row r="99" customFormat="false" ht="12.75" hidden="false" customHeight="false" outlineLevel="0" collapsed="false">
      <c r="A99" s="25"/>
      <c r="B99" s="25"/>
      <c r="C99" s="25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 t="n">
        <f aca="false">SUM(D99:Q99)+R97</f>
        <v>60</v>
      </c>
      <c r="S99" s="24"/>
      <c r="T99" s="22"/>
      <c r="U99" s="24"/>
      <c r="V99" s="17"/>
    </row>
    <row r="100" customFormat="false" ht="12.75" hidden="false" customHeight="false" outlineLevel="0" collapsed="false">
      <c r="A100" s="25"/>
      <c r="B100" s="20" t="n">
        <v>278</v>
      </c>
      <c r="C100" s="25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 t="n">
        <f aca="false">SUM(D100:Q100)</f>
        <v>0</v>
      </c>
      <c r="S100" s="22" t="n">
        <f aca="false">IF(R100=0,0,R100/R101)</f>
        <v>0</v>
      </c>
      <c r="T100" s="22" t="n">
        <f aca="false">S100-C100</f>
        <v>0</v>
      </c>
      <c r="U100" s="24" t="n">
        <f aca="false">IF(S100&gt;C100*1.5,1,0)</f>
        <v>0</v>
      </c>
      <c r="V100" s="17"/>
    </row>
    <row r="101" customFormat="false" ht="12.75" hidden="false" customHeight="false" outlineLevel="0" collapsed="false">
      <c r="A101" s="25"/>
      <c r="B101" s="25"/>
      <c r="C101" s="25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 t="n">
        <f aca="false">SUM(D101:Q101)</f>
        <v>0</v>
      </c>
      <c r="S101" s="24"/>
      <c r="T101" s="22"/>
      <c r="U101" s="24"/>
      <c r="V101" s="17"/>
    </row>
    <row r="102" customFormat="false" ht="12.75" hidden="false" customHeight="false" outlineLevel="0" collapsed="false">
      <c r="A102" s="25"/>
      <c r="B102" s="20" t="n">
        <v>279</v>
      </c>
      <c r="C102" s="26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 t="n">
        <f aca="false">SUM(D102:Q102)</f>
        <v>0</v>
      </c>
      <c r="S102" s="22" t="n">
        <f aca="false">IF(R102=0,0,R102/R103)</f>
        <v>0</v>
      </c>
      <c r="T102" s="22" t="n">
        <f aca="false">S102-C102</f>
        <v>0</v>
      </c>
      <c r="U102" s="24" t="n">
        <f aca="false">IF(S102&gt;C102*1.5,1,0)</f>
        <v>0</v>
      </c>
      <c r="V102" s="17"/>
    </row>
    <row r="103" customFormat="false" ht="12.75" hidden="false" customHeight="false" outlineLevel="0" collapsed="false">
      <c r="A103" s="25"/>
      <c r="B103" s="25"/>
      <c r="C103" s="26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 t="n">
        <f aca="false">SUM(D103:Q103)</f>
        <v>0</v>
      </c>
      <c r="S103" s="24"/>
      <c r="T103" s="22"/>
      <c r="U103" s="24"/>
      <c r="V103" s="17"/>
    </row>
    <row r="104" customFormat="false" ht="12.75" hidden="false" customHeight="false" outlineLevel="0" collapsed="false">
      <c r="A104" s="25"/>
      <c r="B104" s="20" t="n">
        <v>280</v>
      </c>
      <c r="C104" s="26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 t="n">
        <f aca="false">SUM(D104:Q104)</f>
        <v>0</v>
      </c>
      <c r="S104" s="22" t="n">
        <f aca="false">IF(R104=0,0,R104/R105)</f>
        <v>0</v>
      </c>
      <c r="T104" s="22" t="n">
        <f aca="false">S104-C104</f>
        <v>0</v>
      </c>
      <c r="U104" s="24" t="n">
        <f aca="false">IF(S104&gt;C104*1.5,1,0)</f>
        <v>0</v>
      </c>
      <c r="V104" s="17"/>
    </row>
    <row r="105" customFormat="false" ht="12.75" hidden="false" customHeight="false" outlineLevel="0" collapsed="false">
      <c r="A105" s="25"/>
      <c r="B105" s="25"/>
      <c r="C105" s="26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 t="n">
        <f aca="false">SUM(D105:Q105)</f>
        <v>0</v>
      </c>
      <c r="S105" s="24"/>
      <c r="T105" s="22"/>
      <c r="U105" s="24"/>
      <c r="V105" s="17"/>
    </row>
    <row r="106" customFormat="false" ht="12.75" hidden="false" customHeight="false" outlineLevel="0" collapsed="false">
      <c r="A106" s="25" t="s">
        <v>114</v>
      </c>
      <c r="B106" s="20" t="n">
        <v>281</v>
      </c>
      <c r="C106" s="26" t="n">
        <v>4.93</v>
      </c>
      <c r="D106" s="20"/>
      <c r="E106" s="20"/>
      <c r="F106" s="20"/>
      <c r="G106" s="20"/>
      <c r="H106" s="20"/>
      <c r="I106" s="20" t="n">
        <v>90</v>
      </c>
      <c r="J106" s="20"/>
      <c r="K106" s="20"/>
      <c r="L106" s="20"/>
      <c r="M106" s="20"/>
      <c r="N106" s="20"/>
      <c r="O106" s="20"/>
      <c r="P106" s="20"/>
      <c r="Q106" s="20"/>
      <c r="R106" s="20" t="n">
        <f aca="false">SUM(D106:Q106)</f>
        <v>90</v>
      </c>
      <c r="S106" s="22" t="n">
        <f aca="false">IF(R106=0,0,R106/R107)</f>
        <v>4.5</v>
      </c>
      <c r="T106" s="22" t="n">
        <f aca="false">S106-C106</f>
        <v>-0.43</v>
      </c>
      <c r="U106" s="24" t="n">
        <f aca="false">IF(S106&gt;C106*1.5,1,0)</f>
        <v>0</v>
      </c>
      <c r="V106" s="17"/>
    </row>
    <row r="107" customFormat="false" ht="12.75" hidden="false" customHeight="false" outlineLevel="0" collapsed="false">
      <c r="A107" s="25"/>
      <c r="B107" s="25"/>
      <c r="C107" s="26"/>
      <c r="D107" s="20"/>
      <c r="E107" s="20"/>
      <c r="F107" s="20"/>
      <c r="G107" s="20"/>
      <c r="H107" s="20"/>
      <c r="I107" s="20" t="n">
        <v>20</v>
      </c>
      <c r="J107" s="20"/>
      <c r="K107" s="20"/>
      <c r="L107" s="20"/>
      <c r="M107" s="20"/>
      <c r="N107" s="20"/>
      <c r="O107" s="20"/>
      <c r="P107" s="20"/>
      <c r="Q107" s="20"/>
      <c r="R107" s="20" t="n">
        <f aca="false">SUM(D107:Q107)</f>
        <v>20</v>
      </c>
      <c r="S107" s="24"/>
      <c r="T107" s="22"/>
      <c r="U107" s="24"/>
      <c r="V107" s="17"/>
    </row>
    <row r="108" customFormat="false" ht="12.75" hidden="false" customHeight="false" outlineLevel="0" collapsed="false">
      <c r="A108" s="25"/>
      <c r="B108" s="20" t="n">
        <v>282</v>
      </c>
      <c r="C108" s="26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 t="n">
        <f aca="false">SUM(D108:Q108)</f>
        <v>0</v>
      </c>
      <c r="S108" s="22" t="n">
        <f aca="false">IF(R108=0,0,R108/R109)</f>
        <v>0</v>
      </c>
      <c r="T108" s="22" t="n">
        <f aca="false">S108-C108</f>
        <v>0</v>
      </c>
      <c r="U108" s="24" t="n">
        <f aca="false">IF(S108&gt;C108*1.5,1,0)</f>
        <v>0</v>
      </c>
      <c r="V108" s="17"/>
    </row>
    <row r="109" customFormat="false" ht="12.75" hidden="false" customHeight="false" outlineLevel="0" collapsed="false">
      <c r="A109" s="25"/>
      <c r="B109" s="25"/>
      <c r="C109" s="26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 t="n">
        <f aca="false">SUM(D109:Q109)</f>
        <v>0</v>
      </c>
      <c r="S109" s="24"/>
      <c r="T109" s="22"/>
      <c r="U109" s="24"/>
      <c r="V109" s="17"/>
    </row>
    <row r="110" customFormat="false" ht="12.75" hidden="false" customHeight="false" outlineLevel="0" collapsed="false">
      <c r="A110" s="2" t="s">
        <v>115</v>
      </c>
      <c r="B110" s="20" t="n">
        <v>283</v>
      </c>
      <c r="C110" s="26" t="n">
        <v>7.09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 t="n">
        <f aca="false">SUM(D110:Q110)</f>
        <v>0</v>
      </c>
      <c r="S110" s="22" t="n">
        <f aca="false">IF(R110=0,0,R110/R111)</f>
        <v>0</v>
      </c>
      <c r="T110" s="22" t="n">
        <f aca="false">S110-C110</f>
        <v>-7.09</v>
      </c>
      <c r="U110" s="24" t="n">
        <f aca="false">IF(S110&gt;C110*1.5,1,0)</f>
        <v>0</v>
      </c>
      <c r="V110" s="17"/>
    </row>
    <row r="111" customFormat="false" ht="12.75" hidden="false" customHeight="false" outlineLevel="0" collapsed="false">
      <c r="A111" s="25"/>
      <c r="B111" s="25"/>
      <c r="C111" s="26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 t="n">
        <f aca="false">SUM(D111:Q111)</f>
        <v>0</v>
      </c>
      <c r="S111" s="22"/>
      <c r="T111" s="22"/>
      <c r="U111" s="24"/>
      <c r="V111" s="17"/>
    </row>
    <row r="112" customFormat="false" ht="12.75" hidden="false" customHeight="false" outlineLevel="0" collapsed="false">
      <c r="A112" s="25"/>
      <c r="B112" s="20" t="n">
        <v>283</v>
      </c>
      <c r="C112" s="26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 t="n">
        <f aca="false">SUM(D112:Q112)+R110</f>
        <v>0</v>
      </c>
      <c r="S112" s="22" t="n">
        <f aca="false">IF(R112=0,0,R112/R113)</f>
        <v>0</v>
      </c>
      <c r="T112" s="22" t="n">
        <f aca="false">S112-C112</f>
        <v>0</v>
      </c>
      <c r="U112" s="24" t="n">
        <f aca="false">IF(S112&gt;C112*1.5,1,0)</f>
        <v>0</v>
      </c>
      <c r="V112" s="17"/>
    </row>
    <row r="113" customFormat="false" ht="12.75" hidden="false" customHeight="false" outlineLevel="0" collapsed="false">
      <c r="A113" s="25"/>
      <c r="B113" s="25"/>
      <c r="C113" s="26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 t="n">
        <f aca="false">SUM(D113:Q113)+R111</f>
        <v>0</v>
      </c>
      <c r="S113" s="22"/>
      <c r="T113" s="22"/>
      <c r="U113" s="24"/>
      <c r="V113" s="17"/>
    </row>
    <row r="114" customFormat="false" ht="12.75" hidden="false" customHeight="false" outlineLevel="0" collapsed="false">
      <c r="A114" s="2" t="s">
        <v>116</v>
      </c>
      <c r="B114" s="20" t="n">
        <v>284</v>
      </c>
      <c r="C114" s="26" t="n">
        <v>5.65</v>
      </c>
      <c r="D114" s="20"/>
      <c r="E114" s="20" t="n">
        <v>150</v>
      </c>
      <c r="F114" s="20" t="n">
        <v>150</v>
      </c>
      <c r="G114" s="20" t="n">
        <v>150</v>
      </c>
      <c r="H114" s="20" t="n">
        <v>150</v>
      </c>
      <c r="I114" s="20" t="n">
        <v>150</v>
      </c>
      <c r="J114" s="20" t="n">
        <v>86</v>
      </c>
      <c r="K114" s="20" t="n">
        <v>124</v>
      </c>
      <c r="L114" s="20" t="n">
        <v>150</v>
      </c>
      <c r="M114" s="20"/>
      <c r="N114" s="20" t="n">
        <v>150</v>
      </c>
      <c r="O114" s="20" t="n">
        <v>66</v>
      </c>
      <c r="P114" s="20"/>
      <c r="Q114" s="20"/>
      <c r="R114" s="20" t="n">
        <f aca="false">SUM(D114:Q114)</f>
        <v>1326</v>
      </c>
      <c r="S114" s="22" t="n">
        <f aca="false">IF(R114=0,0,R114/R115)</f>
        <v>6.3444976076555</v>
      </c>
      <c r="T114" s="22" t="n">
        <f aca="false">S114-C114</f>
        <v>0.694497607655502</v>
      </c>
      <c r="U114" s="24" t="n">
        <f aca="false">IF(S114&gt;C114*1.5,1,0)</f>
        <v>0</v>
      </c>
      <c r="V114" s="17"/>
    </row>
    <row r="115" customFormat="false" ht="12.75" hidden="false" customHeight="false" outlineLevel="0" collapsed="false">
      <c r="A115" s="19"/>
      <c r="B115" s="19"/>
      <c r="C115" s="21"/>
      <c r="D115" s="20"/>
      <c r="E115" s="20" t="n">
        <v>18</v>
      </c>
      <c r="F115" s="20" t="n">
        <v>16</v>
      </c>
      <c r="G115" s="20" t="n">
        <v>29</v>
      </c>
      <c r="H115" s="20" t="n">
        <v>13</v>
      </c>
      <c r="I115" s="20" t="n">
        <v>26</v>
      </c>
      <c r="J115" s="20" t="n">
        <v>30</v>
      </c>
      <c r="K115" s="20" t="n">
        <v>22</v>
      </c>
      <c r="L115" s="20" t="n">
        <v>22</v>
      </c>
      <c r="M115" s="20"/>
      <c r="N115" s="20" t="n">
        <v>16</v>
      </c>
      <c r="O115" s="20" t="n">
        <v>17</v>
      </c>
      <c r="P115" s="20"/>
      <c r="Q115" s="20"/>
      <c r="R115" s="20" t="n">
        <f aca="false">SUM(D115:Q115)</f>
        <v>209</v>
      </c>
      <c r="S115" s="22"/>
      <c r="T115" s="22"/>
      <c r="U115" s="24"/>
      <c r="V115" s="17"/>
    </row>
    <row r="116" customFormat="false" ht="12.75" hidden="false" customHeight="false" outlineLevel="0" collapsed="false">
      <c r="A116" s="2"/>
      <c r="B116" s="20" t="n">
        <v>285</v>
      </c>
      <c r="C116" s="21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 t="n">
        <f aca="false">SUM(D116:Q116)</f>
        <v>0</v>
      </c>
      <c r="S116" s="22" t="n">
        <f aca="false">IF(R116=0,0,R116/R117)</f>
        <v>0</v>
      </c>
      <c r="T116" s="22" t="n">
        <f aca="false">S116-C116</f>
        <v>0</v>
      </c>
      <c r="U116" s="24" t="n">
        <f aca="false">IF(S116&gt;C116*1.5,1,0)</f>
        <v>0</v>
      </c>
      <c r="V116" s="17"/>
    </row>
    <row r="117" customFormat="false" ht="12.75" hidden="false" customHeight="false" outlineLevel="0" collapsed="false">
      <c r="A117" s="2"/>
      <c r="B117" s="2"/>
      <c r="C117" s="7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20" t="n">
        <f aca="false">SUM(D117:Q117)</f>
        <v>0</v>
      </c>
      <c r="S117" s="22"/>
      <c r="T117" s="22"/>
      <c r="U117" s="24"/>
      <c r="V117" s="12"/>
    </row>
    <row r="118" customFormat="false" ht="12.75" hidden="false" customHeight="false" outlineLevel="0" collapsed="false">
      <c r="V118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7.14"/>
    <col collapsed="false" customWidth="true" hidden="false" outlineLevel="0" max="9" min="9" style="0" width="8.56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9.56"/>
    <col collapsed="false" customWidth="true" hidden="false" outlineLevel="0" max="13" min="13" style="0" width="7.14"/>
    <col collapsed="false" customWidth="true" hidden="false" outlineLevel="0" max="14" min="14" style="0" width="9.56"/>
    <col collapsed="false" customWidth="true" hidden="false" outlineLevel="0" max="15" min="15" style="0" width="7.14"/>
    <col collapsed="false" customWidth="true" hidden="false" outlineLevel="0" max="16" min="16" style="0" width="7.99"/>
    <col collapsed="false" customWidth="true" hidden="false" outlineLevel="0" max="18" min="17" style="0" width="7.14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30" t="s">
        <v>0</v>
      </c>
      <c r="B1" s="30" t="s">
        <v>1</v>
      </c>
      <c r="C1" s="30"/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30"/>
      <c r="S1" s="30" t="s">
        <v>21</v>
      </c>
      <c r="T1" s="30"/>
      <c r="U1" s="30"/>
      <c r="V1" s="30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2.75" hidden="false" customHeight="false" outlineLevel="0" collapsed="false">
      <c r="A3" s="31" t="s">
        <v>11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</row>
    <row r="5" customFormat="false" ht="12.75" hidden="false" customHeight="false" outlineLevel="0" collapsed="false">
      <c r="A5" s="32" t="s">
        <v>118</v>
      </c>
      <c r="B5" s="33" t="n">
        <v>2</v>
      </c>
      <c r="C5" s="31"/>
      <c r="D5" s="33"/>
      <c r="E5" s="33" t="n">
        <v>6</v>
      </c>
      <c r="F5" s="34" t="n">
        <v>6</v>
      </c>
      <c r="G5" s="33" t="n">
        <v>2</v>
      </c>
      <c r="H5" s="33" t="n">
        <v>2</v>
      </c>
      <c r="I5" s="33" t="n">
        <v>0</v>
      </c>
      <c r="J5" s="33" t="n">
        <v>4</v>
      </c>
      <c r="K5" s="35" t="n">
        <v>4</v>
      </c>
      <c r="L5" s="33" t="n">
        <v>2</v>
      </c>
      <c r="M5" s="33" t="n">
        <v>2</v>
      </c>
      <c r="N5" s="33" t="n">
        <v>4</v>
      </c>
      <c r="O5" s="33"/>
      <c r="P5" s="35"/>
      <c r="Q5" s="33"/>
      <c r="R5" s="33"/>
      <c r="S5" s="33" t="n">
        <f aca="false">SUM(D5:R5)</f>
        <v>32</v>
      </c>
      <c r="T5" s="30"/>
      <c r="U5" s="30"/>
      <c r="V5" s="30"/>
    </row>
    <row r="6" customFormat="false" ht="12.75" hidden="false" customHeight="false" outlineLevel="0" collapsed="false">
      <c r="A6" s="30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0"/>
      <c r="U6" s="30"/>
      <c r="V6" s="30"/>
    </row>
    <row r="7" customFormat="false" ht="12.75" hidden="false" customHeight="false" outlineLevel="0" collapsed="false">
      <c r="A7" s="32" t="s">
        <v>119</v>
      </c>
      <c r="B7" s="33" t="n">
        <v>5</v>
      </c>
      <c r="C7" s="31"/>
      <c r="D7" s="33"/>
      <c r="E7" s="33" t="n">
        <v>0</v>
      </c>
      <c r="F7" s="33" t="n">
        <v>4</v>
      </c>
      <c r="G7" s="35" t="n">
        <v>2</v>
      </c>
      <c r="H7" s="36" t="n">
        <v>2</v>
      </c>
      <c r="I7" s="33" t="n">
        <v>0</v>
      </c>
      <c r="J7" s="33" t="n">
        <v>2</v>
      </c>
      <c r="K7" s="33" t="n">
        <v>2</v>
      </c>
      <c r="L7" s="35" t="n">
        <v>4</v>
      </c>
      <c r="M7" s="33" t="n">
        <v>0</v>
      </c>
      <c r="N7" s="33" t="n">
        <v>6</v>
      </c>
      <c r="O7" s="33"/>
      <c r="P7" s="33"/>
      <c r="Q7" s="33"/>
      <c r="R7" s="33"/>
      <c r="S7" s="33" t="n">
        <f aca="false">SUM(D7:R7)</f>
        <v>22</v>
      </c>
      <c r="T7" s="30"/>
      <c r="U7" s="30"/>
      <c r="V7" s="30"/>
    </row>
    <row r="8" customFormat="false" ht="12.75" hidden="false" customHeight="false" outlineLevel="0" collapsed="false">
      <c r="A8" s="30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0"/>
      <c r="U8" s="30"/>
      <c r="V8" s="30"/>
    </row>
    <row r="9" customFormat="false" ht="12.75" hidden="false" customHeight="false" outlineLevel="0" collapsed="false">
      <c r="A9" s="32" t="s">
        <v>50</v>
      </c>
      <c r="B9" s="33" t="n">
        <v>12</v>
      </c>
      <c r="C9" s="31"/>
      <c r="D9" s="33"/>
      <c r="E9" s="33" t="n">
        <v>5</v>
      </c>
      <c r="F9" s="33" t="n">
        <v>3</v>
      </c>
      <c r="G9" s="33" t="n">
        <v>4</v>
      </c>
      <c r="H9" s="37" t="n">
        <v>4</v>
      </c>
      <c r="I9" s="33" t="n">
        <v>8</v>
      </c>
      <c r="J9" s="33" t="n">
        <v>8</v>
      </c>
      <c r="K9" s="38" t="n">
        <v>8</v>
      </c>
      <c r="L9" s="33" t="n">
        <v>6</v>
      </c>
      <c r="M9" s="39" t="n">
        <v>6</v>
      </c>
      <c r="N9" s="33" t="n">
        <v>4</v>
      </c>
      <c r="O9" s="33" t="n">
        <v>6</v>
      </c>
      <c r="P9" s="33" t="n">
        <v>8</v>
      </c>
      <c r="Q9" s="33"/>
      <c r="R9" s="33"/>
      <c r="S9" s="33" t="n">
        <f aca="false">SUM(D9:R9)</f>
        <v>70</v>
      </c>
      <c r="T9" s="30"/>
      <c r="U9" s="30"/>
      <c r="V9" s="30"/>
    </row>
    <row r="10" customFormat="false" ht="12.75" hidden="false" customHeight="fals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0"/>
      <c r="V10" s="30"/>
    </row>
    <row r="11" customFormat="false" ht="12.75" hidden="false" customHeight="false" outlineLevel="0" collapsed="false">
      <c r="A11" s="2" t="s">
        <v>51</v>
      </c>
      <c r="B11" s="33" t="n">
        <v>17</v>
      </c>
      <c r="C11" s="31"/>
      <c r="D11" s="33"/>
      <c r="E11" s="33" t="n">
        <v>3</v>
      </c>
      <c r="F11" s="40" t="n">
        <v>3</v>
      </c>
      <c r="G11" s="33" t="n">
        <v>6</v>
      </c>
      <c r="H11" s="33" t="n">
        <v>4</v>
      </c>
      <c r="I11" s="33" t="n">
        <v>6</v>
      </c>
      <c r="J11" s="41" t="n">
        <v>2</v>
      </c>
      <c r="K11" s="42" t="n">
        <v>8</v>
      </c>
      <c r="L11" s="33" t="n">
        <v>2</v>
      </c>
      <c r="M11" s="33" t="n">
        <v>2</v>
      </c>
      <c r="N11" s="33" t="n">
        <v>6</v>
      </c>
      <c r="O11" s="33" t="n">
        <v>0</v>
      </c>
      <c r="P11" s="33" t="n">
        <v>4</v>
      </c>
      <c r="Q11" s="33"/>
      <c r="R11" s="33"/>
      <c r="S11" s="33" t="n">
        <f aca="false">SUM(D11:R11)</f>
        <v>46</v>
      </c>
      <c r="T11" s="30"/>
      <c r="U11" s="30"/>
      <c r="V11" s="30"/>
    </row>
    <row r="12" customFormat="false" ht="12.7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0"/>
      <c r="V12" s="30"/>
    </row>
    <row r="13" customFormat="false" ht="12.75" hidden="false" customHeight="false" outlineLevel="0" collapsed="false">
      <c r="A13" s="32" t="s">
        <v>120</v>
      </c>
      <c r="B13" s="33" t="n">
        <v>62</v>
      </c>
      <c r="C13" s="31"/>
      <c r="D13" s="33"/>
      <c r="E13" s="33" t="n">
        <v>6</v>
      </c>
      <c r="F13" s="33" t="n">
        <v>0</v>
      </c>
      <c r="G13" s="33" t="n">
        <v>4</v>
      </c>
      <c r="H13" s="33" t="n">
        <v>3</v>
      </c>
      <c r="I13" s="33" t="s">
        <v>53</v>
      </c>
      <c r="J13" s="33" t="n">
        <v>5</v>
      </c>
      <c r="K13" s="33" t="n">
        <v>0</v>
      </c>
      <c r="L13" s="33" t="n">
        <v>4</v>
      </c>
      <c r="M13" s="33" t="n">
        <v>1</v>
      </c>
      <c r="N13" s="33" t="s">
        <v>53</v>
      </c>
      <c r="O13" s="33"/>
      <c r="P13" s="33"/>
      <c r="Q13" s="33"/>
      <c r="R13" s="33"/>
      <c r="S13" s="33" t="n">
        <f aca="false">SUM(D13:R13)</f>
        <v>23</v>
      </c>
      <c r="T13" s="30"/>
      <c r="U13" s="30"/>
      <c r="V13" s="30"/>
    </row>
    <row r="14" customFormat="false" ht="12.75" hidden="false" customHeight="fals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</row>
    <row r="15" customFormat="false" ht="12.75" hidden="false" customHeight="false" outlineLevel="0" collapsed="false">
      <c r="A15" s="32" t="s">
        <v>121</v>
      </c>
      <c r="B15" s="33" t="n">
        <v>65</v>
      </c>
      <c r="C15" s="31"/>
      <c r="D15" s="33"/>
      <c r="E15" s="33" t="n">
        <v>2</v>
      </c>
      <c r="F15" s="33" t="n">
        <v>2</v>
      </c>
      <c r="G15" s="33" t="s">
        <v>53</v>
      </c>
      <c r="H15" s="33" t="n">
        <v>4</v>
      </c>
      <c r="I15" s="33" t="n">
        <v>4</v>
      </c>
      <c r="J15" s="33" t="n">
        <v>3</v>
      </c>
      <c r="K15" s="33" t="n">
        <v>2</v>
      </c>
      <c r="L15" s="33" t="s">
        <v>53</v>
      </c>
      <c r="M15" s="33" t="n">
        <v>4</v>
      </c>
      <c r="N15" s="33" t="n">
        <v>4</v>
      </c>
      <c r="O15" s="33"/>
      <c r="P15" s="33"/>
      <c r="Q15" s="33"/>
      <c r="R15" s="33"/>
      <c r="S15" s="33" t="n">
        <f aca="false">SUM(D15:R15)</f>
        <v>25</v>
      </c>
      <c r="T15" s="30"/>
      <c r="U15" s="30"/>
      <c r="V15" s="30"/>
    </row>
    <row r="16" customFormat="false" ht="12.75" hidden="false" customHeight="fals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30"/>
    </row>
    <row r="17" customFormat="false" ht="12.75" hidden="false" customHeight="false" outlineLevel="0" collapsed="false">
      <c r="A17" s="32" t="s">
        <v>52</v>
      </c>
      <c r="B17" s="33" t="n">
        <v>13</v>
      </c>
      <c r="C17" s="31"/>
      <c r="D17" s="33"/>
      <c r="E17" s="33" t="n">
        <v>4</v>
      </c>
      <c r="F17" s="33" t="n">
        <v>4</v>
      </c>
      <c r="G17" s="33" t="n">
        <v>8</v>
      </c>
      <c r="H17" s="33" t="n">
        <v>4</v>
      </c>
      <c r="I17" s="33" t="s">
        <v>53</v>
      </c>
      <c r="J17" s="43" t="n">
        <v>8</v>
      </c>
      <c r="K17" s="33" t="n">
        <v>4</v>
      </c>
      <c r="L17" s="33" t="n">
        <v>6</v>
      </c>
      <c r="M17" s="33" t="n">
        <v>6</v>
      </c>
      <c r="N17" s="33" t="n">
        <v>0</v>
      </c>
      <c r="O17" s="33" t="n">
        <v>0</v>
      </c>
      <c r="P17" s="33"/>
      <c r="Q17" s="33"/>
      <c r="R17" s="33"/>
      <c r="S17" s="33" t="n">
        <f aca="false">SUM(D17:R17)</f>
        <v>44</v>
      </c>
      <c r="T17" s="30"/>
      <c r="U17" s="30"/>
      <c r="V17" s="30"/>
    </row>
    <row r="18" customFormat="false" ht="12.75" hidden="false" customHeight="fals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0"/>
      <c r="U18" s="30"/>
      <c r="V18" s="30"/>
    </row>
    <row r="19" customFormat="false" ht="12.75" hidden="false" customHeight="false" outlineLevel="0" collapsed="false">
      <c r="A19" s="32" t="s">
        <v>54</v>
      </c>
      <c r="B19" s="33" t="n">
        <v>22</v>
      </c>
      <c r="C19" s="31"/>
      <c r="D19" s="33"/>
      <c r="E19" s="33" t="n">
        <v>4</v>
      </c>
      <c r="F19" s="33" t="n">
        <v>2</v>
      </c>
      <c r="G19" s="33" t="n">
        <v>3</v>
      </c>
      <c r="H19" s="33" t="n">
        <v>4</v>
      </c>
      <c r="I19" s="33" t="n">
        <v>6</v>
      </c>
      <c r="J19" s="33" t="n">
        <v>4</v>
      </c>
      <c r="K19" s="44" t="n">
        <v>6</v>
      </c>
      <c r="L19" s="33" t="n">
        <v>6</v>
      </c>
      <c r="M19" s="33" t="n">
        <v>4</v>
      </c>
      <c r="N19" s="33" t="s">
        <v>53</v>
      </c>
      <c r="O19" s="33" t="n">
        <v>6</v>
      </c>
      <c r="P19" s="33"/>
      <c r="Q19" s="33"/>
      <c r="R19" s="33"/>
      <c r="S19" s="33" t="n">
        <f aca="false">SUM(D19:R19)</f>
        <v>45</v>
      </c>
      <c r="T19" s="30"/>
      <c r="U19" s="30"/>
      <c r="V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12.75" hidden="false" customHeight="false" outlineLevel="0" collapsed="false">
      <c r="A24" s="30"/>
      <c r="B24" s="30"/>
      <c r="C24" s="30" t="s">
        <v>19</v>
      </c>
      <c r="D24" s="0" t="s">
        <v>20</v>
      </c>
      <c r="E24" s="0" t="s">
        <v>20</v>
      </c>
      <c r="F24" s="0" t="s">
        <v>20</v>
      </c>
      <c r="G24" s="0" t="s">
        <v>20</v>
      </c>
      <c r="H24" s="0" t="s">
        <v>20</v>
      </c>
      <c r="I24" s="0" t="s">
        <v>20</v>
      </c>
      <c r="J24" s="0" t="s">
        <v>20</v>
      </c>
      <c r="K24" s="0" t="s">
        <v>20</v>
      </c>
      <c r="L24" s="0" t="s">
        <v>20</v>
      </c>
      <c r="M24" s="0" t="s">
        <v>20</v>
      </c>
      <c r="N24" s="0" t="s">
        <v>20</v>
      </c>
      <c r="O24" s="0" t="s">
        <v>20</v>
      </c>
      <c r="P24" s="0" t="s">
        <v>20</v>
      </c>
      <c r="Q24" s="0" t="s">
        <v>20</v>
      </c>
      <c r="R24" s="30" t="s">
        <v>20</v>
      </c>
      <c r="S24" s="30" t="s">
        <v>21</v>
      </c>
      <c r="T24" s="45" t="s">
        <v>22</v>
      </c>
      <c r="U24" s="45" t="s">
        <v>23</v>
      </c>
      <c r="V24" s="45" t="s">
        <v>24</v>
      </c>
    </row>
    <row r="25" customFormat="false" ht="12.75" hidden="false" customHeight="false" outlineLevel="0" collapsed="false">
      <c r="A25" s="30"/>
      <c r="B25" s="30"/>
      <c r="C25" s="30"/>
      <c r="D25" s="0" t="s">
        <v>25</v>
      </c>
      <c r="E25" s="0" t="s">
        <v>25</v>
      </c>
      <c r="F25" s="0" t="s">
        <v>25</v>
      </c>
      <c r="G25" s="0" t="s">
        <v>25</v>
      </c>
      <c r="H25" s="0" t="s">
        <v>25</v>
      </c>
      <c r="I25" s="0" t="s">
        <v>25</v>
      </c>
      <c r="J25" s="0" t="s">
        <v>25</v>
      </c>
      <c r="K25" s="0" t="s">
        <v>25</v>
      </c>
      <c r="L25" s="0" t="s">
        <v>25</v>
      </c>
      <c r="M25" s="0" t="s">
        <v>25</v>
      </c>
      <c r="N25" s="0" t="s">
        <v>25</v>
      </c>
      <c r="O25" s="0" t="s">
        <v>25</v>
      </c>
      <c r="P25" s="0" t="s">
        <v>25</v>
      </c>
      <c r="Q25" s="0" t="s">
        <v>25</v>
      </c>
      <c r="R25" s="30" t="s">
        <v>25</v>
      </c>
      <c r="S25" s="30"/>
      <c r="T25" s="30"/>
      <c r="U25" s="30"/>
      <c r="V25" s="30"/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12.75" hidden="false" customHeight="false" outlineLevel="0" collapsed="false">
      <c r="A27" s="32" t="s">
        <v>122</v>
      </c>
      <c r="B27" s="33" t="n">
        <v>600</v>
      </c>
      <c r="C27" s="19" t="n">
        <v>6.14</v>
      </c>
      <c r="D27" s="33"/>
      <c r="E27" s="33" t="n">
        <v>88</v>
      </c>
      <c r="F27" s="33" t="n">
        <v>258</v>
      </c>
      <c r="G27" s="33" t="n">
        <v>240</v>
      </c>
      <c r="H27" s="33" t="n">
        <v>134</v>
      </c>
      <c r="I27" s="41"/>
      <c r="J27" s="33" t="n">
        <v>240</v>
      </c>
      <c r="K27" s="33" t="n">
        <v>158</v>
      </c>
      <c r="L27" s="33" t="n">
        <v>240</v>
      </c>
      <c r="M27" s="33"/>
      <c r="N27" s="33" t="n">
        <v>166</v>
      </c>
      <c r="O27" s="33" t="n">
        <v>204</v>
      </c>
      <c r="P27" s="33" t="n">
        <v>212</v>
      </c>
      <c r="Q27" s="33"/>
      <c r="R27" s="33"/>
      <c r="S27" s="33" t="n">
        <f aca="false">SUM(D27:R27)</f>
        <v>1940</v>
      </c>
      <c r="T27" s="46" t="n">
        <f aca="false">IF(S27=0,0,S27/S28)</f>
        <v>6.87943262411348</v>
      </c>
      <c r="U27" s="46" t="n">
        <f aca="false">T27-C27</f>
        <v>0.739432624113475</v>
      </c>
      <c r="V27" s="23" t="n">
        <f aca="false">IF(T27&gt;C27*1.5,1,0)</f>
        <v>0</v>
      </c>
    </row>
    <row r="28" customFormat="false" ht="12.75" hidden="false" customHeight="false" outlineLevel="0" collapsed="false">
      <c r="A28" s="32"/>
      <c r="B28" s="32"/>
      <c r="C28" s="32"/>
      <c r="D28" s="33"/>
      <c r="E28" s="33" t="n">
        <v>19</v>
      </c>
      <c r="F28" s="33" t="n">
        <v>30</v>
      </c>
      <c r="G28" s="33" t="n">
        <v>30</v>
      </c>
      <c r="H28" s="33" t="n">
        <v>25</v>
      </c>
      <c r="I28" s="41"/>
      <c r="J28" s="33" t="n">
        <v>30</v>
      </c>
      <c r="K28" s="33" t="n">
        <v>30</v>
      </c>
      <c r="L28" s="33" t="n">
        <v>30</v>
      </c>
      <c r="M28" s="33"/>
      <c r="N28" s="33" t="n">
        <v>30</v>
      </c>
      <c r="O28" s="33" t="n">
        <v>28</v>
      </c>
      <c r="P28" s="33" t="n">
        <v>30</v>
      </c>
      <c r="Q28" s="33"/>
      <c r="R28" s="33"/>
      <c r="S28" s="33" t="n">
        <f aca="false">SUM(D28:R28)</f>
        <v>282</v>
      </c>
      <c r="T28" s="30"/>
      <c r="U28" s="30"/>
      <c r="V28" s="24"/>
    </row>
    <row r="29" customFormat="false" ht="12.75" hidden="false" customHeight="false" outlineLevel="0" collapsed="false">
      <c r="A29" s="32" t="s">
        <v>123</v>
      </c>
      <c r="B29" s="33" t="n">
        <v>601</v>
      </c>
      <c r="C29" s="32" t="n">
        <v>15.8</v>
      </c>
      <c r="D29" s="33"/>
      <c r="E29" s="33" t="n">
        <v>90</v>
      </c>
      <c r="F29" s="33" t="n">
        <v>400</v>
      </c>
      <c r="G29" s="33"/>
      <c r="H29" s="33"/>
      <c r="I29" s="33" t="n">
        <v>384</v>
      </c>
      <c r="J29" s="33" t="n">
        <v>400</v>
      </c>
      <c r="K29" s="33"/>
      <c r="L29" s="33" t="n">
        <v>400</v>
      </c>
      <c r="M29" s="33"/>
      <c r="N29" s="33" t="n">
        <v>400</v>
      </c>
      <c r="O29" s="33"/>
      <c r="P29" s="33"/>
      <c r="Q29" s="33"/>
      <c r="R29" s="33"/>
      <c r="S29" s="33" t="n">
        <f aca="false">SUM(D29:R29)</f>
        <v>2074</v>
      </c>
      <c r="T29" s="46" t="n">
        <f aca="false">IF(S29=0,0,S29/S30)</f>
        <v>16.8617886178862</v>
      </c>
      <c r="U29" s="46" t="n">
        <f aca="false">T29-C29</f>
        <v>1.06178861788618</v>
      </c>
      <c r="V29" s="23" t="n">
        <f aca="false">IF(T29&gt;C29*1.5,1,0)</f>
        <v>0</v>
      </c>
    </row>
    <row r="30" customFormat="false" ht="12.75" hidden="false" customHeight="false" outlineLevel="0" collapsed="false">
      <c r="A30" s="32"/>
      <c r="B30" s="32"/>
      <c r="C30" s="32"/>
      <c r="D30" s="33"/>
      <c r="E30" s="33" t="n">
        <v>17</v>
      </c>
      <c r="F30" s="33" t="n">
        <v>27</v>
      </c>
      <c r="G30" s="33"/>
      <c r="H30" s="33"/>
      <c r="I30" s="33" t="n">
        <v>22</v>
      </c>
      <c r="J30" s="33" t="n">
        <v>15</v>
      </c>
      <c r="K30" s="33"/>
      <c r="L30" s="33" t="n">
        <v>27</v>
      </c>
      <c r="M30" s="33"/>
      <c r="N30" s="33" t="n">
        <v>15</v>
      </c>
      <c r="O30" s="33"/>
      <c r="P30" s="33"/>
      <c r="Q30" s="33"/>
      <c r="R30" s="33"/>
      <c r="S30" s="33" t="n">
        <f aca="false">SUM(D30:R30)</f>
        <v>123</v>
      </c>
      <c r="T30" s="30"/>
      <c r="U30" s="30"/>
      <c r="V30" s="24"/>
    </row>
    <row r="31" customFormat="false" ht="12.75" hidden="false" customHeight="false" outlineLevel="0" collapsed="false">
      <c r="A31" s="32" t="s">
        <v>124</v>
      </c>
      <c r="B31" s="33" t="n">
        <v>602</v>
      </c>
      <c r="C31" s="47" t="n">
        <v>11.8</v>
      </c>
      <c r="D31" s="33"/>
      <c r="E31" s="33" t="n">
        <v>400</v>
      </c>
      <c r="F31" s="33" t="n">
        <v>300</v>
      </c>
      <c r="G31" s="33" t="n">
        <v>300</v>
      </c>
      <c r="H31" s="33" t="n">
        <v>358</v>
      </c>
      <c r="I31" s="33" t="n">
        <v>312</v>
      </c>
      <c r="J31" s="33" t="n">
        <v>300</v>
      </c>
      <c r="K31" s="33" t="n">
        <v>258</v>
      </c>
      <c r="L31" s="33" t="n">
        <v>264</v>
      </c>
      <c r="M31" s="33" t="n">
        <v>300</v>
      </c>
      <c r="N31" s="33" t="n">
        <v>320</v>
      </c>
      <c r="O31" s="33" t="n">
        <v>266</v>
      </c>
      <c r="P31" s="33" t="n">
        <v>260</v>
      </c>
      <c r="Q31" s="33"/>
      <c r="R31" s="33"/>
      <c r="S31" s="33" t="n">
        <f aca="false">SUM(D31:R31)</f>
        <v>3638</v>
      </c>
      <c r="T31" s="46" t="n">
        <f aca="false">IF(S31=0,0,S31/S32)</f>
        <v>10.6686217008798</v>
      </c>
      <c r="U31" s="46" t="n">
        <f aca="false">T31-C31</f>
        <v>-1.13137829912024</v>
      </c>
      <c r="V31" s="23" t="n">
        <f aca="false">IF(T31&gt;C31*1.5,1,0)</f>
        <v>0</v>
      </c>
    </row>
    <row r="32" customFormat="false" ht="12.75" hidden="false" customHeight="false" outlineLevel="0" collapsed="false">
      <c r="A32" s="32"/>
      <c r="B32" s="32"/>
      <c r="C32" s="32"/>
      <c r="D32" s="33"/>
      <c r="E32" s="33" t="n">
        <v>25</v>
      </c>
      <c r="F32" s="33" t="n">
        <v>27</v>
      </c>
      <c r="G32" s="33" t="n">
        <v>29</v>
      </c>
      <c r="H32" s="33" t="n">
        <v>30</v>
      </c>
      <c r="I32" s="33" t="n">
        <v>30</v>
      </c>
      <c r="J32" s="33" t="n">
        <v>23</v>
      </c>
      <c r="K32" s="33" t="n">
        <v>30</v>
      </c>
      <c r="L32" s="33" t="n">
        <v>30</v>
      </c>
      <c r="M32" s="33" t="n">
        <v>30</v>
      </c>
      <c r="N32" s="33" t="n">
        <v>30</v>
      </c>
      <c r="O32" s="33" t="n">
        <v>27</v>
      </c>
      <c r="P32" s="33" t="n">
        <v>30</v>
      </c>
      <c r="Q32" s="33"/>
      <c r="R32" s="33"/>
      <c r="S32" s="33" t="n">
        <f aca="false">SUM(D32:R32)</f>
        <v>341</v>
      </c>
      <c r="T32" s="30"/>
      <c r="U32" s="30"/>
      <c r="V32" s="24"/>
    </row>
    <row r="33" customFormat="false" ht="12.75" hidden="false" customHeight="false" outlineLevel="0" collapsed="false">
      <c r="A33" s="32" t="s">
        <v>125</v>
      </c>
      <c r="B33" s="33" t="n">
        <v>602</v>
      </c>
      <c r="C33" s="47" t="n">
        <v>11.8</v>
      </c>
      <c r="D33" s="33"/>
      <c r="E33" s="33" t="n">
        <v>300</v>
      </c>
      <c r="F33" s="33" t="n">
        <v>400</v>
      </c>
      <c r="G33" s="33" t="n">
        <v>190</v>
      </c>
      <c r="H33" s="33" t="n">
        <v>300</v>
      </c>
      <c r="I33" s="33" t="n">
        <v>300</v>
      </c>
      <c r="J33" s="33"/>
      <c r="K33" s="33" t="n">
        <v>300</v>
      </c>
      <c r="L33" s="33"/>
      <c r="M33" s="33" t="n">
        <v>336</v>
      </c>
      <c r="N33" s="33" t="n">
        <v>300</v>
      </c>
      <c r="O33" s="33"/>
      <c r="P33" s="33"/>
      <c r="Q33" s="33"/>
      <c r="R33" s="33"/>
      <c r="S33" s="33" t="n">
        <f aca="false">SUM(D33:R33)+S31</f>
        <v>6064</v>
      </c>
      <c r="T33" s="46" t="n">
        <f aca="false">IF(S33=0,0,S33/S34)</f>
        <v>11.0455373406193</v>
      </c>
      <c r="U33" s="46" t="n">
        <f aca="false">T33-C33</f>
        <v>-0.754462659380693</v>
      </c>
      <c r="V33" s="23" t="n">
        <f aca="false">IF(T33&gt;C33*1.5,1,0)</f>
        <v>0</v>
      </c>
    </row>
    <row r="34" customFormat="false" ht="12.75" hidden="false" customHeight="false" outlineLevel="0" collapsed="false">
      <c r="A34" s="32"/>
      <c r="B34" s="32"/>
      <c r="C34" s="32"/>
      <c r="D34" s="33"/>
      <c r="E34" s="33" t="n">
        <v>30</v>
      </c>
      <c r="F34" s="33" t="n">
        <v>29</v>
      </c>
      <c r="G34" s="33" t="n">
        <v>25</v>
      </c>
      <c r="H34" s="33" t="n">
        <v>26</v>
      </c>
      <c r="I34" s="33" t="n">
        <v>14</v>
      </c>
      <c r="J34" s="33"/>
      <c r="K34" s="33" t="n">
        <v>30</v>
      </c>
      <c r="L34" s="33"/>
      <c r="M34" s="33" t="n">
        <v>30</v>
      </c>
      <c r="N34" s="33" t="n">
        <v>24</v>
      </c>
      <c r="O34" s="33"/>
      <c r="P34" s="33"/>
      <c r="Q34" s="33"/>
      <c r="R34" s="33"/>
      <c r="S34" s="33" t="n">
        <f aca="false">SUM(D34:R34)+S32</f>
        <v>549</v>
      </c>
      <c r="T34" s="46"/>
      <c r="U34" s="46"/>
      <c r="V34" s="23"/>
    </row>
    <row r="35" customFormat="false" ht="12.75" hidden="false" customHeight="false" outlineLevel="0" collapsed="false">
      <c r="A35" s="32" t="s">
        <v>126</v>
      </c>
      <c r="B35" s="33" t="n">
        <v>603</v>
      </c>
      <c r="C35" s="32" t="n">
        <v>1.21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 t="n">
        <f aca="false">SUM(D35:R35)</f>
        <v>0</v>
      </c>
      <c r="T35" s="46" t="n">
        <f aca="false">IF(S35=0,0,S35/S36)</f>
        <v>0</v>
      </c>
      <c r="U35" s="46" t="n">
        <f aca="false">T35-C35</f>
        <v>-1.21</v>
      </c>
      <c r="V35" s="23" t="n">
        <f aca="false">IF(T35&gt;C35*1.5,1,0)</f>
        <v>0</v>
      </c>
      <c r="W35" s="10"/>
    </row>
    <row r="36" customFormat="false" ht="12.75" hidden="false" customHeight="false" outlineLevel="0" collapsed="false">
      <c r="A36" s="32"/>
      <c r="B36" s="32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 t="n">
        <f aca="false">SUM(D36:R36)</f>
        <v>0</v>
      </c>
      <c r="T36" s="30"/>
      <c r="U36" s="30"/>
      <c r="V36" s="24"/>
    </row>
    <row r="37" customFormat="false" ht="12.75" hidden="false" customHeight="false" outlineLevel="0" collapsed="false">
      <c r="A37" s="2" t="s">
        <v>127</v>
      </c>
      <c r="B37" s="33" t="n">
        <v>604</v>
      </c>
      <c r="C37" s="47" t="n">
        <v>5.02</v>
      </c>
      <c r="D37" s="33"/>
      <c r="E37" s="33" t="n">
        <v>138</v>
      </c>
      <c r="F37" s="33"/>
      <c r="G37" s="33"/>
      <c r="H37" s="33" t="n">
        <v>144</v>
      </c>
      <c r="I37" s="33" t="n">
        <v>128</v>
      </c>
      <c r="J37" s="33"/>
      <c r="K37" s="33"/>
      <c r="L37" s="33" t="n">
        <v>138</v>
      </c>
      <c r="M37" s="33" t="n">
        <v>138</v>
      </c>
      <c r="N37" s="33"/>
      <c r="O37" s="33"/>
      <c r="P37" s="33" t="n">
        <v>98</v>
      </c>
      <c r="Q37" s="33"/>
      <c r="R37" s="33"/>
      <c r="S37" s="33" t="n">
        <f aca="false">SUM(D37:R37)</f>
        <v>784</v>
      </c>
      <c r="T37" s="46" t="n">
        <f aca="false">IF(S37=0,0,S37/S38)</f>
        <v>4.35555555555556</v>
      </c>
      <c r="U37" s="46" t="n">
        <f aca="false">T37-C37</f>
        <v>-0.664444444444444</v>
      </c>
      <c r="V37" s="23" t="n">
        <f aca="false">IF(T37&gt;C37*1.5,1,0)</f>
        <v>0</v>
      </c>
      <c r="W37" s="10"/>
    </row>
    <row r="38" customFormat="false" ht="12.75" hidden="false" customHeight="false" outlineLevel="0" collapsed="false">
      <c r="B38" s="32"/>
      <c r="C38" s="32"/>
      <c r="D38" s="33"/>
      <c r="E38" s="33" t="n">
        <v>30</v>
      </c>
      <c r="F38" s="33"/>
      <c r="G38" s="33"/>
      <c r="H38" s="33" t="n">
        <v>30</v>
      </c>
      <c r="I38" s="33" t="n">
        <v>30</v>
      </c>
      <c r="J38" s="33"/>
      <c r="K38" s="33"/>
      <c r="L38" s="33" t="n">
        <v>30</v>
      </c>
      <c r="M38" s="33" t="n">
        <v>30</v>
      </c>
      <c r="N38" s="33"/>
      <c r="O38" s="33"/>
      <c r="P38" s="33" t="n">
        <v>30</v>
      </c>
      <c r="Q38" s="33"/>
      <c r="R38" s="33"/>
      <c r="S38" s="33" t="n">
        <f aca="false">SUM(D38:R38)</f>
        <v>180</v>
      </c>
      <c r="T38" s="30"/>
      <c r="U38" s="30"/>
      <c r="V38" s="23"/>
    </row>
    <row r="39" customFormat="false" ht="12.75" hidden="false" customHeight="false" outlineLevel="0" collapsed="false">
      <c r="A39" s="2" t="s">
        <v>128</v>
      </c>
      <c r="B39" s="33" t="n">
        <v>605</v>
      </c>
      <c r="C39" s="32" t="n">
        <v>2.35</v>
      </c>
      <c r="D39" s="33"/>
      <c r="E39" s="33" t="n">
        <v>34</v>
      </c>
      <c r="F39" s="33" t="n">
        <v>10</v>
      </c>
      <c r="G39" s="33"/>
      <c r="H39" s="33"/>
      <c r="I39" s="33" t="n">
        <v>116</v>
      </c>
      <c r="J39" s="33" t="n">
        <v>96</v>
      </c>
      <c r="K39" s="33"/>
      <c r="L39" s="33" t="n">
        <v>56</v>
      </c>
      <c r="M39" s="33"/>
      <c r="N39" s="33"/>
      <c r="O39" s="33"/>
      <c r="P39" s="33"/>
      <c r="Q39" s="33"/>
      <c r="R39" s="33"/>
      <c r="S39" s="33" t="n">
        <f aca="false">SUM(D39:R39)</f>
        <v>312</v>
      </c>
      <c r="T39" s="46" t="n">
        <f aca="false">IF(S39=0,0,S39/S40)</f>
        <v>2.08</v>
      </c>
      <c r="U39" s="46" t="n">
        <f aca="false">T39-C39</f>
        <v>-0.27</v>
      </c>
      <c r="V39" s="23" t="n">
        <f aca="false">IF(T39&gt;C39*1.5,1,0)</f>
        <v>0</v>
      </c>
      <c r="W39" s="10"/>
    </row>
    <row r="40" customFormat="false" ht="12.75" hidden="false" customHeight="false" outlineLevel="0" collapsed="false">
      <c r="B40" s="32"/>
      <c r="C40" s="32"/>
      <c r="D40" s="33"/>
      <c r="E40" s="33" t="n">
        <v>30</v>
      </c>
      <c r="F40" s="33" t="n">
        <v>30</v>
      </c>
      <c r="G40" s="33"/>
      <c r="H40" s="33"/>
      <c r="I40" s="33" t="n">
        <v>30</v>
      </c>
      <c r="J40" s="33" t="n">
        <v>30</v>
      </c>
      <c r="K40" s="33"/>
      <c r="L40" s="33" t="n">
        <v>30</v>
      </c>
      <c r="M40" s="33"/>
      <c r="N40" s="33"/>
      <c r="O40" s="33"/>
      <c r="P40" s="33"/>
      <c r="Q40" s="33"/>
      <c r="R40" s="33"/>
      <c r="S40" s="33" t="n">
        <f aca="false">SUM(D40:R40)</f>
        <v>150</v>
      </c>
      <c r="T40" s="30"/>
      <c r="U40" s="30"/>
      <c r="V40" s="23"/>
    </row>
    <row r="41" customFormat="false" ht="12.75" hidden="false" customHeight="false" outlineLevel="0" collapsed="false">
      <c r="A41" s="2" t="s">
        <v>129</v>
      </c>
      <c r="B41" s="33" t="n">
        <v>606</v>
      </c>
      <c r="C41" s="47" t="n">
        <v>2.86</v>
      </c>
      <c r="D41" s="33"/>
      <c r="E41" s="33" t="n">
        <v>90</v>
      </c>
      <c r="F41" s="33" t="n">
        <v>148</v>
      </c>
      <c r="G41" s="33" t="n">
        <v>80</v>
      </c>
      <c r="H41" s="33"/>
      <c r="I41" s="33"/>
      <c r="J41" s="33" t="n">
        <v>126</v>
      </c>
      <c r="K41" s="33" t="n">
        <v>62</v>
      </c>
      <c r="L41" s="33" t="n">
        <v>122</v>
      </c>
      <c r="M41" s="33" t="n">
        <v>66</v>
      </c>
      <c r="N41" s="33" t="n">
        <v>98</v>
      </c>
      <c r="O41" s="33" t="n">
        <v>74</v>
      </c>
      <c r="P41" s="33"/>
      <c r="Q41" s="33"/>
      <c r="R41" s="33"/>
      <c r="S41" s="33" t="n">
        <f aca="false">SUM(D41:R41)</f>
        <v>866</v>
      </c>
      <c r="T41" s="46" t="n">
        <f aca="false">IF(S41=0,0,S41/S42)</f>
        <v>3.20740740740741</v>
      </c>
      <c r="U41" s="46" t="n">
        <f aca="false">T41-C41</f>
        <v>0.347407407407407</v>
      </c>
      <c r="V41" s="23" t="n">
        <f aca="false">IF(T41&gt;C41*1.5,1,0)</f>
        <v>0</v>
      </c>
      <c r="W41" s="10"/>
    </row>
    <row r="42" customFormat="false" ht="12.75" hidden="false" customHeight="false" outlineLevel="0" collapsed="false">
      <c r="B42" s="32"/>
      <c r="C42" s="32"/>
      <c r="D42" s="33"/>
      <c r="E42" s="33" t="n">
        <v>30</v>
      </c>
      <c r="F42" s="33" t="n">
        <v>30</v>
      </c>
      <c r="G42" s="33" t="n">
        <v>30</v>
      </c>
      <c r="H42" s="33"/>
      <c r="I42" s="33"/>
      <c r="J42" s="33" t="n">
        <v>30</v>
      </c>
      <c r="K42" s="33" t="n">
        <v>30</v>
      </c>
      <c r="L42" s="33" t="n">
        <v>30</v>
      </c>
      <c r="M42" s="33" t="n">
        <v>30</v>
      </c>
      <c r="N42" s="33" t="n">
        <v>30</v>
      </c>
      <c r="O42" s="33" t="n">
        <v>30</v>
      </c>
      <c r="P42" s="33"/>
      <c r="Q42" s="33"/>
      <c r="R42" s="33"/>
      <c r="S42" s="33" t="n">
        <f aca="false">SUM(D42:R42)</f>
        <v>270</v>
      </c>
      <c r="T42" s="30"/>
      <c r="U42" s="30"/>
      <c r="V42" s="24"/>
    </row>
    <row r="43" customFormat="false" ht="12.75" hidden="false" customHeight="false" outlineLevel="0" collapsed="false">
      <c r="A43" s="2" t="s">
        <v>130</v>
      </c>
      <c r="B43" s="33" t="n">
        <v>606</v>
      </c>
      <c r="C43" s="32" t="n">
        <v>2.86</v>
      </c>
      <c r="D43" s="33"/>
      <c r="E43" s="33"/>
      <c r="F43" s="33"/>
      <c r="G43" s="33" t="n">
        <v>78</v>
      </c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 t="n">
        <f aca="false">SUM(D43:R43)+S41</f>
        <v>944</v>
      </c>
      <c r="T43" s="46" t="n">
        <f aca="false">IF(S43=0,0,S43/S44)</f>
        <v>3.14666666666667</v>
      </c>
      <c r="U43" s="46" t="n">
        <f aca="false">T43-C43</f>
        <v>0.286666666666667</v>
      </c>
      <c r="V43" s="23" t="n">
        <f aca="false">IF(T43&gt;C43*1.5,1,0)</f>
        <v>0</v>
      </c>
      <c r="W43" s="10"/>
    </row>
    <row r="44" customFormat="false" ht="12.75" hidden="false" customHeight="false" outlineLevel="0" collapsed="false">
      <c r="B44" s="32"/>
      <c r="C44" s="32"/>
      <c r="D44" s="33"/>
      <c r="E44" s="33"/>
      <c r="F44" s="33"/>
      <c r="G44" s="33" t="n">
        <v>30</v>
      </c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 t="n">
        <f aca="false">SUM(D44:R44)+S42</f>
        <v>300</v>
      </c>
      <c r="T44" s="30"/>
      <c r="U44" s="30"/>
      <c r="V44" s="24"/>
    </row>
    <row r="45" customFormat="false" ht="12.75" hidden="false" customHeight="false" outlineLevel="0" collapsed="false">
      <c r="A45" s="2" t="s">
        <v>131</v>
      </c>
      <c r="B45" s="33" t="n">
        <v>609</v>
      </c>
      <c r="C45" s="47" t="n">
        <v>5.24</v>
      </c>
      <c r="D45" s="33"/>
      <c r="E45" s="33" t="n">
        <v>122</v>
      </c>
      <c r="F45" s="33" t="n">
        <v>136</v>
      </c>
      <c r="G45" s="33" t="n">
        <v>98</v>
      </c>
      <c r="H45" s="33" t="n">
        <v>192</v>
      </c>
      <c r="I45" s="33"/>
      <c r="J45" s="33" t="n">
        <v>130</v>
      </c>
      <c r="K45" s="33" t="n">
        <v>38</v>
      </c>
      <c r="L45" s="33" t="n">
        <v>28</v>
      </c>
      <c r="M45" s="33" t="n">
        <v>180</v>
      </c>
      <c r="N45" s="33" t="n">
        <v>146</v>
      </c>
      <c r="O45" s="33"/>
      <c r="P45" s="33"/>
      <c r="Q45" s="33"/>
      <c r="R45" s="33"/>
      <c r="S45" s="33" t="n">
        <f aca="false">SUM(D45:R45)</f>
        <v>1070</v>
      </c>
      <c r="T45" s="46" t="n">
        <f aca="false">IF(S45=0,0,S45/S46)</f>
        <v>4.75555555555556</v>
      </c>
      <c r="U45" s="46" t="n">
        <f aca="false">T45-C45</f>
        <v>-0.484444444444445</v>
      </c>
      <c r="V45" s="23" t="n">
        <f aca="false">IF(T45&gt;C45*1.5,1,0)</f>
        <v>0</v>
      </c>
      <c r="W45" s="10"/>
    </row>
    <row r="46" customFormat="false" ht="12.75" hidden="false" customHeight="false" outlineLevel="0" collapsed="false">
      <c r="B46" s="32"/>
      <c r="C46" s="32"/>
      <c r="D46" s="33"/>
      <c r="E46" s="33" t="n">
        <v>30</v>
      </c>
      <c r="F46" s="33" t="n">
        <v>30</v>
      </c>
      <c r="G46" s="33" t="n">
        <v>30</v>
      </c>
      <c r="H46" s="33" t="n">
        <v>24</v>
      </c>
      <c r="I46" s="33"/>
      <c r="J46" s="33" t="n">
        <v>30</v>
      </c>
      <c r="K46" s="33" t="n">
        <v>14</v>
      </c>
      <c r="L46" s="33" t="n">
        <v>12</v>
      </c>
      <c r="M46" s="33" t="n">
        <v>30</v>
      </c>
      <c r="N46" s="33" t="n">
        <v>25</v>
      </c>
      <c r="O46" s="33"/>
      <c r="P46" s="33"/>
      <c r="Q46" s="33"/>
      <c r="R46" s="33"/>
      <c r="S46" s="33" t="n">
        <f aca="false">SUM(D46:R46)</f>
        <v>225</v>
      </c>
      <c r="T46" s="30"/>
      <c r="U46" s="30"/>
      <c r="V46" s="24"/>
    </row>
    <row r="47" customFormat="false" ht="12.75" hidden="false" customHeight="false" outlineLevel="0" collapsed="false">
      <c r="A47" s="2" t="s">
        <v>132</v>
      </c>
      <c r="B47" s="33" t="n">
        <v>609</v>
      </c>
      <c r="C47" s="47" t="n">
        <v>5.24</v>
      </c>
      <c r="D47" s="33"/>
      <c r="E47" s="33"/>
      <c r="F47" s="33"/>
      <c r="G47" s="33"/>
      <c r="H47" s="33" t="n">
        <v>150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 t="n">
        <f aca="false">SUM(D47:R47)+S45</f>
        <v>1220</v>
      </c>
      <c r="T47" s="46" t="n">
        <f aca="false">IF(S47=0,0,S47/S48)</f>
        <v>4.95934959349594</v>
      </c>
      <c r="U47" s="46" t="n">
        <f aca="false">T47-C47</f>
        <v>-0.280650406504066</v>
      </c>
      <c r="V47" s="23" t="n">
        <f aca="false">IF(T47&gt;C47*1.5,1,0)</f>
        <v>0</v>
      </c>
      <c r="W47" s="10"/>
    </row>
    <row r="48" customFormat="false" ht="12.75" hidden="false" customHeight="false" outlineLevel="0" collapsed="false">
      <c r="B48" s="32"/>
      <c r="C48" s="32"/>
      <c r="D48" s="33"/>
      <c r="E48" s="33"/>
      <c r="F48" s="33"/>
      <c r="G48" s="33"/>
      <c r="H48" s="33" t="n">
        <v>21</v>
      </c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 t="n">
        <f aca="false">SUM(D48:R48)+S46</f>
        <v>246</v>
      </c>
      <c r="T48" s="30"/>
      <c r="U48" s="30"/>
      <c r="V48" s="24"/>
    </row>
    <row r="49" customFormat="false" ht="12.75" hidden="false" customHeight="false" outlineLevel="0" collapsed="false">
      <c r="A49" s="32" t="s">
        <v>133</v>
      </c>
      <c r="B49" s="33" t="n">
        <v>610</v>
      </c>
      <c r="C49" s="47" t="n">
        <v>22.91</v>
      </c>
      <c r="D49" s="33"/>
      <c r="E49" s="33" t="n">
        <v>400</v>
      </c>
      <c r="F49" s="33" t="n">
        <v>400</v>
      </c>
      <c r="G49" s="33" t="n">
        <v>400</v>
      </c>
      <c r="H49" s="33" t="n">
        <v>314</v>
      </c>
      <c r="I49" s="33" t="n">
        <v>350</v>
      </c>
      <c r="J49" s="33" t="n">
        <v>314</v>
      </c>
      <c r="K49" s="33" t="n">
        <v>400</v>
      </c>
      <c r="L49" s="33" t="n">
        <v>302</v>
      </c>
      <c r="M49" s="33" t="n">
        <v>250</v>
      </c>
      <c r="N49" s="33" t="n">
        <v>264</v>
      </c>
      <c r="O49" s="33"/>
      <c r="P49" s="33"/>
      <c r="Q49" s="33"/>
      <c r="R49" s="33"/>
      <c r="S49" s="33" t="n">
        <f aca="false">SUM(D49:R49)</f>
        <v>3394</v>
      </c>
      <c r="T49" s="46" t="n">
        <f aca="false">IF(S49=0,0,S49/S50)</f>
        <v>18.0531914893617</v>
      </c>
      <c r="U49" s="46" t="n">
        <f aca="false">T49-C49</f>
        <v>-4.8568085106383</v>
      </c>
      <c r="V49" s="23" t="n">
        <f aca="false">IF(T49&gt;C49*1.5,1,0)</f>
        <v>0</v>
      </c>
    </row>
    <row r="50" customFormat="false" ht="12.75" hidden="false" customHeight="false" outlineLevel="0" collapsed="false">
      <c r="B50" s="32"/>
      <c r="C50" s="32"/>
      <c r="D50" s="33"/>
      <c r="E50" s="33" t="n">
        <v>17</v>
      </c>
      <c r="F50" s="33" t="n">
        <v>21</v>
      </c>
      <c r="G50" s="33" t="n">
        <v>16</v>
      </c>
      <c r="H50" s="33" t="n">
        <v>19</v>
      </c>
      <c r="I50" s="33" t="n">
        <v>18</v>
      </c>
      <c r="J50" s="33" t="n">
        <v>15</v>
      </c>
      <c r="K50" s="33" t="n">
        <v>19</v>
      </c>
      <c r="L50" s="33" t="n">
        <v>27</v>
      </c>
      <c r="M50" s="33" t="n">
        <v>13</v>
      </c>
      <c r="N50" s="33" t="n">
        <v>23</v>
      </c>
      <c r="O50" s="33"/>
      <c r="P50" s="33"/>
      <c r="Q50" s="33"/>
      <c r="R50" s="33"/>
      <c r="S50" s="33" t="n">
        <f aca="false">SUM(D50:R50)</f>
        <v>188</v>
      </c>
      <c r="T50" s="30"/>
      <c r="U50" s="30"/>
      <c r="V50" s="24"/>
    </row>
    <row r="51" customFormat="false" ht="12.75" hidden="false" customHeight="false" outlineLevel="0" collapsed="false">
      <c r="A51" s="32" t="s">
        <v>134</v>
      </c>
      <c r="B51" s="33" t="n">
        <v>611</v>
      </c>
      <c r="C51" s="32" t="n">
        <v>13.98</v>
      </c>
      <c r="D51" s="33"/>
      <c r="E51" s="33" t="n">
        <v>344</v>
      </c>
      <c r="F51" s="33"/>
      <c r="G51" s="33" t="n">
        <v>286</v>
      </c>
      <c r="H51" s="33" t="n">
        <v>400</v>
      </c>
      <c r="I51" s="33" t="n">
        <v>300</v>
      </c>
      <c r="J51" s="33" t="n">
        <v>258</v>
      </c>
      <c r="K51" s="33"/>
      <c r="L51" s="33" t="n">
        <v>246</v>
      </c>
      <c r="M51" s="33" t="n">
        <v>300</v>
      </c>
      <c r="N51" s="33" t="n">
        <v>368</v>
      </c>
      <c r="O51" s="33" t="n">
        <v>300</v>
      </c>
      <c r="P51" s="33" t="n">
        <v>300</v>
      </c>
      <c r="Q51" s="33"/>
      <c r="R51" s="33"/>
      <c r="S51" s="33" t="n">
        <f aca="false">SUM(D51:R51)</f>
        <v>3102</v>
      </c>
      <c r="T51" s="46" t="n">
        <f aca="false">IF(S51=0,0,S51/S52)</f>
        <v>12.609756097561</v>
      </c>
      <c r="U51" s="46" t="n">
        <f aca="false">T51-C51</f>
        <v>-1.37024390243903</v>
      </c>
      <c r="V51" s="23" t="n">
        <f aca="false">IF(T51&gt;C51*1.5,1,0)</f>
        <v>0</v>
      </c>
    </row>
    <row r="52" customFormat="false" ht="12.75" hidden="false" customHeight="false" outlineLevel="0" collapsed="false">
      <c r="A52" s="32"/>
      <c r="B52" s="32"/>
      <c r="C52" s="32"/>
      <c r="D52" s="33"/>
      <c r="E52" s="33" t="n">
        <v>30</v>
      </c>
      <c r="F52" s="33"/>
      <c r="G52" s="33" t="n">
        <v>27</v>
      </c>
      <c r="H52" s="33" t="n">
        <v>22</v>
      </c>
      <c r="I52" s="33" t="n">
        <v>21</v>
      </c>
      <c r="J52" s="33" t="n">
        <v>30</v>
      </c>
      <c r="K52" s="33"/>
      <c r="L52" s="33" t="n">
        <v>18</v>
      </c>
      <c r="M52" s="33" t="n">
        <v>18</v>
      </c>
      <c r="N52" s="33" t="n">
        <v>30</v>
      </c>
      <c r="O52" s="33" t="n">
        <v>27</v>
      </c>
      <c r="P52" s="33" t="n">
        <v>23</v>
      </c>
      <c r="Q52" s="33"/>
      <c r="R52" s="33"/>
      <c r="S52" s="33" t="n">
        <f aca="false">SUM(D52:R52)</f>
        <v>246</v>
      </c>
      <c r="T52" s="30"/>
      <c r="U52" s="30"/>
      <c r="V52" s="24"/>
    </row>
    <row r="53" customFormat="false" ht="12.75" hidden="false" customHeight="false" outlineLevel="0" collapsed="false">
      <c r="A53" s="32" t="s">
        <v>135</v>
      </c>
      <c r="B53" s="33" t="n">
        <v>611</v>
      </c>
      <c r="C53" s="32" t="n">
        <v>13.98</v>
      </c>
      <c r="D53" s="33"/>
      <c r="E53" s="33"/>
      <c r="F53" s="33"/>
      <c r="G53" s="33" t="n">
        <v>314</v>
      </c>
      <c r="H53" s="33"/>
      <c r="I53" s="33" t="n">
        <v>172</v>
      </c>
      <c r="J53" s="33" t="n">
        <v>270</v>
      </c>
      <c r="K53" s="33"/>
      <c r="L53" s="33" t="n">
        <v>400</v>
      </c>
      <c r="M53" s="33" t="n">
        <v>322</v>
      </c>
      <c r="N53" s="33"/>
      <c r="O53" s="33"/>
      <c r="P53" s="33"/>
      <c r="Q53" s="33"/>
      <c r="R53" s="33"/>
      <c r="S53" s="33" t="n">
        <f aca="false">SUM(D53:R53)+S51</f>
        <v>4580</v>
      </c>
      <c r="T53" s="46" t="n">
        <f aca="false">IF(S53=0,0,S53/S54)</f>
        <v>12.4795640326975</v>
      </c>
      <c r="U53" s="46" t="n">
        <f aca="false">T53-C53</f>
        <v>-1.50043596730245</v>
      </c>
      <c r="V53" s="23" t="n">
        <f aca="false">IF(T53&gt;C53*1.5,1,0)</f>
        <v>0</v>
      </c>
    </row>
    <row r="54" customFormat="false" ht="12.75" hidden="false" customHeight="false" outlineLevel="0" collapsed="false">
      <c r="B54" s="32"/>
      <c r="C54" s="32"/>
      <c r="D54" s="33"/>
      <c r="E54" s="33"/>
      <c r="F54" s="33"/>
      <c r="G54" s="33" t="n">
        <v>21</v>
      </c>
      <c r="H54" s="33"/>
      <c r="I54" s="33" t="n">
        <v>15</v>
      </c>
      <c r="J54" s="33" t="n">
        <v>30</v>
      </c>
      <c r="K54" s="33"/>
      <c r="L54" s="33" t="n">
        <v>25</v>
      </c>
      <c r="M54" s="33" t="n">
        <v>30</v>
      </c>
      <c r="N54" s="33"/>
      <c r="O54" s="33"/>
      <c r="P54" s="33"/>
      <c r="Q54" s="33"/>
      <c r="R54" s="33"/>
      <c r="S54" s="33" t="n">
        <f aca="false">SUM(D54:R54)+S52</f>
        <v>367</v>
      </c>
      <c r="T54" s="46"/>
      <c r="U54" s="46"/>
      <c r="V54" s="23"/>
    </row>
    <row r="55" customFormat="false" ht="12.75" hidden="false" customHeight="false" outlineLevel="0" collapsed="false">
      <c r="A55" s="32" t="s">
        <v>136</v>
      </c>
      <c r="B55" s="33" t="n">
        <v>613</v>
      </c>
      <c r="C55" s="32" t="n">
        <v>10.05</v>
      </c>
      <c r="D55" s="38" t="n">
        <v>300</v>
      </c>
      <c r="E55" s="33" t="n">
        <v>300</v>
      </c>
      <c r="F55" s="33" t="n">
        <v>300</v>
      </c>
      <c r="G55" s="33" t="n">
        <v>300</v>
      </c>
      <c r="H55" s="33" t="n">
        <v>300</v>
      </c>
      <c r="I55" s="33" t="n">
        <v>210</v>
      </c>
      <c r="J55" s="33" t="n">
        <v>300</v>
      </c>
      <c r="K55" s="33" t="n">
        <v>398</v>
      </c>
      <c r="L55" s="33" t="n">
        <v>292</v>
      </c>
      <c r="M55" s="33" t="n">
        <v>178</v>
      </c>
      <c r="N55" s="33" t="n">
        <v>276</v>
      </c>
      <c r="O55" s="41" t="n">
        <v>300</v>
      </c>
      <c r="P55" s="41" t="n">
        <v>300</v>
      </c>
      <c r="Q55" s="39" t="n">
        <v>300</v>
      </c>
      <c r="R55" s="33"/>
      <c r="S55" s="33" t="n">
        <f aca="false">SUM(D55:R55)</f>
        <v>4054</v>
      </c>
      <c r="T55" s="46" t="n">
        <f aca="false">IF(S55=0,0,S55/S56)</f>
        <v>12.2477341389728</v>
      </c>
      <c r="U55" s="46" t="n">
        <f aca="false">T55-C55</f>
        <v>2.19773413897281</v>
      </c>
      <c r="V55" s="23" t="n">
        <f aca="false">IF(T55&gt;C55*1.5,1,0)</f>
        <v>0</v>
      </c>
    </row>
    <row r="56" customFormat="false" ht="12.75" hidden="false" customHeight="false" outlineLevel="0" collapsed="false">
      <c r="B56" s="32"/>
      <c r="C56" s="32"/>
      <c r="D56" s="38" t="n">
        <v>20</v>
      </c>
      <c r="E56" s="33" t="n">
        <v>19</v>
      </c>
      <c r="F56" s="33" t="n">
        <v>22</v>
      </c>
      <c r="G56" s="33" t="n">
        <v>21</v>
      </c>
      <c r="H56" s="33" t="n">
        <v>20</v>
      </c>
      <c r="I56" s="33" t="n">
        <v>30</v>
      </c>
      <c r="J56" s="33" t="n">
        <v>29</v>
      </c>
      <c r="K56" s="33" t="n">
        <v>30</v>
      </c>
      <c r="L56" s="33" t="n">
        <v>30</v>
      </c>
      <c r="M56" s="33" t="n">
        <v>24</v>
      </c>
      <c r="N56" s="33" t="n">
        <v>19</v>
      </c>
      <c r="O56" s="41" t="n">
        <v>22</v>
      </c>
      <c r="P56" s="41" t="n">
        <v>18</v>
      </c>
      <c r="Q56" s="39" t="n">
        <v>27</v>
      </c>
      <c r="R56" s="33"/>
      <c r="S56" s="33" t="n">
        <f aca="false">SUM(D56:R56)</f>
        <v>331</v>
      </c>
      <c r="T56" s="30"/>
      <c r="U56" s="30"/>
      <c r="V56" s="24"/>
    </row>
    <row r="57" customFormat="false" ht="12.75" hidden="false" customHeight="false" outlineLevel="0" collapsed="false">
      <c r="A57" s="32" t="s">
        <v>137</v>
      </c>
      <c r="B57" s="33" t="n">
        <v>614</v>
      </c>
      <c r="C57" s="47" t="n">
        <v>10.05</v>
      </c>
      <c r="D57" s="33"/>
      <c r="E57" s="33" t="n">
        <v>254</v>
      </c>
      <c r="F57" s="33" t="n">
        <v>146</v>
      </c>
      <c r="G57" s="33" t="n">
        <v>134</v>
      </c>
      <c r="H57" s="33" t="n">
        <v>308</v>
      </c>
      <c r="I57" s="33" t="n">
        <v>352</v>
      </c>
      <c r="J57" s="33" t="n">
        <v>212</v>
      </c>
      <c r="K57" s="33" t="n">
        <v>142</v>
      </c>
      <c r="L57" s="33" t="n">
        <v>324</v>
      </c>
      <c r="M57" s="33" t="n">
        <v>140</v>
      </c>
      <c r="N57" s="33" t="n">
        <v>362</v>
      </c>
      <c r="O57" s="41"/>
      <c r="P57" s="33"/>
      <c r="Q57" s="33"/>
      <c r="R57" s="33"/>
      <c r="S57" s="33" t="n">
        <f aca="false">SUM(D57:R57)</f>
        <v>2374</v>
      </c>
      <c r="T57" s="46" t="n">
        <f aca="false">IF(S57=0,0,S57/S58)</f>
        <v>9.53413654618474</v>
      </c>
      <c r="U57" s="46" t="n">
        <f aca="false">T57-C57</f>
        <v>-0.515863453815262</v>
      </c>
      <c r="V57" s="23" t="n">
        <f aca="false">IF(T57&gt;C57*1.5,1,0)</f>
        <v>0</v>
      </c>
    </row>
    <row r="58" customFormat="false" ht="12.75" hidden="false" customHeight="false" outlineLevel="0" collapsed="false">
      <c r="A58" s="32"/>
      <c r="B58" s="32"/>
      <c r="C58" s="32"/>
      <c r="D58" s="33"/>
      <c r="E58" s="33" t="n">
        <v>30</v>
      </c>
      <c r="F58" s="33" t="n">
        <v>30</v>
      </c>
      <c r="G58" s="33" t="n">
        <v>22</v>
      </c>
      <c r="H58" s="33" t="n">
        <v>30</v>
      </c>
      <c r="I58" s="33" t="n">
        <v>30</v>
      </c>
      <c r="J58" s="33" t="n">
        <v>21</v>
      </c>
      <c r="K58" s="33" t="n">
        <v>10</v>
      </c>
      <c r="L58" s="33" t="n">
        <v>30</v>
      </c>
      <c r="M58" s="33" t="n">
        <v>16</v>
      </c>
      <c r="N58" s="33" t="n">
        <v>30</v>
      </c>
      <c r="O58" s="33"/>
      <c r="P58" s="33"/>
      <c r="Q58" s="33"/>
      <c r="R58" s="33"/>
      <c r="S58" s="33" t="n">
        <f aca="false">SUM(D58:R58)</f>
        <v>249</v>
      </c>
      <c r="T58" s="30"/>
      <c r="U58" s="30"/>
      <c r="V58" s="24"/>
    </row>
    <row r="59" customFormat="false" ht="12.75" hidden="false" customHeight="false" outlineLevel="0" collapsed="false">
      <c r="A59" s="32" t="s">
        <v>138</v>
      </c>
      <c r="B59" s="33" t="n">
        <v>614</v>
      </c>
      <c r="C59" s="32" t="n">
        <v>10.05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 t="n">
        <f aca="false">SUM(D59:R59)+S57</f>
        <v>2374</v>
      </c>
      <c r="T59" s="46" t="n">
        <f aca="false">IF(S59=0,0,S59/S60)</f>
        <v>9.53413654618474</v>
      </c>
      <c r="U59" s="46" t="n">
        <f aca="false">T59-C59</f>
        <v>-0.515863453815262</v>
      </c>
      <c r="V59" s="23" t="n">
        <f aca="false">IF(T59&gt;C59*1.5,1,0)</f>
        <v>0</v>
      </c>
    </row>
    <row r="60" customFormat="false" ht="12.75" hidden="false" customHeight="false" outlineLevel="0" collapsed="false">
      <c r="B60" s="32"/>
      <c r="C60" s="32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 t="n">
        <f aca="false">SUM(D60:R60)+S58</f>
        <v>249</v>
      </c>
      <c r="T60" s="30"/>
      <c r="U60" s="30"/>
      <c r="V60" s="24"/>
    </row>
    <row r="61" customFormat="false" ht="12.75" hidden="false" customHeight="false" outlineLevel="0" collapsed="false">
      <c r="A61" s="32" t="s">
        <v>59</v>
      </c>
      <c r="B61" s="33" t="n">
        <v>615</v>
      </c>
      <c r="C61" s="32" t="n">
        <v>9.56</v>
      </c>
      <c r="D61" s="33"/>
      <c r="E61" s="33" t="n">
        <v>290</v>
      </c>
      <c r="F61" s="33" t="n">
        <v>300</v>
      </c>
      <c r="G61" s="33" t="n">
        <v>300</v>
      </c>
      <c r="H61" s="33" t="n">
        <v>300</v>
      </c>
      <c r="I61" s="33" t="n">
        <v>300</v>
      </c>
      <c r="J61" s="33" t="n">
        <v>214</v>
      </c>
      <c r="K61" s="33" t="n">
        <v>232</v>
      </c>
      <c r="L61" s="33" t="n">
        <v>282</v>
      </c>
      <c r="M61" s="33" t="n">
        <v>234</v>
      </c>
      <c r="N61" s="33" t="n">
        <v>292</v>
      </c>
      <c r="O61" s="33" t="n">
        <v>204</v>
      </c>
      <c r="P61" s="33" t="n">
        <v>288</v>
      </c>
      <c r="Q61" s="33"/>
      <c r="R61" s="33"/>
      <c r="S61" s="33" t="n">
        <f aca="false">SUM(D61:R61)</f>
        <v>3236</v>
      </c>
      <c r="T61" s="46" t="n">
        <f aca="false">IF(S61=0,0,S61/S62)</f>
        <v>9.27220630372493</v>
      </c>
      <c r="U61" s="46" t="n">
        <f aca="false">T61-C61</f>
        <v>-0.287793696275072</v>
      </c>
      <c r="V61" s="23" t="n">
        <f aca="false">IF(T61&gt;C61*1.5,1,0)</f>
        <v>0</v>
      </c>
      <c r="W61" s="12"/>
    </row>
    <row r="62" customFormat="false" ht="12.75" hidden="false" customHeight="false" outlineLevel="0" collapsed="false">
      <c r="A62" s="32"/>
      <c r="B62" s="31"/>
      <c r="C62" s="32"/>
      <c r="D62" s="33"/>
      <c r="E62" s="33" t="n">
        <v>25</v>
      </c>
      <c r="F62" s="33" t="n">
        <v>27</v>
      </c>
      <c r="G62" s="33" t="n">
        <v>28</v>
      </c>
      <c r="H62" s="33" t="n">
        <v>30</v>
      </c>
      <c r="I62" s="33" t="n">
        <v>29</v>
      </c>
      <c r="J62" s="33" t="n">
        <v>30</v>
      </c>
      <c r="K62" s="33" t="n">
        <v>30</v>
      </c>
      <c r="L62" s="33" t="n">
        <v>30</v>
      </c>
      <c r="M62" s="33" t="n">
        <v>30</v>
      </c>
      <c r="N62" s="33" t="n">
        <v>30</v>
      </c>
      <c r="O62" s="33" t="n">
        <v>30</v>
      </c>
      <c r="P62" s="33" t="n">
        <v>30</v>
      </c>
      <c r="Q62" s="33"/>
      <c r="R62" s="33"/>
      <c r="S62" s="33" t="n">
        <f aca="false">SUM(D62:R62)</f>
        <v>349</v>
      </c>
      <c r="T62" s="30"/>
      <c r="U62" s="46"/>
      <c r="V62" s="24"/>
    </row>
    <row r="63" customFormat="false" ht="12.75" hidden="false" customHeight="false" outlineLevel="0" collapsed="false">
      <c r="A63" s="32" t="s">
        <v>139</v>
      </c>
      <c r="B63" s="33" t="n">
        <v>615</v>
      </c>
      <c r="C63" s="32" t="n">
        <v>9.56</v>
      </c>
      <c r="D63" s="33"/>
      <c r="E63" s="33" t="n">
        <v>300</v>
      </c>
      <c r="F63" s="33" t="n">
        <v>226</v>
      </c>
      <c r="G63" s="33" t="n">
        <v>388</v>
      </c>
      <c r="H63" s="33" t="n">
        <v>296</v>
      </c>
      <c r="I63" s="33" t="n">
        <v>170</v>
      </c>
      <c r="J63" s="33" t="n">
        <v>250</v>
      </c>
      <c r="K63" s="33" t="n">
        <v>300</v>
      </c>
      <c r="L63" s="33" t="n">
        <v>374</v>
      </c>
      <c r="M63" s="33" t="n">
        <v>250</v>
      </c>
      <c r="N63" s="33" t="n">
        <v>256</v>
      </c>
      <c r="O63" s="33"/>
      <c r="P63" s="33"/>
      <c r="Q63" s="33"/>
      <c r="R63" s="33"/>
      <c r="S63" s="33" t="n">
        <f aca="false">SUM(D63:R63)+S61</f>
        <v>6046</v>
      </c>
      <c r="T63" s="46" t="n">
        <f aca="false">IF(S63=0,0,S63/S64)</f>
        <v>9.40279937791602</v>
      </c>
      <c r="U63" s="46" t="n">
        <f aca="false">T63-C63</f>
        <v>-0.157200622083982</v>
      </c>
      <c r="V63" s="23" t="n">
        <f aca="false">IF(T63&gt;C63*1.5,1,0)</f>
        <v>0</v>
      </c>
    </row>
    <row r="64" customFormat="false" ht="12.75" hidden="false" customHeight="false" outlineLevel="0" collapsed="false">
      <c r="A64" s="32"/>
      <c r="B64" s="31"/>
      <c r="C64" s="32"/>
      <c r="D64" s="33"/>
      <c r="E64" s="33" t="n">
        <v>26</v>
      </c>
      <c r="F64" s="33" t="n">
        <v>30</v>
      </c>
      <c r="G64" s="33" t="n">
        <v>30</v>
      </c>
      <c r="H64" s="33" t="n">
        <v>30</v>
      </c>
      <c r="I64" s="33" t="n">
        <v>30</v>
      </c>
      <c r="J64" s="33" t="n">
        <v>30</v>
      </c>
      <c r="K64" s="33" t="n">
        <v>28</v>
      </c>
      <c r="L64" s="33" t="n">
        <v>30</v>
      </c>
      <c r="M64" s="33" t="n">
        <v>30</v>
      </c>
      <c r="N64" s="33" t="n">
        <v>30</v>
      </c>
      <c r="O64" s="33"/>
      <c r="P64" s="33"/>
      <c r="Q64" s="33"/>
      <c r="R64" s="33"/>
      <c r="S64" s="33" t="n">
        <f aca="false">SUM(D64:R64)+S62</f>
        <v>643</v>
      </c>
      <c r="T64" s="30"/>
      <c r="U64" s="46"/>
      <c r="V64" s="24"/>
    </row>
    <row r="65" customFormat="false" ht="12.75" hidden="false" customHeight="false" outlineLevel="0" collapsed="false">
      <c r="A65" s="32" t="s">
        <v>140</v>
      </c>
      <c r="B65" s="33" t="n">
        <v>618</v>
      </c>
      <c r="C65" s="32" t="n">
        <v>3.85</v>
      </c>
      <c r="D65" s="33"/>
      <c r="E65" s="33" t="n">
        <v>170</v>
      </c>
      <c r="F65" s="33" t="n">
        <v>134</v>
      </c>
      <c r="G65" s="33"/>
      <c r="H65" s="33"/>
      <c r="I65" s="33"/>
      <c r="J65" s="33" t="n">
        <v>200</v>
      </c>
      <c r="K65" s="33" t="n">
        <v>70</v>
      </c>
      <c r="L65" s="33" t="n">
        <v>200</v>
      </c>
      <c r="M65" s="33" t="n">
        <v>156</v>
      </c>
      <c r="N65" s="33"/>
      <c r="O65" s="33"/>
      <c r="P65" s="33"/>
      <c r="Q65" s="33"/>
      <c r="R65" s="33"/>
      <c r="S65" s="33" t="n">
        <f aca="false">SUM(D65:R65)</f>
        <v>930</v>
      </c>
      <c r="T65" s="46" t="n">
        <f aca="false">IF(S65=0,0,S65/S66)</f>
        <v>5.28409090909091</v>
      </c>
      <c r="U65" s="46" t="n">
        <f aca="false">T65-C65</f>
        <v>1.43409090909091</v>
      </c>
      <c r="V65" s="23" t="n">
        <f aca="false">IF(T65&gt;C65*1.5,1,0)</f>
        <v>0</v>
      </c>
      <c r="W65" s="10"/>
    </row>
    <row r="66" customFormat="false" ht="12.75" hidden="false" customHeight="false" outlineLevel="0" collapsed="false">
      <c r="A66" s="32"/>
      <c r="B66" s="31"/>
      <c r="C66" s="32"/>
      <c r="D66" s="33"/>
      <c r="E66" s="33" t="n">
        <v>30</v>
      </c>
      <c r="F66" s="33" t="n">
        <v>30</v>
      </c>
      <c r="G66" s="33"/>
      <c r="H66" s="33"/>
      <c r="I66" s="33"/>
      <c r="J66" s="33" t="n">
        <v>29</v>
      </c>
      <c r="K66" s="33" t="n">
        <v>30</v>
      </c>
      <c r="L66" s="33" t="n">
        <v>27</v>
      </c>
      <c r="M66" s="33" t="n">
        <v>30</v>
      </c>
      <c r="N66" s="33"/>
      <c r="O66" s="33"/>
      <c r="P66" s="33"/>
      <c r="Q66" s="33"/>
      <c r="R66" s="33"/>
      <c r="S66" s="33" t="n">
        <f aca="false">SUM(D66:R66)</f>
        <v>176</v>
      </c>
      <c r="T66" s="46"/>
      <c r="U66" s="46"/>
      <c r="V66" s="23"/>
    </row>
    <row r="67" customFormat="false" ht="12.75" hidden="false" customHeight="false" outlineLevel="0" collapsed="false">
      <c r="A67" s="32" t="s">
        <v>141</v>
      </c>
      <c r="B67" s="33" t="n">
        <v>619</v>
      </c>
      <c r="C67" s="32" t="n">
        <v>6.86</v>
      </c>
      <c r="D67" s="33"/>
      <c r="E67" s="33" t="n">
        <v>76</v>
      </c>
      <c r="F67" s="33"/>
      <c r="G67" s="33" t="n">
        <v>200</v>
      </c>
      <c r="H67" s="33" t="n">
        <v>182</v>
      </c>
      <c r="I67" s="33"/>
      <c r="J67" s="33" t="n">
        <v>82</v>
      </c>
      <c r="K67" s="33" t="n">
        <v>80</v>
      </c>
      <c r="L67" s="33" t="n">
        <v>174</v>
      </c>
      <c r="M67" s="33" t="n">
        <v>174</v>
      </c>
      <c r="N67" s="33"/>
      <c r="O67" s="33"/>
      <c r="P67" s="33"/>
      <c r="Q67" s="33"/>
      <c r="R67" s="33"/>
      <c r="S67" s="33" t="n">
        <f aca="false">SUM(D67:R67)</f>
        <v>968</v>
      </c>
      <c r="T67" s="46" t="n">
        <f aca="false">IF(S67=0,0,S67/S68)</f>
        <v>7.50387596899225</v>
      </c>
      <c r="U67" s="46" t="n">
        <f aca="false">T67-C67</f>
        <v>0.643875968992248</v>
      </c>
      <c r="V67" s="23" t="n">
        <f aca="false">IF(T67&gt;C67*1.5,1,0)</f>
        <v>0</v>
      </c>
      <c r="W67" s="10"/>
    </row>
    <row r="68" customFormat="false" ht="12.75" hidden="false" customHeight="false" outlineLevel="0" collapsed="false">
      <c r="A68" s="32"/>
      <c r="B68" s="31"/>
      <c r="C68" s="32"/>
      <c r="D68" s="33"/>
      <c r="E68" s="33" t="n">
        <v>9</v>
      </c>
      <c r="F68" s="33"/>
      <c r="G68" s="33" t="n">
        <v>18</v>
      </c>
      <c r="H68" s="33" t="n">
        <v>25</v>
      </c>
      <c r="I68" s="33"/>
      <c r="J68" s="33" t="n">
        <v>9</v>
      </c>
      <c r="K68" s="33" t="n">
        <v>23</v>
      </c>
      <c r="L68" s="33" t="n">
        <v>25</v>
      </c>
      <c r="M68" s="33" t="n">
        <v>20</v>
      </c>
      <c r="N68" s="33"/>
      <c r="O68" s="33"/>
      <c r="P68" s="33"/>
      <c r="Q68" s="33"/>
      <c r="R68" s="33"/>
      <c r="S68" s="33" t="n">
        <f aca="false">SUM(D68:R68)</f>
        <v>129</v>
      </c>
      <c r="T68" s="30"/>
      <c r="U68" s="46"/>
      <c r="V68" s="24"/>
    </row>
    <row r="69" customFormat="false" ht="12.75" hidden="false" customHeight="false" outlineLevel="0" collapsed="false">
      <c r="A69" s="32" t="s">
        <v>142</v>
      </c>
      <c r="B69" s="33" t="n">
        <v>620</v>
      </c>
      <c r="C69" s="47" t="n">
        <v>2.75</v>
      </c>
      <c r="D69" s="33"/>
      <c r="E69" s="33"/>
      <c r="F69" s="33"/>
      <c r="G69" s="33" t="n">
        <v>94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 t="n">
        <f aca="false">SUM(D69:R69)</f>
        <v>94</v>
      </c>
      <c r="T69" s="46" t="n">
        <f aca="false">IF(S69=0,0,S69/S70)</f>
        <v>3.13333333333333</v>
      </c>
      <c r="U69" s="46" t="n">
        <f aca="false">T69-C69</f>
        <v>0.383333333333333</v>
      </c>
      <c r="V69" s="23" t="n">
        <f aca="false">IF(T69&gt;C69*1.5,1,0)</f>
        <v>0</v>
      </c>
      <c r="W69" s="10"/>
    </row>
    <row r="70" customFormat="false" ht="12.75" hidden="false" customHeight="false" outlineLevel="0" collapsed="false">
      <c r="A70" s="32"/>
      <c r="B70" s="31"/>
      <c r="C70" s="32"/>
      <c r="D70" s="33"/>
      <c r="E70" s="33"/>
      <c r="F70" s="33"/>
      <c r="G70" s="33" t="n">
        <v>30</v>
      </c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 t="n">
        <f aca="false">SUM(D70:R70)</f>
        <v>30</v>
      </c>
      <c r="T70" s="30"/>
      <c r="U70" s="46"/>
      <c r="V70" s="24"/>
    </row>
    <row r="71" customFormat="false" ht="12.75" hidden="false" customHeight="false" outlineLevel="0" collapsed="false">
      <c r="A71" s="32" t="s">
        <v>143</v>
      </c>
      <c r="B71" s="33" t="n">
        <v>621</v>
      </c>
      <c r="C71" s="32" t="n">
        <v>16.08</v>
      </c>
      <c r="D71" s="36" t="n">
        <v>400</v>
      </c>
      <c r="E71" s="33" t="n">
        <v>200</v>
      </c>
      <c r="F71" s="33" t="n">
        <v>200</v>
      </c>
      <c r="G71" s="33" t="n">
        <v>300</v>
      </c>
      <c r="H71" s="33" t="n">
        <v>200</v>
      </c>
      <c r="I71" s="33" t="n">
        <v>200</v>
      </c>
      <c r="J71" s="33" t="n">
        <v>400</v>
      </c>
      <c r="K71" s="33" t="n">
        <v>200</v>
      </c>
      <c r="L71" s="33" t="n">
        <v>300</v>
      </c>
      <c r="M71" s="33" t="n">
        <v>244</v>
      </c>
      <c r="N71" s="33" t="n">
        <v>300</v>
      </c>
      <c r="O71" s="33" t="n">
        <v>202</v>
      </c>
      <c r="P71" s="33" t="n">
        <v>300</v>
      </c>
      <c r="Q71" s="33"/>
      <c r="R71" s="33"/>
      <c r="S71" s="33" t="n">
        <f aca="false">SUM(D71:R71)</f>
        <v>3446</v>
      </c>
      <c r="T71" s="46" t="n">
        <f aca="false">IF(S71=0,0,S71/S72)</f>
        <v>15.0480349344978</v>
      </c>
      <c r="U71" s="46" t="n">
        <f aca="false">T71-C71</f>
        <v>-1.03196506550218</v>
      </c>
      <c r="V71" s="23" t="n">
        <f aca="false">IF(T71&gt;C71*1.5,1,0)</f>
        <v>0</v>
      </c>
    </row>
    <row r="72" customFormat="false" ht="12.75" hidden="false" customHeight="false" outlineLevel="0" collapsed="false">
      <c r="A72" s="32"/>
      <c r="B72" s="31"/>
      <c r="C72" s="32"/>
      <c r="D72" s="36" t="n">
        <v>22</v>
      </c>
      <c r="E72" s="33" t="n">
        <v>9</v>
      </c>
      <c r="F72" s="33" t="n">
        <v>16</v>
      </c>
      <c r="G72" s="33" t="n">
        <v>20</v>
      </c>
      <c r="H72" s="33" t="n">
        <v>13</v>
      </c>
      <c r="I72" s="33" t="n">
        <v>13</v>
      </c>
      <c r="J72" s="33" t="n">
        <v>21</v>
      </c>
      <c r="K72" s="33" t="n">
        <v>22</v>
      </c>
      <c r="L72" s="33" t="n">
        <v>18</v>
      </c>
      <c r="M72" s="33" t="n">
        <v>18</v>
      </c>
      <c r="N72" s="33" t="n">
        <v>18</v>
      </c>
      <c r="O72" s="33" t="n">
        <v>16</v>
      </c>
      <c r="P72" s="33" t="n">
        <v>23</v>
      </c>
      <c r="Q72" s="33"/>
      <c r="R72" s="33"/>
      <c r="S72" s="33" t="n">
        <f aca="false">SUM(D72:R72)</f>
        <v>229</v>
      </c>
      <c r="T72" s="30"/>
      <c r="U72" s="30"/>
      <c r="V72" s="24"/>
    </row>
    <row r="73" customFormat="false" ht="12.75" hidden="false" customHeight="false" outlineLevel="0" collapsed="false">
      <c r="A73" s="32" t="s">
        <v>144</v>
      </c>
      <c r="B73" s="33" t="n">
        <v>621</v>
      </c>
      <c r="C73" s="32" t="n">
        <v>16.08</v>
      </c>
      <c r="D73" s="42" t="n">
        <v>300</v>
      </c>
      <c r="E73" s="40" t="n">
        <v>400</v>
      </c>
      <c r="F73" s="33" t="n">
        <v>300</v>
      </c>
      <c r="G73" s="33" t="n">
        <v>364</v>
      </c>
      <c r="H73" s="33" t="n">
        <v>300</v>
      </c>
      <c r="I73" s="33" t="n">
        <v>300</v>
      </c>
      <c r="J73" s="33" t="n">
        <v>200</v>
      </c>
      <c r="K73" s="33" t="n">
        <v>200</v>
      </c>
      <c r="L73" s="33" t="n">
        <v>192</v>
      </c>
      <c r="M73" s="33" t="n">
        <v>200</v>
      </c>
      <c r="N73" s="33" t="n">
        <v>200</v>
      </c>
      <c r="O73" s="33"/>
      <c r="P73" s="33"/>
      <c r="Q73" s="33"/>
      <c r="R73" s="33"/>
      <c r="S73" s="33" t="n">
        <f aca="false">SUM(D73:R73)+S71</f>
        <v>6402</v>
      </c>
      <c r="T73" s="46" t="n">
        <f aca="false">IF(S73=0,0,S73/S74)</f>
        <v>16.1666666666667</v>
      </c>
      <c r="U73" s="46" t="n">
        <f aca="false">T73-C73</f>
        <v>0.0866666666666696</v>
      </c>
      <c r="V73" s="23" t="n">
        <f aca="false">IF(T73&gt;C73*1.5,1,0)</f>
        <v>0</v>
      </c>
    </row>
    <row r="74" customFormat="false" ht="12.75" hidden="false" customHeight="false" outlineLevel="0" collapsed="false">
      <c r="A74" s="32"/>
      <c r="B74" s="31"/>
      <c r="C74" s="47"/>
      <c r="D74" s="42" t="n">
        <v>20</v>
      </c>
      <c r="E74" s="40" t="n">
        <v>14</v>
      </c>
      <c r="F74" s="33" t="n">
        <v>15</v>
      </c>
      <c r="G74" s="33" t="n">
        <v>20</v>
      </c>
      <c r="H74" s="33" t="n">
        <v>15</v>
      </c>
      <c r="I74" s="33" t="n">
        <v>16</v>
      </c>
      <c r="J74" s="33" t="n">
        <v>9</v>
      </c>
      <c r="K74" s="33" t="n">
        <v>23</v>
      </c>
      <c r="L74" s="33" t="n">
        <v>17</v>
      </c>
      <c r="M74" s="33" t="n">
        <v>10</v>
      </c>
      <c r="N74" s="33" t="n">
        <v>8</v>
      </c>
      <c r="O74" s="33"/>
      <c r="P74" s="33"/>
      <c r="Q74" s="33"/>
      <c r="R74" s="33"/>
      <c r="S74" s="33" t="n">
        <f aca="false">SUM(D74:R74)+S72</f>
        <v>396</v>
      </c>
      <c r="T74" s="30"/>
      <c r="U74" s="30"/>
      <c r="V74" s="24"/>
    </row>
    <row r="75" customFormat="false" ht="12.75" hidden="false" customHeight="false" outlineLevel="0" collapsed="false">
      <c r="A75" s="32" t="s">
        <v>145</v>
      </c>
      <c r="B75" s="33" t="n">
        <v>623</v>
      </c>
      <c r="C75" s="47" t="n">
        <v>7.27</v>
      </c>
      <c r="D75" s="33"/>
      <c r="E75" s="33" t="n">
        <v>150</v>
      </c>
      <c r="F75" s="33" t="n">
        <v>80</v>
      </c>
      <c r="G75" s="33" t="n">
        <v>150</v>
      </c>
      <c r="H75" s="33" t="n">
        <v>200</v>
      </c>
      <c r="I75" s="33"/>
      <c r="J75" s="33" t="n">
        <v>150</v>
      </c>
      <c r="K75" s="33" t="n">
        <v>150</v>
      </c>
      <c r="L75" s="33" t="n">
        <v>150</v>
      </c>
      <c r="M75" s="33" t="n">
        <v>150</v>
      </c>
      <c r="N75" s="33" t="n">
        <v>86</v>
      </c>
      <c r="O75" s="33" t="n">
        <v>106</v>
      </c>
      <c r="P75" s="33"/>
      <c r="Q75" s="33"/>
      <c r="R75" s="33"/>
      <c r="S75" s="33" t="n">
        <f aca="false">SUM(D75:R75)</f>
        <v>1372</v>
      </c>
      <c r="T75" s="46" t="n">
        <f aca="false">IF(S75=0,0,S75/S76)</f>
        <v>6.6280193236715</v>
      </c>
      <c r="U75" s="46" t="n">
        <f aca="false">T75-C75</f>
        <v>-0.641980676328502</v>
      </c>
      <c r="V75" s="23" t="n">
        <f aca="false">IF(T75&gt;C75*1.5,1,0)</f>
        <v>0</v>
      </c>
      <c r="W75" s="10"/>
    </row>
    <row r="76" customFormat="false" ht="12.75" hidden="false" customHeight="false" outlineLevel="0" collapsed="false">
      <c r="A76" s="32"/>
      <c r="B76" s="31"/>
      <c r="C76" s="47"/>
      <c r="D76" s="33"/>
      <c r="E76" s="33" t="n">
        <v>16</v>
      </c>
      <c r="F76" s="33" t="n">
        <v>19</v>
      </c>
      <c r="G76" s="33" t="n">
        <v>21</v>
      </c>
      <c r="H76" s="33" t="n">
        <v>30</v>
      </c>
      <c r="I76" s="33"/>
      <c r="J76" s="33" t="n">
        <v>10</v>
      </c>
      <c r="K76" s="33" t="n">
        <v>22</v>
      </c>
      <c r="L76" s="33" t="n">
        <v>19</v>
      </c>
      <c r="M76" s="33" t="n">
        <v>15</v>
      </c>
      <c r="N76" s="33" t="n">
        <v>30</v>
      </c>
      <c r="O76" s="33" t="n">
        <v>25</v>
      </c>
      <c r="P76" s="33"/>
      <c r="Q76" s="33"/>
      <c r="R76" s="33"/>
      <c r="S76" s="33" t="n">
        <f aca="false">SUM(D76:R76)</f>
        <v>207</v>
      </c>
      <c r="T76" s="30"/>
      <c r="U76" s="46"/>
      <c r="V76" s="24"/>
    </row>
    <row r="77" customFormat="false" ht="12.75" hidden="false" customHeight="false" outlineLevel="0" collapsed="false">
      <c r="A77" s="32" t="s">
        <v>146</v>
      </c>
      <c r="B77" s="33" t="n">
        <v>623</v>
      </c>
      <c r="C77" s="47" t="n">
        <v>7.27</v>
      </c>
      <c r="D77" s="33"/>
      <c r="E77" s="33"/>
      <c r="F77" s="37" t="n">
        <v>198</v>
      </c>
      <c r="G77" s="33" t="n">
        <v>146</v>
      </c>
      <c r="H77" s="33" t="n">
        <v>146</v>
      </c>
      <c r="I77" s="33"/>
      <c r="J77" s="33"/>
      <c r="K77" s="33" t="n">
        <v>216</v>
      </c>
      <c r="L77" s="33"/>
      <c r="M77" s="33"/>
      <c r="N77" s="33" t="n">
        <v>58</v>
      </c>
      <c r="O77" s="33"/>
      <c r="P77" s="33"/>
      <c r="Q77" s="33"/>
      <c r="R77" s="33"/>
      <c r="S77" s="33" t="n">
        <f aca="false">SUM(D77:R77)+S75</f>
        <v>2136</v>
      </c>
      <c r="T77" s="46" t="n">
        <f aca="false">IF(S77=0,0,S77/S78)</f>
        <v>6.57230769230769</v>
      </c>
      <c r="U77" s="46" t="n">
        <f aca="false">T77-C77</f>
        <v>-0.697692307692307</v>
      </c>
      <c r="V77" s="23" t="n">
        <f aca="false">IF(T77&gt;C77*1.5,1,0)</f>
        <v>0</v>
      </c>
      <c r="W77" s="10"/>
    </row>
    <row r="78" customFormat="false" ht="12.75" hidden="false" customHeight="false" outlineLevel="0" collapsed="false">
      <c r="A78" s="32"/>
      <c r="B78" s="31"/>
      <c r="C78" s="47"/>
      <c r="D78" s="33"/>
      <c r="E78" s="33"/>
      <c r="F78" s="37" t="n">
        <v>30</v>
      </c>
      <c r="G78" s="33" t="n">
        <v>22</v>
      </c>
      <c r="H78" s="33" t="n">
        <v>21</v>
      </c>
      <c r="I78" s="33"/>
      <c r="J78" s="33"/>
      <c r="K78" s="33" t="n">
        <v>30</v>
      </c>
      <c r="L78" s="33"/>
      <c r="M78" s="33"/>
      <c r="N78" s="33" t="n">
        <v>15</v>
      </c>
      <c r="O78" s="33"/>
      <c r="P78" s="33"/>
      <c r="Q78" s="33"/>
      <c r="R78" s="33"/>
      <c r="S78" s="33" t="n">
        <f aca="false">SUM(D78:R78)+S76</f>
        <v>325</v>
      </c>
      <c r="T78" s="30"/>
      <c r="U78" s="46"/>
      <c r="V78" s="24"/>
    </row>
    <row r="79" customFormat="false" ht="12.75" hidden="false" customHeight="false" outlineLevel="0" collapsed="false">
      <c r="A79" s="32" t="s">
        <v>147</v>
      </c>
      <c r="B79" s="33" t="n">
        <v>624</v>
      </c>
      <c r="C79" s="47" t="n">
        <v>3.23</v>
      </c>
      <c r="D79" s="33"/>
      <c r="E79" s="33" t="n">
        <v>104</v>
      </c>
      <c r="F79" s="33" t="n">
        <v>156</v>
      </c>
      <c r="G79" s="33" t="n">
        <v>108</v>
      </c>
      <c r="H79" s="33" t="n">
        <v>156</v>
      </c>
      <c r="I79" s="33" t="n">
        <v>100</v>
      </c>
      <c r="J79" s="33" t="n">
        <v>60</v>
      </c>
      <c r="K79" s="33" t="n">
        <v>104</v>
      </c>
      <c r="L79" s="33" t="n">
        <v>106</v>
      </c>
      <c r="M79" s="33" t="n">
        <v>88</v>
      </c>
      <c r="N79" s="33" t="n">
        <v>128</v>
      </c>
      <c r="O79" s="33" t="n">
        <v>128</v>
      </c>
      <c r="P79" s="33"/>
      <c r="Q79" s="33"/>
      <c r="R79" s="33"/>
      <c r="S79" s="33" t="n">
        <f aca="false">SUM(D79:R79)</f>
        <v>1238</v>
      </c>
      <c r="T79" s="46" t="n">
        <f aca="false">IF(S79=0,0,S79/S80)</f>
        <v>3.7629179331307</v>
      </c>
      <c r="U79" s="46" t="n">
        <f aca="false">T79-C79</f>
        <v>0.532917933130699</v>
      </c>
      <c r="V79" s="23" t="n">
        <f aca="false">IF(T79&gt;C79*1.5,1,0)</f>
        <v>0</v>
      </c>
    </row>
    <row r="80" customFormat="false" ht="12.75" hidden="false" customHeight="false" outlineLevel="0" collapsed="false">
      <c r="A80" s="32"/>
      <c r="B80" s="31"/>
      <c r="C80" s="47"/>
      <c r="D80" s="33"/>
      <c r="E80" s="33" t="n">
        <v>30</v>
      </c>
      <c r="F80" s="33" t="n">
        <v>30</v>
      </c>
      <c r="G80" s="33" t="n">
        <v>30</v>
      </c>
      <c r="H80" s="33" t="n">
        <v>30</v>
      </c>
      <c r="I80" s="33" t="n">
        <v>30</v>
      </c>
      <c r="J80" s="33" t="n">
        <v>30</v>
      </c>
      <c r="K80" s="33" t="n">
        <v>30</v>
      </c>
      <c r="L80" s="33" t="n">
        <v>30</v>
      </c>
      <c r="M80" s="33" t="n">
        <v>30</v>
      </c>
      <c r="N80" s="33" t="n">
        <v>30</v>
      </c>
      <c r="O80" s="33" t="n">
        <v>29</v>
      </c>
      <c r="P80" s="33"/>
      <c r="Q80" s="33"/>
      <c r="R80" s="33"/>
      <c r="S80" s="33" t="n">
        <f aca="false">SUM(D80:R80)</f>
        <v>329</v>
      </c>
      <c r="T80" s="30"/>
      <c r="U80" s="46"/>
      <c r="V80" s="24"/>
    </row>
    <row r="81" customFormat="false" ht="12.75" hidden="false" customHeight="false" outlineLevel="0" collapsed="false">
      <c r="A81" s="32" t="s">
        <v>148</v>
      </c>
      <c r="B81" s="33" t="n">
        <v>624</v>
      </c>
      <c r="C81" s="47" t="n">
        <v>3.23</v>
      </c>
      <c r="D81" s="33"/>
      <c r="E81" s="33" t="n">
        <v>100</v>
      </c>
      <c r="F81" s="33" t="n">
        <v>150</v>
      </c>
      <c r="G81" s="33" t="n">
        <v>162</v>
      </c>
      <c r="H81" s="33" t="n">
        <v>138</v>
      </c>
      <c r="I81" s="43" t="n">
        <v>100</v>
      </c>
      <c r="J81" s="33" t="n">
        <v>44</v>
      </c>
      <c r="K81" s="33" t="n">
        <v>94</v>
      </c>
      <c r="L81" s="33"/>
      <c r="M81" s="33" t="n">
        <v>58</v>
      </c>
      <c r="N81" s="33" t="n">
        <v>114</v>
      </c>
      <c r="O81" s="33"/>
      <c r="P81" s="33"/>
      <c r="Q81" s="33"/>
      <c r="R81" s="33"/>
      <c r="S81" s="33" t="n">
        <f aca="false">SUM(D81:R81)+S79</f>
        <v>2198</v>
      </c>
      <c r="T81" s="46" t="n">
        <f aca="false">IF(S81=0,0,S81/S82)</f>
        <v>3.7003367003367</v>
      </c>
      <c r="U81" s="46" t="n">
        <f aca="false">T81-C81</f>
        <v>0.4703367003367</v>
      </c>
      <c r="V81" s="23" t="n">
        <f aca="false">IF(T81&gt;C81*1.5,1,0)</f>
        <v>0</v>
      </c>
    </row>
    <row r="82" customFormat="false" ht="12.75" hidden="false" customHeight="false" outlineLevel="0" collapsed="false">
      <c r="A82" s="32"/>
      <c r="B82" s="31"/>
      <c r="C82" s="47"/>
      <c r="D82" s="33"/>
      <c r="E82" s="33" t="n">
        <v>30</v>
      </c>
      <c r="F82" s="33" t="n">
        <v>29</v>
      </c>
      <c r="G82" s="33" t="n">
        <v>30</v>
      </c>
      <c r="H82" s="33" t="n">
        <v>30</v>
      </c>
      <c r="I82" s="43" t="n">
        <v>30</v>
      </c>
      <c r="J82" s="33" t="n">
        <v>29</v>
      </c>
      <c r="K82" s="33" t="n">
        <v>30</v>
      </c>
      <c r="L82" s="33"/>
      <c r="M82" s="33" t="n">
        <v>30</v>
      </c>
      <c r="N82" s="33" t="n">
        <v>27</v>
      </c>
      <c r="O82" s="33"/>
      <c r="P82" s="33"/>
      <c r="Q82" s="33"/>
      <c r="R82" s="33"/>
      <c r="S82" s="33" t="n">
        <f aca="false">SUM(D82:R82)+S80</f>
        <v>594</v>
      </c>
      <c r="T82" s="30"/>
      <c r="U82" s="46"/>
      <c r="V82" s="24"/>
    </row>
    <row r="83" customFormat="false" ht="12.75" hidden="false" customHeight="false" outlineLevel="0" collapsed="false">
      <c r="A83" s="32" t="s">
        <v>149</v>
      </c>
      <c r="B83" s="33" t="n">
        <v>625</v>
      </c>
      <c r="C83" s="47" t="n">
        <v>10.91</v>
      </c>
      <c r="D83" s="33"/>
      <c r="E83" s="33" t="n">
        <v>272</v>
      </c>
      <c r="F83" s="33" t="n">
        <v>230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 t="n">
        <f aca="false">SUM(D83:R83)</f>
        <v>502</v>
      </c>
      <c r="T83" s="46" t="n">
        <f aca="false">IF(S83=0,0,S83/S84)</f>
        <v>11.1555555555556</v>
      </c>
      <c r="U83" s="46" t="n">
        <f aca="false">T83-C83</f>
        <v>0.245555555555555</v>
      </c>
      <c r="V83" s="23" t="n">
        <f aca="false">IF(T83&gt;C83*1.5,1,0)</f>
        <v>0</v>
      </c>
    </row>
    <row r="84" customFormat="false" ht="12.75" hidden="false" customHeight="false" outlineLevel="0" collapsed="false">
      <c r="A84" s="32"/>
      <c r="B84" s="31"/>
      <c r="C84" s="47"/>
      <c r="D84" s="33"/>
      <c r="E84" s="33" t="n">
        <v>30</v>
      </c>
      <c r="F84" s="33" t="n">
        <v>1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 t="n">
        <f aca="false">SUM(D84:R84)</f>
        <v>45</v>
      </c>
      <c r="T84" s="30"/>
      <c r="U84" s="46"/>
      <c r="V84" s="24"/>
    </row>
    <row r="85" customFormat="false" ht="12.75" hidden="false" customHeight="false" outlineLevel="0" collapsed="false">
      <c r="A85" s="2" t="s">
        <v>150</v>
      </c>
      <c r="B85" s="33" t="n">
        <v>626</v>
      </c>
      <c r="C85" s="47" t="n">
        <v>4.51</v>
      </c>
      <c r="D85" s="33"/>
      <c r="E85" s="33" t="n">
        <v>152</v>
      </c>
      <c r="F85" s="33" t="n">
        <v>184</v>
      </c>
      <c r="G85" s="33"/>
      <c r="H85" s="33" t="n">
        <v>170</v>
      </c>
      <c r="I85" s="33"/>
      <c r="J85" s="33" t="n">
        <v>200</v>
      </c>
      <c r="K85" s="33" t="n">
        <v>170</v>
      </c>
      <c r="L85" s="33" t="n">
        <v>168</v>
      </c>
      <c r="M85" s="33" t="n">
        <v>178</v>
      </c>
      <c r="N85" s="33"/>
      <c r="O85" s="33"/>
      <c r="P85" s="33"/>
      <c r="Q85" s="33"/>
      <c r="R85" s="33"/>
      <c r="S85" s="33" t="n">
        <f aca="false">SUM(D85:R85)</f>
        <v>1222</v>
      </c>
      <c r="T85" s="46" t="n">
        <f aca="false">IF(S85=0,0,S85/S86)</f>
        <v>6.14070351758794</v>
      </c>
      <c r="U85" s="46" t="n">
        <f aca="false">T85-C85</f>
        <v>1.63070351758794</v>
      </c>
      <c r="V85" s="23" t="n">
        <f aca="false">IF(T85&gt;C85*1.5,1,0)</f>
        <v>0</v>
      </c>
      <c r="W85" s="10"/>
    </row>
    <row r="86" customFormat="false" ht="12.75" hidden="false" customHeight="false" outlineLevel="0" collapsed="false">
      <c r="B86" s="31"/>
      <c r="C86" s="47"/>
      <c r="D86" s="33"/>
      <c r="E86" s="33" t="n">
        <v>30</v>
      </c>
      <c r="F86" s="33" t="n">
        <v>22</v>
      </c>
      <c r="G86" s="33"/>
      <c r="H86" s="33" t="n">
        <v>30</v>
      </c>
      <c r="I86" s="33"/>
      <c r="J86" s="33" t="n">
        <v>27</v>
      </c>
      <c r="K86" s="33" t="n">
        <v>30</v>
      </c>
      <c r="L86" s="33" t="n">
        <v>30</v>
      </c>
      <c r="M86" s="33" t="n">
        <v>30</v>
      </c>
      <c r="N86" s="33"/>
      <c r="O86" s="33"/>
      <c r="P86" s="33"/>
      <c r="Q86" s="33"/>
      <c r="R86" s="33"/>
      <c r="S86" s="33" t="n">
        <f aca="false">SUM(D86:R86)</f>
        <v>199</v>
      </c>
      <c r="T86" s="30"/>
      <c r="U86" s="46"/>
      <c r="V86" s="24"/>
    </row>
    <row r="87" customFormat="false" ht="12.75" hidden="false" customHeight="false" outlineLevel="0" collapsed="false">
      <c r="A87" s="32" t="s">
        <v>151</v>
      </c>
      <c r="B87" s="33" t="n">
        <v>628</v>
      </c>
      <c r="C87" s="47" t="n">
        <v>5.96</v>
      </c>
      <c r="D87" s="33"/>
      <c r="E87" s="33" t="n">
        <v>138</v>
      </c>
      <c r="F87" s="33" t="n">
        <v>184</v>
      </c>
      <c r="G87" s="33"/>
      <c r="H87" s="33" t="n">
        <v>182</v>
      </c>
      <c r="I87" s="33" t="n">
        <v>228</v>
      </c>
      <c r="J87" s="33" t="n">
        <v>216</v>
      </c>
      <c r="K87" s="33" t="n">
        <v>226</v>
      </c>
      <c r="L87" s="33" t="n">
        <v>200</v>
      </c>
      <c r="M87" s="33" t="n">
        <v>248</v>
      </c>
      <c r="N87" s="33" t="n">
        <v>194</v>
      </c>
      <c r="O87" s="33" t="n">
        <v>136</v>
      </c>
      <c r="P87" s="33" t="n">
        <v>188</v>
      </c>
      <c r="Q87" s="33"/>
      <c r="R87" s="33"/>
      <c r="S87" s="33" t="n">
        <f aca="false">SUM(D87:R87)</f>
        <v>2140</v>
      </c>
      <c r="T87" s="46" t="n">
        <f aca="false">IF(S87=0,0,S87/S88)</f>
        <v>6.48484848484848</v>
      </c>
      <c r="U87" s="46" t="n">
        <f aca="false">T87-C87</f>
        <v>0.524848484848485</v>
      </c>
      <c r="V87" s="23" t="n">
        <f aca="false">IF(T87&gt;C87*1.5,1,0)</f>
        <v>0</v>
      </c>
    </row>
    <row r="88" customFormat="false" ht="12.75" hidden="false" customHeight="false" outlineLevel="0" collapsed="false">
      <c r="A88" s="32"/>
      <c r="B88" s="31"/>
      <c r="C88" s="47"/>
      <c r="D88" s="33"/>
      <c r="E88" s="33" t="n">
        <v>30</v>
      </c>
      <c r="F88" s="33" t="n">
        <v>30</v>
      </c>
      <c r="G88" s="33"/>
      <c r="H88" s="33" t="n">
        <v>30</v>
      </c>
      <c r="I88" s="33" t="n">
        <v>30</v>
      </c>
      <c r="J88" s="33" t="n">
        <v>30</v>
      </c>
      <c r="K88" s="33" t="n">
        <v>30</v>
      </c>
      <c r="L88" s="33" t="n">
        <v>30</v>
      </c>
      <c r="M88" s="33" t="n">
        <v>30</v>
      </c>
      <c r="N88" s="33" t="n">
        <v>30</v>
      </c>
      <c r="O88" s="33" t="n">
        <v>30</v>
      </c>
      <c r="P88" s="33" t="n">
        <v>30</v>
      </c>
      <c r="Q88" s="33"/>
      <c r="R88" s="33"/>
      <c r="S88" s="33" t="n">
        <f aca="false">SUM(D88:R88)</f>
        <v>330</v>
      </c>
      <c r="T88" s="30"/>
      <c r="U88" s="46"/>
      <c r="V88" s="24"/>
    </row>
    <row r="89" customFormat="false" ht="12.75" hidden="false" customHeight="false" outlineLevel="0" collapsed="false">
      <c r="A89" s="32" t="s">
        <v>152</v>
      </c>
      <c r="B89" s="33" t="n">
        <v>628</v>
      </c>
      <c r="C89" s="47" t="n">
        <v>5.96</v>
      </c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 t="n">
        <f aca="false">SUM(D89:R89)+S87</f>
        <v>2140</v>
      </c>
      <c r="T89" s="46" t="n">
        <f aca="false">IF(S89=0,0,S89/S90)</f>
        <v>6.48484848484848</v>
      </c>
      <c r="U89" s="46" t="n">
        <f aca="false">T89-C89</f>
        <v>0.524848484848485</v>
      </c>
      <c r="V89" s="23" t="n">
        <f aca="false">IF(T89&gt;C89*1.5,1,0)</f>
        <v>0</v>
      </c>
    </row>
    <row r="90" customFormat="false" ht="12.75" hidden="false" customHeight="false" outlineLevel="0" collapsed="false">
      <c r="A90" s="32"/>
      <c r="B90" s="31"/>
      <c r="C90" s="47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 t="n">
        <f aca="false">SUM(D90:R90)+S88</f>
        <v>330</v>
      </c>
      <c r="T90" s="30"/>
      <c r="U90" s="46"/>
      <c r="V90" s="24"/>
    </row>
    <row r="91" customFormat="false" ht="12.75" hidden="false" customHeight="false" outlineLevel="0" collapsed="false">
      <c r="A91" s="32" t="s">
        <v>153</v>
      </c>
      <c r="B91" s="33" t="n">
        <v>630</v>
      </c>
      <c r="C91" s="47" t="n">
        <v>3.81</v>
      </c>
      <c r="D91" s="33"/>
      <c r="E91" s="33" t="n">
        <v>70</v>
      </c>
      <c r="F91" s="33" t="n">
        <v>182</v>
      </c>
      <c r="G91" s="33" t="n">
        <v>150</v>
      </c>
      <c r="H91" s="33" t="n">
        <v>140</v>
      </c>
      <c r="I91" s="33" t="n">
        <v>156</v>
      </c>
      <c r="J91" s="33" t="n">
        <v>68</v>
      </c>
      <c r="K91" s="33" t="n">
        <v>180</v>
      </c>
      <c r="L91" s="33" t="n">
        <v>48</v>
      </c>
      <c r="M91" s="33" t="n">
        <v>78</v>
      </c>
      <c r="N91" s="33" t="n">
        <v>200</v>
      </c>
      <c r="O91" s="33" t="n">
        <v>68</v>
      </c>
      <c r="P91" s="33"/>
      <c r="Q91" s="33"/>
      <c r="R91" s="33"/>
      <c r="S91" s="33" t="n">
        <f aca="false">SUM(D91:R91)</f>
        <v>1340</v>
      </c>
      <c r="T91" s="46" t="n">
        <f aca="false">IF(S91=0,0,S91/S92)</f>
        <v>4.33656957928803</v>
      </c>
      <c r="U91" s="46" t="n">
        <f aca="false">T91-C91</f>
        <v>0.526569579288026</v>
      </c>
      <c r="V91" s="23" t="n">
        <f aca="false">IF(T91&gt;C91*1.5,1,0)</f>
        <v>0</v>
      </c>
      <c r="W91" s="10"/>
    </row>
    <row r="92" customFormat="false" ht="12.75" hidden="false" customHeight="false" outlineLevel="0" collapsed="false">
      <c r="B92" s="31"/>
      <c r="C92" s="47"/>
      <c r="D92" s="33"/>
      <c r="E92" s="33" t="n">
        <v>24</v>
      </c>
      <c r="F92" s="33" t="n">
        <v>30</v>
      </c>
      <c r="G92" s="33" t="n">
        <v>28</v>
      </c>
      <c r="H92" s="33" t="n">
        <v>30</v>
      </c>
      <c r="I92" s="33" t="n">
        <v>30</v>
      </c>
      <c r="J92" s="33" t="n">
        <v>27</v>
      </c>
      <c r="K92" s="33" t="n">
        <v>30</v>
      </c>
      <c r="L92" s="33" t="n">
        <v>30</v>
      </c>
      <c r="M92" s="33" t="n">
        <v>30</v>
      </c>
      <c r="N92" s="33" t="n">
        <v>26</v>
      </c>
      <c r="O92" s="33" t="n">
        <v>24</v>
      </c>
      <c r="P92" s="33"/>
      <c r="Q92" s="33"/>
      <c r="R92" s="33"/>
      <c r="S92" s="33" t="n">
        <f aca="false">SUM(D92:R92)</f>
        <v>309</v>
      </c>
      <c r="T92" s="46"/>
      <c r="U92" s="46"/>
      <c r="V92" s="23"/>
      <c r="W92" s="12"/>
    </row>
    <row r="93" customFormat="false" ht="12.75" hidden="false" customHeight="false" outlineLevel="0" collapsed="false">
      <c r="A93" s="32" t="s">
        <v>154</v>
      </c>
      <c r="B93" s="33" t="n">
        <v>630</v>
      </c>
      <c r="C93" s="47" t="n">
        <v>3.81</v>
      </c>
      <c r="D93" s="33"/>
      <c r="E93" s="33" t="n">
        <v>82</v>
      </c>
      <c r="F93" s="33" t="n">
        <v>94</v>
      </c>
      <c r="G93" s="33"/>
      <c r="H93" s="33" t="n">
        <v>88</v>
      </c>
      <c r="I93" s="33"/>
      <c r="J93" s="33" t="n">
        <v>144</v>
      </c>
      <c r="K93" s="33" t="n">
        <v>124</v>
      </c>
      <c r="L93" s="33"/>
      <c r="M93" s="33" t="n">
        <v>90</v>
      </c>
      <c r="N93" s="33"/>
      <c r="O93" s="33"/>
      <c r="P93" s="33"/>
      <c r="Q93" s="33"/>
      <c r="R93" s="33"/>
      <c r="S93" s="33" t="n">
        <f aca="false">SUM(D93:R93)+S91</f>
        <v>1962</v>
      </c>
      <c r="T93" s="46" t="n">
        <f aca="false">IF(S93=0,0,S93/S94)</f>
        <v>4.03703703703704</v>
      </c>
      <c r="U93" s="46" t="n">
        <f aca="false">T93-C93</f>
        <v>0.227037037037037</v>
      </c>
      <c r="V93" s="23" t="n">
        <f aca="false">IF(T93&gt;C93*1.5,1,0)</f>
        <v>0</v>
      </c>
      <c r="W93" s="10"/>
    </row>
    <row r="94" customFormat="false" ht="12.75" hidden="false" customHeight="false" outlineLevel="0" collapsed="false">
      <c r="B94" s="31"/>
      <c r="C94" s="47"/>
      <c r="D94" s="33"/>
      <c r="E94" s="33" t="n">
        <v>30</v>
      </c>
      <c r="F94" s="33" t="n">
        <v>28</v>
      </c>
      <c r="G94" s="33"/>
      <c r="H94" s="33" t="n">
        <v>30</v>
      </c>
      <c r="I94" s="33"/>
      <c r="J94" s="33" t="n">
        <v>30</v>
      </c>
      <c r="K94" s="33" t="n">
        <v>29</v>
      </c>
      <c r="L94" s="33"/>
      <c r="M94" s="33" t="n">
        <v>30</v>
      </c>
      <c r="N94" s="33"/>
      <c r="O94" s="33"/>
      <c r="P94" s="33"/>
      <c r="Q94" s="33"/>
      <c r="R94" s="33"/>
      <c r="S94" s="33" t="n">
        <f aca="false">SUM(D94:R94)+S92</f>
        <v>486</v>
      </c>
      <c r="T94" s="46"/>
      <c r="U94" s="46"/>
      <c r="V94" s="23"/>
      <c r="W94" s="12"/>
    </row>
    <row r="95" customFormat="false" ht="12.75" hidden="false" customHeight="false" outlineLevel="0" collapsed="false">
      <c r="A95" s="2" t="s">
        <v>155</v>
      </c>
      <c r="B95" s="33" t="n">
        <v>634</v>
      </c>
      <c r="C95" s="47" t="n">
        <v>6.74</v>
      </c>
      <c r="D95" s="33"/>
      <c r="E95" s="33"/>
      <c r="F95" s="33" t="n">
        <v>118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 t="n">
        <f aca="false">SUM(D95:R95)</f>
        <v>118</v>
      </c>
      <c r="T95" s="46" t="n">
        <f aca="false">IF(S95=0,0,S95/S96)</f>
        <v>4.21428571428571</v>
      </c>
      <c r="U95" s="46" t="n">
        <f aca="false">T95-C95</f>
        <v>-2.52571428571429</v>
      </c>
      <c r="V95" s="23" t="n">
        <f aca="false">IF(T95&gt;C95*1.5,1,0)</f>
        <v>0</v>
      </c>
      <c r="W95" s="10"/>
    </row>
    <row r="96" customFormat="false" ht="12.75" hidden="false" customHeight="false" outlineLevel="0" collapsed="false">
      <c r="B96" s="31"/>
      <c r="C96" s="47"/>
      <c r="D96" s="33"/>
      <c r="E96" s="33"/>
      <c r="F96" s="33" t="n">
        <v>28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 t="n">
        <f aca="false">SUM(D96:R96)</f>
        <v>28</v>
      </c>
      <c r="T96" s="30"/>
      <c r="U96" s="46"/>
      <c r="V96" s="24"/>
      <c r="W96" s="12"/>
    </row>
    <row r="97" customFormat="false" ht="12.75" hidden="false" customHeight="false" outlineLevel="0" collapsed="false">
      <c r="A97" s="32" t="s">
        <v>156</v>
      </c>
      <c r="B97" s="33" t="n">
        <v>635</v>
      </c>
      <c r="C97" s="47" t="n">
        <v>4.92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 t="n">
        <f aca="false">SUM(D97:R97)</f>
        <v>0</v>
      </c>
      <c r="T97" s="46" t="n">
        <f aca="false">IF(S97=0,0,S97/S98)</f>
        <v>0</v>
      </c>
      <c r="U97" s="46" t="n">
        <f aca="false">T97-C97</f>
        <v>-4.92</v>
      </c>
      <c r="V97" s="23" t="n">
        <f aca="false">IF(T97&gt;C97*1.5,1,0)</f>
        <v>0</v>
      </c>
      <c r="W97" s="12"/>
    </row>
    <row r="98" customFormat="false" ht="12.75" hidden="false" customHeight="false" outlineLevel="0" collapsed="false">
      <c r="A98" s="32"/>
      <c r="B98" s="31"/>
      <c r="C98" s="47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 t="n">
        <f aca="false">SUM(D98:R98)</f>
        <v>0</v>
      </c>
      <c r="T98" s="30"/>
      <c r="U98" s="46"/>
      <c r="V98" s="24"/>
      <c r="W98" s="12"/>
    </row>
    <row r="99" customFormat="false" ht="12.75" hidden="false" customHeight="false" outlineLevel="0" collapsed="false">
      <c r="A99" s="32" t="s">
        <v>157</v>
      </c>
      <c r="B99" s="33" t="n">
        <v>637</v>
      </c>
      <c r="C99" s="47" t="n">
        <v>5.59</v>
      </c>
      <c r="D99" s="33"/>
      <c r="E99" s="33" t="n">
        <v>134</v>
      </c>
      <c r="F99" s="33" t="n">
        <v>112</v>
      </c>
      <c r="G99" s="33" t="n">
        <v>100</v>
      </c>
      <c r="H99" s="33" t="n">
        <v>124</v>
      </c>
      <c r="I99" s="33" t="n">
        <v>200</v>
      </c>
      <c r="J99" s="33" t="n">
        <v>158</v>
      </c>
      <c r="K99" s="33" t="n">
        <v>104</v>
      </c>
      <c r="L99" s="33"/>
      <c r="M99" s="33" t="n">
        <v>212</v>
      </c>
      <c r="N99" s="33" t="n">
        <v>116</v>
      </c>
      <c r="O99" s="33" t="n">
        <v>136</v>
      </c>
      <c r="P99" s="33"/>
      <c r="Q99" s="33"/>
      <c r="R99" s="33"/>
      <c r="S99" s="33" t="n">
        <f aca="false">SUM(D99:R99)</f>
        <v>1396</v>
      </c>
      <c r="T99" s="46" t="n">
        <f aca="false">IF(S99=0,0,S99/S100)</f>
        <v>5.00358422939068</v>
      </c>
      <c r="U99" s="46" t="n">
        <f aca="false">T99-C99</f>
        <v>-0.586415770609319</v>
      </c>
      <c r="V99" s="23" t="n">
        <f aca="false">IF(T99&gt;C99*1.5,1,0)</f>
        <v>0</v>
      </c>
      <c r="W99" s="12"/>
    </row>
    <row r="100" customFormat="false" ht="12.75" hidden="false" customHeight="false" outlineLevel="0" collapsed="false">
      <c r="A100" s="32"/>
      <c r="B100" s="31"/>
      <c r="C100" s="47"/>
      <c r="D100" s="33"/>
      <c r="E100" s="33" t="n">
        <v>26</v>
      </c>
      <c r="F100" s="33" t="n">
        <v>30</v>
      </c>
      <c r="G100" s="33" t="n">
        <v>30</v>
      </c>
      <c r="H100" s="33" t="n">
        <v>30</v>
      </c>
      <c r="I100" s="33" t="n">
        <v>26</v>
      </c>
      <c r="J100" s="33" t="n">
        <v>30</v>
      </c>
      <c r="K100" s="33" t="n">
        <v>18</v>
      </c>
      <c r="L100" s="33"/>
      <c r="M100" s="33" t="n">
        <v>30</v>
      </c>
      <c r="N100" s="33" t="n">
        <v>30</v>
      </c>
      <c r="O100" s="33" t="n">
        <v>29</v>
      </c>
      <c r="P100" s="33"/>
      <c r="Q100" s="33"/>
      <c r="R100" s="33"/>
      <c r="S100" s="33" t="n">
        <f aca="false">SUM(D100:R100)</f>
        <v>279</v>
      </c>
      <c r="T100" s="46"/>
      <c r="U100" s="46"/>
      <c r="V100" s="23"/>
      <c r="W100" s="12"/>
    </row>
    <row r="101" customFormat="false" ht="12.75" hidden="false" customHeight="false" outlineLevel="0" collapsed="false">
      <c r="A101" s="32" t="s">
        <v>158</v>
      </c>
      <c r="B101" s="33" t="n">
        <v>638</v>
      </c>
      <c r="C101" s="47" t="n">
        <v>5.59</v>
      </c>
      <c r="D101" s="33"/>
      <c r="E101" s="40" t="n">
        <v>164</v>
      </c>
      <c r="F101" s="33" t="n">
        <v>68</v>
      </c>
      <c r="G101" s="33"/>
      <c r="H101" s="33"/>
      <c r="I101" s="33" t="n">
        <v>174</v>
      </c>
      <c r="J101" s="44" t="n">
        <v>150</v>
      </c>
      <c r="K101" s="33" t="n">
        <v>192</v>
      </c>
      <c r="L101" s="33"/>
      <c r="M101" s="33" t="n">
        <v>200</v>
      </c>
      <c r="N101" s="33"/>
      <c r="O101" s="33"/>
      <c r="P101" s="33"/>
      <c r="Q101" s="33"/>
      <c r="R101" s="33"/>
      <c r="S101" s="33" t="n">
        <f aca="false">SUM(D101:R101)+S99</f>
        <v>2344</v>
      </c>
      <c r="T101" s="46" t="n">
        <f aca="false">IF(S101=0,0,S101/S102)</f>
        <v>5.33940774487472</v>
      </c>
      <c r="U101" s="46" t="n">
        <f aca="false">T101-C101</f>
        <v>-0.250592255125285</v>
      </c>
      <c r="V101" s="23" t="n">
        <f aca="false">IF(T101&gt;C101*1.5,1,0)</f>
        <v>0</v>
      </c>
      <c r="W101" s="12"/>
    </row>
    <row r="102" customFormat="false" ht="12.75" hidden="false" customHeight="false" outlineLevel="0" collapsed="false">
      <c r="A102" s="32"/>
      <c r="B102" s="31"/>
      <c r="C102" s="47"/>
      <c r="D102" s="33"/>
      <c r="E102" s="40" t="n">
        <v>30</v>
      </c>
      <c r="F102" s="33" t="n">
        <v>23</v>
      </c>
      <c r="G102" s="33"/>
      <c r="H102" s="33"/>
      <c r="I102" s="33" t="n">
        <v>30</v>
      </c>
      <c r="J102" s="44" t="n">
        <v>20</v>
      </c>
      <c r="K102" s="33" t="n">
        <v>30</v>
      </c>
      <c r="L102" s="33"/>
      <c r="M102" s="33" t="n">
        <v>27</v>
      </c>
      <c r="N102" s="33"/>
      <c r="O102" s="33"/>
      <c r="P102" s="33"/>
      <c r="Q102" s="33"/>
      <c r="R102" s="33"/>
      <c r="S102" s="33" t="n">
        <f aca="false">SUM(D102:R102)+S100</f>
        <v>439</v>
      </c>
      <c r="T102" s="30"/>
      <c r="U102" s="46"/>
      <c r="V102" s="24"/>
      <c r="W102" s="12"/>
    </row>
    <row r="103" customFormat="false" ht="12.75" hidden="false" customHeight="false" outlineLevel="0" collapsed="false">
      <c r="A103" s="32" t="s">
        <v>159</v>
      </c>
      <c r="B103" s="33" t="n">
        <v>641</v>
      </c>
      <c r="C103" s="47" t="n">
        <v>5.66</v>
      </c>
      <c r="D103" s="33"/>
      <c r="E103" s="33" t="n">
        <v>72</v>
      </c>
      <c r="F103" s="33"/>
      <c r="G103" s="33" t="n">
        <v>150</v>
      </c>
      <c r="H103" s="33" t="n">
        <v>150</v>
      </c>
      <c r="I103" s="33" t="n">
        <v>142</v>
      </c>
      <c r="J103" s="33" t="n">
        <v>130</v>
      </c>
      <c r="K103" s="33" t="n">
        <v>142</v>
      </c>
      <c r="L103" s="33" t="n">
        <v>150</v>
      </c>
      <c r="M103" s="33" t="n">
        <v>150</v>
      </c>
      <c r="N103" s="33" t="n">
        <v>198</v>
      </c>
      <c r="O103" s="33" t="n">
        <v>132</v>
      </c>
      <c r="P103" s="33"/>
      <c r="Q103" s="33"/>
      <c r="R103" s="33"/>
      <c r="S103" s="33" t="n">
        <f aca="false">SUM(D103:R103)</f>
        <v>1416</v>
      </c>
      <c r="T103" s="46" t="n">
        <f aca="false">IF(S103=0,0,S103/S104)</f>
        <v>6.07725321888412</v>
      </c>
      <c r="U103" s="46" t="n">
        <f aca="false">T103-C103</f>
        <v>0.41725321888412</v>
      </c>
      <c r="V103" s="23" t="n">
        <f aca="false">IF(T103&gt;C103*1.5,1,0)</f>
        <v>0</v>
      </c>
      <c r="W103" s="12"/>
    </row>
    <row r="104" customFormat="false" ht="12.75" hidden="false" customHeight="false" outlineLevel="0" collapsed="false">
      <c r="A104" s="32"/>
      <c r="B104" s="31"/>
      <c r="C104" s="47"/>
      <c r="D104" s="33"/>
      <c r="E104" s="33" t="n">
        <v>16</v>
      </c>
      <c r="F104" s="33"/>
      <c r="G104" s="33" t="n">
        <v>29</v>
      </c>
      <c r="H104" s="33" t="n">
        <v>17</v>
      </c>
      <c r="I104" s="33" t="n">
        <v>27</v>
      </c>
      <c r="J104" s="33" t="n">
        <v>30</v>
      </c>
      <c r="K104" s="33" t="n">
        <v>22</v>
      </c>
      <c r="L104" s="33" t="n">
        <v>19</v>
      </c>
      <c r="M104" s="33" t="n">
        <v>21</v>
      </c>
      <c r="N104" s="33" t="n">
        <v>28</v>
      </c>
      <c r="O104" s="33" t="n">
        <v>24</v>
      </c>
      <c r="P104" s="33"/>
      <c r="Q104" s="33"/>
      <c r="R104" s="33"/>
      <c r="S104" s="33" t="n">
        <f aca="false">SUM(D104:R104)</f>
        <v>233</v>
      </c>
      <c r="T104" s="46"/>
      <c r="U104" s="46"/>
      <c r="V104" s="23"/>
      <c r="W104" s="12"/>
    </row>
    <row r="105" customFormat="false" ht="12.75" hidden="false" customHeight="false" outlineLevel="0" collapsed="false">
      <c r="A105" s="32" t="s">
        <v>160</v>
      </c>
      <c r="B105" s="33" t="n">
        <v>641</v>
      </c>
      <c r="C105" s="47" t="n">
        <v>5.66</v>
      </c>
      <c r="D105" s="33"/>
      <c r="E105" s="33" t="n">
        <v>120</v>
      </c>
      <c r="F105" s="33"/>
      <c r="G105" s="33"/>
      <c r="H105" s="33"/>
      <c r="I105" s="33"/>
      <c r="J105" s="33" t="n">
        <v>126</v>
      </c>
      <c r="K105" s="33"/>
      <c r="L105" s="33"/>
      <c r="M105" s="33"/>
      <c r="N105" s="33"/>
      <c r="O105" s="33"/>
      <c r="P105" s="33"/>
      <c r="Q105" s="33"/>
      <c r="R105" s="33"/>
      <c r="S105" s="33" t="n">
        <f aca="false">SUM(D105:R105)+S103</f>
        <v>1662</v>
      </c>
      <c r="T105" s="46" t="n">
        <f aca="false">IF(S105=0,0,S105/S106)</f>
        <v>5.67235494880546</v>
      </c>
      <c r="U105" s="46" t="n">
        <f aca="false">T105-C105</f>
        <v>0.0123549488054602</v>
      </c>
      <c r="V105" s="23" t="n">
        <f aca="false">IF(T105&gt;C105*1.5,1,0)</f>
        <v>0</v>
      </c>
      <c r="W105" s="12"/>
    </row>
    <row r="106" customFormat="false" ht="12.75" hidden="false" customHeight="false" outlineLevel="0" collapsed="false">
      <c r="A106" s="32"/>
      <c r="B106" s="31"/>
      <c r="C106" s="47"/>
      <c r="D106" s="33"/>
      <c r="E106" s="33" t="n">
        <v>30</v>
      </c>
      <c r="F106" s="33"/>
      <c r="G106" s="33"/>
      <c r="H106" s="33"/>
      <c r="I106" s="33"/>
      <c r="J106" s="33" t="n">
        <v>30</v>
      </c>
      <c r="K106" s="33"/>
      <c r="L106" s="33"/>
      <c r="M106" s="33"/>
      <c r="N106" s="33"/>
      <c r="O106" s="33"/>
      <c r="P106" s="33"/>
      <c r="Q106" s="33"/>
      <c r="R106" s="33"/>
      <c r="S106" s="33" t="n">
        <f aca="false">SUM(D106:R106)+S104</f>
        <v>293</v>
      </c>
      <c r="T106" s="30"/>
      <c r="U106" s="46"/>
      <c r="V106" s="24"/>
      <c r="W106" s="12"/>
    </row>
    <row r="107" customFormat="false" ht="12.75" hidden="false" customHeight="false" outlineLevel="0" collapsed="false">
      <c r="A107" s="32" t="s">
        <v>161</v>
      </c>
      <c r="B107" s="33" t="n">
        <v>642</v>
      </c>
      <c r="C107" s="47" t="n">
        <v>5.08</v>
      </c>
      <c r="D107" s="33"/>
      <c r="E107" s="33" t="n">
        <v>118</v>
      </c>
      <c r="F107" s="33" t="n">
        <v>82</v>
      </c>
      <c r="G107" s="33" t="n">
        <v>62</v>
      </c>
      <c r="H107" s="33" t="n">
        <v>104</v>
      </c>
      <c r="I107" s="33" t="n">
        <v>138</v>
      </c>
      <c r="J107" s="33" t="n">
        <v>150</v>
      </c>
      <c r="K107" s="33" t="n">
        <v>150</v>
      </c>
      <c r="L107" s="33" t="n">
        <v>150</v>
      </c>
      <c r="M107" s="33" t="n">
        <v>84</v>
      </c>
      <c r="N107" s="33"/>
      <c r="O107" s="33" t="n">
        <v>140</v>
      </c>
      <c r="P107" s="33"/>
      <c r="Q107" s="33"/>
      <c r="R107" s="33"/>
      <c r="S107" s="33" t="n">
        <f aca="false">SUM(D107:R107)</f>
        <v>1178</v>
      </c>
      <c r="T107" s="46" t="n">
        <f aca="false">IF(S107=0,0,S107/S108)</f>
        <v>4.34686346863469</v>
      </c>
      <c r="U107" s="46" t="n">
        <f aca="false">T107-C107</f>
        <v>-0.733136531365314</v>
      </c>
      <c r="V107" s="23" t="n">
        <f aca="false">IF(T107&gt;C107*1.5,1,0)</f>
        <v>0</v>
      </c>
      <c r="W107" s="12"/>
    </row>
    <row r="108" customFormat="false" ht="12.75" hidden="false" customHeight="false" outlineLevel="0" collapsed="false">
      <c r="A108" s="32"/>
      <c r="B108" s="31"/>
      <c r="C108" s="47"/>
      <c r="D108" s="33"/>
      <c r="E108" s="33" t="n">
        <v>30</v>
      </c>
      <c r="F108" s="33" t="n">
        <v>30</v>
      </c>
      <c r="G108" s="33" t="n">
        <v>21</v>
      </c>
      <c r="H108" s="33" t="n">
        <v>30</v>
      </c>
      <c r="I108" s="33" t="n">
        <v>30</v>
      </c>
      <c r="J108" s="33" t="n">
        <v>26</v>
      </c>
      <c r="K108" s="33" t="n">
        <v>22</v>
      </c>
      <c r="L108" s="33" t="n">
        <v>23</v>
      </c>
      <c r="M108" s="33" t="n">
        <v>29</v>
      </c>
      <c r="N108" s="33"/>
      <c r="O108" s="33" t="n">
        <v>30</v>
      </c>
      <c r="P108" s="33"/>
      <c r="Q108" s="33"/>
      <c r="R108" s="33"/>
      <c r="S108" s="33" t="n">
        <f aca="false">SUM(D108:R108)</f>
        <v>271</v>
      </c>
      <c r="T108" s="46"/>
      <c r="U108" s="46"/>
      <c r="V108" s="24"/>
      <c r="W108" s="12"/>
    </row>
    <row r="109" customFormat="false" ht="12.75" hidden="false" customHeight="false" outlineLevel="0" collapsed="false">
      <c r="A109" s="32" t="s">
        <v>162</v>
      </c>
      <c r="B109" s="33" t="n">
        <v>643</v>
      </c>
      <c r="C109" s="47" t="n">
        <v>3.12</v>
      </c>
      <c r="D109" s="33"/>
      <c r="E109" s="33"/>
      <c r="F109" s="33"/>
      <c r="G109" s="33"/>
      <c r="H109" s="33" t="n">
        <v>62</v>
      </c>
      <c r="I109" s="33"/>
      <c r="J109" s="33"/>
      <c r="K109" s="33" t="n">
        <v>150</v>
      </c>
      <c r="L109" s="33"/>
      <c r="M109" s="33" t="n">
        <v>98</v>
      </c>
      <c r="N109" s="33"/>
      <c r="O109" s="33" t="n">
        <v>108</v>
      </c>
      <c r="P109" s="33"/>
      <c r="Q109" s="33"/>
      <c r="R109" s="33"/>
      <c r="S109" s="33" t="n">
        <f aca="false">SUM(D109:R109)</f>
        <v>418</v>
      </c>
      <c r="T109" s="46" t="n">
        <f aca="false">IF(S109=0,0,S109/S110)</f>
        <v>3.73214285714286</v>
      </c>
      <c r="U109" s="46" t="n">
        <f aca="false">T109-C109</f>
        <v>0.612142857142857</v>
      </c>
      <c r="V109" s="23" t="n">
        <f aca="false">IF(T109&gt;C109*1.5,1,0)</f>
        <v>0</v>
      </c>
      <c r="W109" s="12"/>
    </row>
    <row r="110" customFormat="false" ht="12.75" hidden="false" customHeight="false" outlineLevel="0" collapsed="false">
      <c r="A110" s="32"/>
      <c r="B110" s="31"/>
      <c r="C110" s="47"/>
      <c r="D110" s="33"/>
      <c r="E110" s="33"/>
      <c r="F110" s="33"/>
      <c r="G110" s="33"/>
      <c r="H110" s="33" t="n">
        <v>30</v>
      </c>
      <c r="I110" s="33"/>
      <c r="J110" s="33"/>
      <c r="K110" s="33" t="n">
        <v>22</v>
      </c>
      <c r="L110" s="33"/>
      <c r="M110" s="33" t="n">
        <v>30</v>
      </c>
      <c r="N110" s="33"/>
      <c r="O110" s="33" t="n">
        <v>30</v>
      </c>
      <c r="P110" s="33"/>
      <c r="Q110" s="33"/>
      <c r="R110" s="33"/>
      <c r="S110" s="33" t="n">
        <f aca="false">SUM(D110:R110)</f>
        <v>112</v>
      </c>
      <c r="T110" s="30"/>
      <c r="U110" s="46"/>
      <c r="V110" s="24"/>
      <c r="W110" s="12"/>
    </row>
    <row r="111" customFormat="false" ht="12.75" hidden="false" customHeight="false" outlineLevel="0" collapsed="false">
      <c r="A111" s="32" t="s">
        <v>163</v>
      </c>
      <c r="B111" s="33" t="n">
        <v>644</v>
      </c>
      <c r="C111" s="47" t="n">
        <v>4.31</v>
      </c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 t="n">
        <f aca="false">SUM(D111:R111)</f>
        <v>0</v>
      </c>
      <c r="T111" s="46" t="n">
        <f aca="false">IF(S111=0,0,S111/S112)</f>
        <v>0</v>
      </c>
      <c r="U111" s="46" t="n">
        <f aca="false">T111-C111</f>
        <v>-4.31</v>
      </c>
      <c r="V111" s="23" t="n">
        <f aca="false">IF(T111&gt;C111*1.5,1,0)</f>
        <v>0</v>
      </c>
      <c r="W111" s="12"/>
    </row>
    <row r="112" customFormat="false" ht="12.75" hidden="false" customHeight="false" outlineLevel="0" collapsed="false">
      <c r="A112" s="2"/>
      <c r="B112" s="31"/>
      <c r="C112" s="47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 t="n">
        <f aca="false">SUM(D112:R112)</f>
        <v>0</v>
      </c>
      <c r="T112" s="30"/>
      <c r="U112" s="46"/>
      <c r="V112" s="24"/>
      <c r="W112" s="12"/>
    </row>
    <row r="113" customFormat="false" ht="12.75" hidden="false" customHeight="false" outlineLevel="0" collapsed="false">
      <c r="A113" s="32" t="s">
        <v>164</v>
      </c>
      <c r="B113" s="33" t="n">
        <v>645</v>
      </c>
      <c r="C113" s="47" t="n">
        <v>4.71</v>
      </c>
      <c r="D113" s="33"/>
      <c r="E113" s="33"/>
      <c r="F113" s="33" t="n">
        <v>150</v>
      </c>
      <c r="G113" s="33" t="n">
        <v>150</v>
      </c>
      <c r="H113" s="33" t="n">
        <v>86</v>
      </c>
      <c r="I113" s="33" t="n">
        <v>142</v>
      </c>
      <c r="J113" s="33" t="n">
        <v>150</v>
      </c>
      <c r="K113" s="33"/>
      <c r="L113" s="33" t="n">
        <v>150</v>
      </c>
      <c r="M113" s="33" t="n">
        <v>150</v>
      </c>
      <c r="N113" s="33"/>
      <c r="O113" s="33" t="n">
        <v>150</v>
      </c>
      <c r="P113" s="33"/>
      <c r="Q113" s="33"/>
      <c r="R113" s="33"/>
      <c r="S113" s="33" t="n">
        <f aca="false">SUM(D113:R113)</f>
        <v>1128</v>
      </c>
      <c r="T113" s="46" t="n">
        <f aca="false">IF(S113=0,0,S113/S114)</f>
        <v>5.52941176470588</v>
      </c>
      <c r="U113" s="46" t="n">
        <f aca="false">T113-C113</f>
        <v>0.819411764705882</v>
      </c>
      <c r="V113" s="23" t="n">
        <f aca="false">IF(T113&gt;C113*1.5,1,0)</f>
        <v>0</v>
      </c>
      <c r="W113" s="12"/>
    </row>
    <row r="114" customFormat="false" ht="12.75" hidden="false" customHeight="false" outlineLevel="0" collapsed="false">
      <c r="A114" s="32"/>
      <c r="B114" s="31"/>
      <c r="C114" s="47"/>
      <c r="D114" s="33"/>
      <c r="E114" s="33"/>
      <c r="F114" s="33" t="n">
        <v>17</v>
      </c>
      <c r="G114" s="33" t="n">
        <v>24</v>
      </c>
      <c r="H114" s="33" t="n">
        <v>30</v>
      </c>
      <c r="I114" s="33" t="n">
        <v>30</v>
      </c>
      <c r="J114" s="33" t="n">
        <v>28</v>
      </c>
      <c r="K114" s="33"/>
      <c r="L114" s="33" t="n">
        <v>26</v>
      </c>
      <c r="M114" s="33" t="n">
        <v>26</v>
      </c>
      <c r="N114" s="33"/>
      <c r="O114" s="33" t="n">
        <v>23</v>
      </c>
      <c r="P114" s="33"/>
      <c r="Q114" s="33"/>
      <c r="R114" s="33"/>
      <c r="S114" s="33" t="n">
        <f aca="false">SUM(D114:R114)</f>
        <v>204</v>
      </c>
      <c r="T114" s="30"/>
      <c r="U114" s="46"/>
      <c r="V114" s="24"/>
      <c r="W114" s="12"/>
    </row>
    <row r="115" customFormat="false" ht="12.75" hidden="false" customHeight="false" outlineLevel="0" collapsed="false">
      <c r="A115" s="31" t="s">
        <v>165</v>
      </c>
      <c r="B115" s="33" t="n">
        <v>646</v>
      </c>
      <c r="C115" s="48" t="n">
        <v>1.5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 t="n">
        <f aca="false">SUM(D115:R115)</f>
        <v>0</v>
      </c>
      <c r="T115" s="46" t="n">
        <f aca="false">IF(S115=0,0,S115/S116)</f>
        <v>0</v>
      </c>
      <c r="U115" s="46" t="n">
        <f aca="false">T115-C115</f>
        <v>-1.51</v>
      </c>
      <c r="V115" s="23" t="n">
        <f aca="false">IF(T115&gt;C115*1.5,1,0)</f>
        <v>0</v>
      </c>
      <c r="W115" s="49"/>
    </row>
    <row r="116" customFormat="false" ht="12.75" hidden="false" customHeight="false" outlineLevel="0" collapsed="false">
      <c r="A116" s="31"/>
      <c r="B116" s="31"/>
      <c r="C116" s="48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 t="n">
        <f aca="false">SUM(D116:R116)</f>
        <v>0</v>
      </c>
      <c r="T116" s="30"/>
      <c r="U116" s="46"/>
      <c r="V116" s="24"/>
      <c r="W116" s="49"/>
    </row>
    <row r="117" customFormat="false" ht="12.75" hidden="false" customHeight="false" outlineLevel="0" collapsed="false">
      <c r="A117" s="31"/>
      <c r="B117" s="31"/>
      <c r="C117" s="48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50"/>
      <c r="U117" s="50"/>
      <c r="V117" s="51"/>
      <c r="W117" s="49"/>
    </row>
    <row r="118" customFormat="false" ht="12.75" hidden="false" customHeight="false" outlineLevel="0" collapsed="false">
      <c r="A118" s="31"/>
      <c r="B118" s="1"/>
      <c r="C118" s="52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53"/>
      <c r="U118" s="50"/>
      <c r="V118" s="51"/>
      <c r="W118" s="49"/>
    </row>
    <row r="119" customFormat="false" ht="12.75" hidden="false" customHeight="false" outlineLevel="0" collapsed="false">
      <c r="A119" s="31"/>
      <c r="B119" s="31"/>
      <c r="C119" s="48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50"/>
      <c r="U119" s="50"/>
      <c r="V119" s="51"/>
      <c r="W119" s="49"/>
    </row>
    <row r="120" customFormat="false" ht="12.75" hidden="false" customHeight="false" outlineLevel="0" collapsed="false">
      <c r="A120" s="31"/>
      <c r="B120" s="5"/>
      <c r="C120" s="5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31"/>
      <c r="T120" s="50"/>
      <c r="U120" s="50"/>
      <c r="V120" s="51"/>
      <c r="W120" s="49"/>
    </row>
    <row r="121" customFormat="false" ht="12.75" hidden="false" customHeight="false" outlineLevel="0" collapsed="false">
      <c r="A121" s="31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0"/>
      <c r="U121" s="50"/>
      <c r="V121" s="51"/>
      <c r="W121" s="49"/>
    </row>
    <row r="122" customFormat="false" ht="12.75" hidden="false" customHeight="false" outlineLevel="0" collapsed="false">
      <c r="A122" s="31"/>
      <c r="B122" s="31"/>
      <c r="C122" s="48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50"/>
      <c r="U122" s="50"/>
      <c r="V122" s="51"/>
      <c r="W122" s="49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53"/>
      <c r="U123" s="50"/>
      <c r="V123" s="54"/>
      <c r="W123" s="5"/>
    </row>
    <row r="124" customFormat="false" ht="12.75" hidden="false" customHeight="false" outlineLevel="0" collapsed="false">
      <c r="A124" s="31"/>
      <c r="B124" s="31"/>
      <c r="C124" s="48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50"/>
      <c r="U124" s="50"/>
      <c r="V124" s="51"/>
      <c r="W124" s="5"/>
    </row>
    <row r="125" customFormat="false" ht="12.75" hidden="false" customHeight="false" outlineLevel="0" collapsed="false">
      <c r="A125" s="31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.75" hidden="false" customHeight="false" outlineLevel="0" collapsed="false">
      <c r="A126" s="31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.75" hidden="false" customHeight="false" outlineLevel="0" collapsed="false">
      <c r="A127" s="31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.75" hidden="false" customHeight="false" outlineLevel="0" collapsed="false">
      <c r="A128" s="31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D5" activeCellId="0" sqref="D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14" min="4" style="0" width="7.28"/>
    <col collapsed="false" customWidth="true" hidden="false" outlineLevel="0" max="17" min="15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166</v>
      </c>
    </row>
    <row r="5" customFormat="false" ht="12.75" hidden="false" customHeight="false" outlineLevel="0" collapsed="false">
      <c r="A5" s="2" t="s">
        <v>167</v>
      </c>
      <c r="B5" s="3" t="n">
        <v>1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3" t="n">
        <f aca="false">SUM(D5:Q5)</f>
        <v>0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B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/>
      <c r="B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 t="n">
        <f aca="false">SUM(D9:Q9)</f>
        <v>0</v>
      </c>
    </row>
    <row r="10" customFormat="false" ht="12.75" hidden="false" customHeight="false" outlineLevel="0" collapsed="false">
      <c r="B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 t="n">
        <f aca="false">SUM(D11:Q11)</f>
        <v>0</v>
      </c>
    </row>
    <row r="12" customFormat="false" ht="12.7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B13" s="4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 t="n">
        <f aca="false">SUM(D13:Q13)</f>
        <v>0</v>
      </c>
    </row>
    <row r="16" customFormat="false" ht="12.75" hidden="false" customHeight="false" outlineLevel="0" collapsed="false">
      <c r="A16" s="1" t="s">
        <v>89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1</v>
      </c>
      <c r="S16" s="0" t="s">
        <v>22</v>
      </c>
      <c r="T16" s="0" t="s">
        <v>23</v>
      </c>
      <c r="U16" s="0" t="s">
        <v>90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</row>
    <row r="19" customFormat="false" ht="12.75" hidden="false" customHeight="false" outlineLevel="0" collapsed="false">
      <c r="A19" s="19"/>
      <c r="B19" s="20" t="n">
        <v>470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f aca="false">SUM(D19:Q19)</f>
        <v>0</v>
      </c>
      <c r="S19" s="22" t="n">
        <f aca="false">IF(R19=0,0,R19/R20)</f>
        <v>0</v>
      </c>
      <c r="T19" s="22" t="n">
        <f aca="false">S19-C19</f>
        <v>0</v>
      </c>
      <c r="U19" s="24" t="n">
        <f aca="false">IF(S19&gt;C19*1.5,1,0)</f>
        <v>0</v>
      </c>
      <c r="V19" s="24"/>
      <c r="W19" s="24"/>
    </row>
    <row r="20" customFormat="false" ht="12.75" hidden="false" customHeight="false" outlineLevel="0" collapsed="false">
      <c r="A20" s="19"/>
      <c r="B20" s="24"/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f aca="false">SUM(D20:Q20)</f>
        <v>0</v>
      </c>
      <c r="S20" s="24"/>
      <c r="T20" s="24"/>
      <c r="U20" s="24"/>
      <c r="V20" s="24"/>
      <c r="W20" s="24"/>
    </row>
    <row r="21" customFormat="false" ht="12.75" hidden="false" customHeight="false" outlineLevel="0" collapsed="false">
      <c r="A21" s="19"/>
      <c r="B21" s="20" t="n">
        <v>471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SUM(D21:Q21)</f>
        <v>0</v>
      </c>
      <c r="S21" s="22" t="n">
        <f aca="false">IF(R21=0,0,R21/R22)</f>
        <v>0</v>
      </c>
      <c r="T21" s="22" t="n">
        <f aca="false">S21-C21</f>
        <v>0</v>
      </c>
      <c r="U21" s="24" t="n">
        <f aca="false">IF(S21&gt;C21*1.5,1,0)</f>
        <v>0</v>
      </c>
      <c r="V21" s="24"/>
      <c r="W21" s="24"/>
    </row>
    <row r="22" customFormat="false" ht="12.75" hidden="false" customHeight="false" outlineLevel="0" collapsed="false">
      <c r="A22" s="19"/>
      <c r="B22" s="24"/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 t="n">
        <f aca="false">SUM(D22:Q22)</f>
        <v>0</v>
      </c>
      <c r="S22" s="24"/>
      <c r="T22" s="24"/>
      <c r="U22" s="24"/>
      <c r="V22" s="24"/>
      <c r="W22" s="24"/>
    </row>
    <row r="23" customFormat="false" ht="12.75" hidden="false" customHeight="false" outlineLevel="0" collapsed="false">
      <c r="A23" s="19"/>
      <c r="B23" s="20" t="n">
        <v>472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 t="n">
        <f aca="false">SUM(D23:Q23)</f>
        <v>0</v>
      </c>
      <c r="S23" s="22" t="n">
        <f aca="false">IF(R23=0,0,R23/R24)</f>
        <v>0</v>
      </c>
      <c r="T23" s="22" t="n">
        <f aca="false">S23-C23</f>
        <v>0</v>
      </c>
      <c r="U23" s="24" t="n">
        <f aca="false">IF(S23&gt;C23*1.5,1,0)</f>
        <v>0</v>
      </c>
      <c r="V23" s="24"/>
      <c r="W23" s="24"/>
    </row>
    <row r="24" customFormat="false" ht="12.75" hidden="false" customHeight="false" outlineLevel="0" collapsed="false">
      <c r="A24" s="19"/>
      <c r="B24" s="24"/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D24:Q24)</f>
        <v>0</v>
      </c>
      <c r="S24" s="24"/>
      <c r="T24" s="24"/>
      <c r="U24" s="24"/>
      <c r="V24" s="24"/>
      <c r="W24" s="24"/>
    </row>
    <row r="25" customFormat="false" ht="12.75" hidden="false" customHeight="false" outlineLevel="0" collapsed="false">
      <c r="A25" s="19"/>
      <c r="B25" s="20" t="n">
        <v>473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D25:Q25)</f>
        <v>0</v>
      </c>
      <c r="S25" s="22" t="n">
        <f aca="false">IF(R25=0,0,R25/R26)</f>
        <v>0</v>
      </c>
      <c r="T25" s="22" t="n">
        <f aca="false">S25-C25</f>
        <v>0</v>
      </c>
      <c r="U25" s="24" t="n">
        <f aca="false">IF(S25&gt;C25*1.5,1,0)</f>
        <v>0</v>
      </c>
      <c r="V25" s="24"/>
      <c r="W25" s="24"/>
    </row>
    <row r="26" customFormat="false" ht="12.75" hidden="false" customHeight="false" outlineLevel="0" collapsed="false">
      <c r="A26" s="19"/>
      <c r="B26" s="24"/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n">
        <f aca="false">SUM(D26:Q26)</f>
        <v>0</v>
      </c>
      <c r="S26" s="24"/>
      <c r="T26" s="22"/>
      <c r="U26" s="24"/>
      <c r="V26" s="24"/>
      <c r="W26" s="24"/>
    </row>
    <row r="27" customFormat="false" ht="12.75" hidden="false" customHeight="false" outlineLevel="0" collapsed="false">
      <c r="A27" s="19"/>
      <c r="B27" s="20" t="n">
        <v>47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 t="n">
        <f aca="false">SUM(D27:Q27)+R25</f>
        <v>0</v>
      </c>
      <c r="S27" s="22" t="n">
        <f aca="false">IF(R27=0,0,R27/R28)</f>
        <v>0</v>
      </c>
      <c r="T27" s="22" t="n">
        <f aca="false">S27-C27</f>
        <v>0</v>
      </c>
      <c r="U27" s="24" t="n">
        <f aca="false">IF(S27&gt;C27*1.5,1,0)</f>
        <v>0</v>
      </c>
      <c r="V27" s="24"/>
      <c r="W27" s="24"/>
    </row>
    <row r="28" customFormat="false" ht="12.75" hidden="false" customHeight="false" outlineLevel="0" collapsed="false">
      <c r="A28" s="19"/>
      <c r="B28" s="24"/>
      <c r="C28" s="2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+R26</f>
        <v>0</v>
      </c>
      <c r="S28" s="24"/>
      <c r="T28" s="22"/>
      <c r="U28" s="24"/>
      <c r="V28" s="24"/>
      <c r="W28" s="24"/>
    </row>
    <row r="29" customFormat="false" ht="12.75" hidden="false" customHeight="false" outlineLevel="0" collapsed="false">
      <c r="A29" s="19"/>
      <c r="B29" s="20" t="n">
        <v>474</v>
      </c>
      <c r="C29" s="21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</f>
        <v>0</v>
      </c>
      <c r="S29" s="22" t="n">
        <f aca="false">IF(R29=0,0,R29/R30)</f>
        <v>0</v>
      </c>
      <c r="T29" s="22" t="n">
        <f aca="false">S29-C29</f>
        <v>0</v>
      </c>
      <c r="U29" s="24" t="n">
        <f aca="false">IF(S29&gt;C29*1.5,1,0)</f>
        <v>0</v>
      </c>
      <c r="V29" s="24"/>
      <c r="W29" s="24"/>
    </row>
    <row r="30" customFormat="false" ht="12.75" hidden="false" customHeight="false" outlineLevel="0" collapsed="false">
      <c r="A30" s="19"/>
      <c r="B30" s="24"/>
      <c r="C30" s="21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 t="n">
        <f aca="false">SUM(D30:Q30)</f>
        <v>0</v>
      </c>
      <c r="S30" s="24"/>
      <c r="T30" s="24"/>
      <c r="U30" s="24"/>
      <c r="V30" s="24"/>
      <c r="W30" s="24"/>
    </row>
    <row r="31" customFormat="false" ht="12.75" hidden="false" customHeight="false" outlineLevel="0" collapsed="false">
      <c r="A31" s="19"/>
      <c r="B31" s="20" t="n">
        <v>475</v>
      </c>
      <c r="C31" s="21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 t="n">
        <f aca="false">SUM(D31:Q31)</f>
        <v>0</v>
      </c>
      <c r="S31" s="22" t="n">
        <f aca="false">IF(R31=0,0,R31/R32)</f>
        <v>0</v>
      </c>
      <c r="T31" s="22" t="n">
        <f aca="false">S31-C31</f>
        <v>0</v>
      </c>
      <c r="U31" s="24" t="n">
        <f aca="false">IF(S31&gt;C31*1.5,1,0)</f>
        <v>0</v>
      </c>
      <c r="V31" s="24"/>
      <c r="W31" s="24"/>
    </row>
    <row r="32" customFormat="false" ht="12.75" hidden="false" customHeight="false" outlineLevel="0" collapsed="false">
      <c r="A32" s="19"/>
      <c r="B32" s="24"/>
      <c r="C32" s="21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D32:Q32)</f>
        <v>0</v>
      </c>
      <c r="S32" s="24"/>
      <c r="T32" s="24"/>
      <c r="U32" s="24"/>
      <c r="V32" s="24"/>
      <c r="W32" s="24"/>
    </row>
    <row r="33" customFormat="false" ht="12.75" hidden="false" customHeight="false" outlineLevel="0" collapsed="false">
      <c r="A33" s="19"/>
      <c r="B33" s="20" t="n">
        <v>476</v>
      </c>
      <c r="C33" s="21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D33:Q33)</f>
        <v>0</v>
      </c>
      <c r="S33" s="22" t="n">
        <f aca="false">IF(R33=0,0,R33/R34)</f>
        <v>0</v>
      </c>
      <c r="T33" s="22" t="n">
        <f aca="false">S33-C33</f>
        <v>0</v>
      </c>
      <c r="U33" s="24" t="n">
        <f aca="false">IF(S33&gt;C33*1.5,1,0)</f>
        <v>0</v>
      </c>
      <c r="V33" s="24"/>
      <c r="W33" s="24"/>
    </row>
    <row r="34" customFormat="false" ht="12.75" hidden="false" customHeight="false" outlineLevel="0" collapsed="false">
      <c r="A34" s="19"/>
      <c r="B34" s="24"/>
      <c r="C34" s="21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</f>
        <v>0</v>
      </c>
      <c r="S34" s="24"/>
      <c r="T34" s="24"/>
      <c r="U34" s="24"/>
      <c r="V34" s="24"/>
      <c r="W34" s="24"/>
    </row>
    <row r="35" customFormat="false" ht="12.75" hidden="false" customHeight="false" outlineLevel="0" collapsed="false">
      <c r="A35" s="19" t="s">
        <v>168</v>
      </c>
      <c r="B35" s="20" t="n">
        <v>477</v>
      </c>
      <c r="C35" s="21" t="n">
        <v>1.9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</f>
        <v>0</v>
      </c>
      <c r="S35" s="22" t="n">
        <f aca="false">IF(R35=0,0,R35/R36)</f>
        <v>0</v>
      </c>
      <c r="T35" s="22" t="n">
        <f aca="false">S35-C35</f>
        <v>-1.96</v>
      </c>
      <c r="U35" s="24" t="n">
        <f aca="false">IF(S35&gt;C35*1.5,1,0)</f>
        <v>0</v>
      </c>
      <c r="V35" s="24"/>
      <c r="W35" s="24"/>
    </row>
    <row r="36" customFormat="false" ht="12.75" hidden="false" customHeight="false" outlineLevel="0" collapsed="false">
      <c r="A36" s="19"/>
      <c r="B36" s="24"/>
      <c r="C36" s="21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</f>
        <v>0</v>
      </c>
      <c r="S36" s="24"/>
      <c r="T36" s="22"/>
      <c r="U36" s="24"/>
      <c r="V36" s="24"/>
      <c r="W36" s="24"/>
    </row>
    <row r="37" customFormat="false" ht="12.75" hidden="false" customHeight="false" outlineLevel="0" collapsed="false">
      <c r="A37" s="19" t="s">
        <v>169</v>
      </c>
      <c r="B37" s="20" t="n">
        <v>477</v>
      </c>
      <c r="C37" s="21" t="n">
        <v>1.9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+R35</f>
        <v>0</v>
      </c>
      <c r="S37" s="22" t="n">
        <f aca="false">IF(R37=0,0,R37/R38)</f>
        <v>0</v>
      </c>
      <c r="T37" s="22" t="n">
        <f aca="false">S37-C37</f>
        <v>-1.96</v>
      </c>
      <c r="U37" s="24" t="n">
        <f aca="false">IF(S37&gt;C37*1.5,1,0)</f>
        <v>0</v>
      </c>
      <c r="V37" s="24"/>
      <c r="W37" s="24"/>
    </row>
    <row r="38" customFormat="false" ht="12.75" hidden="false" customHeight="false" outlineLevel="0" collapsed="false">
      <c r="A38" s="19"/>
      <c r="B38" s="24"/>
      <c r="C38" s="21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 t="n">
        <f aca="false">SUM(D38:Q38)+R36</f>
        <v>0</v>
      </c>
      <c r="S38" s="24"/>
      <c r="T38" s="22"/>
      <c r="U38" s="24"/>
      <c r="V38" s="24"/>
      <c r="W38" s="24"/>
    </row>
    <row r="39" customFormat="false" ht="12.75" hidden="false" customHeight="false" outlineLevel="0" collapsed="false">
      <c r="A39" s="19" t="s">
        <v>170</v>
      </c>
      <c r="B39" s="20" t="n">
        <v>478</v>
      </c>
      <c r="C39" s="21" t="n">
        <v>2.73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 t="n">
        <f aca="false">SUM(D39:Q39)</f>
        <v>0</v>
      </c>
      <c r="S39" s="22" t="n">
        <f aca="false">IF(R39=0,0,R39/R40)</f>
        <v>0</v>
      </c>
      <c r="T39" s="22" t="n">
        <f aca="false">S39-C39</f>
        <v>-2.73</v>
      </c>
      <c r="U39" s="24" t="n">
        <f aca="false">IF(S39&gt;C39*1.5,1,0)</f>
        <v>0</v>
      </c>
      <c r="V39" s="24"/>
      <c r="W39" s="24"/>
    </row>
    <row r="40" customFormat="false" ht="12.75" hidden="false" customHeight="false" outlineLevel="0" collapsed="false">
      <c r="A40" s="19"/>
      <c r="B40" s="24"/>
      <c r="C40" s="21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 t="n">
        <f aca="false">SUM(D40:Q40)</f>
        <v>0</v>
      </c>
      <c r="S40" s="24"/>
      <c r="T40" s="24"/>
      <c r="U40" s="24"/>
      <c r="V40" s="24"/>
      <c r="W40" s="24"/>
    </row>
    <row r="41" customFormat="false" ht="12.75" hidden="false" customHeight="false" outlineLevel="0" collapsed="false">
      <c r="A41" s="19"/>
      <c r="B41" s="20" t="n">
        <v>479</v>
      </c>
      <c r="C41" s="21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 t="n">
        <f aca="false">SUM(D41:Q41)</f>
        <v>0</v>
      </c>
      <c r="S41" s="22" t="n">
        <f aca="false">IF(R41=0,0,R41/R42)</f>
        <v>0</v>
      </c>
      <c r="T41" s="22" t="n">
        <f aca="false">S41-C41</f>
        <v>0</v>
      </c>
      <c r="U41" s="24" t="n">
        <f aca="false">IF(S41&gt;C41*1.5,1,0)</f>
        <v>0</v>
      </c>
      <c r="V41" s="24"/>
      <c r="W41" s="24"/>
    </row>
    <row r="42" customFormat="false" ht="12.75" hidden="false" customHeight="false" outlineLevel="0" collapsed="false">
      <c r="A42" s="19"/>
      <c r="B42" s="24"/>
      <c r="C42" s="21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 t="n">
        <f aca="false">SUM(D42:Q42)</f>
        <v>0</v>
      </c>
      <c r="S42" s="24"/>
      <c r="T42" s="24"/>
      <c r="U42" s="24"/>
      <c r="V42" s="24"/>
      <c r="W42" s="24"/>
    </row>
    <row r="43" customFormat="false" ht="12.75" hidden="false" customHeight="false" outlineLevel="0" collapsed="false">
      <c r="A43" s="19"/>
      <c r="B43" s="20" t="n">
        <v>480</v>
      </c>
      <c r="C43" s="21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 t="n">
        <f aca="false">SUM(D43:Q43)</f>
        <v>0</v>
      </c>
      <c r="S43" s="22" t="n">
        <f aca="false">IF(R43=0,0,R43/R44)</f>
        <v>0</v>
      </c>
      <c r="T43" s="22" t="n">
        <f aca="false">S43-C43</f>
        <v>0</v>
      </c>
      <c r="U43" s="24" t="n">
        <f aca="false">IF(S43&gt;C43*1.5,1,0)</f>
        <v>0</v>
      </c>
      <c r="V43" s="24"/>
      <c r="W43" s="24"/>
    </row>
    <row r="44" customFormat="false" ht="12.75" hidden="false" customHeight="false" outlineLevel="0" collapsed="false">
      <c r="A44" s="19"/>
      <c r="B44" s="24"/>
      <c r="C44" s="21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D44:Q44)</f>
        <v>0</v>
      </c>
      <c r="S44" s="24"/>
      <c r="T44" s="22"/>
      <c r="U44" s="24"/>
      <c r="V44" s="24"/>
      <c r="W44" s="24"/>
    </row>
    <row r="45" customFormat="false" ht="12.75" hidden="false" customHeight="false" outlineLevel="0" collapsed="false">
      <c r="A45" s="19"/>
      <c r="B45" s="20" t="n">
        <v>481</v>
      </c>
      <c r="C45" s="21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D45:Q45)</f>
        <v>0</v>
      </c>
      <c r="S45" s="22" t="n">
        <f aca="false">IF(R45=0,0,R45/R46)</f>
        <v>0</v>
      </c>
      <c r="T45" s="22" t="n">
        <f aca="false">S45-C45</f>
        <v>0</v>
      </c>
      <c r="U45" s="24" t="n">
        <f aca="false">IF(S45&gt;C45*1.5,1,0)</f>
        <v>0</v>
      </c>
      <c r="V45" s="24"/>
      <c r="W45" s="24"/>
    </row>
    <row r="46" customFormat="false" ht="12.75" hidden="false" customHeight="false" outlineLevel="0" collapsed="false">
      <c r="A46" s="25"/>
      <c r="B46" s="24"/>
      <c r="C46" s="2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D46:Q46)</f>
        <v>0</v>
      </c>
      <c r="S46" s="24"/>
      <c r="T46" s="22"/>
      <c r="U46" s="24"/>
      <c r="V46" s="24"/>
      <c r="W46" s="24"/>
    </row>
    <row r="47" customFormat="false" ht="12.75" hidden="false" customHeight="false" outlineLevel="0" collapsed="false">
      <c r="A47" s="25"/>
      <c r="B47" s="20" t="n">
        <v>482</v>
      </c>
      <c r="C47" s="21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D47:Q47)</f>
        <v>0</v>
      </c>
      <c r="S47" s="22" t="n">
        <f aca="false">IF(R47=0,0,R47/R48)</f>
        <v>0</v>
      </c>
      <c r="T47" s="22" t="n">
        <f aca="false">S47-C47</f>
        <v>0</v>
      </c>
      <c r="U47" s="24" t="n">
        <f aca="false">IF(S47&gt;C47*1.5,1,0)</f>
        <v>0</v>
      </c>
      <c r="V47" s="24"/>
      <c r="W47" s="24"/>
    </row>
    <row r="48" customFormat="false" ht="12.75" hidden="false" customHeight="false" outlineLevel="0" collapsed="false">
      <c r="A48" s="25"/>
      <c r="B48" s="24"/>
      <c r="C48" s="2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 t="n">
        <f aca="false">SUM(D48:Q48)</f>
        <v>0</v>
      </c>
      <c r="S48" s="24"/>
      <c r="T48" s="22"/>
      <c r="U48" s="24"/>
      <c r="V48" s="24"/>
      <c r="W48" s="24"/>
    </row>
    <row r="49" customFormat="false" ht="12.75" hidden="false" customHeight="false" outlineLevel="0" collapsed="false">
      <c r="A49" s="25"/>
      <c r="B49" s="20" t="n">
        <v>482</v>
      </c>
      <c r="C49" s="21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 t="n">
        <f aca="false">SUM(D49:Q49)+R47</f>
        <v>0</v>
      </c>
      <c r="S49" s="22" t="n">
        <f aca="false">IF(R49=0,0,R49/R50)</f>
        <v>0</v>
      </c>
      <c r="T49" s="22" t="n">
        <f aca="false">S49-C49</f>
        <v>0</v>
      </c>
      <c r="U49" s="24" t="n">
        <f aca="false">IF(S49&gt;C49*1.5,1,0)</f>
        <v>0</v>
      </c>
      <c r="V49" s="24"/>
      <c r="W49" s="24"/>
    </row>
    <row r="50" customFormat="false" ht="12.75" hidden="false" customHeight="false" outlineLevel="0" collapsed="false">
      <c r="A50" s="25"/>
      <c r="B50" s="24"/>
      <c r="C50" s="2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 t="n">
        <f aca="false">SUM(D50:Q50)+R48</f>
        <v>0</v>
      </c>
      <c r="S50" s="24"/>
      <c r="T50" s="22"/>
      <c r="U50" s="24"/>
      <c r="V50" s="24"/>
      <c r="W50" s="24"/>
    </row>
    <row r="51" customFormat="false" ht="12.75" hidden="false" customHeight="false" outlineLevel="0" collapsed="false">
      <c r="A51" s="25" t="s">
        <v>171</v>
      </c>
      <c r="B51" s="20" t="n">
        <v>483</v>
      </c>
      <c r="C51" s="21" t="n">
        <v>2.65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 t="n">
        <f aca="false">SUM(D51:Q51)</f>
        <v>0</v>
      </c>
      <c r="S51" s="22" t="n">
        <f aca="false">IF(R51=0,0,R51/R52)</f>
        <v>0</v>
      </c>
      <c r="T51" s="22" t="n">
        <f aca="false">S51-C51</f>
        <v>-2.65</v>
      </c>
      <c r="U51" s="24" t="n">
        <f aca="false">IF(S51&gt;C51*1.5,1,0)</f>
        <v>0</v>
      </c>
      <c r="V51" s="24"/>
      <c r="W51" s="24"/>
    </row>
    <row r="52" customFormat="false" ht="12.75" hidden="false" customHeight="false" outlineLevel="0" collapsed="false">
      <c r="A52" s="25"/>
      <c r="B52" s="24"/>
      <c r="C52" s="2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 t="n">
        <f aca="false">SUM(D52:Q52)</f>
        <v>0</v>
      </c>
      <c r="S52" s="24"/>
      <c r="T52" s="22"/>
      <c r="U52" s="24"/>
      <c r="V52" s="24"/>
      <c r="W52" s="24"/>
    </row>
    <row r="53" customFormat="false" ht="12.75" hidden="false" customHeight="false" outlineLevel="0" collapsed="false">
      <c r="A53" s="25" t="s">
        <v>172</v>
      </c>
      <c r="B53" s="20" t="n">
        <v>484</v>
      </c>
      <c r="C53" s="21" t="n">
        <v>3.8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 t="n">
        <f aca="false">SUM(D53:Q53)</f>
        <v>0</v>
      </c>
      <c r="S53" s="22" t="n">
        <f aca="false">IF(R53=0,0,R53/R54)</f>
        <v>0</v>
      </c>
      <c r="T53" s="22" t="n">
        <f aca="false">S53-C53</f>
        <v>-3.89</v>
      </c>
      <c r="U53" s="24" t="n">
        <f aca="false">IF(S53&gt;C53*1.5,1,0)</f>
        <v>0</v>
      </c>
      <c r="V53" s="24"/>
      <c r="W53" s="24"/>
    </row>
    <row r="54" customFormat="false" ht="12.75" hidden="false" customHeight="false" outlineLevel="0" collapsed="false">
      <c r="A54" s="25"/>
      <c r="B54" s="24"/>
      <c r="C54" s="2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</f>
        <v>0</v>
      </c>
      <c r="S54" s="24"/>
      <c r="T54" s="22"/>
      <c r="U54" s="24"/>
      <c r="V54" s="24"/>
      <c r="W54" s="24"/>
    </row>
    <row r="55" customFormat="false" ht="12.75" hidden="false" customHeight="false" outlineLevel="0" collapsed="false">
      <c r="A55" s="25"/>
      <c r="B55" s="20" t="n">
        <v>485</v>
      </c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</f>
        <v>0</v>
      </c>
      <c r="S55" s="22" t="n">
        <f aca="false">IF(R55=0,0,R55/R56)</f>
        <v>0</v>
      </c>
      <c r="T55" s="22" t="n">
        <f aca="false">S55-C55</f>
        <v>0</v>
      </c>
      <c r="U55" s="24" t="n">
        <f aca="false">IF(S55&gt;C55*1.5,1,0)</f>
        <v>0</v>
      </c>
      <c r="V55" s="24"/>
      <c r="W55" s="24"/>
    </row>
    <row r="56" customFormat="false" ht="12.75" hidden="false" customHeight="false" outlineLevel="0" collapsed="false">
      <c r="A56" s="25"/>
      <c r="B56" s="24"/>
      <c r="C56" s="2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f aca="false">SUM(D56:Q56)</f>
        <v>0</v>
      </c>
      <c r="S56" s="24"/>
      <c r="T56" s="22"/>
      <c r="U56" s="24"/>
      <c r="V56" s="24"/>
      <c r="W56" s="24"/>
    </row>
    <row r="57" customFormat="false" ht="12.75" hidden="false" customHeight="false" outlineLevel="0" collapsed="false">
      <c r="A57" s="25"/>
      <c r="B57" s="20" t="n">
        <v>486</v>
      </c>
      <c r="C57" s="21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SUM(D57:Q57)</f>
        <v>0</v>
      </c>
      <c r="S57" s="22" t="n">
        <f aca="false">IF(R57=0,0,R57/R58)</f>
        <v>0</v>
      </c>
      <c r="T57" s="22" t="n">
        <f aca="false">S57-C57</f>
        <v>0</v>
      </c>
      <c r="U57" s="24" t="n">
        <f aca="false">IF(S57&gt;C57*1.5,1,0)</f>
        <v>0</v>
      </c>
      <c r="V57" s="24"/>
      <c r="W57" s="24"/>
    </row>
    <row r="58" customFormat="false" ht="12.75" hidden="false" customHeight="false" outlineLevel="0" collapsed="false">
      <c r="A58" s="25"/>
      <c r="B58" s="24"/>
      <c r="C58" s="2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</f>
        <v>0</v>
      </c>
      <c r="S58" s="24"/>
      <c r="T58" s="22"/>
      <c r="U58" s="24"/>
      <c r="V58" s="24"/>
      <c r="W58" s="24"/>
    </row>
    <row r="59" customFormat="false" ht="12.75" hidden="false" customHeight="false" outlineLevel="0" collapsed="false">
      <c r="A59" s="25" t="s">
        <v>61</v>
      </c>
      <c r="B59" s="20" t="n">
        <v>487</v>
      </c>
      <c r="C59" s="26" t="n">
        <v>2.75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</f>
        <v>0</v>
      </c>
      <c r="S59" s="22" t="n">
        <f aca="false">IF(R59=0,0,R59/R60)</f>
        <v>0</v>
      </c>
      <c r="T59" s="22" t="n">
        <f aca="false">S59-C59</f>
        <v>-2.75</v>
      </c>
      <c r="U59" s="24" t="n">
        <f aca="false">IF(S59&gt;C59*1.5,1,0)</f>
        <v>0</v>
      </c>
      <c r="V59" s="24"/>
      <c r="W59" s="24"/>
    </row>
    <row r="60" customFormat="false" ht="12.75" hidden="false" customHeight="false" outlineLevel="0" collapsed="false">
      <c r="A60" s="54"/>
      <c r="B60" s="24"/>
      <c r="C60" s="55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 t="n">
        <f aca="false">SUM(D60:Q60)</f>
        <v>0</v>
      </c>
      <c r="S60" s="24"/>
      <c r="T60" s="22"/>
      <c r="U60" s="24"/>
      <c r="V60" s="24"/>
      <c r="W60" s="24"/>
    </row>
    <row r="61" customFormat="false" ht="12.75" hidden="false" customHeight="false" outlineLevel="0" collapsed="false">
      <c r="A61" s="25"/>
      <c r="B61" s="20" t="n">
        <v>488</v>
      </c>
      <c r="C61" s="55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 t="n">
        <f aca="false">SUM(D61:Q61)</f>
        <v>0</v>
      </c>
      <c r="S61" s="22" t="n">
        <f aca="false">IF(R61=0,0,R61/R62)</f>
        <v>0</v>
      </c>
      <c r="T61" s="22" t="n">
        <f aca="false">S61-C61</f>
        <v>0</v>
      </c>
      <c r="U61" s="24" t="n">
        <f aca="false">IF(S61&gt;C61*1.5,1,0)</f>
        <v>0</v>
      </c>
      <c r="V61" s="24"/>
      <c r="W61" s="24"/>
    </row>
    <row r="62" customFormat="false" ht="12.75" hidden="false" customHeight="false" outlineLevel="0" collapsed="false">
      <c r="A62" s="54"/>
      <c r="B62" s="24"/>
      <c r="C62" s="55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 t="n">
        <f aca="false">SUM(D62:Q62)</f>
        <v>0</v>
      </c>
      <c r="S62" s="24"/>
      <c r="T62" s="22"/>
      <c r="U62" s="24"/>
      <c r="V62" s="24"/>
      <c r="W62" s="24"/>
    </row>
    <row r="63" customFormat="false" ht="12.75" hidden="false" customHeight="false" outlineLevel="0" collapsed="false">
      <c r="A63" s="25"/>
      <c r="B63" s="20" t="n">
        <v>488</v>
      </c>
      <c r="C63" s="55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f aca="false">SUM(D63:Q63)+R61</f>
        <v>0</v>
      </c>
      <c r="S63" s="22" t="n">
        <f aca="false">IF(R63=0,0,R63/R64)</f>
        <v>0</v>
      </c>
      <c r="T63" s="22" t="n">
        <f aca="false">S63-C63</f>
        <v>0</v>
      </c>
      <c r="U63" s="24" t="n">
        <f aca="false">IF(S63&gt;C63*1.5,1,0)</f>
        <v>0</v>
      </c>
      <c r="V63" s="24"/>
      <c r="W63" s="24"/>
    </row>
    <row r="64" customFormat="false" ht="12.75" hidden="false" customHeight="false" outlineLevel="0" collapsed="false">
      <c r="A64" s="54"/>
      <c r="B64" s="24"/>
      <c r="C64" s="55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 t="n">
        <f aca="false">SUM(D64:Q64)+R62</f>
        <v>0</v>
      </c>
      <c r="S64" s="24"/>
      <c r="T64" s="22"/>
      <c r="U64" s="24"/>
      <c r="V64" s="24"/>
      <c r="W64" s="24"/>
    </row>
    <row r="65" customFormat="false" ht="12.75" hidden="false" customHeight="false" outlineLevel="0" collapsed="false">
      <c r="A65" s="25" t="s">
        <v>173</v>
      </c>
      <c r="B65" s="20" t="n">
        <v>489</v>
      </c>
      <c r="C65" s="26" t="n">
        <v>2.99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 t="n">
        <f aca="false">SUM(D65:Q65)</f>
        <v>0</v>
      </c>
      <c r="S65" s="22" t="n">
        <f aca="false">IF(R65=0,0,R65/R66)</f>
        <v>0</v>
      </c>
      <c r="T65" s="22" t="n">
        <f aca="false">S65-C65</f>
        <v>-2.99</v>
      </c>
      <c r="U65" s="24" t="n">
        <f aca="false">IF(S65&gt;C65*1.5,1,0)</f>
        <v>0</v>
      </c>
      <c r="V65" s="24"/>
      <c r="W65" s="24"/>
    </row>
    <row r="66" customFormat="false" ht="12.75" hidden="false" customHeight="false" outlineLevel="0" collapsed="false">
      <c r="A66" s="25"/>
      <c r="B66" s="19"/>
      <c r="C66" s="2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D66:Q66)</f>
        <v>0</v>
      </c>
      <c r="S66" s="24"/>
      <c r="T66" s="22"/>
      <c r="U66" s="24"/>
      <c r="V66" s="24"/>
      <c r="W66" s="24"/>
    </row>
    <row r="67" customFormat="false" ht="12.75" hidden="false" customHeight="false" outlineLevel="0" collapsed="false">
      <c r="A67" s="25" t="s">
        <v>174</v>
      </c>
      <c r="B67" s="20" t="n">
        <v>490</v>
      </c>
      <c r="C67" s="26" t="n">
        <v>5.57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f aca="false">SUM(D67:Q67)</f>
        <v>0</v>
      </c>
      <c r="S67" s="22" t="n">
        <f aca="false">IF(R67=0,0,R67/R68)</f>
        <v>0</v>
      </c>
      <c r="T67" s="22" t="n">
        <f aca="false">S67-C67</f>
        <v>-5.57</v>
      </c>
      <c r="U67" s="24" t="n">
        <f aca="false">IF(S67&gt;C67*1.5,1,0)</f>
        <v>0</v>
      </c>
      <c r="V67" s="17"/>
      <c r="W67" s="24"/>
    </row>
    <row r="68" customFormat="false" ht="12.75" hidden="false" customHeight="false" outlineLevel="0" collapsed="false">
      <c r="A68" s="25"/>
      <c r="B68" s="19"/>
      <c r="C68" s="2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 t="n">
        <f aca="false">SUM(D68:Q68)</f>
        <v>0</v>
      </c>
      <c r="S68" s="24"/>
      <c r="T68" s="22"/>
      <c r="U68" s="24"/>
      <c r="V68" s="24"/>
      <c r="W68" s="24"/>
    </row>
    <row r="69" customFormat="false" ht="12.75" hidden="false" customHeight="false" outlineLevel="0" collapsed="false">
      <c r="A69" s="24"/>
      <c r="B69" s="25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</row>
    <row r="70" customFormat="false" ht="12.75" hidden="false" customHeight="false" outlineLevel="0" collapsed="false">
      <c r="A70" s="24"/>
      <c r="B70" s="5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</row>
    <row r="71" customFormat="false" ht="12.75" hidden="false" customHeight="false" outlineLevel="0" collapsed="false">
      <c r="A71" s="24"/>
      <c r="B71" s="25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</row>
    <row r="72" customFormat="false" ht="12.75" hidden="false" customHeight="false" outlineLevel="0" collapsed="false">
      <c r="A72" s="24"/>
      <c r="B72" s="5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</row>
    <row r="73" customFormat="false" ht="12.75" hidden="false" customHeight="false" outlineLevel="0" collapsed="false">
      <c r="A73" s="24"/>
      <c r="B73" s="25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7" min="5" style="0" width="7.42"/>
    <col collapsed="false" customWidth="true" hidden="false" outlineLevel="0" max="8" min="8" style="0" width="8.85"/>
    <col collapsed="false" customWidth="true" hidden="false" outlineLevel="0" max="9" min="9" style="0" width="7.42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8.85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8" min="16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1</v>
      </c>
    </row>
    <row r="3" customFormat="false" ht="12.75" hidden="false" customHeight="false" outlineLevel="0" collapsed="false">
      <c r="A3" s="1" t="s">
        <v>175</v>
      </c>
    </row>
    <row r="5" customFormat="false" ht="12.75" hidden="false" customHeight="false" outlineLevel="0" collapsed="false">
      <c r="A5" s="2" t="s">
        <v>176</v>
      </c>
      <c r="B5" s="3" t="n">
        <v>1</v>
      </c>
      <c r="D5" s="20"/>
      <c r="E5" s="20" t="n">
        <v>2</v>
      </c>
      <c r="F5" s="20" t="n">
        <v>0</v>
      </c>
      <c r="G5" s="20" t="n">
        <v>6</v>
      </c>
      <c r="H5" s="20" t="n">
        <v>0</v>
      </c>
      <c r="I5" s="20" t="n">
        <v>6</v>
      </c>
      <c r="J5" s="20" t="n">
        <v>2</v>
      </c>
      <c r="K5" s="20" t="n">
        <v>2</v>
      </c>
      <c r="L5" s="20" t="n">
        <v>0</v>
      </c>
      <c r="M5" s="20" t="n">
        <v>4</v>
      </c>
      <c r="N5" s="20" t="n">
        <v>0</v>
      </c>
      <c r="O5" s="20"/>
      <c r="P5" s="20"/>
      <c r="Q5" s="20"/>
      <c r="R5" s="20"/>
      <c r="S5" s="3" t="n">
        <f aca="false">SUM(D5:R5)</f>
        <v>22</v>
      </c>
    </row>
    <row r="6" customFormat="false" ht="12.75" hidden="false" customHeight="false" outlineLevel="0" collapsed="false">
      <c r="B6" s="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"/>
    </row>
    <row r="7" customFormat="false" ht="12.75" hidden="false" customHeight="false" outlineLevel="0" collapsed="false">
      <c r="A7" s="2" t="s">
        <v>177</v>
      </c>
      <c r="B7" s="3" t="n">
        <v>61</v>
      </c>
      <c r="D7" s="20"/>
      <c r="E7" s="20" t="n">
        <v>6</v>
      </c>
      <c r="F7" s="20" t="n">
        <v>8</v>
      </c>
      <c r="G7" s="20" t="n">
        <v>3</v>
      </c>
      <c r="H7" s="20" t="s">
        <v>53</v>
      </c>
      <c r="I7" s="20" t="n">
        <v>4</v>
      </c>
      <c r="J7" s="20" t="n">
        <v>6</v>
      </c>
      <c r="K7" s="20" t="n">
        <v>8</v>
      </c>
      <c r="L7" s="20" t="n">
        <v>4</v>
      </c>
      <c r="M7" s="20" t="s">
        <v>53</v>
      </c>
      <c r="N7" s="20" t="n">
        <v>4</v>
      </c>
      <c r="O7" s="20"/>
      <c r="P7" s="20"/>
      <c r="Q7" s="20"/>
      <c r="R7" s="20"/>
      <c r="S7" s="3" t="n">
        <f aca="false">SUM(D7:R7)</f>
        <v>43</v>
      </c>
    </row>
    <row r="8" customFormat="false" ht="12.75" hidden="false" customHeight="false" outlineLevel="0" collapsed="false">
      <c r="B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"/>
    </row>
    <row r="9" customFormat="false" ht="12.75" hidden="false" customHeight="false" outlineLevel="0" collapsed="false">
      <c r="A9" s="2"/>
      <c r="B9" s="3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3" t="n">
        <f aca="false">SUM(D9:R9)</f>
        <v>0</v>
      </c>
    </row>
    <row r="10" customFormat="false" ht="12.75" hidden="false" customHeight="false" outlineLevel="0" collapsed="false">
      <c r="B10" s="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"/>
    </row>
    <row r="11" customFormat="false" ht="12.75" hidden="false" customHeight="false" outlineLevel="0" collapsed="false">
      <c r="A11" s="2" t="s">
        <v>178</v>
      </c>
      <c r="B11" s="3" t="n">
        <v>23</v>
      </c>
      <c r="D11" s="20"/>
      <c r="E11" s="20" t="n">
        <v>0</v>
      </c>
      <c r="F11" s="20" t="n">
        <v>4</v>
      </c>
      <c r="G11" s="20" t="n">
        <v>6</v>
      </c>
      <c r="H11" s="20" t="n">
        <v>4</v>
      </c>
      <c r="I11" s="20" t="n">
        <v>6</v>
      </c>
      <c r="J11" s="20" t="n">
        <v>4</v>
      </c>
      <c r="K11" s="20" t="n">
        <v>4</v>
      </c>
      <c r="L11" s="20" t="n">
        <v>4</v>
      </c>
      <c r="M11" s="20" t="n">
        <v>8</v>
      </c>
      <c r="N11" s="20" t="n">
        <v>8</v>
      </c>
      <c r="O11" s="20" t="n">
        <v>2</v>
      </c>
      <c r="P11" s="20"/>
      <c r="Q11" s="20"/>
      <c r="R11" s="20"/>
      <c r="S11" s="3" t="n">
        <f aca="false">SUM(D11:R11)</f>
        <v>50</v>
      </c>
    </row>
    <row r="12" customFormat="false" ht="12.75" hidden="false" customHeight="fals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"/>
    </row>
    <row r="13" customFormat="false" ht="12.75" hidden="false" customHeight="false" outlineLevel="0" collapsed="false">
      <c r="A13" s="2"/>
      <c r="B13" s="3"/>
      <c r="C13" s="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3" t="n">
        <f aca="false">SUM(D13:R13)</f>
        <v>0</v>
      </c>
      <c r="T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6" customFormat="false" ht="12.75" hidden="false" customHeight="false" outlineLevel="0" collapsed="false">
      <c r="A16" s="1" t="s">
        <v>89</v>
      </c>
      <c r="B16" s="0" t="s">
        <v>34</v>
      </c>
      <c r="C16" s="0" t="s">
        <v>19</v>
      </c>
      <c r="D16" s="0" t="s">
        <v>20</v>
      </c>
      <c r="E16" s="0" t="s">
        <v>20</v>
      </c>
      <c r="F16" s="0" t="s">
        <v>20</v>
      </c>
      <c r="G16" s="0" t="s">
        <v>20</v>
      </c>
      <c r="H16" s="0" t="s">
        <v>20</v>
      </c>
      <c r="I16" s="0" t="s">
        <v>20</v>
      </c>
      <c r="J16" s="0" t="s">
        <v>20</v>
      </c>
      <c r="K16" s="0" t="s">
        <v>20</v>
      </c>
      <c r="L16" s="0" t="s">
        <v>20</v>
      </c>
      <c r="M16" s="0" t="s">
        <v>20</v>
      </c>
      <c r="N16" s="0" t="s">
        <v>20</v>
      </c>
      <c r="O16" s="0" t="s">
        <v>20</v>
      </c>
      <c r="P16" s="0" t="s">
        <v>20</v>
      </c>
      <c r="Q16" s="0" t="s">
        <v>20</v>
      </c>
      <c r="R16" s="0" t="s">
        <v>20</v>
      </c>
      <c r="S16" s="0" t="s">
        <v>21</v>
      </c>
      <c r="T16" s="0" t="s">
        <v>22</v>
      </c>
      <c r="U16" s="0" t="s">
        <v>23</v>
      </c>
      <c r="V16" s="0" t="s">
        <v>90</v>
      </c>
    </row>
    <row r="17" customFormat="false" ht="12.75" hidden="false" customHeight="false" outlineLevel="0" collapsed="false">
      <c r="D17" s="0" t="s">
        <v>25</v>
      </c>
      <c r="E17" s="0" t="s">
        <v>25</v>
      </c>
      <c r="F17" s="0" t="s">
        <v>25</v>
      </c>
      <c r="G17" s="0" t="s">
        <v>25</v>
      </c>
      <c r="H17" s="0" t="s">
        <v>25</v>
      </c>
      <c r="I17" s="0" t="s">
        <v>25</v>
      </c>
      <c r="J17" s="0" t="s">
        <v>25</v>
      </c>
      <c r="K17" s="0" t="s">
        <v>25</v>
      </c>
      <c r="L17" s="0" t="s">
        <v>25</v>
      </c>
      <c r="M17" s="0" t="s">
        <v>25</v>
      </c>
      <c r="N17" s="0" t="s">
        <v>25</v>
      </c>
      <c r="O17" s="0" t="s">
        <v>25</v>
      </c>
      <c r="P17" s="0" t="s">
        <v>25</v>
      </c>
      <c r="Q17" s="0" t="s">
        <v>25</v>
      </c>
      <c r="R17" s="0" t="s">
        <v>25</v>
      </c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2.75" hidden="false" customHeight="false" outlineLevel="0" collapsed="false">
      <c r="A19" s="31" t="s">
        <v>179</v>
      </c>
      <c r="B19" s="33" t="n">
        <v>500</v>
      </c>
      <c r="C19" s="48" t="n">
        <v>21.89</v>
      </c>
      <c r="D19" s="33"/>
      <c r="E19" s="33" t="n">
        <v>400</v>
      </c>
      <c r="F19" s="33" t="n">
        <v>398</v>
      </c>
      <c r="G19" s="33" t="n">
        <v>390</v>
      </c>
      <c r="H19" s="33" t="n">
        <v>384</v>
      </c>
      <c r="I19" s="33" t="n">
        <v>400</v>
      </c>
      <c r="J19" s="33" t="n">
        <v>400</v>
      </c>
      <c r="K19" s="33" t="n">
        <v>190</v>
      </c>
      <c r="L19" s="33" t="n">
        <v>396</v>
      </c>
      <c r="M19" s="33" t="n">
        <v>226</v>
      </c>
      <c r="N19" s="33" t="n">
        <v>250</v>
      </c>
      <c r="O19" s="33"/>
      <c r="P19" s="33"/>
      <c r="Q19" s="33"/>
      <c r="R19" s="33"/>
      <c r="S19" s="33" t="n">
        <f aca="false">SUM(D19:R19)</f>
        <v>3434</v>
      </c>
      <c r="T19" s="46" t="n">
        <f aca="false">IF(S19=0,0,S19/S20)</f>
        <v>18.9723756906077</v>
      </c>
      <c r="U19" s="46" t="n">
        <f aca="false">T19-C19</f>
        <v>-2.91762430939227</v>
      </c>
      <c r="V19" s="30" t="n">
        <f aca="false">IF(T19&gt;C19*1.5,1,0)</f>
        <v>0</v>
      </c>
    </row>
    <row r="20" customFormat="false" ht="12.75" hidden="false" customHeight="false" outlineLevel="0" collapsed="false">
      <c r="A20" s="31"/>
      <c r="B20" s="31"/>
      <c r="C20" s="48"/>
      <c r="D20" s="33"/>
      <c r="E20" s="33" t="n">
        <v>15</v>
      </c>
      <c r="F20" s="33" t="n">
        <v>21</v>
      </c>
      <c r="G20" s="33" t="n">
        <v>30</v>
      </c>
      <c r="H20" s="33" t="n">
        <v>19</v>
      </c>
      <c r="I20" s="33" t="n">
        <v>22</v>
      </c>
      <c r="J20" s="33" t="n">
        <v>13</v>
      </c>
      <c r="K20" s="33" t="n">
        <v>19</v>
      </c>
      <c r="L20" s="33" t="n">
        <v>10</v>
      </c>
      <c r="M20" s="33" t="n">
        <v>17</v>
      </c>
      <c r="N20" s="33" t="n">
        <v>15</v>
      </c>
      <c r="O20" s="33"/>
      <c r="P20" s="33"/>
      <c r="Q20" s="33"/>
      <c r="R20" s="33"/>
      <c r="S20" s="33" t="n">
        <f aca="false">SUM(D20:R20)</f>
        <v>181</v>
      </c>
      <c r="T20" s="30"/>
      <c r="U20" s="30"/>
      <c r="V20" s="30"/>
    </row>
    <row r="21" customFormat="false" ht="12.75" hidden="false" customHeight="false" outlineLevel="0" collapsed="false">
      <c r="A21" s="31" t="s">
        <v>180</v>
      </c>
      <c r="B21" s="33" t="n">
        <v>501</v>
      </c>
      <c r="C21" s="48" t="n">
        <v>13.14</v>
      </c>
      <c r="D21" s="33"/>
      <c r="E21" s="33" t="n">
        <v>302</v>
      </c>
      <c r="F21" s="33" t="n">
        <v>86</v>
      </c>
      <c r="G21" s="33" t="n">
        <v>400</v>
      </c>
      <c r="H21" s="33" t="n">
        <v>152</v>
      </c>
      <c r="I21" s="33" t="n">
        <v>400</v>
      </c>
      <c r="J21" s="33" t="n">
        <v>334</v>
      </c>
      <c r="K21" s="33" t="n">
        <v>400</v>
      </c>
      <c r="L21" s="33"/>
      <c r="M21" s="33" t="n">
        <v>346</v>
      </c>
      <c r="N21" s="33" t="n">
        <v>324</v>
      </c>
      <c r="O21" s="33"/>
      <c r="P21" s="33"/>
      <c r="Q21" s="33"/>
      <c r="R21" s="33"/>
      <c r="S21" s="33" t="n">
        <f aca="false">SUM(D21:R21)</f>
        <v>2744</v>
      </c>
      <c r="T21" s="46" t="n">
        <f aca="false">IF(S21=0,0,S21/S22)</f>
        <v>12.8224299065421</v>
      </c>
      <c r="U21" s="46" t="n">
        <f aca="false">T21-C21</f>
        <v>-0.317570093457945</v>
      </c>
      <c r="V21" s="30" t="n">
        <f aca="false">IF(T21&gt;C21*1.5,1,0)</f>
        <v>0</v>
      </c>
    </row>
    <row r="22" customFormat="false" ht="12.75" hidden="false" customHeight="false" outlineLevel="0" collapsed="false">
      <c r="A22" s="31"/>
      <c r="B22" s="31"/>
      <c r="C22" s="48"/>
      <c r="D22" s="33"/>
      <c r="E22" s="33" t="n">
        <v>28</v>
      </c>
      <c r="F22" s="33" t="n">
        <v>14</v>
      </c>
      <c r="G22" s="33" t="n">
        <v>26</v>
      </c>
      <c r="H22" s="33" t="n">
        <v>13</v>
      </c>
      <c r="I22" s="33" t="n">
        <v>30</v>
      </c>
      <c r="J22" s="33" t="n">
        <v>20</v>
      </c>
      <c r="K22" s="33" t="n">
        <v>23</v>
      </c>
      <c r="L22" s="33"/>
      <c r="M22" s="33" t="n">
        <v>30</v>
      </c>
      <c r="N22" s="33" t="n">
        <v>30</v>
      </c>
      <c r="O22" s="33"/>
      <c r="P22" s="33"/>
      <c r="Q22" s="33"/>
      <c r="R22" s="33"/>
      <c r="S22" s="33" t="n">
        <f aca="false">SUM(D22:R22)</f>
        <v>214</v>
      </c>
      <c r="T22" s="30"/>
      <c r="U22" s="30"/>
      <c r="V22" s="30"/>
    </row>
    <row r="23" customFormat="false" ht="12.75" hidden="false" customHeight="false" outlineLevel="0" collapsed="false">
      <c r="A23" s="31" t="s">
        <v>181</v>
      </c>
      <c r="B23" s="33" t="n">
        <v>501</v>
      </c>
      <c r="C23" s="48" t="n">
        <v>13.14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 t="n">
        <f aca="false">SUM(D23:R23)+S21</f>
        <v>2744</v>
      </c>
      <c r="T23" s="46" t="n">
        <f aca="false">IF(S23=0,0,S23/S24)</f>
        <v>12.8224299065421</v>
      </c>
      <c r="U23" s="46" t="n">
        <f aca="false">T23-C23</f>
        <v>-0.317570093457945</v>
      </c>
      <c r="V23" s="30" t="n">
        <f aca="false">IF(T23&gt;C23*1.5,1,0)</f>
        <v>0</v>
      </c>
    </row>
    <row r="24" customFormat="false" ht="12.75" hidden="false" customHeight="false" outlineLevel="0" collapsed="false">
      <c r="A24" s="31"/>
      <c r="B24" s="31"/>
      <c r="C24" s="48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 t="n">
        <f aca="false">SUM(D24:R24)+S22</f>
        <v>214</v>
      </c>
      <c r="T24" s="30"/>
      <c r="U24" s="30"/>
      <c r="V24" s="30"/>
    </row>
    <row r="25" customFormat="false" ht="12.75" hidden="false" customHeight="false" outlineLevel="0" collapsed="false">
      <c r="A25" s="31" t="s">
        <v>182</v>
      </c>
      <c r="B25" s="33" t="n">
        <v>502</v>
      </c>
      <c r="C25" s="48" t="n">
        <v>10.93</v>
      </c>
      <c r="D25" s="33"/>
      <c r="E25" s="33" t="n">
        <v>368</v>
      </c>
      <c r="F25" s="33" t="n">
        <v>276</v>
      </c>
      <c r="G25" s="33" t="n">
        <v>400</v>
      </c>
      <c r="H25" s="33"/>
      <c r="I25" s="33" t="n">
        <v>390</v>
      </c>
      <c r="J25" s="33" t="n">
        <v>374</v>
      </c>
      <c r="K25" s="33"/>
      <c r="L25" s="33" t="n">
        <v>200</v>
      </c>
      <c r="M25" s="33" t="n">
        <v>332</v>
      </c>
      <c r="N25" s="33" t="n">
        <v>236</v>
      </c>
      <c r="O25" s="33"/>
      <c r="P25" s="33"/>
      <c r="Q25" s="33"/>
      <c r="R25" s="33"/>
      <c r="S25" s="33" t="n">
        <f aca="false">SUM(D25:R25)</f>
        <v>2576</v>
      </c>
      <c r="T25" s="46" t="n">
        <f aca="false">IF(S25=0,0,S25/S26)</f>
        <v>11.8709677419355</v>
      </c>
      <c r="U25" s="46" t="n">
        <f aca="false">T25-C25</f>
        <v>0.940967741935484</v>
      </c>
      <c r="V25" s="30" t="n">
        <f aca="false">IF(T25&gt;C25*1.5,1,0)</f>
        <v>0</v>
      </c>
    </row>
    <row r="26" customFormat="false" ht="12.75" hidden="false" customHeight="false" outlineLevel="0" collapsed="false">
      <c r="A26" s="31"/>
      <c r="B26" s="31"/>
      <c r="C26" s="48"/>
      <c r="D26" s="33"/>
      <c r="E26" s="33" t="n">
        <v>30</v>
      </c>
      <c r="F26" s="33" t="n">
        <v>29</v>
      </c>
      <c r="G26" s="33" t="n">
        <v>29</v>
      </c>
      <c r="H26" s="33"/>
      <c r="I26" s="33" t="n">
        <v>30</v>
      </c>
      <c r="J26" s="33" t="n">
        <v>23</v>
      </c>
      <c r="K26" s="33"/>
      <c r="L26" s="33" t="n">
        <v>16</v>
      </c>
      <c r="M26" s="33" t="n">
        <v>30</v>
      </c>
      <c r="N26" s="33" t="n">
        <v>30</v>
      </c>
      <c r="O26" s="33"/>
      <c r="P26" s="33"/>
      <c r="Q26" s="33"/>
      <c r="R26" s="33"/>
      <c r="S26" s="33" t="n">
        <f aca="false">SUM(D26:R26)</f>
        <v>217</v>
      </c>
      <c r="T26" s="30"/>
      <c r="U26" s="30"/>
      <c r="V26" s="30"/>
    </row>
    <row r="27" customFormat="false" ht="12.75" hidden="false" customHeight="false" outlineLevel="0" collapsed="false">
      <c r="A27" s="31" t="s">
        <v>183</v>
      </c>
      <c r="B27" s="33" t="n">
        <v>502</v>
      </c>
      <c r="C27" s="48" t="n">
        <v>10.93</v>
      </c>
      <c r="D27" s="33"/>
      <c r="E27" s="33"/>
      <c r="F27" s="33"/>
      <c r="G27" s="33"/>
      <c r="H27" s="33"/>
      <c r="I27" s="33"/>
      <c r="J27" s="33"/>
      <c r="K27" s="33"/>
      <c r="L27" s="33" t="n">
        <v>196</v>
      </c>
      <c r="M27" s="33"/>
      <c r="N27" s="33"/>
      <c r="O27" s="33"/>
      <c r="P27" s="33"/>
      <c r="Q27" s="33"/>
      <c r="R27" s="33"/>
      <c r="S27" s="33" t="n">
        <f aca="false">SUM(D27:R27)+S25</f>
        <v>2772</v>
      </c>
      <c r="T27" s="46" t="n">
        <f aca="false">IF(S27=0,0,S27/S28)</f>
        <v>11.8461538461538</v>
      </c>
      <c r="U27" s="46" t="n">
        <f aca="false">T27-C27</f>
        <v>0.916153846153847</v>
      </c>
      <c r="V27" s="30" t="n">
        <f aca="false">IF(T27&gt;C27*1.5,1,0)</f>
        <v>0</v>
      </c>
    </row>
    <row r="28" customFormat="false" ht="12.75" hidden="false" customHeight="false" outlineLevel="0" collapsed="false">
      <c r="A28" s="31"/>
      <c r="B28" s="31"/>
      <c r="C28" s="48"/>
      <c r="D28" s="33"/>
      <c r="E28" s="33"/>
      <c r="F28" s="33"/>
      <c r="G28" s="33"/>
      <c r="H28" s="33"/>
      <c r="I28" s="33"/>
      <c r="J28" s="33"/>
      <c r="K28" s="33"/>
      <c r="L28" s="33" t="n">
        <v>17</v>
      </c>
      <c r="M28" s="33"/>
      <c r="N28" s="33"/>
      <c r="O28" s="33"/>
      <c r="P28" s="33"/>
      <c r="Q28" s="33"/>
      <c r="R28" s="33"/>
      <c r="S28" s="33" t="n">
        <f aca="false">SUM(D28:R28)+S26</f>
        <v>234</v>
      </c>
      <c r="T28" s="30"/>
      <c r="U28" s="30"/>
      <c r="V28" s="30"/>
    </row>
    <row r="29" customFormat="false" ht="12.75" hidden="false" customHeight="false" outlineLevel="0" collapsed="false">
      <c r="A29" s="31" t="s">
        <v>184</v>
      </c>
      <c r="B29" s="33" t="n">
        <v>503</v>
      </c>
      <c r="C29" s="48" t="n">
        <v>8.96</v>
      </c>
      <c r="D29" s="33"/>
      <c r="E29" s="33" t="n">
        <v>96</v>
      </c>
      <c r="F29" s="33" t="n">
        <v>200</v>
      </c>
      <c r="G29" s="33" t="n">
        <v>200</v>
      </c>
      <c r="H29" s="33"/>
      <c r="I29" s="33" t="n">
        <v>58</v>
      </c>
      <c r="J29" s="33" t="n">
        <v>182</v>
      </c>
      <c r="K29" s="33" t="n">
        <v>200</v>
      </c>
      <c r="L29" s="33"/>
      <c r="M29" s="33"/>
      <c r="N29" s="33" t="n">
        <v>18</v>
      </c>
      <c r="O29" s="33"/>
      <c r="P29" s="33"/>
      <c r="Q29" s="33"/>
      <c r="R29" s="33"/>
      <c r="S29" s="33" t="n">
        <f aca="false">SUM(D29:R29)</f>
        <v>954</v>
      </c>
      <c r="T29" s="46" t="n">
        <f aca="false">IF(S29=0,0,S29/S30)</f>
        <v>7.22727272727273</v>
      </c>
      <c r="U29" s="46" t="n">
        <f aca="false">T29-C29</f>
        <v>-1.73272727272727</v>
      </c>
      <c r="V29" s="30" t="n">
        <f aca="false">IF(T29&gt;C29*1.5,1,0)</f>
        <v>0</v>
      </c>
    </row>
    <row r="30" customFormat="false" ht="12.75" hidden="false" customHeight="false" outlineLevel="0" collapsed="false">
      <c r="A30" s="31"/>
      <c r="B30" s="31"/>
      <c r="C30" s="48"/>
      <c r="D30" s="33"/>
      <c r="E30" s="33" t="n">
        <v>17</v>
      </c>
      <c r="F30" s="33" t="n">
        <v>28</v>
      </c>
      <c r="G30" s="33" t="n">
        <v>27</v>
      </c>
      <c r="H30" s="33"/>
      <c r="I30" s="33" t="n">
        <v>13</v>
      </c>
      <c r="J30" s="33" t="n">
        <v>16</v>
      </c>
      <c r="K30" s="33" t="n">
        <v>23</v>
      </c>
      <c r="L30" s="33"/>
      <c r="M30" s="33"/>
      <c r="N30" s="33" t="n">
        <v>8</v>
      </c>
      <c r="O30" s="33"/>
      <c r="P30" s="33"/>
      <c r="Q30" s="33"/>
      <c r="R30" s="33"/>
      <c r="S30" s="33" t="n">
        <f aca="false">SUM(D30:R30)</f>
        <v>132</v>
      </c>
      <c r="T30" s="30"/>
      <c r="U30" s="30"/>
      <c r="V30" s="30"/>
    </row>
    <row r="31" customFormat="false" ht="12.75" hidden="false" customHeight="false" outlineLevel="0" collapsed="false">
      <c r="A31" s="31" t="s">
        <v>185</v>
      </c>
      <c r="B31" s="33" t="n">
        <v>503</v>
      </c>
      <c r="C31" s="48" t="n">
        <v>8.96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 t="n">
        <f aca="false">SUM(D31:R31)+S29</f>
        <v>954</v>
      </c>
      <c r="T31" s="46" t="n">
        <f aca="false">IF(S31=0,0,S31/S32)</f>
        <v>7.22727272727273</v>
      </c>
      <c r="U31" s="46" t="n">
        <f aca="false">T31-C31</f>
        <v>-1.73272727272727</v>
      </c>
      <c r="V31" s="30" t="n">
        <f aca="false">IF(T31&gt;C31*1.5,1,0)</f>
        <v>0</v>
      </c>
    </row>
    <row r="32" customFormat="false" ht="12.75" hidden="false" customHeight="false" outlineLevel="0" collapsed="false">
      <c r="A32" s="31"/>
      <c r="B32" s="31"/>
      <c r="C32" s="48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 t="n">
        <f aca="false">SUM(D32:R32)+S30</f>
        <v>132</v>
      </c>
      <c r="T32" s="30"/>
      <c r="U32" s="30"/>
      <c r="V32" s="30"/>
    </row>
    <row r="33" customFormat="false" ht="12.75" hidden="false" customHeight="false" outlineLevel="0" collapsed="false">
      <c r="A33" s="31" t="s">
        <v>186</v>
      </c>
      <c r="B33" s="33" t="n">
        <v>504</v>
      </c>
      <c r="C33" s="48" t="n">
        <v>8.02</v>
      </c>
      <c r="D33" s="33"/>
      <c r="E33" s="33" t="n">
        <v>200</v>
      </c>
      <c r="F33" s="33" t="n">
        <v>200</v>
      </c>
      <c r="G33" s="33" t="n">
        <v>168</v>
      </c>
      <c r="H33" s="33"/>
      <c r="I33" s="33" t="n">
        <v>176</v>
      </c>
      <c r="J33" s="33" t="n">
        <v>200</v>
      </c>
      <c r="K33" s="33" t="n">
        <v>200</v>
      </c>
      <c r="L33" s="33" t="n">
        <v>146</v>
      </c>
      <c r="M33" s="33"/>
      <c r="N33" s="33" t="n">
        <v>200</v>
      </c>
      <c r="O33" s="33"/>
      <c r="P33" s="33"/>
      <c r="Q33" s="33"/>
      <c r="R33" s="33"/>
      <c r="S33" s="33" t="n">
        <f aca="false">SUM(D33:R33)</f>
        <v>1490</v>
      </c>
      <c r="T33" s="46" t="n">
        <f aca="false">IF(S33=0,0,S33/S34)</f>
        <v>8.23204419889503</v>
      </c>
      <c r="U33" s="46" t="n">
        <f aca="false">T33-C33</f>
        <v>0.212044198895027</v>
      </c>
      <c r="V33" s="30" t="n">
        <f aca="false">IF(T33&gt;C33*1.5,1,0)</f>
        <v>0</v>
      </c>
    </row>
    <row r="34" customFormat="false" ht="12.75" hidden="false" customHeight="false" outlineLevel="0" collapsed="false">
      <c r="A34" s="31"/>
      <c r="B34" s="31"/>
      <c r="C34" s="48"/>
      <c r="D34" s="33"/>
      <c r="E34" s="33" t="n">
        <v>24</v>
      </c>
      <c r="F34" s="33" t="n">
        <v>30</v>
      </c>
      <c r="G34" s="33" t="n">
        <v>22</v>
      </c>
      <c r="H34" s="33"/>
      <c r="I34" s="33" t="n">
        <v>26</v>
      </c>
      <c r="J34" s="33" t="n">
        <v>16</v>
      </c>
      <c r="K34" s="33" t="n">
        <v>14</v>
      </c>
      <c r="L34" s="33" t="n">
        <v>21</v>
      </c>
      <c r="M34" s="33"/>
      <c r="N34" s="33" t="n">
        <v>28</v>
      </c>
      <c r="O34" s="33"/>
      <c r="P34" s="33"/>
      <c r="Q34" s="33"/>
      <c r="R34" s="33"/>
      <c r="S34" s="33" t="n">
        <f aca="false">SUM(D34:R34)</f>
        <v>181</v>
      </c>
      <c r="T34" s="30"/>
      <c r="U34" s="30"/>
      <c r="V34" s="30"/>
    </row>
    <row r="35" customFormat="false" ht="12.75" hidden="false" customHeight="false" outlineLevel="0" collapsed="false">
      <c r="A35" s="31" t="s">
        <v>187</v>
      </c>
      <c r="B35" s="33" t="n">
        <v>504</v>
      </c>
      <c r="C35" s="48" t="n">
        <v>8.02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 t="n">
        <f aca="false">SUM(D35:R35)+S33</f>
        <v>1490</v>
      </c>
      <c r="T35" s="46" t="n">
        <f aca="false">IF(S35=0,0,S35/S36)</f>
        <v>8.23204419889503</v>
      </c>
      <c r="U35" s="46" t="n">
        <f aca="false">T35-C35</f>
        <v>0.212044198895027</v>
      </c>
      <c r="V35" s="30" t="n">
        <f aca="false">IF(T35&gt;C35*1.5,1,0)</f>
        <v>0</v>
      </c>
    </row>
    <row r="36" customFormat="false" ht="12.75" hidden="false" customHeight="false" outlineLevel="0" collapsed="false">
      <c r="A36" s="31"/>
      <c r="B36" s="31"/>
      <c r="C36" s="48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 t="n">
        <f aca="false">SUM(D36:R36)+S34</f>
        <v>181</v>
      </c>
      <c r="T36" s="30"/>
      <c r="U36" s="30"/>
      <c r="V36" s="30"/>
    </row>
    <row r="37" customFormat="false" ht="12.75" hidden="false" customHeight="false" outlineLevel="0" collapsed="false">
      <c r="A37" s="31" t="s">
        <v>188</v>
      </c>
      <c r="B37" s="33" t="n">
        <v>505</v>
      </c>
      <c r="C37" s="48" t="n">
        <v>7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 t="n">
        <f aca="false">SUM(D37:R37)</f>
        <v>0</v>
      </c>
      <c r="T37" s="46" t="n">
        <f aca="false">IF(S37=0,0,S37/S38)</f>
        <v>0</v>
      </c>
      <c r="U37" s="46" t="n">
        <f aca="false">T37-C37</f>
        <v>-7</v>
      </c>
      <c r="V37" s="30" t="n">
        <f aca="false">IF(T37&gt;C37*1.5,1,0)</f>
        <v>0</v>
      </c>
    </row>
    <row r="38" customFormat="false" ht="12.75" hidden="false" customHeight="false" outlineLevel="0" collapsed="false">
      <c r="A38" s="31"/>
      <c r="B38" s="31"/>
      <c r="C38" s="48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 t="n">
        <f aca="false">SUM(D38:R38)</f>
        <v>0</v>
      </c>
      <c r="T38" s="30"/>
      <c r="U38" s="30"/>
      <c r="V38" s="30"/>
    </row>
    <row r="39" customFormat="false" ht="12.75" hidden="false" customHeight="false" outlineLevel="0" collapsed="false">
      <c r="A39" s="31" t="s">
        <v>189</v>
      </c>
      <c r="B39" s="33" t="n">
        <v>505</v>
      </c>
      <c r="C39" s="48" t="n">
        <v>7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 t="n">
        <f aca="false">SUM(D39:R39)+S37</f>
        <v>0</v>
      </c>
      <c r="T39" s="46" t="n">
        <f aca="false">IF(S39=0,0,S39/S40)</f>
        <v>0</v>
      </c>
      <c r="U39" s="46" t="n">
        <f aca="false">T39-C39</f>
        <v>-7</v>
      </c>
      <c r="V39" s="30" t="n">
        <f aca="false">IF(T39&gt;C39*1.5,1,0)</f>
        <v>0</v>
      </c>
    </row>
    <row r="40" customFormat="false" ht="12.75" hidden="false" customHeight="false" outlineLevel="0" collapsed="false">
      <c r="A40" s="31"/>
      <c r="B40" s="31"/>
      <c r="C40" s="48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 t="n">
        <f aca="false">SUM(D40:R40)+S38</f>
        <v>0</v>
      </c>
      <c r="T40" s="30"/>
      <c r="U40" s="30"/>
      <c r="V40" s="30"/>
    </row>
    <row r="41" customFormat="false" ht="12.75" hidden="false" customHeight="false" outlineLevel="0" collapsed="false">
      <c r="A41" s="31" t="s">
        <v>190</v>
      </c>
      <c r="B41" s="33" t="n">
        <v>506</v>
      </c>
      <c r="C41" s="48" t="n">
        <v>5.09</v>
      </c>
      <c r="D41" s="33"/>
      <c r="E41" s="33" t="n">
        <v>144</v>
      </c>
      <c r="F41" s="33" t="n">
        <v>170</v>
      </c>
      <c r="G41" s="33" t="n">
        <v>120</v>
      </c>
      <c r="H41" s="33"/>
      <c r="I41" s="33" t="n">
        <v>170</v>
      </c>
      <c r="J41" s="33" t="n">
        <v>124</v>
      </c>
      <c r="K41" s="33" t="n">
        <v>190</v>
      </c>
      <c r="L41" s="33" t="n">
        <v>200</v>
      </c>
      <c r="M41" s="33"/>
      <c r="N41" s="33" t="n">
        <v>148</v>
      </c>
      <c r="O41" s="33"/>
      <c r="P41" s="33"/>
      <c r="Q41" s="33"/>
      <c r="R41" s="33"/>
      <c r="S41" s="33" t="n">
        <f aca="false">SUM(D41:R41)</f>
        <v>1266</v>
      </c>
      <c r="T41" s="46" t="n">
        <f aca="false">IF(S41=0,0,S41/S42)</f>
        <v>5.275</v>
      </c>
      <c r="U41" s="46" t="n">
        <f aca="false">T41-C41</f>
        <v>0.185000000000001</v>
      </c>
      <c r="V41" s="30" t="n">
        <f aca="false">IF(T41&gt;C41*1.5,1,0)</f>
        <v>0</v>
      </c>
    </row>
    <row r="42" customFormat="false" ht="12.75" hidden="false" customHeight="false" outlineLevel="0" collapsed="false">
      <c r="A42" s="31"/>
      <c r="B42" s="31"/>
      <c r="C42" s="48"/>
      <c r="D42" s="33"/>
      <c r="E42" s="33" t="n">
        <v>30</v>
      </c>
      <c r="F42" s="33" t="n">
        <v>30</v>
      </c>
      <c r="G42" s="33" t="n">
        <v>30</v>
      </c>
      <c r="H42" s="33"/>
      <c r="I42" s="33" t="n">
        <v>30</v>
      </c>
      <c r="J42" s="33" t="n">
        <v>30</v>
      </c>
      <c r="K42" s="33" t="n">
        <v>30</v>
      </c>
      <c r="L42" s="33" t="n">
        <v>30</v>
      </c>
      <c r="M42" s="33"/>
      <c r="N42" s="33" t="n">
        <v>30</v>
      </c>
      <c r="O42" s="33"/>
      <c r="P42" s="33"/>
      <c r="Q42" s="33"/>
      <c r="R42" s="33"/>
      <c r="S42" s="33" t="n">
        <f aca="false">SUM(D42:R42)</f>
        <v>240</v>
      </c>
      <c r="T42" s="46"/>
      <c r="U42" s="46"/>
      <c r="V42" s="30"/>
    </row>
    <row r="43" customFormat="false" ht="12.75" hidden="false" customHeight="false" outlineLevel="0" collapsed="false">
      <c r="A43" s="31" t="s">
        <v>191</v>
      </c>
      <c r="B43" s="33" t="n">
        <v>506</v>
      </c>
      <c r="C43" s="48" t="n">
        <v>5.09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 t="n">
        <f aca="false">SUM(D43:R43)+S41</f>
        <v>1266</v>
      </c>
      <c r="T43" s="46" t="n">
        <f aca="false">IF(S43=0,0,S43/S44)</f>
        <v>5.275</v>
      </c>
      <c r="U43" s="46" t="n">
        <f aca="false">T43-C43</f>
        <v>0.185000000000001</v>
      </c>
      <c r="V43" s="30" t="n">
        <f aca="false">IF(T43&gt;C43*1.5,1,0)</f>
        <v>0</v>
      </c>
    </row>
    <row r="44" customFormat="false" ht="12.75" hidden="false" customHeight="false" outlineLevel="0" collapsed="false">
      <c r="A44" s="31"/>
      <c r="B44" s="31"/>
      <c r="C44" s="48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 t="n">
        <f aca="false">SUM(D44:R44)+S42</f>
        <v>240</v>
      </c>
      <c r="T44" s="30"/>
      <c r="U44" s="30"/>
      <c r="V44" s="30"/>
    </row>
    <row r="45" customFormat="false" ht="12.75" hidden="false" customHeight="false" outlineLevel="0" collapsed="false">
      <c r="A45" s="31" t="s">
        <v>192</v>
      </c>
      <c r="B45" s="33" t="n">
        <v>507</v>
      </c>
      <c r="C45" s="48" t="n">
        <v>4.48</v>
      </c>
      <c r="D45" s="33"/>
      <c r="E45" s="33" t="n">
        <v>132</v>
      </c>
      <c r="F45" s="33" t="n">
        <v>150</v>
      </c>
      <c r="G45" s="33"/>
      <c r="H45" s="33"/>
      <c r="I45" s="33"/>
      <c r="J45" s="33"/>
      <c r="K45" s="33"/>
      <c r="L45" s="33"/>
      <c r="M45" s="33"/>
      <c r="N45" s="33" t="n">
        <v>146</v>
      </c>
      <c r="O45" s="33" t="n">
        <v>120</v>
      </c>
      <c r="P45" s="33"/>
      <c r="Q45" s="33"/>
      <c r="R45" s="33"/>
      <c r="S45" s="33" t="n">
        <f aca="false">SUM(D45:R45)</f>
        <v>548</v>
      </c>
      <c r="T45" s="46" t="n">
        <f aca="false">IF(S45=0,0,S45/S46)</f>
        <v>5.32038834951456</v>
      </c>
      <c r="U45" s="46" t="n">
        <f aca="false">T45-C45</f>
        <v>0.840388349514563</v>
      </c>
      <c r="V45" s="30" t="n">
        <f aca="false">IF(T45&gt;C45*1.5,1,0)</f>
        <v>0</v>
      </c>
    </row>
    <row r="46" customFormat="false" ht="12.75" hidden="false" customHeight="false" outlineLevel="0" collapsed="false">
      <c r="A46" s="31"/>
      <c r="B46" s="31"/>
      <c r="C46" s="48"/>
      <c r="D46" s="33"/>
      <c r="E46" s="33" t="n">
        <v>22</v>
      </c>
      <c r="F46" s="33" t="n">
        <v>28</v>
      </c>
      <c r="G46" s="33"/>
      <c r="H46" s="33"/>
      <c r="I46" s="33"/>
      <c r="J46" s="33"/>
      <c r="K46" s="33"/>
      <c r="L46" s="33"/>
      <c r="M46" s="33"/>
      <c r="N46" s="33" t="n">
        <v>30</v>
      </c>
      <c r="O46" s="33" t="n">
        <v>23</v>
      </c>
      <c r="P46" s="33"/>
      <c r="Q46" s="33"/>
      <c r="R46" s="33"/>
      <c r="S46" s="33" t="n">
        <f aca="false">SUM(D46:R46)</f>
        <v>103</v>
      </c>
      <c r="T46" s="30"/>
      <c r="U46" s="30"/>
      <c r="V46" s="30"/>
    </row>
    <row r="47" customFormat="false" ht="12.75" hidden="false" customHeight="false" outlineLevel="0" collapsed="false">
      <c r="A47" s="31" t="s">
        <v>193</v>
      </c>
      <c r="B47" s="33" t="n">
        <v>508</v>
      </c>
      <c r="C47" s="48" t="n">
        <v>3.68</v>
      </c>
      <c r="D47" s="33"/>
      <c r="E47" s="33"/>
      <c r="F47" s="33"/>
      <c r="G47" s="33"/>
      <c r="H47" s="33" t="n">
        <v>220</v>
      </c>
      <c r="I47" s="33"/>
      <c r="J47" s="33" t="n">
        <v>92</v>
      </c>
      <c r="K47" s="33" t="n">
        <v>148</v>
      </c>
      <c r="L47" s="33" t="n">
        <v>150</v>
      </c>
      <c r="M47" s="33" t="n">
        <v>126</v>
      </c>
      <c r="N47" s="33"/>
      <c r="O47" s="33"/>
      <c r="P47" s="33"/>
      <c r="Q47" s="33"/>
      <c r="R47" s="33"/>
      <c r="S47" s="33" t="n">
        <f aca="false">SUM(D47:R47)</f>
        <v>736</v>
      </c>
      <c r="T47" s="46" t="n">
        <f aca="false">IF(S47=0,0,S47/S48)</f>
        <v>5.04109589041096</v>
      </c>
      <c r="U47" s="46" t="n">
        <f aca="false">T47-C47</f>
        <v>1.36109589041096</v>
      </c>
      <c r="V47" s="30" t="n">
        <f aca="false">IF(T47&gt;C47*1.5,1,0)</f>
        <v>0</v>
      </c>
      <c r="X47" s="12"/>
    </row>
    <row r="48" customFormat="false" ht="12.75" hidden="false" customHeight="false" outlineLevel="0" collapsed="false">
      <c r="A48" s="31"/>
      <c r="B48" s="31"/>
      <c r="C48" s="48"/>
      <c r="D48" s="33"/>
      <c r="E48" s="33"/>
      <c r="F48" s="33"/>
      <c r="G48" s="33"/>
      <c r="H48" s="33" t="n">
        <v>30</v>
      </c>
      <c r="I48" s="33"/>
      <c r="J48" s="33" t="n">
        <v>30</v>
      </c>
      <c r="K48" s="33" t="n">
        <v>30</v>
      </c>
      <c r="L48" s="33" t="n">
        <v>26</v>
      </c>
      <c r="M48" s="33" t="n">
        <v>30</v>
      </c>
      <c r="N48" s="33"/>
      <c r="O48" s="33"/>
      <c r="P48" s="33"/>
      <c r="Q48" s="33"/>
      <c r="R48" s="33"/>
      <c r="S48" s="33" t="n">
        <f aca="false">SUM(D48:R48)</f>
        <v>146</v>
      </c>
      <c r="T48" s="30"/>
      <c r="U48" s="30"/>
      <c r="V48" s="30"/>
    </row>
    <row r="49" customFormat="false" ht="12.75" hidden="false" customHeight="false" outlineLevel="0" collapsed="false">
      <c r="A49" s="31" t="s">
        <v>194</v>
      </c>
      <c r="B49" s="33" t="n">
        <v>508</v>
      </c>
      <c r="C49" s="48" t="n">
        <v>3.68</v>
      </c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 t="n">
        <f aca="false">SUM(D49:R49)+S47</f>
        <v>736</v>
      </c>
      <c r="T49" s="46" t="n">
        <f aca="false">IF(S49=0,0,S49/S50)</f>
        <v>5.04109589041096</v>
      </c>
      <c r="U49" s="46" t="n">
        <f aca="false">T49-C49</f>
        <v>1.36109589041096</v>
      </c>
      <c r="V49" s="30" t="n">
        <f aca="false">IF(T49&gt;C49*1.5,1,0)</f>
        <v>0</v>
      </c>
    </row>
    <row r="50" customFormat="false" ht="12.75" hidden="false" customHeight="false" outlineLevel="0" collapsed="false">
      <c r="A50" s="31"/>
      <c r="B50" s="31"/>
      <c r="C50" s="48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 t="n">
        <f aca="false">SUM(D50:R50)+S48</f>
        <v>146</v>
      </c>
      <c r="T50" s="30"/>
      <c r="U50" s="30"/>
      <c r="V50" s="30"/>
    </row>
    <row r="51" customFormat="false" ht="12.75" hidden="false" customHeight="false" outlineLevel="0" collapsed="false">
      <c r="A51" s="31" t="s">
        <v>195</v>
      </c>
      <c r="B51" s="33" t="n">
        <v>509</v>
      </c>
      <c r="C51" s="48" t="n">
        <v>6.09</v>
      </c>
      <c r="D51" s="33"/>
      <c r="E51" s="33" t="n">
        <v>136</v>
      </c>
      <c r="F51" s="33" t="n">
        <v>150</v>
      </c>
      <c r="G51" s="33" t="n">
        <v>150</v>
      </c>
      <c r="H51" s="33" t="n">
        <v>94</v>
      </c>
      <c r="I51" s="33" t="n">
        <v>150</v>
      </c>
      <c r="J51" s="33" t="n">
        <v>200</v>
      </c>
      <c r="K51" s="33" t="n">
        <v>150</v>
      </c>
      <c r="L51" s="33"/>
      <c r="M51" s="33" t="n">
        <v>150</v>
      </c>
      <c r="N51" s="33" t="n">
        <v>150</v>
      </c>
      <c r="O51" s="33" t="n">
        <v>150</v>
      </c>
      <c r="P51" s="33"/>
      <c r="Q51" s="33"/>
      <c r="R51" s="33"/>
      <c r="S51" s="33" t="n">
        <f aca="false">SUM(D51:R51)</f>
        <v>1480</v>
      </c>
      <c r="T51" s="46" t="n">
        <f aca="false">IF(S51=0,0,S51/S52)</f>
        <v>7.21951219512195</v>
      </c>
      <c r="U51" s="46" t="n">
        <f aca="false">T51-C51</f>
        <v>1.12951219512195</v>
      </c>
      <c r="V51" s="30" t="n">
        <f aca="false">IF(T51&gt;C51*1.5,1,0)</f>
        <v>0</v>
      </c>
    </row>
    <row r="52" customFormat="false" ht="12.75" hidden="false" customHeight="false" outlineLevel="0" collapsed="false">
      <c r="A52" s="31"/>
      <c r="B52" s="31"/>
      <c r="C52" s="48"/>
      <c r="D52" s="33"/>
      <c r="E52" s="33" t="n">
        <v>22</v>
      </c>
      <c r="F52" s="33" t="n">
        <v>19</v>
      </c>
      <c r="G52" s="33" t="n">
        <v>24</v>
      </c>
      <c r="H52" s="33" t="n">
        <v>13</v>
      </c>
      <c r="I52" s="33" t="n">
        <v>19</v>
      </c>
      <c r="J52" s="33" t="n">
        <v>24</v>
      </c>
      <c r="K52" s="33" t="n">
        <v>24</v>
      </c>
      <c r="L52" s="33"/>
      <c r="M52" s="33" t="n">
        <v>20</v>
      </c>
      <c r="N52" s="33" t="n">
        <v>16</v>
      </c>
      <c r="O52" s="33" t="n">
        <v>24</v>
      </c>
      <c r="P52" s="33"/>
      <c r="Q52" s="33"/>
      <c r="R52" s="33"/>
      <c r="S52" s="33" t="n">
        <f aca="false">SUM(D52:R52)</f>
        <v>205</v>
      </c>
      <c r="T52" s="30"/>
      <c r="U52" s="30"/>
      <c r="V52" s="30"/>
    </row>
    <row r="53" customFormat="false" ht="12.75" hidden="false" customHeight="false" outlineLevel="0" collapsed="false">
      <c r="A53" s="31" t="s">
        <v>196</v>
      </c>
      <c r="B53" s="33" t="n">
        <v>509</v>
      </c>
      <c r="C53" s="48" t="n">
        <v>6.09</v>
      </c>
      <c r="D53" s="33"/>
      <c r="E53" s="33"/>
      <c r="F53" s="33"/>
      <c r="G53" s="33"/>
      <c r="H53" s="33"/>
      <c r="I53" s="33"/>
      <c r="J53" s="33" t="n">
        <v>118</v>
      </c>
      <c r="K53" s="33" t="n">
        <v>200</v>
      </c>
      <c r="L53" s="33"/>
      <c r="M53" s="33"/>
      <c r="N53" s="33"/>
      <c r="O53" s="33"/>
      <c r="P53" s="33"/>
      <c r="Q53" s="33"/>
      <c r="R53" s="33"/>
      <c r="S53" s="33" t="n">
        <f aca="false">SUM(D53:R53)+S51</f>
        <v>1798</v>
      </c>
      <c r="T53" s="46" t="n">
        <f aca="false">IF(S53=0,0,S53/S54)</f>
        <v>7.13492063492064</v>
      </c>
      <c r="U53" s="46" t="n">
        <f aca="false">T53-C53</f>
        <v>1.04492063492064</v>
      </c>
      <c r="V53" s="30" t="n">
        <f aca="false">IF(T53&gt;C53*1.5,1,0)</f>
        <v>0</v>
      </c>
    </row>
    <row r="54" customFormat="false" ht="12.75" hidden="false" customHeight="false" outlineLevel="0" collapsed="false">
      <c r="A54" s="31"/>
      <c r="B54" s="31"/>
      <c r="C54" s="48"/>
      <c r="D54" s="33"/>
      <c r="E54" s="33"/>
      <c r="F54" s="33"/>
      <c r="G54" s="33"/>
      <c r="H54" s="33"/>
      <c r="I54" s="33"/>
      <c r="J54" s="33" t="n">
        <v>17</v>
      </c>
      <c r="K54" s="33" t="n">
        <v>30</v>
      </c>
      <c r="L54" s="33"/>
      <c r="M54" s="33"/>
      <c r="N54" s="33"/>
      <c r="O54" s="33"/>
      <c r="P54" s="33"/>
      <c r="Q54" s="33"/>
      <c r="R54" s="33"/>
      <c r="S54" s="33" t="n">
        <f aca="false">SUM(D54:R54)+S52</f>
        <v>252</v>
      </c>
      <c r="T54" s="30"/>
      <c r="U54" s="30"/>
      <c r="V54" s="30"/>
    </row>
    <row r="55" customFormat="false" ht="12.75" hidden="false" customHeight="false" outlineLevel="0" collapsed="false">
      <c r="A55" s="31" t="s">
        <v>197</v>
      </c>
      <c r="B55" s="33" t="n">
        <v>510</v>
      </c>
      <c r="C55" s="48" t="n">
        <v>2.8</v>
      </c>
      <c r="D55" s="33"/>
      <c r="E55" s="33" t="n">
        <v>60</v>
      </c>
      <c r="F55" s="33" t="n">
        <v>112</v>
      </c>
      <c r="G55" s="33" t="n">
        <v>80</v>
      </c>
      <c r="H55" s="33" t="n">
        <v>94</v>
      </c>
      <c r="I55" s="33" t="n">
        <v>60</v>
      </c>
      <c r="J55" s="33" t="n">
        <v>42</v>
      </c>
      <c r="K55" s="33" t="n">
        <v>80</v>
      </c>
      <c r="L55" s="33"/>
      <c r="M55" s="33" t="n">
        <v>120</v>
      </c>
      <c r="N55" s="33" t="n">
        <v>150</v>
      </c>
      <c r="O55" s="33" t="n">
        <v>90</v>
      </c>
      <c r="P55" s="33"/>
      <c r="Q55" s="33"/>
      <c r="R55" s="33"/>
      <c r="S55" s="33" t="n">
        <f aca="false">SUM(D55:R55)</f>
        <v>888</v>
      </c>
      <c r="T55" s="46" t="n">
        <f aca="false">IF(S55=0,0,S55/S56)</f>
        <v>2.97986577181208</v>
      </c>
      <c r="U55" s="46" t="n">
        <f aca="false">T55-C55</f>
        <v>0.179865771812081</v>
      </c>
      <c r="V55" s="30" t="n">
        <f aca="false">IF(T55&gt;C55*1.5,1,0)</f>
        <v>0</v>
      </c>
    </row>
    <row r="56" customFormat="false" ht="12.75" hidden="false" customHeight="false" outlineLevel="0" collapsed="false">
      <c r="A56" s="31"/>
      <c r="B56" s="31"/>
      <c r="C56" s="48"/>
      <c r="D56" s="33"/>
      <c r="E56" s="33" t="n">
        <v>30</v>
      </c>
      <c r="F56" s="33" t="n">
        <v>30</v>
      </c>
      <c r="G56" s="33" t="n">
        <v>30</v>
      </c>
      <c r="H56" s="33" t="n">
        <v>30</v>
      </c>
      <c r="I56" s="33" t="n">
        <v>30</v>
      </c>
      <c r="J56" s="33" t="n">
        <v>30</v>
      </c>
      <c r="K56" s="33" t="n">
        <v>30</v>
      </c>
      <c r="L56" s="33"/>
      <c r="M56" s="33" t="n">
        <v>30</v>
      </c>
      <c r="N56" s="33" t="n">
        <v>28</v>
      </c>
      <c r="O56" s="33" t="n">
        <v>30</v>
      </c>
      <c r="P56" s="33"/>
      <c r="Q56" s="33"/>
      <c r="R56" s="33"/>
      <c r="S56" s="33" t="n">
        <f aca="false">SUM(D56:R56)</f>
        <v>298</v>
      </c>
      <c r="T56" s="30"/>
      <c r="U56" s="46"/>
      <c r="V56" s="30"/>
    </row>
    <row r="57" customFormat="false" ht="12.75" hidden="false" customHeight="false" outlineLevel="0" collapsed="false">
      <c r="A57" s="31" t="s">
        <v>198</v>
      </c>
      <c r="B57" s="33" t="n">
        <v>511</v>
      </c>
      <c r="C57" s="48" t="n">
        <v>5.58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 t="n">
        <f aca="false">SUM(D57:R57)</f>
        <v>0</v>
      </c>
      <c r="T57" s="46" t="n">
        <f aca="false">IF(S57=0,0,S57/S58)</f>
        <v>0</v>
      </c>
      <c r="U57" s="46" t="n">
        <f aca="false">T57-C57</f>
        <v>-5.58</v>
      </c>
      <c r="V57" s="30" t="n">
        <f aca="false">IF(T57&gt;C57*1.5,1,0)</f>
        <v>0</v>
      </c>
      <c r="X57" s="10"/>
    </row>
    <row r="58" customFormat="false" ht="12.75" hidden="false" customHeight="false" outlineLevel="0" collapsed="false">
      <c r="A58" s="31"/>
      <c r="B58" s="31"/>
      <c r="C58" s="48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 t="n">
        <f aca="false">SUM(D58:R58)</f>
        <v>0</v>
      </c>
      <c r="T58" s="30"/>
      <c r="U58" s="46"/>
      <c r="V58" s="30"/>
    </row>
    <row r="59" customFormat="false" ht="12.75" hidden="false" customHeight="false" outlineLevel="0" collapsed="false">
      <c r="A59" s="31" t="s">
        <v>199</v>
      </c>
      <c r="B59" s="33" t="n">
        <v>512</v>
      </c>
      <c r="C59" s="48" t="n">
        <v>3.95</v>
      </c>
      <c r="D59" s="33"/>
      <c r="E59" s="33"/>
      <c r="F59" s="33"/>
      <c r="G59" s="33"/>
      <c r="H59" s="33"/>
      <c r="I59" s="33"/>
      <c r="J59" s="33"/>
      <c r="K59" s="33" t="n">
        <v>104</v>
      </c>
      <c r="L59" s="33" t="n">
        <v>58</v>
      </c>
      <c r="M59" s="33"/>
      <c r="N59" s="33"/>
      <c r="O59" s="33"/>
      <c r="P59" s="33"/>
      <c r="Q59" s="33"/>
      <c r="R59" s="33"/>
      <c r="S59" s="33" t="n">
        <f aca="false">SUM(D59:R59)</f>
        <v>162</v>
      </c>
      <c r="T59" s="46" t="n">
        <f aca="false">IF(S59=0,0,S59/S60)</f>
        <v>3.52173913043478</v>
      </c>
      <c r="U59" s="46" t="n">
        <f aca="false">T59-C59</f>
        <v>-0.428260869565218</v>
      </c>
      <c r="V59" s="30" t="n">
        <f aca="false">IF(T59&gt;C59*1.5,1,0)</f>
        <v>0</v>
      </c>
      <c r="X59" s="10"/>
    </row>
    <row r="60" customFormat="false" ht="12.75" hidden="false" customHeight="false" outlineLevel="0" collapsed="false">
      <c r="A60" s="31"/>
      <c r="B60" s="31"/>
      <c r="C60" s="48"/>
      <c r="D60" s="33"/>
      <c r="E60" s="33"/>
      <c r="F60" s="33"/>
      <c r="G60" s="33"/>
      <c r="H60" s="33"/>
      <c r="I60" s="33"/>
      <c r="J60" s="33"/>
      <c r="K60" s="33" t="n">
        <v>25</v>
      </c>
      <c r="L60" s="33" t="n">
        <v>21</v>
      </c>
      <c r="M60" s="33"/>
      <c r="N60" s="33"/>
      <c r="O60" s="33"/>
      <c r="P60" s="33"/>
      <c r="Q60" s="33"/>
      <c r="R60" s="33"/>
      <c r="S60" s="33" t="n">
        <f aca="false">SUM(D60:R60)</f>
        <v>46</v>
      </c>
      <c r="T60" s="30"/>
      <c r="U60" s="46"/>
      <c r="V60" s="30"/>
    </row>
    <row r="61" customFormat="false" ht="12.75" hidden="false" customHeight="false" outlineLevel="0" collapsed="false">
      <c r="A61" s="31"/>
      <c r="B61" s="33" t="n">
        <v>513</v>
      </c>
      <c r="C61" s="48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 t="n">
        <f aca="false">SUM(D61:R61)</f>
        <v>0</v>
      </c>
      <c r="T61" s="46" t="n">
        <f aca="false">IF(S61=0,0,S61/S62)</f>
        <v>0</v>
      </c>
      <c r="U61" s="46" t="n">
        <f aca="false">T61-C61</f>
        <v>0</v>
      </c>
      <c r="V61" s="30" t="n">
        <f aca="false">IF(T61&gt;C61*1.5,1,0)</f>
        <v>0</v>
      </c>
    </row>
    <row r="62" customFormat="false" ht="12.75" hidden="false" customHeight="false" outlineLevel="0" collapsed="false">
      <c r="A62" s="31"/>
      <c r="B62" s="31"/>
      <c r="C62" s="48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 t="n">
        <f aca="false">SUM(D62:R62)</f>
        <v>0</v>
      </c>
      <c r="T62" s="30"/>
      <c r="U62" s="46"/>
      <c r="V62" s="30"/>
    </row>
    <row r="63" customFormat="false" ht="12.75" hidden="false" customHeight="false" outlineLevel="0" collapsed="false">
      <c r="A63" s="31" t="s">
        <v>200</v>
      </c>
      <c r="B63" s="33" t="n">
        <v>514</v>
      </c>
      <c r="C63" s="48" t="n">
        <v>4.81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 t="n">
        <f aca="false">SUM(D63:R63)</f>
        <v>0</v>
      </c>
      <c r="T63" s="46" t="n">
        <f aca="false">IF(S63=0,0,S63/S64)</f>
        <v>0</v>
      </c>
      <c r="U63" s="46" t="n">
        <f aca="false">T63-C63</f>
        <v>-4.81</v>
      </c>
      <c r="V63" s="30" t="n">
        <f aca="false">IF(T63&gt;C63*1.5,1,0)</f>
        <v>0</v>
      </c>
      <c r="X63" s="10"/>
    </row>
    <row r="64" customFormat="false" ht="12.75" hidden="false" customHeight="false" outlineLevel="0" collapsed="false">
      <c r="A64" s="31"/>
      <c r="B64" s="31"/>
      <c r="C64" s="48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 t="n">
        <f aca="false">SUM(D64:R64)</f>
        <v>0</v>
      </c>
      <c r="T64" s="30"/>
      <c r="U64" s="46"/>
      <c r="V64" s="30"/>
    </row>
    <row r="65" customFormat="false" ht="12.75" hidden="false" customHeight="false" outlineLevel="0" collapsed="false">
      <c r="A65" s="31" t="s">
        <v>201</v>
      </c>
      <c r="B65" s="33" t="n">
        <v>515</v>
      </c>
      <c r="C65" s="48" t="n">
        <v>3.07</v>
      </c>
      <c r="D65" s="33"/>
      <c r="E65" s="33" t="n">
        <v>52</v>
      </c>
      <c r="F65" s="33" t="n">
        <v>78</v>
      </c>
      <c r="G65" s="33" t="n">
        <v>104</v>
      </c>
      <c r="H65" s="33" t="n">
        <v>96</v>
      </c>
      <c r="I65" s="33" t="n">
        <v>116</v>
      </c>
      <c r="J65" s="33"/>
      <c r="K65" s="33"/>
      <c r="L65" s="33"/>
      <c r="M65" s="33"/>
      <c r="N65" s="33"/>
      <c r="O65" s="33"/>
      <c r="P65" s="33"/>
      <c r="Q65" s="33"/>
      <c r="R65" s="33"/>
      <c r="S65" s="33" t="n">
        <f aca="false">SUM(D65:R65)</f>
        <v>446</v>
      </c>
      <c r="T65" s="46" t="n">
        <f aca="false">IF(S65=0,0,S65/S66)</f>
        <v>2.99328859060403</v>
      </c>
      <c r="U65" s="46" t="n">
        <f aca="false">T65-C65</f>
        <v>-0.0767114093959731</v>
      </c>
      <c r="V65" s="30" t="n">
        <f aca="false">IF(T65&gt;C65*1.5,1,0)</f>
        <v>0</v>
      </c>
    </row>
    <row r="66" customFormat="false" ht="12.75" hidden="false" customHeight="false" outlineLevel="0" collapsed="false">
      <c r="A66" s="31"/>
      <c r="B66" s="31"/>
      <c r="C66" s="48"/>
      <c r="D66" s="33"/>
      <c r="E66" s="33" t="n">
        <v>30</v>
      </c>
      <c r="F66" s="33" t="n">
        <v>29</v>
      </c>
      <c r="G66" s="33" t="n">
        <v>30</v>
      </c>
      <c r="H66" s="33" t="n">
        <v>30</v>
      </c>
      <c r="I66" s="33" t="n">
        <v>30</v>
      </c>
      <c r="J66" s="33"/>
      <c r="K66" s="33"/>
      <c r="L66" s="33"/>
      <c r="M66" s="33"/>
      <c r="N66" s="33"/>
      <c r="O66" s="33"/>
      <c r="P66" s="33"/>
      <c r="Q66" s="33"/>
      <c r="R66" s="33"/>
      <c r="S66" s="33" t="n">
        <f aca="false">SUM(D66:R66)</f>
        <v>149</v>
      </c>
      <c r="T66" s="30"/>
      <c r="U66" s="46"/>
      <c r="V66" s="30"/>
    </row>
    <row r="67" customFormat="false" ht="12.75" hidden="false" customHeight="false" outlineLevel="0" collapsed="false">
      <c r="A67" s="31" t="s">
        <v>202</v>
      </c>
      <c r="B67" s="33" t="n">
        <v>516</v>
      </c>
      <c r="C67" s="48" t="n">
        <v>5.83</v>
      </c>
      <c r="D67" s="33"/>
      <c r="E67" s="33" t="n">
        <v>190</v>
      </c>
      <c r="F67" s="33" t="n">
        <v>200</v>
      </c>
      <c r="G67" s="33" t="n">
        <v>200</v>
      </c>
      <c r="H67" s="33"/>
      <c r="I67" s="33" t="n">
        <v>162</v>
      </c>
      <c r="J67" s="33"/>
      <c r="K67" s="33"/>
      <c r="L67" s="33" t="n">
        <v>152</v>
      </c>
      <c r="M67" s="33"/>
      <c r="N67" s="33" t="n">
        <v>174</v>
      </c>
      <c r="O67" s="33" t="n">
        <v>114</v>
      </c>
      <c r="P67" s="33"/>
      <c r="Q67" s="33"/>
      <c r="R67" s="33"/>
      <c r="S67" s="33" t="n">
        <f aca="false">SUM(D67:R67)</f>
        <v>1192</v>
      </c>
      <c r="T67" s="46" t="n">
        <f aca="false">IF(S67=0,0,S67/S68)</f>
        <v>6.08163265306123</v>
      </c>
      <c r="U67" s="46" t="n">
        <f aca="false">T67-C67</f>
        <v>0.251632653061225</v>
      </c>
      <c r="V67" s="30" t="n">
        <f aca="false">IF(T67&gt;C67*1.5,1,0)</f>
        <v>0</v>
      </c>
    </row>
    <row r="68" customFormat="false" ht="12.75" hidden="false" customHeight="false" outlineLevel="0" collapsed="false">
      <c r="A68" s="31"/>
      <c r="B68" s="31"/>
      <c r="C68" s="48"/>
      <c r="D68" s="33"/>
      <c r="E68" s="33" t="n">
        <v>30</v>
      </c>
      <c r="F68" s="33" t="n">
        <v>22</v>
      </c>
      <c r="G68" s="33" t="n">
        <v>28</v>
      </c>
      <c r="H68" s="33"/>
      <c r="I68" s="33" t="n">
        <v>30</v>
      </c>
      <c r="J68" s="33"/>
      <c r="K68" s="33"/>
      <c r="L68" s="33" t="n">
        <v>30</v>
      </c>
      <c r="M68" s="33"/>
      <c r="N68" s="33" t="n">
        <v>26</v>
      </c>
      <c r="O68" s="33" t="n">
        <v>30</v>
      </c>
      <c r="P68" s="33"/>
      <c r="Q68" s="33"/>
      <c r="R68" s="33"/>
      <c r="S68" s="33" t="n">
        <f aca="false">SUM(D68:R68)</f>
        <v>196</v>
      </c>
      <c r="T68" s="30"/>
      <c r="U68" s="30"/>
      <c r="V68" s="30"/>
    </row>
    <row r="69" customFormat="false" ht="12.75" hidden="false" customHeight="false" outlineLevel="0" collapsed="false">
      <c r="A69" s="31" t="s">
        <v>203</v>
      </c>
      <c r="B69" s="33" t="n">
        <v>516</v>
      </c>
      <c r="C69" s="48" t="n">
        <v>5.83</v>
      </c>
      <c r="D69" s="33"/>
      <c r="E69" s="33"/>
      <c r="F69" s="33"/>
      <c r="G69" s="33"/>
      <c r="H69" s="33"/>
      <c r="I69" s="33"/>
      <c r="J69" s="33"/>
      <c r="K69" s="33"/>
      <c r="L69" s="33" t="n">
        <v>150</v>
      </c>
      <c r="M69" s="33"/>
      <c r="N69" s="33"/>
      <c r="O69" s="33"/>
      <c r="P69" s="33"/>
      <c r="Q69" s="33"/>
      <c r="R69" s="33"/>
      <c r="S69" s="33" t="n">
        <f aca="false">SUM(D69:R69)+S67</f>
        <v>1342</v>
      </c>
      <c r="T69" s="46" t="n">
        <f aca="false">IF(S69=0,0,S69/S70)</f>
        <v>6.12785388127854</v>
      </c>
      <c r="U69" s="46" t="n">
        <f aca="false">T69-C69</f>
        <v>0.297853881278539</v>
      </c>
      <c r="V69" s="30" t="n">
        <f aca="false">IF(T69&gt;C69*1.5,1,0)</f>
        <v>0</v>
      </c>
    </row>
    <row r="70" customFormat="false" ht="12.75" hidden="false" customHeight="false" outlineLevel="0" collapsed="false">
      <c r="A70" s="31"/>
      <c r="B70" s="31"/>
      <c r="C70" s="48"/>
      <c r="D70" s="33"/>
      <c r="E70" s="33"/>
      <c r="F70" s="33"/>
      <c r="G70" s="33"/>
      <c r="H70" s="33"/>
      <c r="I70" s="33"/>
      <c r="J70" s="33"/>
      <c r="K70" s="33"/>
      <c r="L70" s="33" t="n">
        <v>23</v>
      </c>
      <c r="M70" s="33"/>
      <c r="N70" s="33"/>
      <c r="O70" s="33"/>
      <c r="P70" s="33"/>
      <c r="Q70" s="33"/>
      <c r="R70" s="33"/>
      <c r="S70" s="33" t="n">
        <f aca="false">SUM(D70:R70)+S68</f>
        <v>219</v>
      </c>
      <c r="T70" s="30"/>
      <c r="U70" s="30"/>
      <c r="V70" s="30"/>
    </row>
    <row r="71" customFormat="false" ht="12.75" hidden="false" customHeight="false" outlineLevel="0" collapsed="false">
      <c r="A71" s="31" t="s">
        <v>204</v>
      </c>
      <c r="B71" s="33" t="n">
        <v>517</v>
      </c>
      <c r="C71" s="48" t="n">
        <v>5.77</v>
      </c>
      <c r="D71" s="33"/>
      <c r="E71" s="33"/>
      <c r="F71" s="33"/>
      <c r="G71" s="33" t="n">
        <v>150</v>
      </c>
      <c r="H71" s="33" t="n">
        <v>150</v>
      </c>
      <c r="I71" s="33" t="n">
        <v>150</v>
      </c>
      <c r="J71" s="33" t="n">
        <v>142</v>
      </c>
      <c r="K71" s="33" t="n">
        <v>150</v>
      </c>
      <c r="L71" s="33" t="n">
        <v>150</v>
      </c>
      <c r="M71" s="33" t="n">
        <v>150</v>
      </c>
      <c r="N71" s="33" t="n">
        <v>126</v>
      </c>
      <c r="O71" s="33"/>
      <c r="P71" s="33"/>
      <c r="Q71" s="33"/>
      <c r="R71" s="33"/>
      <c r="S71" s="33" t="n">
        <f aca="false">SUM(D71:R71)</f>
        <v>1168</v>
      </c>
      <c r="T71" s="46" t="n">
        <f aca="false">IF(S71=0,0,S71/S72)</f>
        <v>5.48356807511737</v>
      </c>
      <c r="U71" s="46" t="n">
        <f aca="false">T71-C71</f>
        <v>-0.286431924882629</v>
      </c>
      <c r="V71" s="32" t="n">
        <f aca="false">IF(T71&gt;C71*1.5,1,0)</f>
        <v>0</v>
      </c>
    </row>
    <row r="72" customFormat="false" ht="12.75" hidden="false" customHeight="false" outlineLevel="0" collapsed="false">
      <c r="A72" s="53"/>
      <c r="B72" s="53"/>
      <c r="C72" s="50"/>
      <c r="D72" s="33"/>
      <c r="E72" s="33"/>
      <c r="F72" s="33"/>
      <c r="G72" s="33" t="n">
        <v>30</v>
      </c>
      <c r="H72" s="33" t="n">
        <v>25</v>
      </c>
      <c r="I72" s="33" t="n">
        <v>22</v>
      </c>
      <c r="J72" s="33" t="n">
        <v>30</v>
      </c>
      <c r="K72" s="33" t="n">
        <v>20</v>
      </c>
      <c r="L72" s="33" t="n">
        <v>27</v>
      </c>
      <c r="M72" s="33" t="n">
        <v>29</v>
      </c>
      <c r="N72" s="33" t="n">
        <v>30</v>
      </c>
      <c r="O72" s="33"/>
      <c r="P72" s="33"/>
      <c r="Q72" s="33"/>
      <c r="R72" s="33"/>
      <c r="S72" s="33" t="n">
        <f aca="false">SUM(D72:R72)</f>
        <v>213</v>
      </c>
      <c r="T72" s="30"/>
      <c r="U72" s="46"/>
      <c r="V72" s="30"/>
    </row>
    <row r="73" customFormat="false" ht="12.75" hidden="false" customHeight="false" outlineLevel="0" collapsed="false">
      <c r="A73" s="25"/>
      <c r="B73" s="20" t="n">
        <v>518</v>
      </c>
      <c r="C73" s="26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 t="n">
        <f aca="false">SUM(D73:R73)</f>
        <v>0</v>
      </c>
      <c r="T73" s="46" t="n">
        <f aca="false">IF(S73=0,0,S73/S74)</f>
        <v>0</v>
      </c>
      <c r="U73" s="46" t="n">
        <f aca="false">T73-C73</f>
        <v>0</v>
      </c>
      <c r="V73" s="30" t="n">
        <f aca="false">IF(T73&gt;C73*1.5,1,0)</f>
        <v>0</v>
      </c>
    </row>
    <row r="74" customFormat="false" ht="12.75" hidden="false" customHeight="false" outlineLevel="0" collapsed="false">
      <c r="A74" s="25"/>
      <c r="B74" s="25"/>
      <c r="C74" s="26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 t="n">
        <f aca="false">SUM(D74:R74)</f>
        <v>0</v>
      </c>
      <c r="T74" s="30"/>
      <c r="U74" s="46"/>
      <c r="V74" s="30"/>
    </row>
    <row r="75" customFormat="false" ht="12.75" hidden="false" customHeight="false" outlineLevel="0" collapsed="false">
      <c r="A75" s="25"/>
      <c r="B75" s="20" t="n">
        <v>519</v>
      </c>
      <c r="C75" s="26" t="n">
        <v>0</v>
      </c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 t="n">
        <f aca="false">SUM(E75:R75)</f>
        <v>0</v>
      </c>
      <c r="T75" s="46" t="n">
        <f aca="false">IF(S75=0,0,S75/S76)</f>
        <v>0</v>
      </c>
      <c r="U75" s="46" t="n">
        <f aca="false">T75-C75</f>
        <v>0</v>
      </c>
      <c r="V75" s="30" t="n">
        <f aca="false">IF(T75&gt;C75*1.5,1,0)</f>
        <v>0</v>
      </c>
    </row>
    <row r="76" customFormat="false" ht="12.75" hidden="false" customHeight="false" outlineLevel="0" collapsed="false">
      <c r="A76" s="25"/>
      <c r="B76" s="25"/>
      <c r="C76" s="26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 t="n">
        <f aca="false">SUM(D76:R76)</f>
        <v>0</v>
      </c>
      <c r="T76" s="30"/>
      <c r="U76" s="46"/>
      <c r="V76" s="30"/>
    </row>
    <row r="77" customFormat="false" ht="12.75" hidden="false" customHeight="false" outlineLevel="0" collapsed="false">
      <c r="A77" s="25" t="s">
        <v>205</v>
      </c>
      <c r="B77" s="20" t="n">
        <v>520</v>
      </c>
      <c r="C77" s="26" t="n">
        <v>2.29</v>
      </c>
      <c r="D77" s="33"/>
      <c r="E77" s="33"/>
      <c r="F77" s="33"/>
      <c r="G77" s="33"/>
      <c r="H77" s="33"/>
      <c r="I77" s="33"/>
      <c r="J77" s="33"/>
      <c r="K77" s="33"/>
      <c r="L77" s="33" t="n">
        <v>76</v>
      </c>
      <c r="M77" s="33"/>
      <c r="N77" s="33"/>
      <c r="O77" s="33"/>
      <c r="P77" s="33"/>
      <c r="Q77" s="33"/>
      <c r="R77" s="33"/>
      <c r="S77" s="33" t="n">
        <f aca="false">SUM(D77:R77)</f>
        <v>76</v>
      </c>
      <c r="T77" s="46" t="n">
        <f aca="false">IF(S77=0,0,S77/S78)</f>
        <v>2.53333333333333</v>
      </c>
      <c r="U77" s="46" t="n">
        <f aca="false">T77-C77</f>
        <v>0.243333333333333</v>
      </c>
      <c r="V77" s="30" t="n">
        <f aca="false">IF(T77&gt;C77*1.5,1,0)</f>
        <v>0</v>
      </c>
    </row>
    <row r="78" customFormat="false" ht="12.75" hidden="false" customHeight="false" outlineLevel="0" collapsed="false">
      <c r="A78" s="25"/>
      <c r="B78" s="25"/>
      <c r="C78" s="26"/>
      <c r="D78" s="33"/>
      <c r="E78" s="33"/>
      <c r="F78" s="33"/>
      <c r="G78" s="33"/>
      <c r="H78" s="33"/>
      <c r="I78" s="33"/>
      <c r="J78" s="33"/>
      <c r="K78" s="33"/>
      <c r="L78" s="33" t="n">
        <v>30</v>
      </c>
      <c r="M78" s="33"/>
      <c r="N78" s="33"/>
      <c r="O78" s="33"/>
      <c r="P78" s="33"/>
      <c r="Q78" s="33"/>
      <c r="R78" s="33"/>
      <c r="S78" s="33" t="n">
        <f aca="false">SUM(D78:R78)</f>
        <v>30</v>
      </c>
      <c r="T78" s="30"/>
      <c r="U78" s="46"/>
      <c r="V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3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:IV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9" min="6" style="0" width="7.28"/>
    <col collapsed="false" customWidth="true" hidden="false" outlineLevel="0" max="10" min="10" style="0" width="8.28"/>
    <col collapsed="false" customWidth="true" hidden="false" outlineLevel="0" max="13" min="11" style="0" width="7.28"/>
    <col collapsed="false" customWidth="true" hidden="false" outlineLevel="0" max="15" min="14" style="0" width="8.14"/>
    <col collapsed="false" customWidth="true" hidden="false" outlineLevel="0" max="16" min="16" style="0" width="7.28"/>
    <col collapsed="false" customWidth="true" hidden="false" outlineLevel="0" max="18" min="17" style="0" width="7.14"/>
    <col collapsed="false" customWidth="true" hidden="false" outlineLevel="0" max="22" min="19" style="0" width="9.41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21</v>
      </c>
    </row>
    <row r="3" customFormat="false" ht="12.75" hidden="false" customHeight="false" outlineLevel="0" collapsed="false">
      <c r="A3" s="1" t="s">
        <v>206</v>
      </c>
    </row>
    <row r="5" customFormat="false" ht="12.75" hidden="false" customHeight="false" outlineLevel="0" collapsed="false">
      <c r="A5" s="2" t="s">
        <v>207</v>
      </c>
      <c r="B5" s="3" t="n">
        <v>4</v>
      </c>
      <c r="D5" s="20"/>
      <c r="E5" s="20" t="n">
        <v>4</v>
      </c>
      <c r="F5" s="20" t="n">
        <v>4</v>
      </c>
      <c r="G5" s="20" t="n">
        <v>4</v>
      </c>
      <c r="H5" s="20" t="n">
        <v>6</v>
      </c>
      <c r="I5" s="20" t="n">
        <v>6</v>
      </c>
      <c r="J5" s="20" t="n">
        <v>4</v>
      </c>
      <c r="K5" s="20" t="n">
        <v>3</v>
      </c>
      <c r="L5" s="20" t="n">
        <v>2</v>
      </c>
      <c r="M5" s="20" t="n">
        <v>2</v>
      </c>
      <c r="N5" s="20" t="n">
        <v>2</v>
      </c>
      <c r="O5" s="20"/>
      <c r="P5" s="20"/>
      <c r="Q5" s="20"/>
      <c r="R5" s="3"/>
      <c r="S5" s="3" t="n">
        <f aca="false">SUM(D5:R5)</f>
        <v>37</v>
      </c>
    </row>
    <row r="6" customFormat="false" ht="12.75" hidden="false" customHeight="false" outlineLevel="0" collapsed="false">
      <c r="B6" s="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"/>
      <c r="S6" s="2"/>
    </row>
    <row r="7" customFormat="false" ht="12.75" hidden="false" customHeight="false" outlineLevel="0" collapsed="false">
      <c r="A7" s="2"/>
      <c r="B7" s="3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3"/>
      <c r="S7" s="3" t="n">
        <f aca="false">SUM(D7:R7)</f>
        <v>0</v>
      </c>
    </row>
    <row r="8" customFormat="false" ht="12.75" hidden="false" customHeight="false" outlineLevel="0" collapsed="false">
      <c r="B8" s="2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"/>
      <c r="S8" s="2"/>
    </row>
    <row r="9" customFormat="false" ht="12.75" hidden="false" customHeight="false" outlineLevel="0" collapsed="false">
      <c r="A9" s="2" t="s">
        <v>208</v>
      </c>
      <c r="B9" s="3" t="n">
        <v>11</v>
      </c>
      <c r="D9" s="20"/>
      <c r="E9" s="20" t="s">
        <v>53</v>
      </c>
      <c r="F9" s="20" t="n">
        <v>2</v>
      </c>
      <c r="G9" s="20" t="n">
        <v>0</v>
      </c>
      <c r="H9" s="20" t="n">
        <v>2</v>
      </c>
      <c r="I9" s="20" t="n">
        <v>0</v>
      </c>
      <c r="J9" s="20" t="n">
        <v>6</v>
      </c>
      <c r="K9" s="20" t="n">
        <v>4</v>
      </c>
      <c r="L9" s="20" t="n">
        <v>2</v>
      </c>
      <c r="M9" s="20" t="n">
        <v>2</v>
      </c>
      <c r="N9" s="56" t="n">
        <v>2</v>
      </c>
      <c r="O9" s="20" t="n">
        <v>6</v>
      </c>
      <c r="P9" s="20"/>
      <c r="Q9" s="20"/>
      <c r="R9" s="3"/>
      <c r="S9" s="3" t="n">
        <f aca="false">SUM(D9:R9)</f>
        <v>26</v>
      </c>
    </row>
    <row r="10" customFormat="false" ht="12.75" hidden="false" customHeight="fals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"/>
      <c r="S10" s="2"/>
    </row>
    <row r="11" customFormat="false" ht="12.75" hidden="false" customHeight="false" outlineLevel="0" collapsed="false">
      <c r="A11" s="2"/>
      <c r="B11" s="4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"/>
      <c r="S11" s="3" t="n">
        <f aca="false">SUM(D11:R11)</f>
        <v>0</v>
      </c>
    </row>
    <row r="15" customFormat="false" ht="12.75" hidden="false" customHeight="false" outlineLevel="0" collapsed="false">
      <c r="A15" s="1" t="s">
        <v>89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0</v>
      </c>
      <c r="S15" s="0" t="s">
        <v>21</v>
      </c>
      <c r="T15" s="0" t="s">
        <v>22</v>
      </c>
      <c r="U15" s="0" t="s">
        <v>23</v>
      </c>
      <c r="V15" s="0" t="s">
        <v>90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  <c r="R16" s="0" t="s">
        <v>25</v>
      </c>
    </row>
    <row r="18" customFormat="false" ht="12.75" hidden="false" customHeight="false" outlineLevel="0" collapsed="false">
      <c r="A18" s="1" t="s">
        <v>209</v>
      </c>
      <c r="B18" s="3" t="n">
        <v>1</v>
      </c>
      <c r="C18" s="52" t="n">
        <v>8.01</v>
      </c>
      <c r="D18" s="3"/>
      <c r="E18" s="3"/>
      <c r="F18" s="3" t="n">
        <v>178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3" t="n">
        <f aca="false">SUM(D18:R18)</f>
        <v>178</v>
      </c>
      <c r="T18" s="46" t="n">
        <f aca="false">IF(S18=0,0,S18/S19)</f>
        <v>7.41666666666667</v>
      </c>
      <c r="U18" s="46" t="n">
        <f aca="false">T18-C18</f>
        <v>-0.593333333333333</v>
      </c>
      <c r="V18" s="30" t="n">
        <f aca="false">IF(T18&gt;C18*1.5,1,0)</f>
        <v>0</v>
      </c>
      <c r="W18" s="12"/>
    </row>
    <row r="19" customFormat="false" ht="12.75" hidden="false" customHeight="false" outlineLevel="0" collapsed="false">
      <c r="A19" s="1"/>
      <c r="B19" s="1"/>
      <c r="C19" s="52"/>
      <c r="D19" s="3"/>
      <c r="E19" s="3"/>
      <c r="F19" s="3" t="n">
        <v>2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3" t="n">
        <f aca="false">SUM(D19:R19)</f>
        <v>24</v>
      </c>
      <c r="T19" s="30"/>
      <c r="U19" s="30"/>
      <c r="V19" s="30"/>
      <c r="W19" s="12"/>
    </row>
    <row r="20" customFormat="false" ht="12.75" hidden="false" customHeight="false" outlineLevel="0" collapsed="false">
      <c r="A20" s="1" t="s">
        <v>209</v>
      </c>
      <c r="B20" s="3" t="n">
        <v>1</v>
      </c>
      <c r="C20" s="52" t="n">
        <v>8.01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3" t="n">
        <f aca="false">SUM(D20:R20)+S18</f>
        <v>178</v>
      </c>
      <c r="T20" s="46" t="n">
        <f aca="false">IF(S20=0,0,S20/S21)</f>
        <v>7.41666666666667</v>
      </c>
      <c r="U20" s="46" t="n">
        <f aca="false">T20-C20</f>
        <v>-0.593333333333333</v>
      </c>
      <c r="V20" s="30" t="n">
        <f aca="false">IF(T20&gt;C20*1.5,1,0)</f>
        <v>0</v>
      </c>
      <c r="W20" s="12"/>
    </row>
    <row r="21" customFormat="false" ht="12.75" hidden="false" customHeight="false" outlineLevel="0" collapsed="false">
      <c r="A21" s="1"/>
      <c r="B21" s="1"/>
      <c r="C21" s="5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3" t="n">
        <f aca="false">SUM(D21:R21)+S19</f>
        <v>24</v>
      </c>
      <c r="T21" s="30"/>
      <c r="U21" s="30"/>
      <c r="V21" s="30"/>
      <c r="W21" s="12"/>
    </row>
    <row r="22" customFormat="false" ht="12.75" hidden="false" customHeight="false" outlineLevel="0" collapsed="false">
      <c r="A22" s="1" t="s">
        <v>210</v>
      </c>
      <c r="B22" s="3" t="n">
        <v>2</v>
      </c>
      <c r="C22" s="52" t="n">
        <v>7.46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 t="n">
        <f aca="false">SUM(D22:R22)</f>
        <v>0</v>
      </c>
      <c r="T22" s="8" t="n">
        <f aca="false">IF(S22=0,0,S22/S23)</f>
        <v>0</v>
      </c>
      <c r="U22" s="8" t="n">
        <f aca="false">T22-C22</f>
        <v>-7.46</v>
      </c>
      <c r="V22" s="0" t="n">
        <f aca="false">IF(T22&gt;C22*1.5,1,0)</f>
        <v>0</v>
      </c>
      <c r="W22" s="12"/>
    </row>
    <row r="23" customFormat="false" ht="12.75" hidden="false" customHeight="false" outlineLevel="0" collapsed="false">
      <c r="A23" s="1"/>
      <c r="B23" s="1"/>
      <c r="C23" s="5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 t="n">
        <f aca="false">SUM(D23:R23)</f>
        <v>0</v>
      </c>
      <c r="W23" s="12"/>
    </row>
    <row r="24" customFormat="false" ht="12.75" hidden="false" customHeight="false" outlineLevel="0" collapsed="false">
      <c r="A24" s="1" t="s">
        <v>211</v>
      </c>
      <c r="B24" s="3" t="n">
        <v>3</v>
      </c>
      <c r="C24" s="57" t="n">
        <v>22.14</v>
      </c>
      <c r="D24" s="3"/>
      <c r="E24" s="3" t="n">
        <v>384</v>
      </c>
      <c r="F24" s="3" t="n">
        <v>400</v>
      </c>
      <c r="G24" s="3" t="n">
        <v>400</v>
      </c>
      <c r="H24" s="3" t="n">
        <v>400</v>
      </c>
      <c r="I24" s="3" t="n">
        <v>400</v>
      </c>
      <c r="J24" s="3" t="n">
        <v>370</v>
      </c>
      <c r="K24" s="3" t="n">
        <v>400</v>
      </c>
      <c r="L24" s="3" t="n">
        <v>380</v>
      </c>
      <c r="M24" s="3" t="n">
        <v>400</v>
      </c>
      <c r="N24" s="3" t="n">
        <v>400</v>
      </c>
      <c r="O24" s="3"/>
      <c r="P24" s="3"/>
      <c r="Q24" s="3"/>
      <c r="R24" s="3"/>
      <c r="S24" s="3" t="n">
        <f aca="false">SUM(D24:R24)</f>
        <v>3934</v>
      </c>
      <c r="T24" s="8" t="n">
        <f aca="false">IF(S24=0,0,S24/S25)</f>
        <v>19.5721393034826</v>
      </c>
      <c r="U24" s="8" t="n">
        <f aca="false">T24-C24</f>
        <v>-2.56786069651741</v>
      </c>
      <c r="V24" s="0" t="n">
        <f aca="false">IF(T24&gt;C24*1.5,1,0)</f>
        <v>0</v>
      </c>
      <c r="W24" s="12"/>
    </row>
    <row r="25" customFormat="false" ht="12.75" hidden="false" customHeight="false" outlineLevel="0" collapsed="false">
      <c r="A25" s="1"/>
      <c r="B25" s="1"/>
      <c r="C25" s="52"/>
      <c r="D25" s="3"/>
      <c r="E25" s="3" t="n">
        <v>30</v>
      </c>
      <c r="F25" s="3" t="n">
        <v>19</v>
      </c>
      <c r="G25" s="3" t="n">
        <v>20</v>
      </c>
      <c r="H25" s="3" t="n">
        <v>13</v>
      </c>
      <c r="I25" s="3" t="n">
        <v>15</v>
      </c>
      <c r="J25" s="3" t="n">
        <v>27</v>
      </c>
      <c r="K25" s="3" t="n">
        <v>10</v>
      </c>
      <c r="L25" s="3" t="n">
        <v>27</v>
      </c>
      <c r="M25" s="3" t="n">
        <v>17</v>
      </c>
      <c r="N25" s="3" t="n">
        <v>23</v>
      </c>
      <c r="O25" s="3"/>
      <c r="P25" s="3"/>
      <c r="Q25" s="3"/>
      <c r="R25" s="3"/>
      <c r="S25" s="3" t="n">
        <f aca="false">SUM(D25:R25)</f>
        <v>201</v>
      </c>
      <c r="W25" s="12"/>
    </row>
    <row r="26" customFormat="false" ht="12.75" hidden="false" customHeight="false" outlineLevel="0" collapsed="false">
      <c r="A26" s="1" t="s">
        <v>212</v>
      </c>
      <c r="B26" s="3" t="n">
        <v>4</v>
      </c>
      <c r="C26" s="52" t="n">
        <v>7.96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n">
        <f aca="false">SUM(D26:R26)</f>
        <v>0</v>
      </c>
      <c r="T26" s="8" t="n">
        <f aca="false">IF(S26=0,0,S26/S27)</f>
        <v>0</v>
      </c>
      <c r="U26" s="8" t="n">
        <f aca="false">T26-C26</f>
        <v>-7.96</v>
      </c>
      <c r="V26" s="0" t="n">
        <f aca="false">IF(T26&gt;C26*1.5,1,0)</f>
        <v>0</v>
      </c>
      <c r="W26" s="12"/>
    </row>
    <row r="27" customFormat="false" ht="12.75" hidden="false" customHeight="false" outlineLevel="0" collapsed="false">
      <c r="A27" s="1"/>
      <c r="B27" s="1"/>
      <c r="C27" s="5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 t="n">
        <f aca="false">SUM(D27:R27)</f>
        <v>0</v>
      </c>
      <c r="W27" s="12"/>
    </row>
    <row r="28" customFormat="false" ht="12.75" hidden="false" customHeight="false" outlineLevel="0" collapsed="false">
      <c r="A28" s="1" t="s">
        <v>213</v>
      </c>
      <c r="B28" s="3" t="n">
        <v>5</v>
      </c>
      <c r="C28" s="52" t="n">
        <v>23.12</v>
      </c>
      <c r="D28" s="3"/>
      <c r="E28" s="3"/>
      <c r="F28" s="3"/>
      <c r="G28" s="3"/>
      <c r="H28" s="3" t="n">
        <v>400</v>
      </c>
      <c r="I28" s="3" t="n">
        <v>400</v>
      </c>
      <c r="J28" s="20" t="n">
        <v>400</v>
      </c>
      <c r="K28" s="3" t="n">
        <v>400</v>
      </c>
      <c r="L28" s="3"/>
      <c r="M28" s="3"/>
      <c r="N28" s="3"/>
      <c r="O28" s="3"/>
      <c r="P28" s="3"/>
      <c r="Q28" s="3"/>
      <c r="R28" s="3"/>
      <c r="S28" s="3" t="n">
        <f aca="false">SUM(D28:R28)</f>
        <v>1600</v>
      </c>
      <c r="T28" s="8" t="n">
        <f aca="false">IF(S28=0,0,S28/S29)</f>
        <v>25.8064516129032</v>
      </c>
      <c r="U28" s="8" t="n">
        <f aca="false">T28-C28</f>
        <v>2.68645161290322</v>
      </c>
      <c r="V28" s="0" t="n">
        <f aca="false">IF(T28&gt;C28*1.5,1,0)</f>
        <v>0</v>
      </c>
      <c r="W28" s="10"/>
    </row>
    <row r="29" customFormat="false" ht="12.75" hidden="false" customHeight="false" outlineLevel="0" collapsed="false">
      <c r="A29" s="1"/>
      <c r="B29" s="1"/>
      <c r="C29" s="52"/>
      <c r="D29" s="3"/>
      <c r="E29" s="3"/>
      <c r="F29" s="3"/>
      <c r="G29" s="3"/>
      <c r="H29" s="3" t="n">
        <v>19</v>
      </c>
      <c r="I29" s="3" t="n">
        <v>18</v>
      </c>
      <c r="J29" s="20" t="n">
        <v>9</v>
      </c>
      <c r="K29" s="3" t="n">
        <v>16</v>
      </c>
      <c r="L29" s="3"/>
      <c r="M29" s="3"/>
      <c r="N29" s="3"/>
      <c r="O29" s="3"/>
      <c r="P29" s="3"/>
      <c r="Q29" s="3"/>
      <c r="R29" s="3"/>
      <c r="S29" s="3" t="n">
        <f aca="false">SUM(D29:R29)</f>
        <v>62</v>
      </c>
      <c r="W29" s="12"/>
    </row>
    <row r="30" customFormat="false" ht="12.75" hidden="false" customHeight="false" outlineLevel="0" collapsed="false">
      <c r="A30" s="1" t="s">
        <v>214</v>
      </c>
      <c r="B30" s="3" t="n">
        <v>6</v>
      </c>
      <c r="C30" s="52" t="n">
        <v>7.42</v>
      </c>
      <c r="D30" s="3"/>
      <c r="E30" s="3"/>
      <c r="F30" s="3"/>
      <c r="G30" s="3"/>
      <c r="H30" s="3"/>
      <c r="I30" s="3"/>
      <c r="J30" s="20"/>
      <c r="K30" s="3"/>
      <c r="L30" s="3"/>
      <c r="M30" s="3"/>
      <c r="N30" s="3"/>
      <c r="O30" s="3"/>
      <c r="P30" s="3"/>
      <c r="Q30" s="3"/>
      <c r="R30" s="3"/>
      <c r="S30" s="3" t="n">
        <f aca="false">SUM(D30:R30)</f>
        <v>0</v>
      </c>
      <c r="T30" s="8" t="n">
        <f aca="false">IF(S30=0,0,S30/S31)</f>
        <v>0</v>
      </c>
      <c r="U30" s="8" t="n">
        <f aca="false">T30-C30</f>
        <v>-7.42</v>
      </c>
      <c r="V30" s="0" t="n">
        <f aca="false">IF(T30&gt;C30*1.5,1,0)</f>
        <v>0</v>
      </c>
      <c r="W30" s="12"/>
    </row>
    <row r="31" customFormat="false" ht="12.75" hidden="false" customHeight="false" outlineLevel="0" collapsed="false">
      <c r="A31" s="1"/>
      <c r="B31" s="1"/>
      <c r="C31" s="5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 t="n">
        <f aca="false">SUM(D31:R31)</f>
        <v>0</v>
      </c>
      <c r="W31" s="12"/>
    </row>
    <row r="32" customFormat="false" ht="12.75" hidden="false" customHeight="false" outlineLevel="0" collapsed="false">
      <c r="A32" s="1"/>
      <c r="B32" s="3" t="n">
        <v>7</v>
      </c>
      <c r="C32" s="5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 t="n">
        <f aca="false">SUM(D32:R32)</f>
        <v>0</v>
      </c>
      <c r="T32" s="8" t="n">
        <f aca="false">IF(S32=0,0,S32/S33)</f>
        <v>0</v>
      </c>
      <c r="U32" s="8" t="n">
        <f aca="false">T32-C32</f>
        <v>0</v>
      </c>
      <c r="V32" s="0" t="n">
        <f aca="false">IF(T32&gt;C32*1.5,1,0)</f>
        <v>0</v>
      </c>
      <c r="W32" s="12"/>
    </row>
    <row r="33" customFormat="false" ht="12.75" hidden="false" customHeight="false" outlineLevel="0" collapsed="false">
      <c r="A33" s="1"/>
      <c r="B33" s="1"/>
      <c r="C33" s="5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 t="n">
        <f aca="false">SUM(D33:R33)</f>
        <v>0</v>
      </c>
      <c r="W33" s="12"/>
    </row>
    <row r="34" customFormat="false" ht="12.75" hidden="false" customHeight="false" outlineLevel="0" collapsed="false">
      <c r="A34" s="1"/>
      <c r="B34" s="3" t="n">
        <v>8</v>
      </c>
      <c r="C34" s="5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 t="n">
        <f aca="false">SUM(D34:R34)</f>
        <v>0</v>
      </c>
      <c r="T34" s="8" t="n">
        <f aca="false">IF(S34=0,0,S34/S35)</f>
        <v>0</v>
      </c>
      <c r="U34" s="8" t="n">
        <f aca="false">T34-C34</f>
        <v>0</v>
      </c>
      <c r="V34" s="0" t="n">
        <f aca="false">IF(T34&gt;C34*1.5,1,0)</f>
        <v>0</v>
      </c>
      <c r="W34" s="12"/>
    </row>
    <row r="35" customFormat="false" ht="12.75" hidden="false" customHeight="false" outlineLevel="0" collapsed="false">
      <c r="A35" s="1"/>
      <c r="B35" s="1"/>
      <c r="C35" s="5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 t="n">
        <f aca="false">SUM(D35:R35)</f>
        <v>0</v>
      </c>
      <c r="W35" s="12"/>
    </row>
    <row r="36" customFormat="false" ht="12.75" hidden="false" customHeight="false" outlineLevel="0" collapsed="false">
      <c r="A36" s="1" t="s">
        <v>215</v>
      </c>
      <c r="B36" s="3" t="n">
        <v>9</v>
      </c>
      <c r="C36" s="52" t="n">
        <v>5.0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 t="n">
        <f aca="false">SUM(D36:R36)</f>
        <v>0</v>
      </c>
      <c r="T36" s="8" t="n">
        <f aca="false">IF(S36=0,0,S36/S37)</f>
        <v>0</v>
      </c>
      <c r="U36" s="8" t="n">
        <f aca="false">T36-C36</f>
        <v>-5.02</v>
      </c>
      <c r="V36" s="0" t="n">
        <f aca="false">IF(T36&gt;C36*1.5,1,0)</f>
        <v>0</v>
      </c>
      <c r="W36" s="12"/>
    </row>
    <row r="37" customFormat="false" ht="12.75" hidden="false" customHeight="false" outlineLevel="0" collapsed="false">
      <c r="A37" s="1"/>
      <c r="B37" s="1"/>
      <c r="C37" s="5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 t="n">
        <f aca="false">SUM(D37:R37)</f>
        <v>0</v>
      </c>
      <c r="W37" s="12"/>
    </row>
    <row r="38" customFormat="false" ht="12.75" hidden="false" customHeight="false" outlineLevel="0" collapsed="false">
      <c r="A38" s="1" t="s">
        <v>216</v>
      </c>
      <c r="B38" s="3" t="n">
        <v>10</v>
      </c>
      <c r="C38" s="52" t="n">
        <v>3</v>
      </c>
      <c r="D38" s="3"/>
      <c r="E38" s="3"/>
      <c r="F38" s="3" t="n">
        <v>42</v>
      </c>
      <c r="G38" s="3" t="n">
        <v>42</v>
      </c>
      <c r="H38" s="3" t="n">
        <v>40</v>
      </c>
      <c r="I38" s="3" t="n">
        <v>32</v>
      </c>
      <c r="J38" s="3" t="n">
        <v>104</v>
      </c>
      <c r="K38" s="3" t="n">
        <v>72</v>
      </c>
      <c r="L38" s="3" t="n">
        <v>56</v>
      </c>
      <c r="M38" s="3" t="n">
        <v>66</v>
      </c>
      <c r="N38" s="3" t="n">
        <v>48</v>
      </c>
      <c r="O38" s="3" t="n">
        <v>68</v>
      </c>
      <c r="P38" s="3"/>
      <c r="Q38" s="3"/>
      <c r="R38" s="3"/>
      <c r="S38" s="3" t="n">
        <f aca="false">SUM(D38:R38)</f>
        <v>570</v>
      </c>
      <c r="T38" s="8" t="n">
        <f aca="false">IF(S38=0,0,S38/S39)</f>
        <v>2.04301075268817</v>
      </c>
      <c r="U38" s="8" t="n">
        <f aca="false">T38-C38</f>
        <v>-0.956989247311828</v>
      </c>
      <c r="V38" s="11" t="n">
        <f aca="false">IF(T38&gt;C38*1.5,1,0)</f>
        <v>0</v>
      </c>
      <c r="W38" s="12"/>
    </row>
    <row r="39" customFormat="false" ht="12.75" hidden="false" customHeight="false" outlineLevel="0" collapsed="false">
      <c r="A39" s="1"/>
      <c r="B39" s="1"/>
      <c r="C39" s="52"/>
      <c r="D39" s="3"/>
      <c r="E39" s="3"/>
      <c r="F39" s="3" t="n">
        <v>22</v>
      </c>
      <c r="G39" s="3" t="n">
        <v>28</v>
      </c>
      <c r="H39" s="3" t="n">
        <v>24</v>
      </c>
      <c r="I39" s="3" t="n">
        <v>25</v>
      </c>
      <c r="J39" s="3" t="n">
        <v>30</v>
      </c>
      <c r="K39" s="3" t="n">
        <v>30</v>
      </c>
      <c r="L39" s="3" t="n">
        <v>30</v>
      </c>
      <c r="M39" s="3" t="n">
        <v>30</v>
      </c>
      <c r="N39" s="3" t="n">
        <v>30</v>
      </c>
      <c r="O39" s="3" t="n">
        <v>30</v>
      </c>
      <c r="P39" s="3"/>
      <c r="Q39" s="3"/>
      <c r="R39" s="3"/>
      <c r="S39" s="3" t="n">
        <f aca="false">SUM(D39:R39)</f>
        <v>279</v>
      </c>
      <c r="V39" s="11"/>
      <c r="W39" s="12"/>
    </row>
    <row r="40" customFormat="false" ht="12.75" hidden="false" customHeight="false" outlineLevel="0" collapsed="false">
      <c r="A40" s="1" t="s">
        <v>217</v>
      </c>
      <c r="B40" s="3" t="n">
        <v>11</v>
      </c>
      <c r="C40" s="52" t="n">
        <v>3.29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 t="n">
        <v>84</v>
      </c>
      <c r="O40" s="3" t="n">
        <v>138</v>
      </c>
      <c r="P40" s="3"/>
      <c r="Q40" s="3"/>
      <c r="R40" s="3"/>
      <c r="S40" s="3" t="n">
        <f aca="false">SUM(D40:R40)</f>
        <v>222</v>
      </c>
      <c r="T40" s="8" t="n">
        <f aca="false">IF(S40=0,0,S40/S41)</f>
        <v>4.625</v>
      </c>
      <c r="U40" s="8" t="n">
        <f aca="false">T40-C40</f>
        <v>1.335</v>
      </c>
      <c r="V40" s="11" t="n">
        <f aca="false">IF(T40&gt;C40*1.5,1,0)</f>
        <v>0</v>
      </c>
      <c r="W40" s="12"/>
    </row>
    <row r="41" customFormat="false" ht="12.75" hidden="false" customHeight="false" outlineLevel="0" collapsed="false">
      <c r="A41" s="1"/>
      <c r="B41" s="1"/>
      <c r="C41" s="52"/>
      <c r="D41" s="3"/>
      <c r="E41" s="3"/>
      <c r="F41" s="3"/>
      <c r="G41" s="3"/>
      <c r="H41" s="3"/>
      <c r="I41" s="3"/>
      <c r="J41" s="3"/>
      <c r="K41" s="3"/>
      <c r="L41" s="3"/>
      <c r="M41" s="3"/>
      <c r="N41" s="3" t="n">
        <v>18</v>
      </c>
      <c r="O41" s="3" t="n">
        <v>30</v>
      </c>
      <c r="P41" s="3"/>
      <c r="Q41" s="3"/>
      <c r="R41" s="3"/>
      <c r="S41" s="3" t="n">
        <f aca="false">SUM(D41:R41)</f>
        <v>48</v>
      </c>
      <c r="T41" s="8"/>
      <c r="U41" s="8"/>
      <c r="V41" s="11"/>
      <c r="W41" s="12"/>
    </row>
    <row r="42" customFormat="false" ht="12.75" hidden="false" customHeight="false" outlineLevel="0" collapsed="false">
      <c r="A42" s="1" t="s">
        <v>217</v>
      </c>
      <c r="B42" s="3" t="n">
        <v>11</v>
      </c>
      <c r="C42" s="52" t="n">
        <v>3.29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 t="n">
        <f aca="false">SUM(D42:R42)+S40</f>
        <v>222</v>
      </c>
      <c r="T42" s="8" t="n">
        <f aca="false">IF(S42=0,0,S42/S43)</f>
        <v>4.625</v>
      </c>
      <c r="U42" s="8" t="n">
        <f aca="false">T42-C42</f>
        <v>1.335</v>
      </c>
      <c r="V42" s="11" t="n">
        <f aca="false">IF(T42&gt;C42*1.5,1,0)</f>
        <v>0</v>
      </c>
      <c r="W42" s="12"/>
    </row>
    <row r="43" customFormat="false" ht="12.75" hidden="false" customHeight="false" outlineLevel="0" collapsed="false">
      <c r="A43" s="1"/>
      <c r="B43" s="1"/>
      <c r="C43" s="52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 t="n">
        <f aca="false">SUM(D43:R43)+S41</f>
        <v>48</v>
      </c>
      <c r="U43" s="8"/>
      <c r="V43" s="11"/>
      <c r="W43" s="12"/>
    </row>
    <row r="44" customFormat="false" ht="12.75" hidden="false" customHeight="false" outlineLevel="0" collapsed="false">
      <c r="A44" s="1" t="s">
        <v>218</v>
      </c>
      <c r="B44" s="3" t="n">
        <v>12</v>
      </c>
      <c r="C44" s="52" t="n">
        <v>2.33</v>
      </c>
      <c r="D44" s="3"/>
      <c r="E44" s="3"/>
      <c r="F44" s="3" t="n">
        <v>46</v>
      </c>
      <c r="G44" s="3" t="n">
        <v>70</v>
      </c>
      <c r="H44" s="3" t="n">
        <v>56</v>
      </c>
      <c r="I44" s="3" t="n">
        <v>32</v>
      </c>
      <c r="J44" s="3" t="n">
        <v>80</v>
      </c>
      <c r="K44" s="3" t="n">
        <v>34</v>
      </c>
      <c r="L44" s="3" t="n">
        <v>70</v>
      </c>
      <c r="M44" s="3" t="n">
        <v>42</v>
      </c>
      <c r="N44" s="3" t="n">
        <v>72</v>
      </c>
      <c r="O44" s="3" t="n">
        <v>84</v>
      </c>
      <c r="P44" s="3"/>
      <c r="Q44" s="3"/>
      <c r="R44" s="3"/>
      <c r="S44" s="3" t="n">
        <f aca="false">SUM(D44:R44)</f>
        <v>586</v>
      </c>
      <c r="T44" s="8" t="n">
        <f aca="false">IF(S44=0,0,S44/S45)</f>
        <v>1.95333333333333</v>
      </c>
      <c r="U44" s="8" t="n">
        <f aca="false">T44-C44</f>
        <v>-0.376666666666667</v>
      </c>
      <c r="V44" s="11" t="n">
        <f aca="false">IF(T44&gt;C44*1.5,1,0)</f>
        <v>0</v>
      </c>
      <c r="W44" s="12"/>
    </row>
    <row r="45" customFormat="false" ht="12.75" hidden="false" customHeight="false" outlineLevel="0" collapsed="false">
      <c r="A45" s="1"/>
      <c r="B45" s="1"/>
      <c r="C45" s="52"/>
      <c r="D45" s="3"/>
      <c r="E45" s="3"/>
      <c r="F45" s="3" t="n">
        <v>30</v>
      </c>
      <c r="G45" s="3" t="n">
        <v>30</v>
      </c>
      <c r="H45" s="3" t="n">
        <v>30</v>
      </c>
      <c r="I45" s="3" t="n">
        <v>30</v>
      </c>
      <c r="J45" s="3" t="n">
        <v>30</v>
      </c>
      <c r="K45" s="3" t="n">
        <v>30</v>
      </c>
      <c r="L45" s="3" t="n">
        <v>30</v>
      </c>
      <c r="M45" s="3" t="n">
        <v>30</v>
      </c>
      <c r="N45" s="3" t="n">
        <v>30</v>
      </c>
      <c r="O45" s="3" t="n">
        <v>30</v>
      </c>
      <c r="P45" s="3"/>
      <c r="Q45" s="3"/>
      <c r="R45" s="3"/>
      <c r="S45" s="3" t="n">
        <f aca="false">SUM(D45:R45)</f>
        <v>300</v>
      </c>
      <c r="U45" s="8"/>
      <c r="V45" s="11"/>
      <c r="W45" s="12"/>
    </row>
    <row r="46" customFormat="false" ht="12.75" hidden="false" customHeight="false" outlineLevel="0" collapsed="false">
      <c r="A46" s="1"/>
      <c r="B46" s="3" t="n">
        <v>13</v>
      </c>
      <c r="C46" s="52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 t="n">
        <f aca="false">SUM(D46:R46)</f>
        <v>0</v>
      </c>
      <c r="T46" s="8" t="n">
        <f aca="false">IF(S46=0,0,S46/S47)</f>
        <v>0</v>
      </c>
      <c r="U46" s="8" t="n">
        <f aca="false">T46-C46</f>
        <v>0</v>
      </c>
      <c r="V46" s="11" t="n">
        <f aca="false">IF(T46&gt;C46*1.5,1,0)</f>
        <v>0</v>
      </c>
      <c r="W46" s="12"/>
    </row>
    <row r="47" customFormat="false" ht="12.75" hidden="false" customHeight="false" outlineLevel="0" collapsed="false">
      <c r="A47" s="1"/>
      <c r="B47" s="1"/>
      <c r="C47" s="5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 t="n">
        <f aca="false">SUM(D47:R47)</f>
        <v>0</v>
      </c>
      <c r="U47" s="8"/>
      <c r="V47" s="11"/>
      <c r="W47" s="12"/>
    </row>
    <row r="48" customFormat="false" ht="12.75" hidden="false" customHeight="false" outlineLevel="0" collapsed="false">
      <c r="A48" s="1" t="s">
        <v>219</v>
      </c>
      <c r="B48" s="3" t="n">
        <v>14</v>
      </c>
      <c r="C48" s="52" t="n">
        <v>13.6</v>
      </c>
      <c r="D48" s="3"/>
      <c r="E48" s="3" t="n">
        <v>368</v>
      </c>
      <c r="F48" s="3" t="n">
        <v>398</v>
      </c>
      <c r="G48" s="3" t="n">
        <v>400</v>
      </c>
      <c r="H48" s="3"/>
      <c r="I48" s="3"/>
      <c r="J48" s="3"/>
      <c r="K48" s="3"/>
      <c r="L48" s="3" t="n">
        <v>350</v>
      </c>
      <c r="M48" s="3" t="n">
        <v>320</v>
      </c>
      <c r="N48" s="3" t="n">
        <v>352</v>
      </c>
      <c r="O48" s="3"/>
      <c r="P48" s="3"/>
      <c r="Q48" s="3"/>
      <c r="R48" s="3"/>
      <c r="S48" s="3" t="n">
        <f aca="false">SUM(D48:R48)</f>
        <v>2188</v>
      </c>
      <c r="T48" s="8" t="n">
        <f aca="false">IF(S48=0,0,S48/S49)</f>
        <v>12.7209302325581</v>
      </c>
      <c r="U48" s="8" t="n">
        <f aca="false">T48-C48</f>
        <v>-0.879069767441861</v>
      </c>
      <c r="V48" s="11" t="n">
        <f aca="false">IF(T48&gt;C48*1.5,1,0)</f>
        <v>0</v>
      </c>
      <c r="W48" s="12"/>
    </row>
    <row r="49" customFormat="false" ht="12.75" hidden="false" customHeight="false" outlineLevel="0" collapsed="false">
      <c r="A49" s="1"/>
      <c r="B49" s="1"/>
      <c r="C49" s="52"/>
      <c r="D49" s="3"/>
      <c r="E49" s="3" t="n">
        <v>30</v>
      </c>
      <c r="F49" s="3" t="n">
        <v>30</v>
      </c>
      <c r="G49" s="3" t="n">
        <v>22</v>
      </c>
      <c r="H49" s="3"/>
      <c r="I49" s="3"/>
      <c r="J49" s="3"/>
      <c r="K49" s="3"/>
      <c r="L49" s="3" t="n">
        <v>30</v>
      </c>
      <c r="M49" s="3" t="n">
        <v>30</v>
      </c>
      <c r="N49" s="3" t="n">
        <v>30</v>
      </c>
      <c r="O49" s="3"/>
      <c r="P49" s="3"/>
      <c r="Q49" s="3"/>
      <c r="R49" s="3"/>
      <c r="S49" s="3" t="n">
        <f aca="false">SUM(D49:R49)</f>
        <v>172</v>
      </c>
      <c r="U49" s="8"/>
      <c r="V49" s="11"/>
      <c r="W49" s="12"/>
    </row>
    <row r="50" customFormat="false" ht="12.75" hidden="false" customHeight="false" outlineLevel="0" collapsed="false">
      <c r="A50" s="1"/>
      <c r="B50" s="3" t="n">
        <v>15</v>
      </c>
      <c r="C50" s="52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 t="n">
        <f aca="false">SUM(D50:R50)</f>
        <v>0</v>
      </c>
      <c r="T50" s="8" t="n">
        <f aca="false">IF(S50=0,0,S50/S51)</f>
        <v>0</v>
      </c>
      <c r="U50" s="8" t="n">
        <f aca="false">T50-C50</f>
        <v>0</v>
      </c>
      <c r="V50" s="11" t="n">
        <f aca="false">IF(T50&gt;C50*1.5,1,0)</f>
        <v>0</v>
      </c>
      <c r="W50" s="12"/>
    </row>
    <row r="51" customFormat="false" ht="12.75" hidden="false" customHeight="false" outlineLevel="0" collapsed="false">
      <c r="A51" s="1"/>
      <c r="B51" s="1"/>
      <c r="C51" s="5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 t="n">
        <f aca="false">SUM(D51:R51)</f>
        <v>0</v>
      </c>
      <c r="U51" s="8"/>
      <c r="V51" s="11"/>
      <c r="W51" s="12"/>
    </row>
    <row r="52" customFormat="false" ht="12.75" hidden="false" customHeight="false" outlineLevel="0" collapsed="false">
      <c r="A52" s="25"/>
      <c r="B52" s="20" t="n">
        <v>16</v>
      </c>
      <c r="C52" s="2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3" t="n">
        <f aca="false">SUM(D52:R52)</f>
        <v>0</v>
      </c>
      <c r="T52" s="22" t="n">
        <f aca="false">IF(S52=0,0,S52/S53)</f>
        <v>0</v>
      </c>
      <c r="U52" s="22" t="n">
        <f aca="false">T52-C52</f>
        <v>0</v>
      </c>
      <c r="V52" s="24" t="n">
        <f aca="false">IF(T52&gt;C52*1.5,1,0)</f>
        <v>0</v>
      </c>
      <c r="W52" s="12"/>
    </row>
    <row r="53" customFormat="false" ht="12.75" hidden="false" customHeight="false" outlineLevel="0" collapsed="false">
      <c r="A53" s="25"/>
      <c r="B53" s="25"/>
      <c r="C53" s="2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3" t="n">
        <f aca="false">SUM(D53:R53)</f>
        <v>0</v>
      </c>
      <c r="T53" s="24"/>
      <c r="U53" s="22"/>
      <c r="V53" s="24"/>
      <c r="W53" s="12"/>
    </row>
    <row r="54" customFormat="false" ht="12.75" hidden="false" customHeight="false" outlineLevel="0" collapsed="false">
      <c r="A54" s="25"/>
      <c r="B54" s="20" t="n">
        <v>17</v>
      </c>
      <c r="C54" s="2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33" t="n">
        <f aca="false">SUM(D54:R54)</f>
        <v>0</v>
      </c>
      <c r="T54" s="46" t="n">
        <f aca="false">IF(S54=0,0,S54/S55)</f>
        <v>0</v>
      </c>
      <c r="U54" s="46" t="n">
        <f aca="false">T54-C54</f>
        <v>0</v>
      </c>
      <c r="V54" s="30" t="n">
        <f aca="false">IF(T54&gt;C54*1.5,1,0)</f>
        <v>0</v>
      </c>
      <c r="W54" s="12"/>
    </row>
    <row r="55" customFormat="false" ht="12.75" hidden="false" customHeight="false" outlineLevel="0" collapsed="false">
      <c r="A55" s="25"/>
      <c r="B55" s="25"/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33" t="n">
        <f aca="false">SUM(D55:R55)</f>
        <v>0</v>
      </c>
      <c r="T55" s="30"/>
      <c r="U55" s="30"/>
      <c r="V55" s="30"/>
      <c r="W55" s="12"/>
    </row>
    <row r="56" customFormat="false" ht="12.75" hidden="false" customHeight="false" outlineLevel="0" collapsed="false">
      <c r="A56" s="25"/>
      <c r="B56" s="20" t="n">
        <v>17</v>
      </c>
      <c r="C56" s="2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33" t="n">
        <f aca="false">SUM(D56:R56)+S54</f>
        <v>0</v>
      </c>
      <c r="T56" s="46" t="n">
        <f aca="false">IF(S56=0,0,S56/S57)</f>
        <v>0</v>
      </c>
      <c r="U56" s="46" t="n">
        <f aca="false">T56-C56</f>
        <v>0</v>
      </c>
      <c r="V56" s="30" t="n">
        <f aca="false">IF(T56&gt;C56*1.5,1,0)</f>
        <v>0</v>
      </c>
      <c r="W56" s="12"/>
    </row>
    <row r="57" customFormat="false" ht="12.75" hidden="false" customHeight="false" outlineLevel="0" collapsed="false">
      <c r="A57" s="25"/>
      <c r="B57" s="25"/>
      <c r="C57" s="2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33" t="n">
        <f aca="false">SUM(D57:R57)+S55</f>
        <v>0</v>
      </c>
      <c r="T57" s="30"/>
      <c r="U57" s="30"/>
      <c r="V57" s="30"/>
      <c r="W57" s="12"/>
    </row>
    <row r="58" customFormat="false" ht="12.75" hidden="false" customHeight="false" outlineLevel="0" collapsed="false">
      <c r="A58" s="25"/>
      <c r="B58" s="20" t="n">
        <v>18</v>
      </c>
      <c r="C58" s="2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3" t="n">
        <f aca="false">SUM(D58:R58)</f>
        <v>0</v>
      </c>
      <c r="T58" s="22" t="n">
        <f aca="false">IF(S58=0,0,S58/S59)</f>
        <v>0</v>
      </c>
      <c r="U58" s="22" t="n">
        <f aca="false">T58-C58</f>
        <v>0</v>
      </c>
      <c r="V58" s="24" t="n">
        <f aca="false">IF(T58&gt;C58*1.5,1,0)</f>
        <v>0</v>
      </c>
      <c r="W58" s="12"/>
    </row>
    <row r="59" customFormat="false" ht="12.75" hidden="false" customHeight="false" outlineLevel="0" collapsed="false">
      <c r="A59" s="54"/>
      <c r="B59" s="54"/>
      <c r="C59" s="55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3" t="n">
        <f aca="false">SUM(D59:R59)</f>
        <v>0</v>
      </c>
      <c r="T59" s="24"/>
      <c r="U59" s="22"/>
      <c r="V59" s="24"/>
      <c r="W59" s="12"/>
    </row>
    <row r="60" customFormat="false" ht="12.75" hidden="false" customHeight="false" outlineLevel="0" collapsed="false">
      <c r="A60" s="25" t="s">
        <v>220</v>
      </c>
      <c r="B60" s="20" t="n">
        <v>19</v>
      </c>
      <c r="C60" s="26" t="n">
        <v>10.16</v>
      </c>
      <c r="D60" s="20"/>
      <c r="E60" s="20" t="n">
        <v>300</v>
      </c>
      <c r="F60" s="20"/>
      <c r="G60" s="20" t="n">
        <v>236</v>
      </c>
      <c r="H60" s="20" t="n">
        <v>258</v>
      </c>
      <c r="I60" s="20" t="n">
        <v>348</v>
      </c>
      <c r="J60" s="20" t="n">
        <v>320</v>
      </c>
      <c r="K60" s="20" t="n">
        <v>330</v>
      </c>
      <c r="L60" s="20" t="n">
        <v>284</v>
      </c>
      <c r="M60" s="20" t="n">
        <v>314</v>
      </c>
      <c r="N60" s="20" t="n">
        <v>262</v>
      </c>
      <c r="O60" s="20"/>
      <c r="P60" s="20"/>
      <c r="Q60" s="20"/>
      <c r="R60" s="20"/>
      <c r="S60" s="3" t="n">
        <f aca="false">SUM(D60:R60)</f>
        <v>2652</v>
      </c>
      <c r="T60" s="22" t="n">
        <f aca="false">IF(S60=0,0,S60/S61)</f>
        <v>9.96992481203008</v>
      </c>
      <c r="U60" s="22" t="n">
        <f aca="false">T60-C60</f>
        <v>-0.190075187969924</v>
      </c>
      <c r="V60" s="19" t="n">
        <f aca="false">IF(T60&gt;C60*1.5,1,0)</f>
        <v>0</v>
      </c>
      <c r="W60" s="12"/>
    </row>
    <row r="61" customFormat="false" ht="12.75" hidden="false" customHeight="false" outlineLevel="0" collapsed="false">
      <c r="A61" s="25"/>
      <c r="B61" s="25"/>
      <c r="C61" s="26"/>
      <c r="D61" s="20"/>
      <c r="E61" s="20" t="n">
        <v>30</v>
      </c>
      <c r="F61" s="20"/>
      <c r="G61" s="20" t="n">
        <v>30</v>
      </c>
      <c r="H61" s="20" t="n">
        <v>30</v>
      </c>
      <c r="I61" s="20" t="n">
        <v>30</v>
      </c>
      <c r="J61" s="20" t="n">
        <v>30</v>
      </c>
      <c r="K61" s="20" t="n">
        <v>26</v>
      </c>
      <c r="L61" s="20" t="n">
        <v>30</v>
      </c>
      <c r="M61" s="20" t="n">
        <v>30</v>
      </c>
      <c r="N61" s="20" t="n">
        <v>30</v>
      </c>
      <c r="O61" s="20"/>
      <c r="P61" s="20"/>
      <c r="Q61" s="20"/>
      <c r="R61" s="20"/>
      <c r="S61" s="3" t="n">
        <f aca="false">SUM(D61:R61)</f>
        <v>266</v>
      </c>
      <c r="T61" s="24"/>
      <c r="U61" s="22"/>
      <c r="V61" s="19"/>
      <c r="W61" s="12"/>
    </row>
    <row r="62" customFormat="false" ht="12.75" hidden="false" customHeight="false" outlineLevel="0" collapsed="false">
      <c r="A62" s="2" t="s">
        <v>221</v>
      </c>
      <c r="B62" s="20" t="n">
        <v>20</v>
      </c>
      <c r="C62" s="26" t="n">
        <v>2.94</v>
      </c>
      <c r="D62" s="20"/>
      <c r="E62" s="20"/>
      <c r="F62" s="20"/>
      <c r="G62" s="20"/>
      <c r="H62" s="20"/>
      <c r="I62" s="20"/>
      <c r="J62" s="20"/>
      <c r="K62" s="20" t="n">
        <v>68</v>
      </c>
      <c r="L62" s="20"/>
      <c r="M62" s="20"/>
      <c r="N62" s="20"/>
      <c r="O62" s="20" t="n">
        <v>132</v>
      </c>
      <c r="P62" s="20"/>
      <c r="Q62" s="20"/>
      <c r="R62" s="20"/>
      <c r="S62" s="3" t="n">
        <f aca="false">SUM(D62:R62)</f>
        <v>200</v>
      </c>
      <c r="T62" s="22" t="n">
        <f aca="false">IF(S62=0,0,S62/S63)</f>
        <v>3.33333333333333</v>
      </c>
      <c r="U62" s="22" t="n">
        <f aca="false">T62-C62</f>
        <v>0.393333333333334</v>
      </c>
      <c r="V62" s="24" t="n">
        <f aca="false">IF(T62&gt;C62*1.5,1,0)</f>
        <v>0</v>
      </c>
      <c r="W62" s="10"/>
    </row>
    <row r="63" customFormat="false" ht="12.75" hidden="false" customHeight="false" outlineLevel="0" collapsed="false">
      <c r="A63" s="25"/>
      <c r="B63" s="25"/>
      <c r="C63" s="26"/>
      <c r="D63" s="20"/>
      <c r="E63" s="20"/>
      <c r="F63" s="20"/>
      <c r="G63" s="20"/>
      <c r="H63" s="20"/>
      <c r="I63" s="20"/>
      <c r="J63" s="20"/>
      <c r="K63" s="20" t="n">
        <v>30</v>
      </c>
      <c r="L63" s="20"/>
      <c r="M63" s="20"/>
      <c r="N63" s="20"/>
      <c r="O63" s="20" t="n">
        <v>30</v>
      </c>
      <c r="P63" s="20"/>
      <c r="Q63" s="20"/>
      <c r="R63" s="20"/>
      <c r="S63" s="3" t="n">
        <f aca="false">SUM(D63:R63)</f>
        <v>60</v>
      </c>
      <c r="T63" s="24"/>
      <c r="U63" s="22"/>
      <c r="V63" s="19"/>
      <c r="W63" s="12"/>
    </row>
    <row r="64" customFormat="false" ht="12.75" hidden="false" customHeight="false" outlineLevel="0" collapsed="false">
      <c r="A64" s="25"/>
      <c r="B64" s="20" t="n">
        <v>21</v>
      </c>
      <c r="C64" s="2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3" t="n">
        <f aca="false">SUM(D64:R64)</f>
        <v>0</v>
      </c>
      <c r="T64" s="22" t="n">
        <f aca="false">IF(S64=0,0,S64/S65)</f>
        <v>0</v>
      </c>
      <c r="U64" s="22" t="n">
        <f aca="false">T64-C64</f>
        <v>0</v>
      </c>
      <c r="V64" s="19" t="n">
        <f aca="false">IF(T64&gt;C64*1.5,1,0)</f>
        <v>0</v>
      </c>
      <c r="W64" s="12"/>
    </row>
    <row r="65" customFormat="false" ht="12.75" hidden="false" customHeight="false" outlineLevel="0" collapsed="false">
      <c r="A65" s="54"/>
      <c r="B65" s="54"/>
      <c r="C65" s="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3" t="n">
        <f aca="false">SUM(D65:R65)</f>
        <v>0</v>
      </c>
      <c r="T65" s="24"/>
      <c r="U65" s="22"/>
      <c r="V65" s="24"/>
      <c r="W65" s="12"/>
    </row>
    <row r="66" customFormat="false" ht="12.75" hidden="false" customHeight="false" outlineLevel="0" collapsed="false">
      <c r="A66" s="25" t="s">
        <v>222</v>
      </c>
      <c r="B66" s="20" t="n">
        <v>22</v>
      </c>
      <c r="C66" s="26" t="n">
        <v>2.2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3" t="n">
        <f aca="false">SUM(D66:R66)</f>
        <v>0</v>
      </c>
      <c r="T66" s="22" t="n">
        <f aca="false">IF(S66=0,0,S66/S67)</f>
        <v>0</v>
      </c>
      <c r="U66" s="22" t="n">
        <f aca="false">T66-C66</f>
        <v>-2.26</v>
      </c>
      <c r="V66" s="19" t="n">
        <f aca="false">IF(T66&gt;C66*1.5,1,0)</f>
        <v>0</v>
      </c>
      <c r="W66" s="10"/>
    </row>
    <row r="67" customFormat="false" ht="12.75" hidden="false" customHeight="false" outlineLevel="0" collapsed="false">
      <c r="A67" s="54"/>
      <c r="B67" s="54"/>
      <c r="C67" s="5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3" t="n">
        <f aca="false">SUM(D67:R67)</f>
        <v>0</v>
      </c>
      <c r="T67" s="24"/>
      <c r="U67" s="22"/>
      <c r="V67" s="24"/>
      <c r="W67" s="12"/>
    </row>
    <row r="68" customFormat="false" ht="12.75" hidden="false" customHeight="false" outlineLevel="0" collapsed="false">
      <c r="A68" s="25" t="s">
        <v>223</v>
      </c>
      <c r="B68" s="20" t="n">
        <v>23</v>
      </c>
      <c r="C68" s="26" t="n">
        <v>1.44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3" t="n">
        <f aca="false">SUM(D68:R68)</f>
        <v>0</v>
      </c>
      <c r="T68" s="22" t="n">
        <f aca="false">IF(S68=0,0,S68/S69)</f>
        <v>0</v>
      </c>
      <c r="U68" s="22" t="n">
        <f aca="false">T68-C68</f>
        <v>-1.44</v>
      </c>
      <c r="V68" s="24" t="n">
        <f aca="false">IF(T68&gt;C68*1.5,1,0)</f>
        <v>0</v>
      </c>
      <c r="W68" s="10"/>
    </row>
    <row r="69" customFormat="false" ht="12.75" hidden="false" customHeight="false" outlineLevel="0" collapsed="false">
      <c r="A69" s="25"/>
      <c r="B69" s="25"/>
      <c r="C69" s="2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3" t="n">
        <f aca="false">SUM(D69:R69)</f>
        <v>0</v>
      </c>
      <c r="T69" s="24"/>
      <c r="U69" s="22"/>
      <c r="V69" s="24"/>
      <c r="W69" s="12"/>
    </row>
    <row r="70" customFormat="false" ht="12.75" hidden="false" customHeight="false" outlineLevel="0" collapsed="false">
      <c r="A70" s="25" t="s">
        <v>224</v>
      </c>
      <c r="B70" s="20" t="n">
        <v>24</v>
      </c>
      <c r="C70" s="26" t="n">
        <v>2.54</v>
      </c>
      <c r="D70" s="20"/>
      <c r="E70" s="20"/>
      <c r="F70" s="20" t="n">
        <v>62</v>
      </c>
      <c r="G70" s="20"/>
      <c r="H70" s="20" t="n">
        <v>26</v>
      </c>
      <c r="I70" s="20" t="n">
        <v>26</v>
      </c>
      <c r="J70" s="20" t="n">
        <v>52</v>
      </c>
      <c r="K70" s="20"/>
      <c r="L70" s="20" t="n">
        <v>78</v>
      </c>
      <c r="M70" s="20" t="n">
        <v>64</v>
      </c>
      <c r="N70" s="20"/>
      <c r="O70" s="20"/>
      <c r="P70" s="20"/>
      <c r="Q70" s="20"/>
      <c r="R70" s="20"/>
      <c r="S70" s="3" t="n">
        <f aca="false">SUM(D70:R70)</f>
        <v>308</v>
      </c>
      <c r="T70" s="22" t="n">
        <f aca="false">IF(S70=0,0,S70/S71)</f>
        <v>1.91304347826087</v>
      </c>
      <c r="U70" s="22" t="n">
        <f aca="false">T70-C70</f>
        <v>-0.62695652173913</v>
      </c>
      <c r="V70" s="24" t="n">
        <f aca="false">IF(T70&gt;C70*1.5,1,0)</f>
        <v>0</v>
      </c>
      <c r="W70" s="12"/>
    </row>
    <row r="71" customFormat="false" ht="12.75" hidden="false" customHeight="false" outlineLevel="0" collapsed="false">
      <c r="A71" s="25"/>
      <c r="B71" s="25"/>
      <c r="C71" s="26"/>
      <c r="D71" s="20"/>
      <c r="E71" s="20"/>
      <c r="F71" s="20" t="n">
        <v>30</v>
      </c>
      <c r="G71" s="20"/>
      <c r="H71" s="20" t="n">
        <v>30</v>
      </c>
      <c r="I71" s="20" t="n">
        <v>22</v>
      </c>
      <c r="J71" s="20" t="n">
        <v>30</v>
      </c>
      <c r="K71" s="20"/>
      <c r="L71" s="20" t="n">
        <v>26</v>
      </c>
      <c r="M71" s="20" t="n">
        <v>23</v>
      </c>
      <c r="N71" s="20"/>
      <c r="O71" s="20"/>
      <c r="P71" s="20"/>
      <c r="Q71" s="20"/>
      <c r="R71" s="20"/>
      <c r="S71" s="3" t="n">
        <f aca="false">SUM(D71:R71)</f>
        <v>161</v>
      </c>
      <c r="T71" s="24"/>
      <c r="U71" s="22"/>
      <c r="V71" s="24"/>
      <c r="W71" s="12"/>
    </row>
    <row r="72" customFormat="false" ht="12.75" hidden="false" customHeight="false" outlineLevel="0" collapsed="false">
      <c r="A72" s="25"/>
      <c r="B72" s="20" t="n">
        <v>25</v>
      </c>
      <c r="C72" s="2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3" t="n">
        <f aca="false">SUM(D72:R72)</f>
        <v>0</v>
      </c>
      <c r="T72" s="22" t="n">
        <f aca="false">IF(S72=0,0,S72/S73)</f>
        <v>0</v>
      </c>
      <c r="U72" s="22" t="n">
        <f aca="false">T72-C72</f>
        <v>0</v>
      </c>
      <c r="V72" s="24" t="n">
        <f aca="false">IF(T72&gt;C72*1.5,1,0)</f>
        <v>0</v>
      </c>
      <c r="W72" s="12"/>
    </row>
    <row r="73" customFormat="false" ht="12.75" hidden="false" customHeight="false" outlineLevel="0" collapsed="false">
      <c r="A73" s="25"/>
      <c r="B73" s="25"/>
      <c r="C73" s="26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3" t="n">
        <f aca="false">SUM(D73:R73)</f>
        <v>0</v>
      </c>
      <c r="T73" s="24"/>
      <c r="U73" s="22"/>
      <c r="V73" s="24"/>
      <c r="W73" s="12"/>
    </row>
    <row r="74" customFormat="false" ht="12.75" hidden="false" customHeight="false" outlineLevel="0" collapsed="false">
      <c r="A74" s="25" t="s">
        <v>225</v>
      </c>
      <c r="B74" s="20" t="n">
        <v>26</v>
      </c>
      <c r="C74" s="26" t="n">
        <v>7.91</v>
      </c>
      <c r="D74" s="20"/>
      <c r="E74" s="20"/>
      <c r="F74" s="20" t="n">
        <v>80</v>
      </c>
      <c r="G74" s="20" t="n">
        <v>104</v>
      </c>
      <c r="H74" s="20" t="n">
        <v>150</v>
      </c>
      <c r="I74" s="20" t="n">
        <v>138</v>
      </c>
      <c r="J74" s="20" t="n">
        <v>150</v>
      </c>
      <c r="K74" s="20"/>
      <c r="L74" s="20" t="n">
        <v>150</v>
      </c>
      <c r="M74" s="20" t="n">
        <v>150</v>
      </c>
      <c r="N74" s="20" t="n">
        <v>150</v>
      </c>
      <c r="O74" s="20"/>
      <c r="P74" s="20"/>
      <c r="Q74" s="20"/>
      <c r="R74" s="20"/>
      <c r="S74" s="3" t="n">
        <f aca="false">SUM(D74:R74)</f>
        <v>1072</v>
      </c>
      <c r="T74" s="22" t="n">
        <f aca="false">IF(S74=0,0,S74/S75)</f>
        <v>6.6583850931677</v>
      </c>
      <c r="U74" s="22" t="n">
        <f aca="false">T74-C74</f>
        <v>-1.2516149068323</v>
      </c>
      <c r="V74" s="24" t="n">
        <f aca="false">IF(T74&gt;C74*1.5,1,0)</f>
        <v>0</v>
      </c>
      <c r="W74" s="12"/>
    </row>
    <row r="75" customFormat="false" ht="12.75" hidden="false" customHeight="false" outlineLevel="0" collapsed="false">
      <c r="A75" s="54"/>
      <c r="B75" s="25"/>
      <c r="C75" s="26"/>
      <c r="D75" s="20"/>
      <c r="E75" s="20"/>
      <c r="F75" s="20" t="n">
        <v>16</v>
      </c>
      <c r="G75" s="20" t="n">
        <v>21</v>
      </c>
      <c r="H75" s="20" t="n">
        <v>12</v>
      </c>
      <c r="I75" s="20" t="n">
        <v>24</v>
      </c>
      <c r="J75" s="20" t="n">
        <v>26</v>
      </c>
      <c r="K75" s="20"/>
      <c r="L75" s="20" t="n">
        <v>22</v>
      </c>
      <c r="M75" s="20" t="n">
        <v>16</v>
      </c>
      <c r="N75" s="20" t="n">
        <v>24</v>
      </c>
      <c r="O75" s="20"/>
      <c r="P75" s="20"/>
      <c r="Q75" s="20"/>
      <c r="R75" s="20"/>
      <c r="S75" s="3" t="n">
        <f aca="false">SUM(D75:R75)</f>
        <v>161</v>
      </c>
      <c r="T75" s="24"/>
      <c r="U75" s="22"/>
      <c r="V75" s="24"/>
      <c r="W75" s="12"/>
    </row>
    <row r="76" customFormat="false" ht="12.75" hidden="false" customHeight="false" outlineLevel="0" collapsed="false">
      <c r="A76" s="25" t="s">
        <v>226</v>
      </c>
      <c r="B76" s="3" t="n">
        <v>26</v>
      </c>
      <c r="C76" s="52" t="n">
        <v>7.9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 t="n">
        <f aca="false">SUM(D76:R76)+S74</f>
        <v>1072</v>
      </c>
      <c r="T76" s="8" t="n">
        <f aca="false">IF(S76=0,0,S76/S77)</f>
        <v>6.6583850931677</v>
      </c>
      <c r="U76" s="8" t="n">
        <f aca="false">T76-C76</f>
        <v>-1.2516149068323</v>
      </c>
      <c r="V76" s="0" t="n">
        <f aca="false">IF(T76&gt;C76*1.5,1,0)</f>
        <v>0</v>
      </c>
      <c r="W76" s="12"/>
    </row>
    <row r="77" customFormat="false" ht="12.75" hidden="false" customHeight="false" outlineLevel="0" collapsed="false">
      <c r="A77" s="5"/>
      <c r="B77" s="1"/>
      <c r="C77" s="5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 t="n">
        <f aca="false">SUM(D77:R77)+S75</f>
        <v>161</v>
      </c>
      <c r="U77" s="8"/>
      <c r="W77" s="12"/>
    </row>
    <row r="78" customFormat="false" ht="12.75" hidden="false" customHeight="false" outlineLevel="0" collapsed="false">
      <c r="A78" s="5"/>
      <c r="B78" s="3" t="n">
        <v>28</v>
      </c>
      <c r="C78" s="5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 t="n">
        <f aca="false">SUM(D78:R78)</f>
        <v>0</v>
      </c>
      <c r="T78" s="8" t="n">
        <f aca="false">IF(S78=0,0,S78/S79)</f>
        <v>0</v>
      </c>
      <c r="U78" s="8" t="n">
        <f aca="false">T78-C78</f>
        <v>0</v>
      </c>
      <c r="V78" s="0" t="n">
        <f aca="false">IF(T78&gt;C78*1.5,1,0)</f>
        <v>0</v>
      </c>
      <c r="W78" s="12"/>
    </row>
    <row r="79" customFormat="false" ht="12.75" hidden="false" customHeight="false" outlineLevel="0" collapsed="false">
      <c r="A79" s="5"/>
      <c r="B79" s="1"/>
      <c r="C79" s="52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 t="n">
        <f aca="false">SUM(D79:R79)</f>
        <v>0</v>
      </c>
      <c r="U79" s="8"/>
      <c r="W79" s="12"/>
    </row>
    <row r="80" customFormat="false" ht="12.75" hidden="false" customHeight="false" outlineLevel="0" collapsed="false">
      <c r="A80" s="5"/>
      <c r="B80" s="3" t="n">
        <v>29</v>
      </c>
      <c r="C80" s="52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 t="n">
        <f aca="false">SUM(D80:R80)</f>
        <v>0</v>
      </c>
      <c r="T80" s="8" t="n">
        <f aca="false">IF(S80=0,0,S80/S81)</f>
        <v>0</v>
      </c>
      <c r="U80" s="8" t="n">
        <f aca="false">T80-C80</f>
        <v>0</v>
      </c>
      <c r="V80" s="0" t="n">
        <f aca="false">IF(T80&gt;C80*1.5,1,0)</f>
        <v>0</v>
      </c>
      <c r="W80" s="12"/>
    </row>
    <row r="81" customFormat="false" ht="12.75" hidden="false" customHeight="false" outlineLevel="0" collapsed="false">
      <c r="A81" s="5"/>
      <c r="B81" s="1"/>
      <c r="C81" s="52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 t="n">
        <f aca="false">SUM(D81:R81)</f>
        <v>0</v>
      </c>
      <c r="U81" s="8"/>
      <c r="W81" s="12"/>
    </row>
    <row r="82" customFormat="false" ht="12.75" hidden="false" customHeight="false" outlineLevel="0" collapsed="false">
      <c r="A82" s="5"/>
      <c r="B82" s="3" t="n">
        <v>30</v>
      </c>
      <c r="C82" s="52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 t="n">
        <f aca="false">SUM(D82:R82)</f>
        <v>0</v>
      </c>
      <c r="T82" s="8" t="n">
        <f aca="false">IF(S82=0,0,S82/S83)</f>
        <v>0</v>
      </c>
      <c r="U82" s="8" t="n">
        <f aca="false">T82-C82</f>
        <v>0</v>
      </c>
      <c r="V82" s="0" t="n">
        <f aca="false">IF(T82&gt;C82*1.5,1,0)</f>
        <v>0</v>
      </c>
      <c r="W82" s="12"/>
    </row>
    <row r="83" customFormat="false" ht="12.75" hidden="false" customHeight="false" outlineLevel="0" collapsed="false">
      <c r="A83" s="5"/>
      <c r="B83" s="1"/>
      <c r="C83" s="5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 t="n">
        <f aca="false">SUM(D83:R83)</f>
        <v>0</v>
      </c>
      <c r="U83" s="8"/>
      <c r="W83" s="12"/>
    </row>
    <row r="84" customFormat="false" ht="12.75" hidden="false" customHeight="false" outlineLevel="0" collapsed="false">
      <c r="A84" s="5"/>
      <c r="B84" s="3" t="n">
        <v>31</v>
      </c>
      <c r="C84" s="52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 t="n">
        <f aca="false">SUM(D84:R84)</f>
        <v>0</v>
      </c>
      <c r="T84" s="8" t="n">
        <f aca="false">IF(S84=0,0,S84/S85)</f>
        <v>0</v>
      </c>
      <c r="U84" s="8" t="n">
        <f aca="false">T84-C84</f>
        <v>0</v>
      </c>
      <c r="V84" s="0" t="n">
        <f aca="false">IF(T84&gt;C84*1.5,1,0)</f>
        <v>0</v>
      </c>
      <c r="W84" s="12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W85" s="12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W86" s="12"/>
    </row>
    <row r="87" customFormat="false" ht="12.75" hidden="false" customHeight="false" outlineLevel="0" collapsed="false">
      <c r="W87" s="12"/>
    </row>
    <row r="88" customFormat="false" ht="12.75" hidden="false" customHeight="false" outlineLevel="0" collapsed="false">
      <c r="W88" s="12"/>
    </row>
    <row r="89" customFormat="false" ht="12.75" hidden="false" customHeight="false" outlineLevel="0" collapsed="false">
      <c r="W89" s="12"/>
    </row>
    <row r="90" customFormat="false" ht="12.75" hidden="false" customHeight="false" outlineLevel="0" collapsed="false">
      <c r="W90" s="12"/>
    </row>
    <row r="91" customFormat="false" ht="12.75" hidden="false" customHeight="false" outlineLevel="0" collapsed="false">
      <c r="W91" s="12"/>
    </row>
    <row r="92" customFormat="false" ht="12.75" hidden="false" customHeight="false" outlineLevel="0" collapsed="false">
      <c r="W92" s="12"/>
    </row>
    <row r="93" customFormat="false" ht="12.75" hidden="false" customHeight="false" outlineLevel="0" collapsed="false">
      <c r="W93" s="12"/>
    </row>
    <row r="94" customFormat="false" ht="12.75" hidden="false" customHeight="false" outlineLevel="0" collapsed="false">
      <c r="W94" s="12"/>
    </row>
    <row r="95" customFormat="false" ht="12.75" hidden="false" customHeight="false" outlineLevel="0" collapsed="false">
      <c r="W95" s="12"/>
    </row>
    <row r="96" customFormat="false" ht="12.75" hidden="false" customHeight="false" outlineLevel="0" collapsed="false">
      <c r="W96" s="12"/>
    </row>
    <row r="97" customFormat="false" ht="12.75" hidden="false" customHeight="false" outlineLevel="0" collapsed="false">
      <c r="W97" s="12"/>
    </row>
    <row r="98" customFormat="false" ht="12.75" hidden="false" customHeight="false" outlineLevel="0" collapsed="false">
      <c r="W98" s="12"/>
    </row>
    <row r="99" customFormat="false" ht="12.75" hidden="false" customHeight="false" outlineLevel="0" collapsed="false">
      <c r="W99" s="12"/>
    </row>
    <row r="100" customFormat="false" ht="12.75" hidden="false" customHeight="false" outlineLevel="0" collapsed="false">
      <c r="W100" s="12"/>
    </row>
    <row r="101" customFormat="false" ht="12.75" hidden="false" customHeight="false" outlineLevel="0" collapsed="false">
      <c r="W101" s="12"/>
    </row>
    <row r="102" customFormat="false" ht="12.75" hidden="false" customHeight="false" outlineLevel="0" collapsed="false">
      <c r="W102" s="12"/>
    </row>
    <row r="103" customFormat="false" ht="12.75" hidden="false" customHeight="false" outlineLevel="0" collapsed="false">
      <c r="W103" s="12"/>
    </row>
    <row r="104" customFormat="false" ht="12.75" hidden="false" customHeight="false" outlineLevel="0" collapsed="false">
      <c r="W104" s="12"/>
    </row>
    <row r="105" customFormat="false" ht="12.75" hidden="false" customHeight="false" outlineLevel="0" collapsed="false">
      <c r="W105" s="12"/>
    </row>
    <row r="106" customFormat="false" ht="12.75" hidden="false" customHeight="false" outlineLevel="0" collapsed="false">
      <c r="W106" s="12"/>
    </row>
    <row r="107" customFormat="false" ht="12.75" hidden="false" customHeight="false" outlineLevel="0" collapsed="false">
      <c r="W107" s="12"/>
    </row>
    <row r="108" customFormat="false" ht="12.75" hidden="false" customHeight="false" outlineLevel="0" collapsed="false">
      <c r="W108" s="12"/>
    </row>
    <row r="109" customFormat="false" ht="12.75" hidden="false" customHeight="false" outlineLevel="0" collapsed="false">
      <c r="W109" s="12"/>
    </row>
    <row r="110" customFormat="false" ht="12.75" hidden="false" customHeight="false" outlineLevel="0" collapsed="false">
      <c r="W110" s="12"/>
    </row>
    <row r="111" customFormat="false" ht="12.75" hidden="false" customHeight="false" outlineLevel="0" collapsed="false">
      <c r="W111" s="12"/>
    </row>
    <row r="112" customFormat="false" ht="12.75" hidden="false" customHeight="false" outlineLevel="0" collapsed="false">
      <c r="W112" s="12"/>
    </row>
    <row r="113" customFormat="false" ht="12.75" hidden="false" customHeight="false" outlineLevel="0" collapsed="false">
      <c r="W113" s="12"/>
    </row>
    <row r="114" customFormat="false" ht="12.75" hidden="false" customHeight="false" outlineLevel="0" collapsed="false">
      <c r="W114" s="12"/>
    </row>
    <row r="115" customFormat="false" ht="12.75" hidden="false" customHeight="false" outlineLevel="0" collapsed="false">
      <c r="W115" s="12"/>
    </row>
    <row r="116" customFormat="false" ht="12.75" hidden="false" customHeight="false" outlineLevel="0" collapsed="false">
      <c r="W116" s="12"/>
    </row>
    <row r="117" customFormat="false" ht="12.75" hidden="false" customHeight="false" outlineLevel="0" collapsed="false">
      <c r="W117" s="12"/>
    </row>
    <row r="118" customFormat="false" ht="12.75" hidden="false" customHeight="false" outlineLevel="0" collapsed="false">
      <c r="W118" s="12"/>
    </row>
    <row r="119" customFormat="false" ht="12.75" hidden="false" customHeight="false" outlineLevel="0" collapsed="false">
      <c r="W119" s="12"/>
    </row>
    <row r="120" customFormat="false" ht="12.75" hidden="false" customHeight="false" outlineLevel="0" collapsed="false">
      <c r="W120" s="12"/>
    </row>
    <row r="121" customFormat="false" ht="12.75" hidden="false" customHeight="false" outlineLevel="0" collapsed="false">
      <c r="W121" s="12"/>
    </row>
    <row r="122" customFormat="false" ht="12.75" hidden="false" customHeight="false" outlineLevel="0" collapsed="false">
      <c r="W122" s="12"/>
    </row>
    <row r="123" customFormat="false" ht="12.75" hidden="false" customHeight="false" outlineLevel="0" collapsed="false">
      <c r="W123" s="12"/>
    </row>
    <row r="124" customFormat="false" ht="12.75" hidden="false" customHeight="false" outlineLevel="0" collapsed="false">
      <c r="W124" s="12"/>
    </row>
    <row r="125" customFormat="false" ht="12.75" hidden="false" customHeight="false" outlineLevel="0" collapsed="false">
      <c r="W125" s="12"/>
    </row>
    <row r="126" customFormat="false" ht="12.75" hidden="false" customHeight="false" outlineLevel="0" collapsed="false">
      <c r="W126" s="12"/>
    </row>
    <row r="127" customFormat="false" ht="12.75" hidden="false" customHeight="false" outlineLevel="0" collapsed="false">
      <c r="W127" s="12"/>
    </row>
    <row r="128" customFormat="false" ht="12.75" hidden="false" customHeight="false" outlineLevel="0" collapsed="false">
      <c r="W128" s="12"/>
    </row>
    <row r="129" customFormat="false" ht="12.75" hidden="false" customHeight="false" outlineLevel="0" collapsed="false">
      <c r="W129" s="12"/>
    </row>
    <row r="130" customFormat="false" ht="12.75" hidden="false" customHeight="false" outlineLevel="0" collapsed="false">
      <c r="W130" s="12"/>
    </row>
    <row r="131" customFormat="false" ht="12.75" hidden="false" customHeight="false" outlineLevel="0" collapsed="false">
      <c r="W131" s="12"/>
    </row>
    <row r="132" customFormat="false" ht="12.75" hidden="false" customHeight="false" outlineLevel="0" collapsed="false">
      <c r="W132" s="12"/>
    </row>
    <row r="133" customFormat="false" ht="12.75" hidden="false" customHeight="false" outlineLevel="0" collapsed="false">
      <c r="W133" s="12"/>
    </row>
    <row r="134" customFormat="false" ht="12.75" hidden="false" customHeight="false" outlineLevel="0" collapsed="false">
      <c r="W134" s="12"/>
    </row>
    <row r="135" customFormat="false" ht="12.75" hidden="false" customHeight="false" outlineLevel="0" collapsed="false">
      <c r="W135" s="12"/>
    </row>
    <row r="136" customFormat="false" ht="12.75" hidden="false" customHeight="false" outlineLevel="0" collapsed="false">
      <c r="W136" s="12"/>
    </row>
    <row r="137" customFormat="false" ht="12.75" hidden="false" customHeight="false" outlineLevel="0" collapsed="false">
      <c r="W137" s="12"/>
    </row>
    <row r="138" customFormat="false" ht="12.75" hidden="false" customHeight="false" outlineLevel="0" collapsed="false">
      <c r="W138" s="12"/>
    </row>
    <row r="139" customFormat="false" ht="12.75" hidden="false" customHeight="false" outlineLevel="0" collapsed="false">
      <c r="W139" s="12"/>
    </row>
    <row r="140" customFormat="false" ht="12.75" hidden="false" customHeight="false" outlineLevel="0" collapsed="false">
      <c r="W140" s="12"/>
    </row>
    <row r="141" customFormat="false" ht="12.75" hidden="false" customHeight="false" outlineLevel="0" collapsed="false">
      <c r="W141" s="12"/>
    </row>
    <row r="142" customFormat="false" ht="12.75" hidden="false" customHeight="false" outlineLevel="0" collapsed="false">
      <c r="W142" s="12"/>
    </row>
    <row r="143" customFormat="false" ht="12.75" hidden="false" customHeight="false" outlineLevel="0" collapsed="false">
      <c r="W143" s="12"/>
    </row>
    <row r="144" customFormat="false" ht="12.75" hidden="false" customHeight="false" outlineLevel="0" collapsed="false">
      <c r="W144" s="12"/>
    </row>
    <row r="145" customFormat="false" ht="12.75" hidden="false" customHeight="false" outlineLevel="0" collapsed="false">
      <c r="W145" s="12"/>
    </row>
    <row r="146" customFormat="false" ht="12.75" hidden="false" customHeight="false" outlineLevel="0" collapsed="false">
      <c r="W146" s="12"/>
    </row>
    <row r="147" customFormat="false" ht="12.75" hidden="false" customHeight="false" outlineLevel="0" collapsed="false">
      <c r="W147" s="12"/>
    </row>
    <row r="148" customFormat="false" ht="12.75" hidden="false" customHeight="false" outlineLevel="0" collapsed="false">
      <c r="W148" s="12"/>
    </row>
    <row r="149" customFormat="false" ht="12.75" hidden="false" customHeight="false" outlineLevel="0" collapsed="false">
      <c r="W149" s="12"/>
    </row>
    <row r="150" customFormat="false" ht="12.75" hidden="false" customHeight="false" outlineLevel="0" collapsed="false">
      <c r="W150" s="12"/>
    </row>
    <row r="151" customFormat="false" ht="12.75" hidden="false" customHeight="false" outlineLevel="0" collapsed="false">
      <c r="W151" s="12"/>
    </row>
    <row r="152" customFormat="false" ht="12.75" hidden="false" customHeight="false" outlineLevel="0" collapsed="false">
      <c r="W152" s="12"/>
    </row>
    <row r="153" customFormat="false" ht="12.75" hidden="false" customHeight="false" outlineLevel="0" collapsed="false">
      <c r="W153" s="12"/>
    </row>
    <row r="154" customFormat="false" ht="12.75" hidden="false" customHeight="false" outlineLevel="0" collapsed="false">
      <c r="W154" s="12"/>
    </row>
    <row r="155" customFormat="false" ht="12.75" hidden="false" customHeight="false" outlineLevel="0" collapsed="false">
      <c r="W155" s="12"/>
    </row>
    <row r="156" customFormat="false" ht="12.75" hidden="false" customHeight="false" outlineLevel="0" collapsed="false">
      <c r="W156" s="12"/>
    </row>
    <row r="157" customFormat="false" ht="12.75" hidden="false" customHeight="false" outlineLevel="0" collapsed="false">
      <c r="W157" s="12"/>
    </row>
    <row r="158" customFormat="false" ht="12.75" hidden="false" customHeight="false" outlineLevel="0" collapsed="false">
      <c r="W158" s="12"/>
    </row>
    <row r="159" customFormat="false" ht="12.75" hidden="false" customHeight="false" outlineLevel="0" collapsed="false">
      <c r="W159" s="12"/>
    </row>
    <row r="160" customFormat="false" ht="12.75" hidden="false" customHeight="false" outlineLevel="0" collapsed="false">
      <c r="W160" s="12"/>
    </row>
    <row r="161" customFormat="false" ht="12.75" hidden="false" customHeight="false" outlineLevel="0" collapsed="false">
      <c r="W161" s="12"/>
    </row>
    <row r="162" customFormat="false" ht="12.75" hidden="false" customHeight="false" outlineLevel="0" collapsed="false">
      <c r="W162" s="12"/>
    </row>
    <row r="163" customFormat="false" ht="12.75" hidden="false" customHeight="false" outlineLevel="0" collapsed="false">
      <c r="W163" s="12"/>
    </row>
    <row r="164" customFormat="false" ht="12.75" hidden="false" customHeight="false" outlineLevel="0" collapsed="false">
      <c r="W164" s="12"/>
    </row>
    <row r="165" customFormat="false" ht="12.75" hidden="false" customHeight="false" outlineLevel="0" collapsed="false">
      <c r="W165" s="12"/>
    </row>
    <row r="166" customFormat="false" ht="12.75" hidden="false" customHeight="false" outlineLevel="0" collapsed="false">
      <c r="W166" s="12"/>
    </row>
    <row r="167" customFormat="false" ht="12.75" hidden="false" customHeight="false" outlineLevel="0" collapsed="false">
      <c r="W167" s="12"/>
    </row>
    <row r="168" customFormat="false" ht="12.75" hidden="false" customHeight="false" outlineLevel="0" collapsed="false">
      <c r="W168" s="12"/>
    </row>
    <row r="169" customFormat="false" ht="12.75" hidden="false" customHeight="false" outlineLevel="0" collapsed="false">
      <c r="W169" s="12"/>
    </row>
    <row r="170" customFormat="false" ht="12.75" hidden="false" customHeight="false" outlineLevel="0" collapsed="false">
      <c r="W170" s="12"/>
    </row>
    <row r="171" customFormat="false" ht="12.75" hidden="false" customHeight="false" outlineLevel="0" collapsed="false">
      <c r="W171" s="12"/>
    </row>
    <row r="172" customFormat="false" ht="12.75" hidden="false" customHeight="false" outlineLevel="0" collapsed="false">
      <c r="W172" s="12"/>
    </row>
    <row r="173" customFormat="false" ht="12.75" hidden="false" customHeight="false" outlineLevel="0" collapsed="false">
      <c r="W173" s="12"/>
    </row>
    <row r="174" customFormat="false" ht="12.75" hidden="false" customHeight="false" outlineLevel="0" collapsed="false">
      <c r="W174" s="12"/>
    </row>
    <row r="175" customFormat="false" ht="12.75" hidden="false" customHeight="false" outlineLevel="0" collapsed="false">
      <c r="W175" s="12"/>
    </row>
    <row r="176" customFormat="false" ht="12.75" hidden="false" customHeight="false" outlineLevel="0" collapsed="false">
      <c r="W176" s="12"/>
    </row>
    <row r="177" customFormat="false" ht="12.75" hidden="false" customHeight="false" outlineLevel="0" collapsed="false">
      <c r="W177" s="12"/>
    </row>
    <row r="178" customFormat="false" ht="12.75" hidden="false" customHeight="false" outlineLevel="0" collapsed="false">
      <c r="W178" s="12"/>
    </row>
    <row r="179" customFormat="false" ht="12.75" hidden="false" customHeight="false" outlineLevel="0" collapsed="false">
      <c r="W179" s="12"/>
    </row>
    <row r="180" customFormat="false" ht="12.75" hidden="false" customHeight="false" outlineLevel="0" collapsed="false">
      <c r="W180" s="12"/>
    </row>
    <row r="181" customFormat="false" ht="12.75" hidden="false" customHeight="false" outlineLevel="0" collapsed="false">
      <c r="W181" s="12"/>
    </row>
    <row r="182" customFormat="false" ht="12.75" hidden="false" customHeight="false" outlineLevel="0" collapsed="false">
      <c r="W182" s="12"/>
    </row>
    <row r="183" customFormat="false" ht="12.75" hidden="false" customHeight="false" outlineLevel="0" collapsed="false">
      <c r="W183" s="12"/>
    </row>
    <row r="184" customFormat="false" ht="12.75" hidden="false" customHeight="false" outlineLevel="0" collapsed="false">
      <c r="W184" s="12"/>
    </row>
    <row r="185" customFormat="false" ht="12.75" hidden="false" customHeight="false" outlineLevel="0" collapsed="false">
      <c r="W185" s="12"/>
    </row>
    <row r="186" customFormat="false" ht="12.75" hidden="false" customHeight="false" outlineLevel="0" collapsed="false">
      <c r="W186" s="12"/>
    </row>
    <row r="187" customFormat="false" ht="12.75" hidden="false" customHeight="false" outlineLevel="0" collapsed="false">
      <c r="W187" s="12"/>
    </row>
    <row r="188" customFormat="false" ht="12.75" hidden="false" customHeight="false" outlineLevel="0" collapsed="false">
      <c r="W188" s="12"/>
    </row>
    <row r="189" customFormat="false" ht="12.75" hidden="false" customHeight="false" outlineLevel="0" collapsed="false">
      <c r="W189" s="12"/>
    </row>
    <row r="190" customFormat="false" ht="12.75" hidden="false" customHeight="false" outlineLevel="0" collapsed="false">
      <c r="W190" s="12"/>
    </row>
    <row r="191" customFormat="false" ht="12.75" hidden="false" customHeight="false" outlineLevel="0" collapsed="false">
      <c r="W191" s="12"/>
    </row>
    <row r="192" customFormat="false" ht="12.75" hidden="false" customHeight="false" outlineLevel="0" collapsed="false">
      <c r="W192" s="12"/>
    </row>
    <row r="193" customFormat="false" ht="12.75" hidden="false" customHeight="false" outlineLevel="0" collapsed="false">
      <c r="W193" s="12"/>
    </row>
    <row r="194" customFormat="false" ht="12.75" hidden="false" customHeight="false" outlineLevel="0" collapsed="false">
      <c r="W194" s="12"/>
    </row>
    <row r="195" customFormat="false" ht="12.75" hidden="false" customHeight="false" outlineLevel="0" collapsed="false">
      <c r="W195" s="12"/>
    </row>
    <row r="196" customFormat="false" ht="12.75" hidden="false" customHeight="false" outlineLevel="0" collapsed="false">
      <c r="W196" s="12"/>
    </row>
    <row r="197" customFormat="false" ht="12.75" hidden="false" customHeight="false" outlineLevel="0" collapsed="false">
      <c r="W197" s="12"/>
    </row>
    <row r="198" customFormat="false" ht="12.75" hidden="false" customHeight="false" outlineLevel="0" collapsed="false">
      <c r="W198" s="12"/>
    </row>
    <row r="199" customFormat="false" ht="12.75" hidden="false" customHeight="false" outlineLevel="0" collapsed="false">
      <c r="W199" s="12"/>
    </row>
    <row r="200" customFormat="false" ht="12.75" hidden="false" customHeight="false" outlineLevel="0" collapsed="false">
      <c r="W200" s="12"/>
    </row>
    <row r="201" customFormat="false" ht="12.75" hidden="false" customHeight="false" outlineLevel="0" collapsed="false">
      <c r="W201" s="12"/>
    </row>
    <row r="202" customFormat="false" ht="12.75" hidden="false" customHeight="false" outlineLevel="0" collapsed="false">
      <c r="W202" s="12"/>
    </row>
    <row r="203" customFormat="false" ht="12.75" hidden="false" customHeight="false" outlineLevel="0" collapsed="false">
      <c r="W203" s="12"/>
    </row>
    <row r="204" customFormat="false" ht="12.75" hidden="false" customHeight="false" outlineLevel="0" collapsed="false">
      <c r="W204" s="12"/>
    </row>
    <row r="205" customFormat="false" ht="12.75" hidden="false" customHeight="false" outlineLevel="0" collapsed="false">
      <c r="W205" s="12"/>
    </row>
    <row r="206" customFormat="false" ht="12.75" hidden="false" customHeight="false" outlineLevel="0" collapsed="false">
      <c r="W206" s="12"/>
    </row>
    <row r="207" customFormat="false" ht="12.75" hidden="false" customHeight="false" outlineLevel="0" collapsed="false">
      <c r="W207" s="12"/>
    </row>
    <row r="208" customFormat="false" ht="12.75" hidden="false" customHeight="false" outlineLevel="0" collapsed="false">
      <c r="W208" s="12"/>
    </row>
    <row r="209" customFormat="false" ht="12.75" hidden="false" customHeight="false" outlineLevel="0" collapsed="false">
      <c r="W209" s="12"/>
    </row>
    <row r="210" customFormat="false" ht="12.75" hidden="false" customHeight="false" outlineLevel="0" collapsed="false">
      <c r="W210" s="12"/>
    </row>
    <row r="211" customFormat="false" ht="12.75" hidden="false" customHeight="false" outlineLevel="0" collapsed="false">
      <c r="W211" s="12"/>
    </row>
    <row r="212" customFormat="false" ht="12.75" hidden="false" customHeight="false" outlineLevel="0" collapsed="false">
      <c r="W212" s="12"/>
    </row>
    <row r="213" customFormat="false" ht="12.75" hidden="false" customHeight="false" outlineLevel="0" collapsed="false">
      <c r="W213" s="12"/>
    </row>
    <row r="214" customFormat="false" ht="12.75" hidden="false" customHeight="false" outlineLevel="0" collapsed="false">
      <c r="W214" s="12"/>
    </row>
    <row r="215" customFormat="false" ht="12.75" hidden="false" customHeight="false" outlineLevel="0" collapsed="false">
      <c r="W215" s="12"/>
    </row>
    <row r="216" customFormat="false" ht="12.75" hidden="false" customHeight="false" outlineLevel="0" collapsed="false">
      <c r="W216" s="12"/>
    </row>
    <row r="217" customFormat="false" ht="12.75" hidden="false" customHeight="false" outlineLevel="0" collapsed="false">
      <c r="W217" s="12"/>
    </row>
    <row r="218" customFormat="false" ht="12.75" hidden="false" customHeight="false" outlineLevel="0" collapsed="false">
      <c r="W218" s="12"/>
    </row>
    <row r="219" customFormat="false" ht="12.75" hidden="false" customHeight="false" outlineLevel="0" collapsed="false">
      <c r="W219" s="12"/>
    </row>
    <row r="220" customFormat="false" ht="12.75" hidden="false" customHeight="false" outlineLevel="0" collapsed="false">
      <c r="W220" s="12"/>
    </row>
    <row r="221" customFormat="false" ht="12.75" hidden="false" customHeight="false" outlineLevel="0" collapsed="false">
      <c r="W221" s="12"/>
    </row>
    <row r="222" customFormat="false" ht="12.75" hidden="false" customHeight="false" outlineLevel="0" collapsed="false">
      <c r="W222" s="12"/>
    </row>
    <row r="223" customFormat="false" ht="12.75" hidden="false" customHeight="false" outlineLevel="0" collapsed="false">
      <c r="W223" s="12"/>
    </row>
    <row r="224" customFormat="false" ht="12.75" hidden="false" customHeight="false" outlineLevel="0" collapsed="false">
      <c r="W224" s="12"/>
    </row>
    <row r="225" customFormat="false" ht="12.75" hidden="false" customHeight="false" outlineLevel="0" collapsed="false">
      <c r="W225" s="12"/>
    </row>
    <row r="226" customFormat="false" ht="12.75" hidden="false" customHeight="false" outlineLevel="0" collapsed="false">
      <c r="W226" s="12"/>
    </row>
    <row r="227" customFormat="false" ht="12.75" hidden="false" customHeight="false" outlineLevel="0" collapsed="false">
      <c r="W227" s="12"/>
    </row>
    <row r="228" customFormat="false" ht="12.75" hidden="false" customHeight="false" outlineLevel="0" collapsed="false">
      <c r="W228" s="12"/>
    </row>
    <row r="229" customFormat="false" ht="12.75" hidden="false" customHeight="false" outlineLevel="0" collapsed="false">
      <c r="W229" s="12"/>
    </row>
    <row r="230" customFormat="false" ht="12.75" hidden="false" customHeight="false" outlineLevel="0" collapsed="false">
      <c r="W230" s="12"/>
    </row>
    <row r="231" customFormat="false" ht="12.75" hidden="false" customHeight="false" outlineLevel="0" collapsed="false">
      <c r="W231" s="12"/>
    </row>
    <row r="232" customFormat="false" ht="12.75" hidden="false" customHeight="false" outlineLevel="0" collapsed="false">
      <c r="W232" s="12"/>
    </row>
    <row r="233" customFormat="false" ht="12.75" hidden="false" customHeight="false" outlineLevel="0" collapsed="false">
      <c r="W233" s="12"/>
    </row>
    <row r="234" customFormat="false" ht="12.75" hidden="false" customHeight="false" outlineLevel="0" collapsed="false">
      <c r="W234" s="12"/>
    </row>
    <row r="235" customFormat="false" ht="12.75" hidden="false" customHeight="false" outlineLevel="0" collapsed="false">
      <c r="W235" s="12"/>
    </row>
    <row r="236" customFormat="false" ht="12.75" hidden="false" customHeight="false" outlineLevel="0" collapsed="false">
      <c r="W236" s="12"/>
    </row>
    <row r="237" customFormat="false" ht="12.75" hidden="false" customHeight="false" outlineLevel="0" collapsed="false">
      <c r="W237" s="12"/>
    </row>
    <row r="238" customFormat="false" ht="12.75" hidden="false" customHeight="false" outlineLevel="0" collapsed="false">
      <c r="W238" s="12"/>
    </row>
    <row r="239" customFormat="false" ht="12.75" hidden="false" customHeight="false" outlineLevel="0" collapsed="false">
      <c r="W239" s="12"/>
    </row>
    <row r="240" customFormat="false" ht="12.75" hidden="false" customHeight="false" outlineLevel="0" collapsed="false">
      <c r="W240" s="12"/>
    </row>
    <row r="241" customFormat="false" ht="12.75" hidden="false" customHeight="false" outlineLevel="0" collapsed="false">
      <c r="W241" s="12"/>
    </row>
    <row r="242" customFormat="false" ht="12.75" hidden="false" customHeight="false" outlineLevel="0" collapsed="false">
      <c r="W242" s="12"/>
    </row>
    <row r="243" customFormat="false" ht="12.75" hidden="false" customHeight="false" outlineLevel="0" collapsed="false">
      <c r="W243" s="12"/>
    </row>
    <row r="244" customFormat="false" ht="12.75" hidden="false" customHeight="false" outlineLevel="0" collapsed="false">
      <c r="W244" s="12"/>
    </row>
    <row r="245" customFormat="false" ht="12.75" hidden="false" customHeight="false" outlineLevel="0" collapsed="false">
      <c r="W245" s="12"/>
    </row>
    <row r="246" customFormat="false" ht="12.75" hidden="false" customHeight="false" outlineLevel="0" collapsed="false">
      <c r="W246" s="12"/>
    </row>
    <row r="247" customFormat="false" ht="12.75" hidden="false" customHeight="false" outlineLevel="0" collapsed="false">
      <c r="W247" s="12"/>
    </row>
    <row r="248" customFormat="false" ht="12.75" hidden="false" customHeight="false" outlineLevel="0" collapsed="false">
      <c r="W248" s="12"/>
    </row>
    <row r="249" customFormat="false" ht="12.75" hidden="false" customHeight="false" outlineLevel="0" collapsed="false">
      <c r="W249" s="12"/>
    </row>
    <row r="250" customFormat="false" ht="12.75" hidden="false" customHeight="false" outlineLevel="0" collapsed="false">
      <c r="W250" s="12"/>
    </row>
    <row r="251" customFormat="false" ht="12.75" hidden="false" customHeight="false" outlineLevel="0" collapsed="false">
      <c r="W251" s="12"/>
    </row>
    <row r="252" customFormat="false" ht="12.75" hidden="false" customHeight="false" outlineLevel="0" collapsed="false">
      <c r="W252" s="12"/>
    </row>
    <row r="253" customFormat="false" ht="12.75" hidden="false" customHeight="false" outlineLevel="0" collapsed="false">
      <c r="W253" s="12"/>
    </row>
    <row r="254" customFormat="false" ht="12.75" hidden="false" customHeight="false" outlineLevel="0" collapsed="false">
      <c r="W254" s="12"/>
    </row>
    <row r="255" customFormat="false" ht="12.75" hidden="false" customHeight="false" outlineLevel="0" collapsed="false">
      <c r="W255" s="12"/>
    </row>
    <row r="256" customFormat="false" ht="12.75" hidden="false" customHeight="false" outlineLevel="0" collapsed="false">
      <c r="W256" s="12"/>
    </row>
    <row r="257" customFormat="false" ht="12.75" hidden="false" customHeight="false" outlineLevel="0" collapsed="false">
      <c r="W257" s="12"/>
    </row>
    <row r="258" customFormat="false" ht="12.75" hidden="false" customHeight="false" outlineLevel="0" collapsed="false">
      <c r="W258" s="12"/>
    </row>
    <row r="259" customFormat="false" ht="12.75" hidden="false" customHeight="false" outlineLevel="0" collapsed="false">
      <c r="W259" s="12"/>
    </row>
    <row r="260" customFormat="false" ht="12.75" hidden="false" customHeight="false" outlineLevel="0" collapsed="false">
      <c r="W260" s="12"/>
    </row>
    <row r="261" customFormat="false" ht="12.75" hidden="false" customHeight="false" outlineLevel="0" collapsed="false">
      <c r="W261" s="12"/>
    </row>
    <row r="262" customFormat="false" ht="12.75" hidden="false" customHeight="false" outlineLevel="0" collapsed="false">
      <c r="W262" s="12"/>
    </row>
    <row r="263" customFormat="false" ht="12.75" hidden="false" customHeight="false" outlineLevel="0" collapsed="false">
      <c r="W263" s="12"/>
    </row>
    <row r="264" customFormat="false" ht="12.75" hidden="false" customHeight="false" outlineLevel="0" collapsed="false">
      <c r="W264" s="12"/>
    </row>
    <row r="265" customFormat="false" ht="12.75" hidden="false" customHeight="false" outlineLevel="0" collapsed="false">
      <c r="W265" s="12"/>
    </row>
    <row r="266" customFormat="false" ht="12.75" hidden="false" customHeight="false" outlineLevel="0" collapsed="false">
      <c r="W266" s="12"/>
    </row>
    <row r="267" customFormat="false" ht="12.75" hidden="false" customHeight="false" outlineLevel="0" collapsed="false">
      <c r="W267" s="12"/>
    </row>
    <row r="268" customFormat="false" ht="12.75" hidden="false" customHeight="false" outlineLevel="0" collapsed="false">
      <c r="W268" s="12"/>
    </row>
    <row r="269" customFormat="false" ht="12.75" hidden="false" customHeight="false" outlineLevel="0" collapsed="false">
      <c r="W269" s="12"/>
    </row>
    <row r="270" customFormat="false" ht="12.75" hidden="false" customHeight="false" outlineLevel="0" collapsed="false">
      <c r="W270" s="12"/>
    </row>
    <row r="271" customFormat="false" ht="12.75" hidden="false" customHeight="false" outlineLevel="0" collapsed="false">
      <c r="W271" s="12"/>
    </row>
    <row r="272" customFormat="false" ht="12.75" hidden="false" customHeight="false" outlineLevel="0" collapsed="false">
      <c r="W272" s="12"/>
    </row>
    <row r="273" customFormat="false" ht="12.75" hidden="false" customHeight="false" outlineLevel="0" collapsed="false">
      <c r="W273" s="12"/>
    </row>
    <row r="274" customFormat="false" ht="12.75" hidden="false" customHeight="false" outlineLevel="0" collapsed="false">
      <c r="W274" s="12"/>
    </row>
    <row r="275" customFormat="false" ht="12.75" hidden="false" customHeight="false" outlineLevel="0" collapsed="false">
      <c r="W275" s="12"/>
    </row>
    <row r="276" customFormat="false" ht="12.75" hidden="false" customHeight="false" outlineLevel="0" collapsed="false">
      <c r="W276" s="12"/>
    </row>
    <row r="277" customFormat="false" ht="12.75" hidden="false" customHeight="false" outlineLevel="0" collapsed="false">
      <c r="W277" s="12"/>
    </row>
    <row r="278" customFormat="false" ht="12.75" hidden="false" customHeight="false" outlineLevel="0" collapsed="false">
      <c r="W278" s="12"/>
    </row>
    <row r="279" customFormat="false" ht="12.75" hidden="false" customHeight="false" outlineLevel="0" collapsed="false">
      <c r="W279" s="12"/>
    </row>
    <row r="280" customFormat="false" ht="12.75" hidden="false" customHeight="false" outlineLevel="0" collapsed="false">
      <c r="W280" s="12"/>
    </row>
    <row r="281" customFormat="false" ht="12.75" hidden="false" customHeight="false" outlineLevel="0" collapsed="false">
      <c r="W281" s="12"/>
    </row>
    <row r="282" customFormat="false" ht="12.75" hidden="false" customHeight="false" outlineLevel="0" collapsed="false">
      <c r="W282" s="12"/>
    </row>
    <row r="283" customFormat="false" ht="12.75" hidden="false" customHeight="false" outlineLevel="0" collapsed="false">
      <c r="W283" s="12"/>
    </row>
    <row r="284" customFormat="false" ht="12.75" hidden="false" customHeight="false" outlineLevel="0" collapsed="false">
      <c r="W284" s="12"/>
    </row>
    <row r="285" customFormat="false" ht="12.75" hidden="false" customHeight="false" outlineLevel="0" collapsed="false">
      <c r="W285" s="12"/>
    </row>
    <row r="286" customFormat="false" ht="12.75" hidden="false" customHeight="false" outlineLevel="0" collapsed="false">
      <c r="W286" s="12"/>
    </row>
    <row r="287" customFormat="false" ht="12.75" hidden="false" customHeight="false" outlineLevel="0" collapsed="false">
      <c r="W287" s="12"/>
    </row>
    <row r="288" customFormat="false" ht="12.75" hidden="false" customHeight="false" outlineLevel="0" collapsed="false">
      <c r="W288" s="12"/>
    </row>
    <row r="289" customFormat="false" ht="12.75" hidden="false" customHeight="false" outlineLevel="0" collapsed="false">
      <c r="W289" s="12"/>
    </row>
    <row r="290" customFormat="false" ht="12.75" hidden="false" customHeight="false" outlineLevel="0" collapsed="false">
      <c r="W290" s="12"/>
    </row>
    <row r="291" customFormat="false" ht="12.75" hidden="false" customHeight="false" outlineLevel="0" collapsed="false">
      <c r="W291" s="12"/>
    </row>
    <row r="292" customFormat="false" ht="12.75" hidden="false" customHeight="false" outlineLevel="0" collapsed="false">
      <c r="W292" s="12"/>
    </row>
    <row r="293" customFormat="false" ht="12.75" hidden="false" customHeight="false" outlineLevel="0" collapsed="false">
      <c r="W293" s="12"/>
    </row>
    <row r="294" customFormat="false" ht="12.75" hidden="false" customHeight="false" outlineLevel="0" collapsed="false">
      <c r="W294" s="12"/>
    </row>
    <row r="295" customFormat="false" ht="12.75" hidden="false" customHeight="false" outlineLevel="0" collapsed="false">
      <c r="W295" s="12"/>
    </row>
    <row r="296" customFormat="false" ht="12.75" hidden="false" customHeight="false" outlineLevel="0" collapsed="false">
      <c r="W296" s="12"/>
    </row>
    <row r="297" customFormat="false" ht="12.75" hidden="false" customHeight="false" outlineLevel="0" collapsed="false">
      <c r="W297" s="12"/>
    </row>
    <row r="298" customFormat="false" ht="12.75" hidden="false" customHeight="false" outlineLevel="0" collapsed="false">
      <c r="W298" s="12"/>
    </row>
    <row r="299" customFormat="false" ht="12.75" hidden="false" customHeight="false" outlineLevel="0" collapsed="false">
      <c r="W299" s="12"/>
    </row>
    <row r="300" customFormat="false" ht="12.75" hidden="false" customHeight="false" outlineLevel="0" collapsed="false">
      <c r="W300" s="12"/>
    </row>
    <row r="301" customFormat="false" ht="12.75" hidden="false" customHeight="false" outlineLevel="0" collapsed="false">
      <c r="W301" s="12"/>
    </row>
    <row r="302" customFormat="false" ht="12.75" hidden="false" customHeight="false" outlineLevel="0" collapsed="false">
      <c r="W302" s="12"/>
    </row>
    <row r="303" customFormat="false" ht="12.75" hidden="false" customHeight="false" outlineLevel="0" collapsed="false">
      <c r="W303" s="12"/>
    </row>
    <row r="304" customFormat="false" ht="12.75" hidden="false" customHeight="false" outlineLevel="0" collapsed="false">
      <c r="W304" s="12"/>
    </row>
    <row r="305" customFormat="false" ht="12.75" hidden="false" customHeight="false" outlineLevel="0" collapsed="false">
      <c r="W305" s="12"/>
    </row>
    <row r="306" customFormat="false" ht="12.75" hidden="false" customHeight="false" outlineLevel="0" collapsed="false">
      <c r="W306" s="12"/>
    </row>
    <row r="307" customFormat="false" ht="12.75" hidden="false" customHeight="false" outlineLevel="0" collapsed="false">
      <c r="W307" s="12"/>
    </row>
    <row r="308" customFormat="false" ht="12.75" hidden="false" customHeight="false" outlineLevel="0" collapsed="false">
      <c r="W308" s="12"/>
    </row>
    <row r="309" customFormat="false" ht="12.75" hidden="false" customHeight="false" outlineLevel="0" collapsed="false">
      <c r="W309" s="12"/>
    </row>
    <row r="310" customFormat="false" ht="12.75" hidden="false" customHeight="false" outlineLevel="0" collapsed="false">
      <c r="W310" s="12"/>
    </row>
    <row r="311" customFormat="false" ht="12.75" hidden="false" customHeight="false" outlineLevel="0" collapsed="false">
      <c r="W311" s="12"/>
    </row>
    <row r="312" customFormat="false" ht="12.75" hidden="false" customHeight="false" outlineLevel="0" collapsed="false">
      <c r="W312" s="12"/>
    </row>
    <row r="313" customFormat="false" ht="12.75" hidden="false" customHeight="false" outlineLevel="0" collapsed="false">
      <c r="W313" s="12"/>
    </row>
    <row r="314" customFormat="false" ht="12.75" hidden="false" customHeight="false" outlineLevel="0" collapsed="false">
      <c r="W314" s="12"/>
    </row>
    <row r="315" customFormat="false" ht="12.75" hidden="false" customHeight="false" outlineLevel="0" collapsed="false">
      <c r="W315" s="12"/>
    </row>
    <row r="316" customFormat="false" ht="12.75" hidden="false" customHeight="false" outlineLevel="0" collapsed="false">
      <c r="W316" s="12"/>
    </row>
    <row r="317" customFormat="false" ht="12.75" hidden="false" customHeight="false" outlineLevel="0" collapsed="false">
      <c r="W317" s="12"/>
    </row>
    <row r="318" customFormat="false" ht="12.75" hidden="false" customHeight="false" outlineLevel="0" collapsed="false">
      <c r="W318" s="12"/>
    </row>
    <row r="319" customFormat="false" ht="12.75" hidden="false" customHeight="false" outlineLevel="0" collapsed="false">
      <c r="W319" s="12"/>
    </row>
    <row r="320" customFormat="false" ht="12.75" hidden="false" customHeight="false" outlineLevel="0" collapsed="false">
      <c r="W320" s="12"/>
    </row>
    <row r="321" customFormat="false" ht="12.75" hidden="false" customHeight="false" outlineLevel="0" collapsed="false">
      <c r="W321" s="12"/>
    </row>
    <row r="322" customFormat="false" ht="12.75" hidden="false" customHeight="false" outlineLevel="0" collapsed="false">
      <c r="W322" s="12"/>
    </row>
    <row r="323" customFormat="false" ht="12.75" hidden="false" customHeight="false" outlineLevel="0" collapsed="false">
      <c r="W323" s="12"/>
    </row>
    <row r="324" customFormat="false" ht="12.75" hidden="false" customHeight="false" outlineLevel="0" collapsed="false">
      <c r="W324" s="12"/>
    </row>
    <row r="325" customFormat="false" ht="12.75" hidden="false" customHeight="false" outlineLevel="0" collapsed="false">
      <c r="W325" s="12"/>
    </row>
    <row r="326" customFormat="false" ht="12.75" hidden="false" customHeight="false" outlineLevel="0" collapsed="false">
      <c r="W326" s="12"/>
    </row>
    <row r="327" customFormat="false" ht="12.75" hidden="false" customHeight="false" outlineLevel="0" collapsed="false">
      <c r="W327" s="12"/>
    </row>
    <row r="328" customFormat="false" ht="12.75" hidden="false" customHeight="false" outlineLevel="0" collapsed="false">
      <c r="W328" s="12"/>
    </row>
    <row r="329" customFormat="false" ht="12.75" hidden="false" customHeight="false" outlineLevel="0" collapsed="false">
      <c r="W329" s="12"/>
    </row>
    <row r="330" customFormat="false" ht="12.75" hidden="false" customHeight="false" outlineLevel="0" collapsed="false">
      <c r="W330" s="12"/>
    </row>
    <row r="331" customFormat="false" ht="12.75" hidden="false" customHeight="false" outlineLevel="0" collapsed="false">
      <c r="W331" s="12"/>
    </row>
    <row r="332" customFormat="false" ht="12.75" hidden="false" customHeight="false" outlineLevel="0" collapsed="false">
      <c r="W332" s="12"/>
    </row>
    <row r="333" customFormat="false" ht="12.75" hidden="false" customHeight="false" outlineLevel="0" collapsed="false">
      <c r="W333" s="12"/>
    </row>
    <row r="334" customFormat="false" ht="12.75" hidden="false" customHeight="false" outlineLevel="0" collapsed="false">
      <c r="W334" s="12"/>
    </row>
    <row r="335" customFormat="false" ht="12.75" hidden="false" customHeight="false" outlineLevel="0" collapsed="false">
      <c r="W335" s="12"/>
    </row>
    <row r="336" customFormat="false" ht="12.75" hidden="false" customHeight="false" outlineLevel="0" collapsed="false">
      <c r="W336" s="12"/>
    </row>
    <row r="337" customFormat="false" ht="12.75" hidden="false" customHeight="false" outlineLevel="0" collapsed="false">
      <c r="W337" s="12"/>
    </row>
    <row r="338" customFormat="false" ht="12.75" hidden="false" customHeight="false" outlineLevel="0" collapsed="false">
      <c r="W338" s="12"/>
    </row>
    <row r="339" customFormat="false" ht="12.75" hidden="false" customHeight="false" outlineLevel="0" collapsed="false">
      <c r="W339" s="12"/>
    </row>
    <row r="340" customFormat="false" ht="12.75" hidden="false" customHeight="false" outlineLevel="0" collapsed="false">
      <c r="W340" s="12"/>
    </row>
    <row r="341" customFormat="false" ht="12.75" hidden="false" customHeight="false" outlineLevel="0" collapsed="false">
      <c r="W341" s="12"/>
    </row>
    <row r="342" customFormat="false" ht="12.75" hidden="false" customHeight="false" outlineLevel="0" collapsed="false">
      <c r="W342" s="12"/>
    </row>
    <row r="343" customFormat="false" ht="12.75" hidden="false" customHeight="false" outlineLevel="0" collapsed="false">
      <c r="W343" s="12"/>
    </row>
    <row r="344" customFormat="false" ht="12.75" hidden="false" customHeight="false" outlineLevel="0" collapsed="false">
      <c r="W344" s="12"/>
    </row>
    <row r="345" customFormat="false" ht="12.75" hidden="false" customHeight="false" outlineLevel="0" collapsed="false">
      <c r="W345" s="12"/>
    </row>
    <row r="346" customFormat="false" ht="12.75" hidden="false" customHeight="false" outlineLevel="0" collapsed="false">
      <c r="W346" s="12"/>
    </row>
    <row r="347" customFormat="false" ht="12.75" hidden="false" customHeight="false" outlineLevel="0" collapsed="false">
      <c r="W347" s="12"/>
    </row>
    <row r="348" customFormat="false" ht="12.75" hidden="false" customHeight="false" outlineLevel="0" collapsed="false">
      <c r="W348" s="12"/>
    </row>
    <row r="349" customFormat="false" ht="12.75" hidden="false" customHeight="false" outlineLevel="0" collapsed="false">
      <c r="W349" s="12"/>
    </row>
    <row r="350" customFormat="false" ht="12.75" hidden="false" customHeight="false" outlineLevel="0" collapsed="false">
      <c r="W350" s="12"/>
    </row>
    <row r="351" customFormat="false" ht="12.75" hidden="false" customHeight="false" outlineLevel="0" collapsed="false">
      <c r="W351" s="12"/>
    </row>
    <row r="352" customFormat="false" ht="12.75" hidden="false" customHeight="false" outlineLevel="0" collapsed="false">
      <c r="W352" s="12"/>
    </row>
    <row r="353" customFormat="false" ht="12.75" hidden="false" customHeight="false" outlineLevel="0" collapsed="false">
      <c r="W353" s="12"/>
    </row>
    <row r="354" customFormat="false" ht="12.75" hidden="false" customHeight="false" outlineLevel="0" collapsed="false">
      <c r="W354" s="12"/>
    </row>
    <row r="355" customFormat="false" ht="12.75" hidden="false" customHeight="false" outlineLevel="0" collapsed="false">
      <c r="W355" s="12"/>
    </row>
    <row r="356" customFormat="false" ht="12.75" hidden="false" customHeight="false" outlineLevel="0" collapsed="false">
      <c r="W356" s="12"/>
    </row>
    <row r="357" customFormat="false" ht="12.75" hidden="false" customHeight="false" outlineLevel="0" collapsed="false">
      <c r="W357" s="12"/>
    </row>
    <row r="358" customFormat="false" ht="12.75" hidden="false" customHeight="false" outlineLevel="0" collapsed="false">
      <c r="W358" s="12"/>
    </row>
    <row r="359" customFormat="false" ht="12.75" hidden="false" customHeight="false" outlineLevel="0" collapsed="false">
      <c r="W359" s="12"/>
    </row>
    <row r="360" customFormat="false" ht="12.75" hidden="false" customHeight="false" outlineLevel="0" collapsed="false">
      <c r="W360" s="12"/>
    </row>
    <row r="361" customFormat="false" ht="12.75" hidden="false" customHeight="false" outlineLevel="0" collapsed="false">
      <c r="W361" s="12"/>
    </row>
    <row r="362" customFormat="false" ht="12.75" hidden="false" customHeight="false" outlineLevel="0" collapsed="false">
      <c r="W362" s="12"/>
    </row>
    <row r="363" customFormat="false" ht="12.75" hidden="false" customHeight="false" outlineLevel="0" collapsed="false">
      <c r="W363" s="12"/>
    </row>
    <row r="364" customFormat="false" ht="12.75" hidden="false" customHeight="false" outlineLevel="0" collapsed="false">
      <c r="W364" s="12"/>
    </row>
    <row r="365" customFormat="false" ht="12.75" hidden="false" customHeight="false" outlineLevel="0" collapsed="false">
      <c r="W365" s="12"/>
    </row>
    <row r="366" customFormat="false" ht="12.75" hidden="false" customHeight="false" outlineLevel="0" collapsed="false">
      <c r="W366" s="12"/>
    </row>
    <row r="367" customFormat="false" ht="12.75" hidden="false" customHeight="false" outlineLevel="0" collapsed="false">
      <c r="W367" s="12"/>
    </row>
    <row r="368" customFormat="false" ht="12.75" hidden="false" customHeight="false" outlineLevel="0" collapsed="false">
      <c r="W368" s="12"/>
    </row>
    <row r="369" customFormat="false" ht="12.75" hidden="false" customHeight="false" outlineLevel="0" collapsed="false">
      <c r="W369" s="12"/>
    </row>
    <row r="370" customFormat="false" ht="12.75" hidden="false" customHeight="false" outlineLevel="0" collapsed="false">
      <c r="W370" s="12"/>
    </row>
    <row r="371" customFormat="false" ht="12.75" hidden="false" customHeight="false" outlineLevel="0" collapsed="false">
      <c r="W371" s="12"/>
    </row>
    <row r="372" customFormat="false" ht="12.75" hidden="false" customHeight="false" outlineLevel="0" collapsed="false">
      <c r="W372" s="12"/>
    </row>
    <row r="373" customFormat="false" ht="12.75" hidden="false" customHeight="false" outlineLevel="0" collapsed="false">
      <c r="W373" s="12"/>
    </row>
    <row r="374" customFormat="false" ht="12.75" hidden="false" customHeight="false" outlineLevel="0" collapsed="false">
      <c r="W374" s="12"/>
    </row>
    <row r="375" customFormat="false" ht="12.75" hidden="false" customHeight="false" outlineLevel="0" collapsed="false">
      <c r="W375" s="12"/>
    </row>
    <row r="376" customFormat="false" ht="12.75" hidden="false" customHeight="false" outlineLevel="0" collapsed="false">
      <c r="W376" s="12"/>
    </row>
    <row r="377" customFormat="false" ht="12.75" hidden="false" customHeight="false" outlineLevel="0" collapsed="false">
      <c r="W377" s="12"/>
    </row>
    <row r="378" customFormat="false" ht="12.75" hidden="false" customHeight="false" outlineLevel="0" collapsed="false">
      <c r="W378" s="12"/>
    </row>
    <row r="379" customFormat="false" ht="12.75" hidden="false" customHeight="false" outlineLevel="0" collapsed="false">
      <c r="W379" s="12"/>
    </row>
    <row r="380" customFormat="false" ht="12.75" hidden="false" customHeight="false" outlineLevel="0" collapsed="false">
      <c r="W380" s="12"/>
    </row>
    <row r="381" customFormat="false" ht="12.75" hidden="false" customHeight="false" outlineLevel="0" collapsed="false">
      <c r="W381" s="12"/>
    </row>
    <row r="382" customFormat="false" ht="12.75" hidden="false" customHeight="false" outlineLevel="0" collapsed="false">
      <c r="W382" s="12"/>
    </row>
    <row r="383" customFormat="false" ht="12.75" hidden="false" customHeight="false" outlineLevel="0" collapsed="false">
      <c r="W383" s="12"/>
    </row>
    <row r="384" customFormat="false" ht="12.75" hidden="false" customHeight="false" outlineLevel="0" collapsed="false">
      <c r="W384" s="12"/>
    </row>
    <row r="385" customFormat="false" ht="12.75" hidden="false" customHeight="false" outlineLevel="0" collapsed="false">
      <c r="W385" s="12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28"/>
    <col collapsed="false" customWidth="true" hidden="false" outlineLevel="0" max="3" min="3" style="0" width="7.56"/>
    <col collapsed="false" customWidth="true" hidden="false" outlineLevel="0" max="4" min="4" style="0" width="7.28"/>
    <col collapsed="false" customWidth="true" hidden="false" outlineLevel="0" max="5" min="5" style="0" width="9.56"/>
    <col collapsed="false" customWidth="true" hidden="false" outlineLevel="0" max="6" min="6" style="0" width="7.28"/>
    <col collapsed="false" customWidth="true" hidden="false" outlineLevel="0" max="7" min="7" style="0" width="9.56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9.56"/>
    <col collapsed="false" customWidth="true" hidden="false" outlineLevel="0" max="12" min="11" style="0" width="7.28"/>
    <col collapsed="false" customWidth="true" hidden="false" outlineLevel="0" max="13" min="13" style="0" width="8.99"/>
    <col collapsed="false" customWidth="true" hidden="false" outlineLevel="0" max="14" min="14" style="0" width="7.14"/>
    <col collapsed="false" customWidth="true" hidden="false" outlineLevel="0" max="16" min="15" style="0" width="7.28"/>
    <col collapsed="false" customWidth="true" hidden="false" outlineLevel="0" max="17" min="17" style="0" width="7.14"/>
    <col collapsed="false" customWidth="true" hidden="false" outlineLevel="0" max="21" min="18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21</v>
      </c>
    </row>
    <row r="3" customFormat="false" ht="12.75" hidden="false" customHeight="false" outlineLevel="0" collapsed="false">
      <c r="A3" s="1" t="s">
        <v>227</v>
      </c>
    </row>
    <row r="5" customFormat="false" ht="12.75" hidden="false" customHeight="false" outlineLevel="0" collapsed="false">
      <c r="A5" s="2" t="s">
        <v>207</v>
      </c>
      <c r="B5" s="3" t="n">
        <v>3</v>
      </c>
      <c r="D5" s="3"/>
      <c r="E5" s="3" t="n">
        <v>2</v>
      </c>
      <c r="F5" s="3" t="n">
        <v>2</v>
      </c>
      <c r="G5" s="3" t="n">
        <v>0</v>
      </c>
      <c r="H5" s="3" t="n">
        <v>4</v>
      </c>
      <c r="I5" s="3" t="n">
        <v>0</v>
      </c>
      <c r="J5" s="3" t="n">
        <v>2</v>
      </c>
      <c r="K5" s="3" t="n">
        <v>4</v>
      </c>
      <c r="L5" s="3" t="n">
        <v>6</v>
      </c>
      <c r="M5" s="3" t="n">
        <v>4</v>
      </c>
      <c r="N5" s="3" t="n">
        <v>4</v>
      </c>
      <c r="O5" s="3"/>
      <c r="P5" s="3"/>
      <c r="Q5" s="3"/>
      <c r="R5" s="3" t="n">
        <f aca="false">SUM(D5:Q5)</f>
        <v>28</v>
      </c>
    </row>
    <row r="6" customFormat="false" ht="12.75" hidden="false" customHeight="fals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 t="s">
        <v>86</v>
      </c>
      <c r="B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 t="n">
        <f aca="false">SUM(D7:Q7)</f>
        <v>0</v>
      </c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2" t="s">
        <v>228</v>
      </c>
      <c r="B9" s="3" t="n">
        <v>63</v>
      </c>
      <c r="D9" s="3"/>
      <c r="E9" s="3" t="s">
        <v>53</v>
      </c>
      <c r="F9" s="3" t="n">
        <v>6</v>
      </c>
      <c r="G9" s="3" t="n">
        <v>5</v>
      </c>
      <c r="H9" s="3" t="n">
        <v>5</v>
      </c>
      <c r="I9" s="3" t="n">
        <v>6</v>
      </c>
      <c r="J9" s="3" t="s">
        <v>53</v>
      </c>
      <c r="K9" s="3" t="n">
        <v>6</v>
      </c>
      <c r="L9" s="3" t="n">
        <v>4</v>
      </c>
      <c r="M9" s="3" t="n">
        <v>7</v>
      </c>
      <c r="N9" s="3" t="n">
        <v>4</v>
      </c>
      <c r="O9" s="3"/>
      <c r="P9" s="3"/>
      <c r="Q9" s="3"/>
      <c r="R9" s="3" t="n">
        <f aca="false">SUM(D9:Q9)</f>
        <v>43</v>
      </c>
    </row>
    <row r="11" customFormat="false" ht="12.75" hidden="false" customHeight="false" outlineLevel="0" collapsed="false">
      <c r="A11" s="2" t="s">
        <v>229</v>
      </c>
      <c r="B11" s="3" t="n">
        <v>12</v>
      </c>
      <c r="D11" s="3"/>
      <c r="E11" s="3" t="n">
        <v>8</v>
      </c>
      <c r="F11" s="3" t="n">
        <v>6</v>
      </c>
      <c r="G11" s="3" t="s">
        <v>53</v>
      </c>
      <c r="H11" s="3" t="n">
        <v>4</v>
      </c>
      <c r="I11" s="3" t="n">
        <v>6</v>
      </c>
      <c r="J11" s="3" t="n">
        <v>2</v>
      </c>
      <c r="K11" s="3" t="n">
        <v>6</v>
      </c>
      <c r="L11" s="3" t="n">
        <v>6</v>
      </c>
      <c r="M11" s="3" t="n">
        <v>4</v>
      </c>
      <c r="N11" s="3" t="n">
        <v>4</v>
      </c>
      <c r="O11" s="3" t="n">
        <v>2</v>
      </c>
      <c r="P11" s="3"/>
      <c r="Q11" s="3"/>
      <c r="R11" s="3" t="n">
        <f aca="false">SUM(D11:Q11)</f>
        <v>48</v>
      </c>
    </row>
    <row r="13" customFormat="false" ht="12.75" hidden="false" customHeight="false" outlineLevel="0" collapsed="false">
      <c r="D13" s="58"/>
      <c r="E13" s="5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5" customFormat="false" ht="12.75" hidden="false" customHeight="false" outlineLevel="0" collapsed="false">
      <c r="A15" s="1" t="s">
        <v>89</v>
      </c>
      <c r="B15" s="0" t="s">
        <v>34</v>
      </c>
      <c r="C15" s="0" t="s">
        <v>19</v>
      </c>
      <c r="D15" s="0" t="s">
        <v>20</v>
      </c>
      <c r="E15" s="0" t="s">
        <v>20</v>
      </c>
      <c r="F15" s="0" t="s">
        <v>20</v>
      </c>
      <c r="G15" s="0" t="s">
        <v>20</v>
      </c>
      <c r="H15" s="0" t="s">
        <v>20</v>
      </c>
      <c r="I15" s="0" t="s">
        <v>20</v>
      </c>
      <c r="J15" s="0" t="s">
        <v>20</v>
      </c>
      <c r="K15" s="0" t="s">
        <v>20</v>
      </c>
      <c r="L15" s="0" t="s">
        <v>20</v>
      </c>
      <c r="M15" s="0" t="s">
        <v>20</v>
      </c>
      <c r="N15" s="0" t="s">
        <v>20</v>
      </c>
      <c r="O15" s="0" t="s">
        <v>20</v>
      </c>
      <c r="P15" s="0" t="s">
        <v>20</v>
      </c>
      <c r="Q15" s="0" t="s">
        <v>20</v>
      </c>
      <c r="R15" s="0" t="s">
        <v>21</v>
      </c>
      <c r="S15" s="0" t="s">
        <v>22</v>
      </c>
      <c r="T15" s="0" t="s">
        <v>23</v>
      </c>
      <c r="U15" s="0" t="s">
        <v>90</v>
      </c>
    </row>
    <row r="16" customFormat="false" ht="12.75" hidden="false" customHeight="false" outlineLevel="0" collapsed="false">
      <c r="D16" s="0" t="s">
        <v>25</v>
      </c>
      <c r="E16" s="0" t="s">
        <v>25</v>
      </c>
      <c r="F16" s="0" t="s">
        <v>25</v>
      </c>
      <c r="G16" s="0" t="s">
        <v>25</v>
      </c>
      <c r="H16" s="0" t="s">
        <v>25</v>
      </c>
      <c r="I16" s="0" t="s">
        <v>25</v>
      </c>
      <c r="J16" s="0" t="s">
        <v>25</v>
      </c>
      <c r="K16" s="0" t="s">
        <v>25</v>
      </c>
      <c r="L16" s="0" t="s">
        <v>25</v>
      </c>
      <c r="M16" s="0" t="s">
        <v>25</v>
      </c>
      <c r="N16" s="0" t="s">
        <v>25</v>
      </c>
      <c r="O16" s="0" t="s">
        <v>25</v>
      </c>
      <c r="P16" s="0" t="s">
        <v>25</v>
      </c>
      <c r="Q16" s="0" t="s">
        <v>25</v>
      </c>
    </row>
    <row r="17" customFormat="false" ht="12.75" hidden="false" customHeight="false" outlineLevel="0" collapsed="false">
      <c r="V17" s="12"/>
    </row>
    <row r="18" customFormat="false" ht="12.75" hidden="false" customHeight="false" outlineLevel="0" collapsed="false">
      <c r="A18" s="25"/>
      <c r="B18" s="20" t="n">
        <v>800</v>
      </c>
      <c r="C18" s="26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 t="n">
        <f aca="false">SUM(D18:Q18)</f>
        <v>0</v>
      </c>
      <c r="S18" s="22" t="n">
        <f aca="false">IF(R18=0,0,R18/R19)</f>
        <v>0</v>
      </c>
      <c r="T18" s="22" t="n">
        <f aca="false">S18-C18</f>
        <v>0</v>
      </c>
      <c r="U18" s="24" t="n">
        <f aca="false">IF(S18&gt;C18*1.5,1,0)</f>
        <v>0</v>
      </c>
      <c r="V18" s="12"/>
    </row>
    <row r="19" customFormat="false" ht="12.75" hidden="false" customHeight="false" outlineLevel="0" collapsed="false">
      <c r="A19" s="25"/>
      <c r="B19" s="25"/>
      <c r="C19" s="26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 t="n">
        <f aca="false">SUM(D19:Q19)</f>
        <v>0</v>
      </c>
      <c r="S19" s="22"/>
      <c r="T19" s="22"/>
      <c r="U19" s="24"/>
      <c r="V19" s="12"/>
    </row>
    <row r="20" customFormat="false" ht="12.75" hidden="false" customHeight="false" outlineLevel="0" collapsed="false">
      <c r="A20" s="25"/>
      <c r="B20" s="20" t="n">
        <v>800</v>
      </c>
      <c r="C20" s="26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 t="n">
        <f aca="false">SUM(D20:Q20)+R18</f>
        <v>0</v>
      </c>
      <c r="S20" s="22" t="n">
        <f aca="false">IF(R20=0,0,R20/R21)</f>
        <v>0</v>
      </c>
      <c r="T20" s="22" t="n">
        <f aca="false">S20-C20</f>
        <v>0</v>
      </c>
      <c r="U20" s="24" t="n">
        <f aca="false">IF(S20&gt;C20*1.5,1,0)</f>
        <v>0</v>
      </c>
      <c r="V20" s="12"/>
    </row>
    <row r="21" customFormat="false" ht="12.75" hidden="false" customHeight="false" outlineLevel="0" collapsed="false">
      <c r="A21" s="25"/>
      <c r="B21" s="25"/>
      <c r="C21" s="26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f aca="false">SUM(D21:Q21)+R19</f>
        <v>0</v>
      </c>
      <c r="S21" s="24"/>
      <c r="T21" s="24"/>
      <c r="U21" s="24"/>
      <c r="V21" s="12"/>
    </row>
    <row r="22" customFormat="false" ht="12.75" hidden="false" customHeight="false" outlineLevel="0" collapsed="false">
      <c r="A22" s="25" t="s">
        <v>230</v>
      </c>
      <c r="B22" s="20" t="n">
        <v>801</v>
      </c>
      <c r="C22" s="26" t="n">
        <v>10.36</v>
      </c>
      <c r="D22" s="20"/>
      <c r="E22" s="20" t="n">
        <v>252</v>
      </c>
      <c r="F22" s="20" t="n">
        <v>350</v>
      </c>
      <c r="G22" s="20" t="n">
        <v>380</v>
      </c>
      <c r="H22" s="20" t="n">
        <v>196</v>
      </c>
      <c r="I22" s="20"/>
      <c r="J22" s="20" t="n">
        <v>400</v>
      </c>
      <c r="K22" s="20" t="n">
        <v>298</v>
      </c>
      <c r="L22" s="20"/>
      <c r="M22" s="20" t="n">
        <v>352</v>
      </c>
      <c r="N22" s="20" t="n">
        <v>374</v>
      </c>
      <c r="O22" s="20"/>
      <c r="P22" s="20"/>
      <c r="Q22" s="20"/>
      <c r="R22" s="20" t="n">
        <f aca="false">SUM(D22:Q22)</f>
        <v>2602</v>
      </c>
      <c r="S22" s="22" t="n">
        <f aca="false">IF(R22=0,0,R22/R23)</f>
        <v>11.5132743362832</v>
      </c>
      <c r="T22" s="22" t="n">
        <f aca="false">S22-C22</f>
        <v>1.15327433628319</v>
      </c>
      <c r="U22" s="24" t="n">
        <f aca="false">IF(S22&gt;C22*1.5,1,0)</f>
        <v>0</v>
      </c>
      <c r="V22" s="12"/>
    </row>
    <row r="23" customFormat="false" ht="12.75" hidden="false" customHeight="false" outlineLevel="0" collapsed="false">
      <c r="A23" s="25"/>
      <c r="B23" s="25"/>
      <c r="C23" s="26"/>
      <c r="D23" s="20"/>
      <c r="E23" s="20" t="n">
        <v>30</v>
      </c>
      <c r="F23" s="20" t="n">
        <v>30</v>
      </c>
      <c r="G23" s="20" t="n">
        <v>27</v>
      </c>
      <c r="H23" s="20" t="n">
        <v>22</v>
      </c>
      <c r="I23" s="20"/>
      <c r="J23" s="20" t="n">
        <v>27</v>
      </c>
      <c r="K23" s="20" t="n">
        <v>30</v>
      </c>
      <c r="L23" s="20"/>
      <c r="M23" s="20" t="n">
        <v>30</v>
      </c>
      <c r="N23" s="20" t="n">
        <v>30</v>
      </c>
      <c r="O23" s="20"/>
      <c r="P23" s="20"/>
      <c r="Q23" s="20"/>
      <c r="R23" s="20" t="n">
        <f aca="false">SUM(D23:Q23)</f>
        <v>226</v>
      </c>
      <c r="S23" s="24"/>
      <c r="T23" s="24"/>
      <c r="U23" s="24"/>
      <c r="AA23" s="59"/>
    </row>
    <row r="24" customFormat="false" ht="12.75" hidden="false" customHeight="false" outlineLevel="0" collapsed="false">
      <c r="A24" s="25" t="s">
        <v>231</v>
      </c>
      <c r="B24" s="20" t="n">
        <v>801</v>
      </c>
      <c r="C24" s="26" t="n">
        <v>10.3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 t="n">
        <f aca="false">SUM(D24:Q24)+R22</f>
        <v>2602</v>
      </c>
      <c r="S24" s="22" t="n">
        <f aca="false">IF(R24=0,0,R24/R25)</f>
        <v>11.5132743362832</v>
      </c>
      <c r="T24" s="22" t="n">
        <f aca="false">S24-C24</f>
        <v>1.15327433628319</v>
      </c>
      <c r="U24" s="24" t="n">
        <f aca="false">IF(S24&gt;C24*1.5,1,0)</f>
        <v>0</v>
      </c>
      <c r="AA24" s="59"/>
    </row>
    <row r="25" customFormat="false" ht="12.75" hidden="false" customHeight="false" outlineLevel="0" collapsed="false">
      <c r="A25" s="25"/>
      <c r="B25" s="25"/>
      <c r="C25" s="2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 t="n">
        <f aca="false">SUM(D25:Q25)+R23</f>
        <v>226</v>
      </c>
      <c r="S25" s="24"/>
      <c r="T25" s="24"/>
      <c r="U25" s="24"/>
      <c r="AA25" s="59"/>
    </row>
    <row r="26" customFormat="false" ht="12.75" hidden="false" customHeight="false" outlineLevel="0" collapsed="false">
      <c r="A26" s="25" t="s">
        <v>232</v>
      </c>
      <c r="B26" s="20" t="n">
        <v>802</v>
      </c>
      <c r="C26" s="26" t="n">
        <v>10.19</v>
      </c>
      <c r="D26" s="20"/>
      <c r="E26" s="20" t="n">
        <v>376</v>
      </c>
      <c r="F26" s="20"/>
      <c r="G26" s="20"/>
      <c r="H26" s="20" t="n">
        <v>376</v>
      </c>
      <c r="I26" s="20" t="n">
        <v>156</v>
      </c>
      <c r="J26" s="20" t="n">
        <v>318</v>
      </c>
      <c r="K26" s="20"/>
      <c r="L26" s="20" t="n">
        <v>400</v>
      </c>
      <c r="M26" s="20" t="n">
        <v>320</v>
      </c>
      <c r="N26" s="20"/>
      <c r="O26" s="20"/>
      <c r="P26" s="20"/>
      <c r="Q26" s="20"/>
      <c r="R26" s="20" t="n">
        <f aca="false">SUM(D26:Q26)</f>
        <v>1946</v>
      </c>
      <c r="S26" s="22" t="n">
        <f aca="false">IF(R26=0,0,R26/R27)</f>
        <v>11.8658536585366</v>
      </c>
      <c r="T26" s="22" t="n">
        <f aca="false">S26-C26</f>
        <v>1.67585365853659</v>
      </c>
      <c r="U26" s="24" t="n">
        <f aca="false">IF(S26&gt;C26*1.5,1,0)</f>
        <v>0</v>
      </c>
    </row>
    <row r="27" customFormat="false" ht="12.75" hidden="false" customHeight="false" outlineLevel="0" collapsed="false">
      <c r="A27" s="25"/>
      <c r="B27" s="25"/>
      <c r="C27" s="26"/>
      <c r="D27" s="20"/>
      <c r="E27" s="20" t="n">
        <v>30</v>
      </c>
      <c r="F27" s="20"/>
      <c r="G27" s="20"/>
      <c r="H27" s="20" t="n">
        <v>30</v>
      </c>
      <c r="I27" s="20" t="n">
        <v>18</v>
      </c>
      <c r="J27" s="20" t="n">
        <v>30</v>
      </c>
      <c r="K27" s="20"/>
      <c r="L27" s="20" t="n">
        <v>26</v>
      </c>
      <c r="M27" s="20" t="n">
        <v>30</v>
      </c>
      <c r="N27" s="20"/>
      <c r="O27" s="20"/>
      <c r="P27" s="20"/>
      <c r="Q27" s="20"/>
      <c r="R27" s="20" t="n">
        <f aca="false">SUM(D27:Q27)</f>
        <v>164</v>
      </c>
      <c r="S27" s="24"/>
      <c r="T27" s="24"/>
      <c r="U27" s="24"/>
    </row>
    <row r="28" customFormat="false" ht="12.75" hidden="false" customHeight="false" outlineLevel="0" collapsed="false">
      <c r="A28" s="25" t="s">
        <v>233</v>
      </c>
      <c r="B28" s="20" t="n">
        <v>802</v>
      </c>
      <c r="C28" s="26" t="n">
        <v>10.19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 t="n">
        <f aca="false">SUM(D28:Q28)+R26</f>
        <v>1946</v>
      </c>
      <c r="S28" s="22" t="n">
        <f aca="false">IF(R28=0,0,R28/R29)</f>
        <v>11.8658536585366</v>
      </c>
      <c r="T28" s="22" t="n">
        <f aca="false">S28-C28</f>
        <v>1.67585365853659</v>
      </c>
      <c r="U28" s="24" t="n">
        <f aca="false">IF(S28&gt;C28*1.5,1,0)</f>
        <v>0</v>
      </c>
    </row>
    <row r="29" customFormat="false" ht="12.75" hidden="false" customHeight="false" outlineLevel="0" collapsed="false">
      <c r="A29" s="25"/>
      <c r="B29" s="25"/>
      <c r="C29" s="26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n">
        <f aca="false">SUM(D29:Q29)+R27</f>
        <v>164</v>
      </c>
      <c r="S29" s="24"/>
      <c r="T29" s="24"/>
      <c r="U29" s="24"/>
    </row>
    <row r="30" customFormat="false" ht="12.75" hidden="false" customHeight="false" outlineLevel="0" collapsed="false">
      <c r="A30" s="25" t="s">
        <v>234</v>
      </c>
      <c r="B30" s="20" t="n">
        <v>803</v>
      </c>
      <c r="C30" s="26" t="n">
        <v>7.5</v>
      </c>
      <c r="D30" s="20"/>
      <c r="E30" s="20"/>
      <c r="F30" s="20" t="n">
        <v>190</v>
      </c>
      <c r="G30" s="20"/>
      <c r="H30" s="20"/>
      <c r="I30" s="20" t="n">
        <v>174</v>
      </c>
      <c r="J30" s="20"/>
      <c r="K30" s="20"/>
      <c r="L30" s="20" t="n">
        <v>200</v>
      </c>
      <c r="M30" s="20"/>
      <c r="N30" s="20"/>
      <c r="O30" s="20"/>
      <c r="P30" s="20"/>
      <c r="Q30" s="20"/>
      <c r="R30" s="20" t="n">
        <f aca="false">SUM(D30:Q30)</f>
        <v>564</v>
      </c>
      <c r="S30" s="22" t="n">
        <f aca="false">IF(R30=0,0,R30/R31)</f>
        <v>6.96296296296296</v>
      </c>
      <c r="T30" s="22" t="n">
        <f aca="false">S30-C30</f>
        <v>-0.537037037037037</v>
      </c>
      <c r="U30" s="24" t="n">
        <f aca="false">IF(S30&gt;C30*1.5,1,0)</f>
        <v>0</v>
      </c>
    </row>
    <row r="31" customFormat="false" ht="12.75" hidden="false" customHeight="false" outlineLevel="0" collapsed="false">
      <c r="A31" s="25"/>
      <c r="B31" s="25"/>
      <c r="C31" s="26"/>
      <c r="D31" s="20"/>
      <c r="E31" s="20"/>
      <c r="F31" s="20" t="n">
        <v>30</v>
      </c>
      <c r="G31" s="20"/>
      <c r="H31" s="20"/>
      <c r="I31" s="20" t="n">
        <v>30</v>
      </c>
      <c r="J31" s="20"/>
      <c r="K31" s="20"/>
      <c r="L31" s="20" t="n">
        <v>21</v>
      </c>
      <c r="M31" s="20"/>
      <c r="N31" s="20"/>
      <c r="O31" s="20"/>
      <c r="P31" s="20"/>
      <c r="Q31" s="20"/>
      <c r="R31" s="20" t="n">
        <f aca="false">SUM(D31:Q31)</f>
        <v>81</v>
      </c>
      <c r="S31" s="22"/>
      <c r="T31" s="22"/>
      <c r="U31" s="24"/>
    </row>
    <row r="32" customFormat="false" ht="12.75" hidden="false" customHeight="false" outlineLevel="0" collapsed="false">
      <c r="A32" s="25" t="s">
        <v>235</v>
      </c>
      <c r="B32" s="20" t="n">
        <v>803</v>
      </c>
      <c r="C32" s="26" t="n">
        <v>7.5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 t="n">
        <f aca="false">SUM(D32:Q32)+R30</f>
        <v>564</v>
      </c>
      <c r="S32" s="22" t="n">
        <f aca="false">IF(R32=0,0,R32/R33)</f>
        <v>6.96296296296296</v>
      </c>
      <c r="T32" s="22" t="n">
        <f aca="false">S32-C32</f>
        <v>-0.537037037037037</v>
      </c>
      <c r="U32" s="24" t="n">
        <f aca="false">IF(S32&gt;C32*1.5,1,0)</f>
        <v>0</v>
      </c>
    </row>
    <row r="33" customFormat="false" ht="12.75" hidden="false" customHeight="false" outlineLevel="0" collapsed="false">
      <c r="A33" s="25"/>
      <c r="B33" s="25"/>
      <c r="C33" s="26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 t="n">
        <f aca="false">SUM(D33:Q33)+R31</f>
        <v>81</v>
      </c>
      <c r="S33" s="24"/>
      <c r="T33" s="24"/>
      <c r="U33" s="24"/>
    </row>
    <row r="34" customFormat="false" ht="12.75" hidden="false" customHeight="false" outlineLevel="0" collapsed="false">
      <c r="A34" s="60" t="s">
        <v>236</v>
      </c>
      <c r="B34" s="20" t="n">
        <v>804</v>
      </c>
      <c r="C34" s="26" t="n">
        <v>7.41</v>
      </c>
      <c r="D34" s="20"/>
      <c r="E34" s="20"/>
      <c r="F34" s="20"/>
      <c r="G34" s="20"/>
      <c r="H34" s="20" t="n">
        <v>200</v>
      </c>
      <c r="I34" s="20"/>
      <c r="J34" s="20"/>
      <c r="K34" s="20"/>
      <c r="L34" s="20"/>
      <c r="M34" s="20"/>
      <c r="N34" s="20"/>
      <c r="O34" s="20"/>
      <c r="P34" s="20"/>
      <c r="Q34" s="20"/>
      <c r="R34" s="20" t="n">
        <f aca="false">SUM(D34:Q34)</f>
        <v>200</v>
      </c>
      <c r="S34" s="22" t="n">
        <f aca="false">IF(R34=0,0,R34/R35)</f>
        <v>8.33333333333333</v>
      </c>
      <c r="T34" s="22" t="n">
        <f aca="false">S34-C34</f>
        <v>0.923333333333334</v>
      </c>
      <c r="U34" s="24" t="n">
        <f aca="false">IF(S34&gt;C34*1.5,1,0)</f>
        <v>0</v>
      </c>
    </row>
    <row r="35" customFormat="false" ht="12.75" hidden="false" customHeight="false" outlineLevel="0" collapsed="false">
      <c r="A35" s="25"/>
      <c r="B35" s="25"/>
      <c r="C35" s="26"/>
      <c r="D35" s="20"/>
      <c r="E35" s="20"/>
      <c r="F35" s="20"/>
      <c r="G35" s="20"/>
      <c r="H35" s="20" t="n">
        <v>24</v>
      </c>
      <c r="I35" s="20"/>
      <c r="J35" s="20"/>
      <c r="K35" s="20"/>
      <c r="L35" s="20"/>
      <c r="M35" s="20"/>
      <c r="N35" s="20"/>
      <c r="O35" s="20"/>
      <c r="P35" s="20"/>
      <c r="Q35" s="20"/>
      <c r="R35" s="20" t="n">
        <f aca="false">SUM(D35:Q35)</f>
        <v>24</v>
      </c>
      <c r="S35" s="24"/>
      <c r="T35" s="24"/>
      <c r="U35" s="24"/>
    </row>
    <row r="36" customFormat="false" ht="12.75" hidden="false" customHeight="false" outlineLevel="0" collapsed="false">
      <c r="A36" s="25" t="s">
        <v>237</v>
      </c>
      <c r="B36" s="20" t="n">
        <v>804</v>
      </c>
      <c r="C36" s="26" t="n">
        <v>7.41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 t="n">
        <f aca="false">SUM(D36:Q36)+R34</f>
        <v>200</v>
      </c>
      <c r="S36" s="22" t="n">
        <f aca="false">IF(R36=0,0,R36/R37)</f>
        <v>8.33333333333333</v>
      </c>
      <c r="T36" s="22" t="n">
        <f aca="false">S36-C36</f>
        <v>0.923333333333334</v>
      </c>
      <c r="U36" s="24" t="n">
        <f aca="false">IF(S36&gt;C36*1.5,1,0)</f>
        <v>0</v>
      </c>
    </row>
    <row r="37" customFormat="false" ht="12.75" hidden="false" customHeight="false" outlineLevel="0" collapsed="false">
      <c r="A37" s="25"/>
      <c r="B37" s="25"/>
      <c r="C37" s="26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 t="n">
        <f aca="false">SUM(D37:Q37)+R35</f>
        <v>24</v>
      </c>
      <c r="S37" s="24"/>
      <c r="T37" s="24"/>
      <c r="U37" s="24"/>
    </row>
    <row r="38" customFormat="false" ht="12.75" hidden="false" customHeight="false" outlineLevel="0" collapsed="false">
      <c r="A38" s="25" t="s">
        <v>238</v>
      </c>
      <c r="B38" s="20" t="n">
        <v>805</v>
      </c>
      <c r="C38" s="26" t="n">
        <v>6.3</v>
      </c>
      <c r="D38" s="20"/>
      <c r="E38" s="20"/>
      <c r="F38" s="20" t="n">
        <v>166</v>
      </c>
      <c r="G38" s="20" t="n">
        <v>180</v>
      </c>
      <c r="H38" s="20" t="n">
        <v>164</v>
      </c>
      <c r="I38" s="20" t="n">
        <v>200</v>
      </c>
      <c r="J38" s="20"/>
      <c r="K38" s="20" t="n">
        <v>182</v>
      </c>
      <c r="L38" s="20" t="n">
        <v>132</v>
      </c>
      <c r="M38" s="20" t="n">
        <v>186</v>
      </c>
      <c r="N38" s="20" t="n">
        <v>152</v>
      </c>
      <c r="O38" s="20"/>
      <c r="P38" s="20"/>
      <c r="Q38" s="20"/>
      <c r="R38" s="20" t="n">
        <f aca="false">SUM(D38:Q38)</f>
        <v>1362</v>
      </c>
      <c r="S38" s="22" t="n">
        <f aca="false">IF(R38=0,0,R38/R39)</f>
        <v>5.72268907563025</v>
      </c>
      <c r="T38" s="22" t="n">
        <f aca="false">S38-C38</f>
        <v>-0.577310924369748</v>
      </c>
      <c r="U38" s="24" t="n">
        <f aca="false">IF(S38&gt;C38*1.5,1,0)</f>
        <v>0</v>
      </c>
    </row>
    <row r="39" customFormat="false" ht="12.75" hidden="false" customHeight="false" outlineLevel="0" collapsed="false">
      <c r="A39" s="25"/>
      <c r="B39" s="25"/>
      <c r="C39" s="26"/>
      <c r="D39" s="20"/>
      <c r="E39" s="20"/>
      <c r="F39" s="20" t="n">
        <v>30</v>
      </c>
      <c r="G39" s="20" t="n">
        <v>30</v>
      </c>
      <c r="H39" s="20" t="n">
        <v>30</v>
      </c>
      <c r="I39" s="20" t="n">
        <v>28</v>
      </c>
      <c r="J39" s="20"/>
      <c r="K39" s="20" t="n">
        <v>30</v>
      </c>
      <c r="L39" s="20" t="n">
        <v>30</v>
      </c>
      <c r="M39" s="20" t="n">
        <v>30</v>
      </c>
      <c r="N39" s="20" t="n">
        <v>30</v>
      </c>
      <c r="O39" s="20"/>
      <c r="P39" s="20"/>
      <c r="Q39" s="20"/>
      <c r="R39" s="20" t="n">
        <f aca="false">SUM(D39:Q39)</f>
        <v>238</v>
      </c>
      <c r="S39" s="24"/>
      <c r="T39" s="24"/>
      <c r="U39" s="24"/>
    </row>
    <row r="40" customFormat="false" ht="12.75" hidden="false" customHeight="false" outlineLevel="0" collapsed="false">
      <c r="A40" s="25" t="s">
        <v>239</v>
      </c>
      <c r="B40" s="20" t="n">
        <v>805</v>
      </c>
      <c r="C40" s="26" t="n">
        <v>6.3</v>
      </c>
      <c r="D40" s="20"/>
      <c r="E40" s="20"/>
      <c r="F40" s="20"/>
      <c r="G40" s="20"/>
      <c r="H40" s="20"/>
      <c r="I40" s="20" t="n">
        <v>150</v>
      </c>
      <c r="J40" s="20"/>
      <c r="K40" s="20"/>
      <c r="L40" s="20"/>
      <c r="M40" s="20"/>
      <c r="N40" s="20"/>
      <c r="O40" s="20"/>
      <c r="P40" s="20"/>
      <c r="Q40" s="20"/>
      <c r="R40" s="20" t="n">
        <f aca="false">SUM(D40:Q40)+R38</f>
        <v>1512</v>
      </c>
      <c r="S40" s="22" t="n">
        <f aca="false">IF(R40=0,0,R40/R41)</f>
        <v>5.92941176470588</v>
      </c>
      <c r="T40" s="22" t="n">
        <f aca="false">S40-C40</f>
        <v>-0.370588235294117</v>
      </c>
      <c r="U40" s="24" t="n">
        <f aca="false">IF(S40&gt;C40*1.5,1,0)</f>
        <v>0</v>
      </c>
    </row>
    <row r="41" customFormat="false" ht="12.75" hidden="false" customHeight="false" outlineLevel="0" collapsed="false">
      <c r="A41" s="25"/>
      <c r="B41" s="25"/>
      <c r="C41" s="26"/>
      <c r="D41" s="20"/>
      <c r="E41" s="20"/>
      <c r="F41" s="20"/>
      <c r="G41" s="20"/>
      <c r="H41" s="20"/>
      <c r="I41" s="20" t="n">
        <v>17</v>
      </c>
      <c r="J41" s="20"/>
      <c r="K41" s="20"/>
      <c r="L41" s="20"/>
      <c r="M41" s="20"/>
      <c r="N41" s="20"/>
      <c r="O41" s="20"/>
      <c r="P41" s="20"/>
      <c r="Q41" s="20"/>
      <c r="R41" s="20" t="n">
        <f aca="false">SUM(D41:Q41)+R39</f>
        <v>255</v>
      </c>
      <c r="S41" s="24"/>
      <c r="T41" s="24"/>
      <c r="U41" s="24"/>
    </row>
    <row r="42" customFormat="false" ht="12.75" hidden="false" customHeight="false" outlineLevel="0" collapsed="false">
      <c r="A42" s="25" t="s">
        <v>240</v>
      </c>
      <c r="B42" s="20" t="n">
        <v>806</v>
      </c>
      <c r="C42" s="26" t="n">
        <v>9.94</v>
      </c>
      <c r="D42" s="20"/>
      <c r="E42" s="20"/>
      <c r="F42" s="20" t="n">
        <v>182</v>
      </c>
      <c r="G42" s="20" t="n">
        <v>186</v>
      </c>
      <c r="H42" s="20"/>
      <c r="I42" s="20" t="n">
        <v>278</v>
      </c>
      <c r="J42" s="20"/>
      <c r="K42" s="20"/>
      <c r="L42" s="20"/>
      <c r="M42" s="20"/>
      <c r="N42" s="20"/>
      <c r="O42" s="20"/>
      <c r="P42" s="20"/>
      <c r="Q42" s="20"/>
      <c r="R42" s="20" t="n">
        <f aca="false">SUM(D42:Q42)</f>
        <v>646</v>
      </c>
      <c r="S42" s="22" t="n">
        <f aca="false">IF(R42=0,0,R42/R43)</f>
        <v>7.69047619047619</v>
      </c>
      <c r="T42" s="22" t="n">
        <f aca="false">S42-C42</f>
        <v>-2.24952380952381</v>
      </c>
      <c r="U42" s="24" t="n">
        <f aca="false">IF(S42&gt;C42*1.5,1,0)</f>
        <v>0</v>
      </c>
    </row>
    <row r="43" customFormat="false" ht="12.75" hidden="false" customHeight="false" outlineLevel="0" collapsed="false">
      <c r="A43" s="25"/>
      <c r="B43" s="25"/>
      <c r="C43" s="26"/>
      <c r="D43" s="20"/>
      <c r="E43" s="20"/>
      <c r="F43" s="20" t="n">
        <v>30</v>
      </c>
      <c r="G43" s="20" t="n">
        <v>29</v>
      </c>
      <c r="H43" s="20"/>
      <c r="I43" s="20" t="n">
        <v>25</v>
      </c>
      <c r="J43" s="20"/>
      <c r="K43" s="20"/>
      <c r="L43" s="20"/>
      <c r="M43" s="20"/>
      <c r="N43" s="20"/>
      <c r="O43" s="20"/>
      <c r="P43" s="20"/>
      <c r="Q43" s="20"/>
      <c r="R43" s="20" t="n">
        <f aca="false">SUM(D43:Q43)</f>
        <v>84</v>
      </c>
      <c r="S43" s="24"/>
      <c r="T43" s="24"/>
      <c r="U43" s="24"/>
    </row>
    <row r="44" customFormat="false" ht="12.75" hidden="false" customHeight="false" outlineLevel="0" collapsed="false">
      <c r="A44" s="25" t="s">
        <v>241</v>
      </c>
      <c r="B44" s="20" t="n">
        <v>806</v>
      </c>
      <c r="C44" s="26" t="n">
        <v>9.94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 t="n">
        <f aca="false">SUM(D44:Q44)+R42</f>
        <v>646</v>
      </c>
      <c r="S44" s="22" t="n">
        <f aca="false">IF(R44=0,0,R44/R45)</f>
        <v>7.69047619047619</v>
      </c>
      <c r="T44" s="22" t="n">
        <f aca="false">S44-C44</f>
        <v>-2.24952380952381</v>
      </c>
      <c r="U44" s="24" t="n">
        <f aca="false">IF(S44&gt;C44*1.5,1,0)</f>
        <v>0</v>
      </c>
    </row>
    <row r="45" customFormat="false" ht="12.75" hidden="false" customHeight="false" outlineLevel="0" collapsed="false">
      <c r="A45" s="25"/>
      <c r="B45" s="25"/>
      <c r="C45" s="2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 t="n">
        <f aca="false">SUM(D45:Q45)+R43</f>
        <v>84</v>
      </c>
      <c r="S45" s="24"/>
      <c r="T45" s="24"/>
      <c r="U45" s="24"/>
    </row>
    <row r="46" customFormat="false" ht="12.75" hidden="false" customHeight="false" outlineLevel="0" collapsed="false">
      <c r="A46" s="25" t="s">
        <v>242</v>
      </c>
      <c r="B46" s="20" t="n">
        <v>807</v>
      </c>
      <c r="C46" s="26" t="n">
        <v>3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 t="n">
        <f aca="false">SUM(D46:Q46)</f>
        <v>0</v>
      </c>
      <c r="S46" s="22" t="n">
        <f aca="false">IF(R46=0,0,R46/R47)</f>
        <v>0</v>
      </c>
      <c r="T46" s="22" t="n">
        <f aca="false">S46-C46</f>
        <v>-3</v>
      </c>
      <c r="U46" s="24" t="n">
        <f aca="false">IF(S46&gt;C46*1.5,1,0)</f>
        <v>0</v>
      </c>
      <c r="V46" s="10"/>
    </row>
    <row r="47" customFormat="false" ht="12.75" hidden="false" customHeight="false" outlineLevel="0" collapsed="false">
      <c r="A47" s="25"/>
      <c r="B47" s="25"/>
      <c r="C47" s="26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 t="n">
        <f aca="false">SUM(D47:Q47)</f>
        <v>0</v>
      </c>
      <c r="S47" s="24"/>
      <c r="T47" s="24"/>
      <c r="U47" s="24"/>
      <c r="V47" s="12"/>
    </row>
    <row r="48" customFormat="false" ht="12.75" hidden="false" customHeight="false" outlineLevel="0" collapsed="false">
      <c r="A48" s="25" t="s">
        <v>243</v>
      </c>
      <c r="B48" s="20" t="n">
        <v>808</v>
      </c>
      <c r="C48" s="28" t="n">
        <v>5.1</v>
      </c>
      <c r="D48" s="20"/>
      <c r="E48" s="20"/>
      <c r="F48" s="20"/>
      <c r="G48" s="20"/>
      <c r="H48" s="20"/>
      <c r="I48" s="3" t="n">
        <v>150</v>
      </c>
      <c r="J48" s="3"/>
      <c r="K48" s="3"/>
      <c r="L48" s="3"/>
      <c r="M48" s="3" t="n">
        <v>156</v>
      </c>
      <c r="N48" s="20" t="n">
        <v>102</v>
      </c>
      <c r="O48" s="20"/>
      <c r="P48" s="20"/>
      <c r="Q48" s="20"/>
      <c r="R48" s="20" t="n">
        <f aca="false">SUM(D48:Q48)</f>
        <v>408</v>
      </c>
      <c r="S48" s="22" t="n">
        <f aca="false">IF(R48=0,0,R48/R49)</f>
        <v>5.1</v>
      </c>
      <c r="T48" s="22" t="n">
        <f aca="false">S48-C48</f>
        <v>0</v>
      </c>
      <c r="U48" s="24" t="n">
        <f aca="false">IF(S48&gt;C48*1.5,1,0)</f>
        <v>0</v>
      </c>
      <c r="V48" s="10"/>
    </row>
    <row r="49" customFormat="false" ht="12.75" hidden="false" customHeight="false" outlineLevel="0" collapsed="false">
      <c r="A49" s="25"/>
      <c r="B49" s="25"/>
      <c r="C49" s="26"/>
      <c r="D49" s="20"/>
      <c r="E49" s="20"/>
      <c r="F49" s="20"/>
      <c r="G49" s="20"/>
      <c r="H49" s="20"/>
      <c r="I49" s="3" t="n">
        <v>20</v>
      </c>
      <c r="J49" s="3"/>
      <c r="K49" s="3"/>
      <c r="L49" s="3"/>
      <c r="M49" s="3" t="n">
        <v>30</v>
      </c>
      <c r="N49" s="20" t="n">
        <v>30</v>
      </c>
      <c r="O49" s="20"/>
      <c r="P49" s="20"/>
      <c r="Q49" s="20"/>
      <c r="R49" s="20" t="n">
        <f aca="false">SUM(D49:Q49)</f>
        <v>80</v>
      </c>
      <c r="S49" s="24"/>
      <c r="T49" s="24"/>
      <c r="U49" s="24"/>
      <c r="V49" s="12"/>
    </row>
    <row r="50" customFormat="false" ht="12.75" hidden="false" customHeight="false" outlineLevel="0" collapsed="false">
      <c r="A50" s="25" t="s">
        <v>244</v>
      </c>
      <c r="B50" s="20" t="n">
        <v>809</v>
      </c>
      <c r="C50" s="26" t="n">
        <v>36.93</v>
      </c>
      <c r="D50" s="20"/>
      <c r="E50" s="20"/>
      <c r="F50" s="20"/>
      <c r="G50" s="20"/>
      <c r="H50" s="20"/>
      <c r="I50" s="20"/>
      <c r="J50" s="20"/>
      <c r="K50" s="20"/>
      <c r="L50" s="20" t="n">
        <v>400</v>
      </c>
      <c r="M50" s="20"/>
      <c r="N50" s="20" t="n">
        <v>400</v>
      </c>
      <c r="O50" s="20"/>
      <c r="P50" s="20"/>
      <c r="Q50" s="20"/>
      <c r="R50" s="20" t="n">
        <f aca="false">SUM(D50:Q50)</f>
        <v>800</v>
      </c>
      <c r="S50" s="22" t="n">
        <f aca="false">IF(R50=0,0,R50/R51)</f>
        <v>29.6296296296296</v>
      </c>
      <c r="T50" s="22" t="n">
        <f aca="false">S50-C50</f>
        <v>-7.30037037037037</v>
      </c>
      <c r="U50" s="24" t="n">
        <f aca="false">IF(S50&gt;C50*1.5,1,0)</f>
        <v>0</v>
      </c>
      <c r="V50" s="10"/>
    </row>
    <row r="51" customFormat="false" ht="12.75" hidden="false" customHeight="false" outlineLevel="0" collapsed="false">
      <c r="A51" s="25"/>
      <c r="B51" s="25"/>
      <c r="C51" s="26"/>
      <c r="D51" s="20"/>
      <c r="E51" s="20"/>
      <c r="F51" s="20"/>
      <c r="G51" s="20"/>
      <c r="H51" s="20"/>
      <c r="I51" s="20"/>
      <c r="J51" s="20"/>
      <c r="K51" s="20"/>
      <c r="L51" s="20" t="n">
        <v>10</v>
      </c>
      <c r="M51" s="20"/>
      <c r="N51" s="20" t="n">
        <v>17</v>
      </c>
      <c r="O51" s="20"/>
      <c r="P51" s="20"/>
      <c r="Q51" s="20"/>
      <c r="R51" s="20" t="n">
        <f aca="false">SUM(D51:Q51)</f>
        <v>27</v>
      </c>
      <c r="S51" s="24"/>
      <c r="T51" s="24"/>
      <c r="U51" s="24"/>
    </row>
    <row r="52" customFormat="false" ht="12.75" hidden="false" customHeight="false" outlineLevel="0" collapsed="false">
      <c r="A52" s="25" t="s">
        <v>245</v>
      </c>
      <c r="B52" s="20" t="n">
        <v>810</v>
      </c>
      <c r="C52" s="26" t="n">
        <v>6.92</v>
      </c>
      <c r="D52" s="20"/>
      <c r="E52" s="20" t="n">
        <v>150</v>
      </c>
      <c r="F52" s="20" t="n">
        <v>150</v>
      </c>
      <c r="G52" s="20" t="n">
        <v>144</v>
      </c>
      <c r="H52" s="20" t="n">
        <v>150</v>
      </c>
      <c r="I52" s="20" t="n">
        <v>94</v>
      </c>
      <c r="J52" s="20" t="n">
        <v>140</v>
      </c>
      <c r="K52" s="20" t="n">
        <v>150</v>
      </c>
      <c r="L52" s="20" t="n">
        <v>150</v>
      </c>
      <c r="M52" s="20" t="n">
        <v>150</v>
      </c>
      <c r="N52" s="20" t="n">
        <v>150</v>
      </c>
      <c r="O52" s="20" t="n">
        <v>74</v>
      </c>
      <c r="P52" s="20"/>
      <c r="Q52" s="20"/>
      <c r="R52" s="20" t="n">
        <f aca="false">SUM(D52:Q52)</f>
        <v>1502</v>
      </c>
      <c r="S52" s="22" t="n">
        <f aca="false">IF(R52=0,0,R52/R53)</f>
        <v>6.18106995884774</v>
      </c>
      <c r="T52" s="22" t="n">
        <f aca="false">S52-C52</f>
        <v>-0.738930041152264</v>
      </c>
      <c r="U52" s="24" t="n">
        <f aca="false">IF(S52&gt;C52*1.5,1,0)</f>
        <v>0</v>
      </c>
    </row>
    <row r="53" customFormat="false" ht="12.75" hidden="false" customHeight="false" outlineLevel="0" collapsed="false">
      <c r="A53" s="25"/>
      <c r="B53" s="25"/>
      <c r="C53" s="26"/>
      <c r="D53" s="20"/>
      <c r="E53" s="20" t="n">
        <v>22</v>
      </c>
      <c r="F53" s="20" t="n">
        <v>16</v>
      </c>
      <c r="G53" s="20" t="n">
        <v>28</v>
      </c>
      <c r="H53" s="20" t="n">
        <v>21</v>
      </c>
      <c r="I53" s="20" t="n">
        <v>18</v>
      </c>
      <c r="J53" s="20" t="n">
        <v>30</v>
      </c>
      <c r="K53" s="20" t="n">
        <v>21</v>
      </c>
      <c r="L53" s="20" t="n">
        <v>27</v>
      </c>
      <c r="M53" s="20" t="n">
        <v>17</v>
      </c>
      <c r="N53" s="20" t="n">
        <v>26</v>
      </c>
      <c r="O53" s="20" t="n">
        <v>17</v>
      </c>
      <c r="P53" s="20"/>
      <c r="Q53" s="20"/>
      <c r="R53" s="20" t="n">
        <f aca="false">SUM(D53:Q53)</f>
        <v>243</v>
      </c>
      <c r="S53" s="24"/>
      <c r="T53" s="22"/>
      <c r="U53" s="24"/>
    </row>
    <row r="54" customFormat="false" ht="12.75" hidden="false" customHeight="false" outlineLevel="0" collapsed="false">
      <c r="A54" s="25" t="s">
        <v>246</v>
      </c>
      <c r="B54" s="20" t="n">
        <v>810</v>
      </c>
      <c r="C54" s="26" t="n">
        <v>6.92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 t="n">
        <f aca="false">SUM(D54:Q54)+R52</f>
        <v>1502</v>
      </c>
      <c r="S54" s="22" t="n">
        <f aca="false">IF(R54=0,0,R54/R55)</f>
        <v>6.18106995884774</v>
      </c>
      <c r="T54" s="22" t="n">
        <f aca="false">S54-C54</f>
        <v>-0.738930041152264</v>
      </c>
      <c r="U54" s="24" t="n">
        <f aca="false">IF(S54&gt;C54*1.5,1,0)</f>
        <v>0</v>
      </c>
    </row>
    <row r="55" customFormat="false" ht="12.75" hidden="false" customHeight="false" outlineLevel="0" collapsed="false">
      <c r="A55" s="25"/>
      <c r="B55" s="25"/>
      <c r="C55" s="2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 t="n">
        <f aca="false">SUM(D55:Q55)+R53</f>
        <v>243</v>
      </c>
      <c r="S55" s="24"/>
      <c r="T55" s="22"/>
      <c r="U55" s="24"/>
    </row>
    <row r="56" customFormat="false" ht="12.75" hidden="false" customHeight="false" outlineLevel="0" collapsed="false">
      <c r="A56" s="25" t="s">
        <v>247</v>
      </c>
      <c r="B56" s="20" t="n">
        <v>811</v>
      </c>
      <c r="C56" s="26" t="n">
        <v>3.55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 t="n">
        <f aca="false">SUM(D56:Q56)</f>
        <v>0</v>
      </c>
      <c r="S56" s="22" t="n">
        <f aca="false">IF(R56=0,0,R56/R57)</f>
        <v>0</v>
      </c>
      <c r="T56" s="22" t="n">
        <f aca="false">S56-C56</f>
        <v>-3.55</v>
      </c>
      <c r="U56" s="24" t="n">
        <f aca="false">IF(S56&gt;C56*1.5,1,0)</f>
        <v>0</v>
      </c>
    </row>
    <row r="57" customFormat="false" ht="12.75" hidden="false" customHeight="false" outlineLevel="0" collapsed="false">
      <c r="A57" s="25"/>
      <c r="B57" s="25"/>
      <c r="C57" s="2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 t="n">
        <f aca="false">SUM(D57:Q57)</f>
        <v>0</v>
      </c>
      <c r="S57" s="22"/>
      <c r="T57" s="22"/>
      <c r="U57" s="24"/>
    </row>
    <row r="58" customFormat="false" ht="12.75" hidden="false" customHeight="false" outlineLevel="0" collapsed="false">
      <c r="A58" s="25" t="s">
        <v>247</v>
      </c>
      <c r="B58" s="20" t="n">
        <v>811</v>
      </c>
      <c r="C58" s="26" t="n">
        <v>3.55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 t="n">
        <f aca="false">SUM(D58:Q58)+R56</f>
        <v>0</v>
      </c>
      <c r="S58" s="22" t="n">
        <f aca="false">IF(R58=0,0,R58/R59)</f>
        <v>0</v>
      </c>
      <c r="T58" s="22" t="n">
        <f aca="false">S58-C58</f>
        <v>-3.55</v>
      </c>
      <c r="U58" s="24" t="n">
        <f aca="false">IF(S58&gt;C58*1.5,1,0)</f>
        <v>0</v>
      </c>
    </row>
    <row r="59" customFormat="false" ht="12.75" hidden="false" customHeight="false" outlineLevel="0" collapsed="false">
      <c r="A59" s="25"/>
      <c r="B59" s="25"/>
      <c r="C59" s="2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 t="n">
        <f aca="false">SUM(D59:Q59)+R57</f>
        <v>0</v>
      </c>
      <c r="S59" s="24"/>
      <c r="T59" s="22"/>
      <c r="U59" s="24"/>
    </row>
    <row r="60" customFormat="false" ht="12.75" hidden="false" customHeight="false" outlineLevel="0" collapsed="false">
      <c r="A60" s="25" t="s">
        <v>30</v>
      </c>
      <c r="B60" s="20" t="n">
        <v>812</v>
      </c>
      <c r="C60" s="26" t="n">
        <v>7.44</v>
      </c>
      <c r="D60" s="20"/>
      <c r="E60" s="20"/>
      <c r="F60" s="20" t="n">
        <v>190</v>
      </c>
      <c r="G60" s="20" t="n">
        <v>200</v>
      </c>
      <c r="H60" s="20" t="n">
        <v>200</v>
      </c>
      <c r="I60" s="20" t="n">
        <v>200</v>
      </c>
      <c r="J60" s="20"/>
      <c r="K60" s="20" t="n">
        <v>200</v>
      </c>
      <c r="L60" s="20" t="n">
        <v>194</v>
      </c>
      <c r="M60" s="20" t="n">
        <v>198</v>
      </c>
      <c r="N60" s="20" t="n">
        <v>200</v>
      </c>
      <c r="O60" s="20"/>
      <c r="P60" s="20"/>
      <c r="Q60" s="20"/>
      <c r="R60" s="20" t="n">
        <f aca="false">SUM(D60:Q60)</f>
        <v>1582</v>
      </c>
      <c r="S60" s="22" t="n">
        <f aca="false">IF(R60=0,0,R60/R61)</f>
        <v>7.79310344827586</v>
      </c>
      <c r="T60" s="22" t="n">
        <f aca="false">S60-C60</f>
        <v>0.353103448275862</v>
      </c>
      <c r="U60" s="24" t="n">
        <f aca="false">IF(S60&gt;C60*1.5,1,0)</f>
        <v>0</v>
      </c>
    </row>
    <row r="61" customFormat="false" ht="12.75" hidden="false" customHeight="false" outlineLevel="0" collapsed="false">
      <c r="A61" s="25"/>
      <c r="B61" s="25"/>
      <c r="C61" s="26"/>
      <c r="D61" s="20"/>
      <c r="E61" s="20"/>
      <c r="F61" s="20" t="n">
        <v>30</v>
      </c>
      <c r="G61" s="20" t="n">
        <v>22</v>
      </c>
      <c r="H61" s="20" t="n">
        <v>25</v>
      </c>
      <c r="I61" s="20" t="n">
        <v>28</v>
      </c>
      <c r="J61" s="20"/>
      <c r="K61" s="20" t="n">
        <v>18</v>
      </c>
      <c r="L61" s="20" t="n">
        <v>30</v>
      </c>
      <c r="M61" s="20" t="n">
        <v>30</v>
      </c>
      <c r="N61" s="20" t="n">
        <v>20</v>
      </c>
      <c r="O61" s="20"/>
      <c r="P61" s="20"/>
      <c r="Q61" s="20"/>
      <c r="R61" s="20" t="n">
        <f aca="false">SUM(D61:Q61)</f>
        <v>203</v>
      </c>
      <c r="S61" s="24"/>
      <c r="T61" s="24"/>
      <c r="U61" s="24"/>
    </row>
    <row r="62" customFormat="false" ht="12.75" hidden="false" customHeight="false" outlineLevel="0" collapsed="false">
      <c r="A62" s="25" t="s">
        <v>248</v>
      </c>
      <c r="B62" s="20" t="n">
        <v>812</v>
      </c>
      <c r="C62" s="26" t="n">
        <v>7.4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 t="n">
        <f aca="false">SUM(D62:Q62)+R60</f>
        <v>1582</v>
      </c>
      <c r="S62" s="22" t="n">
        <f aca="false">IF(R62=0,0,R62/R63)</f>
        <v>7.79310344827586</v>
      </c>
      <c r="T62" s="22" t="n">
        <f aca="false">S62-C62</f>
        <v>0.353103448275862</v>
      </c>
      <c r="U62" s="24" t="n">
        <f aca="false">IF(S62&gt;C62*1.5,1,0)</f>
        <v>0</v>
      </c>
    </row>
    <row r="63" customFormat="false" ht="12.75" hidden="false" customHeight="false" outlineLevel="0" collapsed="false">
      <c r="A63" s="25"/>
      <c r="B63" s="25"/>
      <c r="C63" s="2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 t="n">
        <f aca="false">SUM(D63:Q63)+R61</f>
        <v>203</v>
      </c>
      <c r="S63" s="24"/>
      <c r="T63" s="24"/>
      <c r="U63" s="24"/>
    </row>
    <row r="64" customFormat="false" ht="12.75" hidden="false" customHeight="false" outlineLevel="0" collapsed="false">
      <c r="A64" s="25" t="s">
        <v>249</v>
      </c>
      <c r="B64" s="20" t="n">
        <v>813</v>
      </c>
      <c r="C64" s="26" t="n">
        <v>6.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 t="n">
        <f aca="false">SUM(D64:Q64)</f>
        <v>0</v>
      </c>
      <c r="S64" s="22" t="n">
        <f aca="false">IF(R64=0,0,R64/R65)</f>
        <v>0</v>
      </c>
      <c r="T64" s="22" t="n">
        <f aca="false">S64-C64</f>
        <v>-6.6</v>
      </c>
      <c r="U64" s="24" t="n">
        <f aca="false">IF(S64&gt;C64*1.5,1,0)</f>
        <v>0</v>
      </c>
    </row>
    <row r="65" customFormat="false" ht="12.75" hidden="false" customHeight="false" outlineLevel="0" collapsed="false">
      <c r="A65" s="25"/>
      <c r="B65" s="54"/>
      <c r="C65" s="55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 t="n">
        <f aca="false">SUM(D65:Q65)</f>
        <v>0</v>
      </c>
      <c r="S65" s="22"/>
      <c r="T65" s="22"/>
      <c r="U65" s="24"/>
    </row>
    <row r="66" customFormat="false" ht="12.75" hidden="false" customHeight="false" outlineLevel="0" collapsed="false">
      <c r="A66" s="25" t="s">
        <v>249</v>
      </c>
      <c r="B66" s="20" t="n">
        <v>813</v>
      </c>
      <c r="C66" s="26" t="n">
        <v>6.6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 t="n">
        <f aca="false">SUM(D66:Q66)+R64</f>
        <v>0</v>
      </c>
      <c r="S66" s="22" t="n">
        <f aca="false">IF(R66=0,0,R66/R67)</f>
        <v>0</v>
      </c>
      <c r="T66" s="22" t="n">
        <f aca="false">S66-C66</f>
        <v>-6.6</v>
      </c>
      <c r="U66" s="24" t="n">
        <f aca="false">IF(S66&gt;C66*1.5,1,0)</f>
        <v>0</v>
      </c>
    </row>
    <row r="67" customFormat="false" ht="12.75" hidden="false" customHeight="false" outlineLevel="0" collapsed="false">
      <c r="A67" s="54"/>
      <c r="B67" s="54"/>
      <c r="C67" s="55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 t="n">
        <f aca="false">SUM(D67:Q67)+R65</f>
        <v>0</v>
      </c>
      <c r="S67" s="24"/>
      <c r="T67" s="22"/>
      <c r="U67" s="24"/>
    </row>
    <row r="68" customFormat="false" ht="12.75" hidden="false" customHeight="false" outlineLevel="0" collapsed="false">
      <c r="A68" s="25" t="s">
        <v>250</v>
      </c>
      <c r="B68" s="20" t="n">
        <v>814</v>
      </c>
      <c r="C68" s="26" t="n">
        <v>8.42</v>
      </c>
      <c r="D68" s="20"/>
      <c r="E68" s="20"/>
      <c r="F68" s="20" t="n">
        <v>164</v>
      </c>
      <c r="G68" s="20" t="n">
        <v>200</v>
      </c>
      <c r="H68" s="20" t="n">
        <v>200</v>
      </c>
      <c r="I68" s="20" t="n">
        <v>36</v>
      </c>
      <c r="J68" s="20"/>
      <c r="K68" s="20" t="n">
        <v>190</v>
      </c>
      <c r="L68" s="20" t="n">
        <v>154</v>
      </c>
      <c r="M68" s="20" t="n">
        <v>200</v>
      </c>
      <c r="N68" s="20" t="n">
        <v>170</v>
      </c>
      <c r="O68" s="20"/>
      <c r="P68" s="20"/>
      <c r="Q68" s="20"/>
      <c r="R68" s="20" t="n">
        <f aca="false">SUM(D68:Q68)</f>
        <v>1314</v>
      </c>
      <c r="S68" s="22" t="n">
        <f aca="false">IF(R68=0,0,R68/R69)</f>
        <v>8.76</v>
      </c>
      <c r="T68" s="22" t="n">
        <f aca="false">S68-C68</f>
        <v>0.34</v>
      </c>
      <c r="U68" s="24" t="n">
        <f aca="false">IF(S68&gt;C68*1.5,1,0)</f>
        <v>0</v>
      </c>
      <c r="V68" s="12"/>
    </row>
    <row r="69" customFormat="false" ht="12.75" hidden="false" customHeight="false" outlineLevel="0" collapsed="false">
      <c r="A69" s="25"/>
      <c r="B69" s="54"/>
      <c r="C69" s="26"/>
      <c r="D69" s="20"/>
      <c r="E69" s="20"/>
      <c r="F69" s="20" t="n">
        <v>16</v>
      </c>
      <c r="G69" s="20" t="n">
        <v>27</v>
      </c>
      <c r="H69" s="20" t="n">
        <v>30</v>
      </c>
      <c r="I69" s="20" t="n">
        <v>9</v>
      </c>
      <c r="J69" s="20"/>
      <c r="K69" s="20" t="n">
        <v>22</v>
      </c>
      <c r="L69" s="20" t="n">
        <v>16</v>
      </c>
      <c r="M69" s="20" t="n">
        <v>20</v>
      </c>
      <c r="N69" s="20" t="n">
        <v>10</v>
      </c>
      <c r="O69" s="20"/>
      <c r="P69" s="20"/>
      <c r="Q69" s="20"/>
      <c r="R69" s="20" t="n">
        <f aca="false">SUM(D69:Q69)</f>
        <v>150</v>
      </c>
      <c r="S69" s="24"/>
      <c r="T69" s="22"/>
      <c r="U69" s="24"/>
      <c r="V69" s="12"/>
    </row>
    <row r="70" customFormat="false" ht="12.75" hidden="false" customHeight="false" outlineLevel="0" collapsed="false">
      <c r="A70" s="25" t="s">
        <v>251</v>
      </c>
      <c r="B70" s="20" t="n">
        <v>814</v>
      </c>
      <c r="C70" s="26" t="n">
        <v>8.42</v>
      </c>
      <c r="D70" s="20"/>
      <c r="E70" s="20"/>
      <c r="F70" s="20"/>
      <c r="G70" s="20"/>
      <c r="H70" s="20"/>
      <c r="I70" s="20"/>
      <c r="J70" s="20"/>
      <c r="K70" s="20" t="n">
        <v>252</v>
      </c>
      <c r="L70" s="20"/>
      <c r="M70" s="20"/>
      <c r="N70" s="20"/>
      <c r="O70" s="20"/>
      <c r="P70" s="20"/>
      <c r="Q70" s="20"/>
      <c r="R70" s="20" t="n">
        <f aca="false">SUM(D70:Q70)+R68</f>
        <v>1566</v>
      </c>
      <c r="S70" s="22" t="n">
        <f aca="false">IF(R70=0,0,R70/R71)</f>
        <v>8.7</v>
      </c>
      <c r="T70" s="22" t="n">
        <f aca="false">S70-C70</f>
        <v>0.279999999999999</v>
      </c>
      <c r="U70" s="24" t="n">
        <f aca="false">IF(S70&gt;C70*1.5,1,0)</f>
        <v>0</v>
      </c>
      <c r="V70" s="12"/>
    </row>
    <row r="71" customFormat="false" ht="12.75" hidden="false" customHeight="false" outlineLevel="0" collapsed="false">
      <c r="A71" s="25"/>
      <c r="B71" s="54"/>
      <c r="C71" s="26"/>
      <c r="D71" s="20"/>
      <c r="E71" s="20"/>
      <c r="F71" s="20"/>
      <c r="G71" s="20"/>
      <c r="H71" s="20"/>
      <c r="I71" s="20"/>
      <c r="J71" s="20"/>
      <c r="K71" s="20" t="n">
        <v>30</v>
      </c>
      <c r="L71" s="20"/>
      <c r="M71" s="20"/>
      <c r="N71" s="20"/>
      <c r="O71" s="20"/>
      <c r="P71" s="20"/>
      <c r="Q71" s="20"/>
      <c r="R71" s="20" t="n">
        <f aca="false">SUM(D71:Q71)+R69</f>
        <v>180</v>
      </c>
      <c r="S71" s="24"/>
      <c r="T71" s="22"/>
      <c r="U71" s="24"/>
      <c r="V71" s="12"/>
    </row>
    <row r="72" customFormat="false" ht="12.75" hidden="false" customHeight="false" outlineLevel="0" collapsed="false">
      <c r="A72" s="25" t="s">
        <v>252</v>
      </c>
      <c r="B72" s="20" t="n">
        <v>815</v>
      </c>
      <c r="C72" s="26" t="n">
        <v>3.28</v>
      </c>
      <c r="D72" s="20"/>
      <c r="E72" s="20" t="n">
        <v>126</v>
      </c>
      <c r="F72" s="20" t="n">
        <v>98</v>
      </c>
      <c r="G72" s="20"/>
      <c r="H72" s="20" t="n">
        <v>100</v>
      </c>
      <c r="I72" s="20" t="n">
        <v>126</v>
      </c>
      <c r="J72" s="20" t="n">
        <v>88</v>
      </c>
      <c r="K72" s="20" t="n">
        <v>140</v>
      </c>
      <c r="L72" s="20" t="n">
        <v>72</v>
      </c>
      <c r="M72" s="20" t="n">
        <v>76</v>
      </c>
      <c r="N72" s="20" t="n">
        <v>64</v>
      </c>
      <c r="O72" s="20" t="n">
        <v>96</v>
      </c>
      <c r="P72" s="20"/>
      <c r="Q72" s="20"/>
      <c r="R72" s="20" t="n">
        <f aca="false">SUM(D72:Q72)</f>
        <v>986</v>
      </c>
      <c r="S72" s="22" t="n">
        <f aca="false">IF(R72=0,0,R72/R73)</f>
        <v>3.28666666666667</v>
      </c>
      <c r="T72" s="22" t="n">
        <f aca="false">S72-C72</f>
        <v>0.00666666666666682</v>
      </c>
      <c r="U72" s="24" t="n">
        <f aca="false">IF(S72&gt;C72*1.5,1,0)</f>
        <v>0</v>
      </c>
      <c r="V72" s="12"/>
    </row>
    <row r="73" customFormat="false" ht="12.75" hidden="false" customHeight="false" outlineLevel="0" collapsed="false">
      <c r="A73" s="25"/>
      <c r="B73" s="54"/>
      <c r="C73" s="26"/>
      <c r="D73" s="20"/>
      <c r="E73" s="20" t="n">
        <v>30</v>
      </c>
      <c r="F73" s="20" t="n">
        <v>30</v>
      </c>
      <c r="G73" s="20"/>
      <c r="H73" s="20" t="n">
        <v>30</v>
      </c>
      <c r="I73" s="20" t="n">
        <v>30</v>
      </c>
      <c r="J73" s="20" t="n">
        <v>30</v>
      </c>
      <c r="K73" s="20" t="n">
        <v>30</v>
      </c>
      <c r="L73" s="20" t="n">
        <v>30</v>
      </c>
      <c r="M73" s="20" t="n">
        <v>30</v>
      </c>
      <c r="N73" s="20" t="n">
        <v>30</v>
      </c>
      <c r="O73" s="20" t="n">
        <v>30</v>
      </c>
      <c r="P73" s="20"/>
      <c r="Q73" s="20"/>
      <c r="R73" s="20" t="n">
        <f aca="false">SUM(D73:Q73)</f>
        <v>300</v>
      </c>
      <c r="S73" s="24"/>
      <c r="T73" s="22"/>
      <c r="U73" s="24"/>
      <c r="V73" s="12"/>
    </row>
    <row r="74" customFormat="false" ht="12.75" hidden="false" customHeight="false" outlineLevel="0" collapsed="false">
      <c r="A74" s="25"/>
      <c r="B74" s="20" t="n">
        <v>816</v>
      </c>
      <c r="C74" s="26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 t="n">
        <f aca="false">SUM(D74:Q74)</f>
        <v>0</v>
      </c>
      <c r="S74" s="22" t="n">
        <f aca="false">IF(R74=0,0,R74/R75)</f>
        <v>0</v>
      </c>
      <c r="T74" s="22" t="n">
        <f aca="false">S74-C74</f>
        <v>0</v>
      </c>
      <c r="U74" s="24" t="n">
        <f aca="false">IF(S74&gt;C74*1.5,1,0)</f>
        <v>0</v>
      </c>
      <c r="V74" s="12"/>
    </row>
    <row r="75" customFormat="false" ht="12.75" hidden="false" customHeight="false" outlineLevel="0" collapsed="false">
      <c r="A75" s="25"/>
      <c r="B75" s="54"/>
      <c r="C75" s="55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 t="n">
        <f aca="false">SUM(D75:Q75)</f>
        <v>0</v>
      </c>
      <c r="S75" s="22"/>
      <c r="T75" s="22"/>
      <c r="U75" s="24"/>
      <c r="V75" s="12"/>
    </row>
    <row r="76" customFormat="false" ht="12.75" hidden="false" customHeight="false" outlineLevel="0" collapsed="false">
      <c r="A76" s="25"/>
      <c r="B76" s="20" t="n">
        <v>816</v>
      </c>
      <c r="C76" s="26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 t="n">
        <f aca="false">SUM(D76:Q76)+R74</f>
        <v>0</v>
      </c>
      <c r="S76" s="22" t="n">
        <f aca="false">IF(R76=0,0,R76/R77)</f>
        <v>0</v>
      </c>
      <c r="T76" s="22" t="n">
        <f aca="false">S76-C76</f>
        <v>0</v>
      </c>
      <c r="U76" s="24" t="n">
        <f aca="false">IF(S76&gt;C76*1.5,1,0)</f>
        <v>0</v>
      </c>
    </row>
    <row r="77" customFormat="false" ht="12.75" hidden="false" customHeight="false" outlineLevel="0" collapsed="false">
      <c r="A77" s="54"/>
      <c r="B77" s="54"/>
      <c r="C77" s="55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 t="n">
        <f aca="false">SUM(D77:Q77)+R75</f>
        <v>0</v>
      </c>
      <c r="S77" s="24"/>
      <c r="T77" s="22"/>
      <c r="U77" s="24"/>
    </row>
    <row r="78" customFormat="false" ht="12.75" hidden="false" customHeight="false" outlineLevel="0" collapsed="false">
      <c r="A78" s="25"/>
      <c r="B78" s="20" t="n">
        <v>817</v>
      </c>
      <c r="C78" s="26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 t="n">
        <f aca="false">SUM(D78:Q78)</f>
        <v>0</v>
      </c>
      <c r="S78" s="22" t="n">
        <f aca="false">IF(R78=0,0,R78/R79)</f>
        <v>0</v>
      </c>
      <c r="T78" s="22" t="n">
        <f aca="false">S78-C78</f>
        <v>0</v>
      </c>
      <c r="U78" s="24" t="n">
        <f aca="false">IF(S78&gt;C78*1.5,1,0)</f>
        <v>0</v>
      </c>
      <c r="V78" s="12"/>
    </row>
    <row r="79" customFormat="false" ht="12.75" hidden="false" customHeight="false" outlineLevel="0" collapsed="false">
      <c r="A79" s="54"/>
      <c r="B79" s="54"/>
      <c r="C79" s="55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 t="n">
        <f aca="false">SUM(D79:Q79)</f>
        <v>0</v>
      </c>
      <c r="S79" s="24"/>
      <c r="T79" s="22"/>
      <c r="U79" s="24"/>
    </row>
    <row r="80" customFormat="false" ht="12.75" hidden="false" customHeight="false" outlineLevel="0" collapsed="false">
      <c r="A80" s="25" t="s">
        <v>253</v>
      </c>
      <c r="B80" s="20" t="n">
        <v>818</v>
      </c>
      <c r="C80" s="26" t="n">
        <v>3.6</v>
      </c>
      <c r="D80" s="20"/>
      <c r="E80" s="20"/>
      <c r="F80" s="20"/>
      <c r="G80" s="20"/>
      <c r="H80" s="20"/>
      <c r="I80" s="20"/>
      <c r="J80" s="20"/>
      <c r="K80" s="20" t="n">
        <v>154</v>
      </c>
      <c r="L80" s="20"/>
      <c r="M80" s="20"/>
      <c r="N80" s="20"/>
      <c r="O80" s="20"/>
      <c r="P80" s="20"/>
      <c r="Q80" s="20"/>
      <c r="R80" s="20" t="n">
        <f aca="false">SUM(D80:Q80)</f>
        <v>154</v>
      </c>
      <c r="S80" s="22" t="n">
        <f aca="false">IF(R80=0,0,R80/R81)</f>
        <v>5.13333333333333</v>
      </c>
      <c r="T80" s="22" t="n">
        <f aca="false">S80-C80</f>
        <v>1.53333333333333</v>
      </c>
      <c r="U80" s="24" t="n">
        <f aca="false">IF(S80&gt;C80*1.5,1,0)</f>
        <v>0</v>
      </c>
    </row>
    <row r="81" customFormat="false" ht="12.75" hidden="false" customHeight="false" outlineLevel="0" collapsed="false">
      <c r="A81" s="25"/>
      <c r="B81" s="25"/>
      <c r="C81" s="26"/>
      <c r="D81" s="20"/>
      <c r="E81" s="20"/>
      <c r="F81" s="20"/>
      <c r="G81" s="20"/>
      <c r="H81" s="20"/>
      <c r="I81" s="20"/>
      <c r="J81" s="20"/>
      <c r="K81" s="20" t="n">
        <v>30</v>
      </c>
      <c r="L81" s="20"/>
      <c r="M81" s="20"/>
      <c r="N81" s="20"/>
      <c r="O81" s="20"/>
      <c r="P81" s="20"/>
      <c r="Q81" s="20"/>
      <c r="R81" s="20" t="n">
        <f aca="false">SUM(D81:Q81)</f>
        <v>30</v>
      </c>
      <c r="S81" s="24"/>
      <c r="T81" s="22"/>
      <c r="U81" s="24"/>
    </row>
    <row r="82" customFormat="false" ht="12.75" hidden="false" customHeight="false" outlineLevel="0" collapsed="false">
      <c r="A82" s="25" t="s">
        <v>254</v>
      </c>
      <c r="B82" s="20" t="n">
        <v>819</v>
      </c>
      <c r="C82" s="26" t="n">
        <v>4.59</v>
      </c>
      <c r="D82" s="20"/>
      <c r="E82" s="20" t="n">
        <v>150</v>
      </c>
      <c r="F82" s="20" t="n">
        <v>150</v>
      </c>
      <c r="G82" s="20"/>
      <c r="H82" s="20" t="n">
        <v>84</v>
      </c>
      <c r="I82" s="20"/>
      <c r="J82" s="20" t="n">
        <v>108</v>
      </c>
      <c r="K82" s="20" t="n">
        <v>150</v>
      </c>
      <c r="L82" s="20" t="n">
        <v>150</v>
      </c>
      <c r="M82" s="20" t="n">
        <v>106</v>
      </c>
      <c r="N82" s="20" t="n">
        <v>150</v>
      </c>
      <c r="O82" s="20" t="n">
        <v>98</v>
      </c>
      <c r="P82" s="20"/>
      <c r="Q82" s="20"/>
      <c r="R82" s="20" t="n">
        <f aca="false">SUM(D82:Q82)</f>
        <v>1146</v>
      </c>
      <c r="S82" s="22" t="n">
        <f aca="false">IF(R82=0,0,R82/R83)</f>
        <v>5.23287671232877</v>
      </c>
      <c r="T82" s="22" t="n">
        <f aca="false">S82-C82</f>
        <v>0.642876712328767</v>
      </c>
      <c r="U82" s="24" t="n">
        <f aca="false">IF(S82&gt;C82*1.5,1,0)</f>
        <v>0</v>
      </c>
    </row>
    <row r="83" customFormat="false" ht="12.75" hidden="false" customHeight="false" outlineLevel="0" collapsed="false">
      <c r="A83" s="25"/>
      <c r="B83" s="54"/>
      <c r="C83" s="55"/>
      <c r="D83" s="20"/>
      <c r="E83" s="20" t="n">
        <v>22</v>
      </c>
      <c r="F83" s="20" t="n">
        <v>22</v>
      </c>
      <c r="G83" s="20"/>
      <c r="H83" s="20" t="n">
        <v>21</v>
      </c>
      <c r="I83" s="20"/>
      <c r="J83" s="20" t="n">
        <v>30</v>
      </c>
      <c r="K83" s="20" t="n">
        <v>27</v>
      </c>
      <c r="L83" s="20" t="n">
        <v>27</v>
      </c>
      <c r="M83" s="20" t="n">
        <v>26</v>
      </c>
      <c r="N83" s="20" t="n">
        <v>26</v>
      </c>
      <c r="O83" s="20" t="n">
        <v>18</v>
      </c>
      <c r="P83" s="20"/>
      <c r="Q83" s="20"/>
      <c r="R83" s="20" t="n">
        <f aca="false">SUM(D83:Q83)</f>
        <v>219</v>
      </c>
      <c r="S83" s="22"/>
      <c r="T83" s="22"/>
      <c r="U83" s="24"/>
    </row>
    <row r="84" customFormat="false" ht="12.75" hidden="false" customHeight="false" outlineLevel="0" collapsed="false">
      <c r="A84" s="25" t="s">
        <v>255</v>
      </c>
      <c r="B84" s="20" t="n">
        <v>819</v>
      </c>
      <c r="C84" s="26" t="n">
        <v>4.59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 t="n">
        <f aca="false">SUM(D84:Q84)+R82</f>
        <v>1146</v>
      </c>
      <c r="S84" s="22" t="n">
        <f aca="false">IF(R84=0,0,R84/R85)</f>
        <v>5.23287671232877</v>
      </c>
      <c r="T84" s="22" t="n">
        <f aca="false">S84-C84</f>
        <v>0.642876712328767</v>
      </c>
      <c r="U84" s="24" t="n">
        <f aca="false">IF(S84&gt;C84*1.5,1,0)</f>
        <v>0</v>
      </c>
    </row>
    <row r="85" customFormat="false" ht="12.75" hidden="false" customHeight="false" outlineLevel="0" collapsed="false">
      <c r="A85" s="54"/>
      <c r="B85" s="54"/>
      <c r="C85" s="55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 t="n">
        <f aca="false">SUM(D85:Q85)+R83</f>
        <v>219</v>
      </c>
      <c r="S85" s="24"/>
      <c r="T85" s="22"/>
      <c r="U85" s="24"/>
    </row>
    <row r="86" customFormat="false" ht="12.75" hidden="false" customHeight="false" outlineLevel="0" collapsed="false">
      <c r="A86" s="25" t="s">
        <v>256</v>
      </c>
      <c r="B86" s="20" t="n">
        <v>820</v>
      </c>
      <c r="C86" s="26" t="n">
        <v>2.49</v>
      </c>
      <c r="D86" s="20"/>
      <c r="E86" s="20" t="n">
        <v>120</v>
      </c>
      <c r="F86" s="20" t="n">
        <v>22</v>
      </c>
      <c r="G86" s="20"/>
      <c r="H86" s="20" t="n">
        <v>62</v>
      </c>
      <c r="I86" s="20"/>
      <c r="J86" s="20" t="n">
        <v>48</v>
      </c>
      <c r="K86" s="20" t="n">
        <v>54</v>
      </c>
      <c r="L86" s="20" t="n">
        <v>112</v>
      </c>
      <c r="M86" s="20" t="n">
        <v>104</v>
      </c>
      <c r="N86" s="20" t="n">
        <v>54</v>
      </c>
      <c r="O86" s="20" t="n">
        <v>56</v>
      </c>
      <c r="P86" s="20"/>
      <c r="Q86" s="20"/>
      <c r="R86" s="20" t="n">
        <f aca="false">SUM(D86:Q86)</f>
        <v>632</v>
      </c>
      <c r="S86" s="22" t="n">
        <f aca="false">IF(R86=0,0,R86/R87)</f>
        <v>2.35820895522388</v>
      </c>
      <c r="T86" s="22" t="n">
        <f aca="false">S86-C86</f>
        <v>-0.131791044776119</v>
      </c>
      <c r="U86" s="24" t="n">
        <f aca="false">IF(S86&gt;C86*1.5,1,0)</f>
        <v>0</v>
      </c>
    </row>
    <row r="87" customFormat="false" ht="12.75" hidden="false" customHeight="false" outlineLevel="0" collapsed="false">
      <c r="A87" s="54"/>
      <c r="B87" s="54"/>
      <c r="C87" s="55"/>
      <c r="D87" s="20"/>
      <c r="E87" s="20" t="n">
        <v>30</v>
      </c>
      <c r="F87" s="20" t="n">
        <v>30</v>
      </c>
      <c r="G87" s="20"/>
      <c r="H87" s="20" t="n">
        <v>30</v>
      </c>
      <c r="I87" s="20"/>
      <c r="J87" s="20" t="n">
        <v>30</v>
      </c>
      <c r="K87" s="20" t="n">
        <v>30</v>
      </c>
      <c r="L87" s="20" t="n">
        <v>30</v>
      </c>
      <c r="M87" s="20" t="n">
        <v>30</v>
      </c>
      <c r="N87" s="20" t="n">
        <v>30</v>
      </c>
      <c r="O87" s="20" t="n">
        <v>28</v>
      </c>
      <c r="P87" s="20"/>
      <c r="Q87" s="20"/>
      <c r="R87" s="20" t="n">
        <f aca="false">SUM(D87:Q87)</f>
        <v>268</v>
      </c>
      <c r="S87" s="24"/>
      <c r="T87" s="22"/>
      <c r="U87" s="24"/>
    </row>
    <row r="88" customFormat="false" ht="12.75" hidden="false" customHeight="false" outlineLevel="0" collapsed="false">
      <c r="A88" s="25"/>
      <c r="B88" s="20" t="n">
        <v>821</v>
      </c>
      <c r="C88" s="26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 t="n">
        <f aca="false">SUM(D88:Q88)</f>
        <v>0</v>
      </c>
      <c r="S88" s="22" t="n">
        <f aca="false">IF(R88=0,0,R88/R89)</f>
        <v>0</v>
      </c>
      <c r="T88" s="22" t="n">
        <f aca="false">S88-C88</f>
        <v>0</v>
      </c>
      <c r="U88" s="24" t="n">
        <f aca="false">IF(S88&gt;C88*1.5,1,0)</f>
        <v>0</v>
      </c>
    </row>
    <row r="89" customFormat="false" ht="12.75" hidden="false" customHeight="false" outlineLevel="0" collapsed="false">
      <c r="A89" s="54"/>
      <c r="B89" s="54"/>
      <c r="C89" s="55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 t="n">
        <f aca="false">SUM(D89:Q89)</f>
        <v>0</v>
      </c>
      <c r="S89" s="24"/>
      <c r="T89" s="22"/>
      <c r="U89" s="24"/>
    </row>
    <row r="90" customFormat="false" ht="12.75" hidden="false" customHeight="false" outlineLevel="0" collapsed="false">
      <c r="A90" s="25"/>
      <c r="B90" s="20" t="n">
        <v>822</v>
      </c>
      <c r="C90" s="26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 t="n">
        <f aca="false">SUM(D90:Q90)</f>
        <v>0</v>
      </c>
      <c r="S90" s="22" t="n">
        <f aca="false">IF(R90=0,0,R90/R91)</f>
        <v>0</v>
      </c>
      <c r="T90" s="22" t="n">
        <f aca="false">S90-C90</f>
        <v>0</v>
      </c>
      <c r="U90" s="24" t="n">
        <f aca="false">IF(S90&gt;C90*1.5,1,0)</f>
        <v>0</v>
      </c>
    </row>
    <row r="91" customFormat="false" ht="12.75" hidden="false" customHeight="false" outlineLevel="0" collapsed="false">
      <c r="A91" s="54"/>
      <c r="B91" s="54"/>
      <c r="C91" s="55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 t="n">
        <f aca="false">SUM(D91:Q91)</f>
        <v>0</v>
      </c>
      <c r="S91" s="24"/>
      <c r="T91" s="22"/>
      <c r="U91" s="24"/>
    </row>
    <row r="92" customFormat="false" ht="12.75" hidden="false" customHeight="false" outlineLevel="0" collapsed="false">
      <c r="A92" s="25" t="s">
        <v>257</v>
      </c>
      <c r="B92" s="20" t="n">
        <v>823</v>
      </c>
      <c r="C92" s="28" t="n">
        <v>17.42</v>
      </c>
      <c r="D92" s="20"/>
      <c r="E92" s="20" t="n">
        <v>344</v>
      </c>
      <c r="F92" s="20" t="n">
        <v>382</v>
      </c>
      <c r="G92" s="20" t="n">
        <v>320</v>
      </c>
      <c r="H92" s="20" t="n">
        <v>400</v>
      </c>
      <c r="I92" s="3" t="n">
        <v>384</v>
      </c>
      <c r="J92" s="3" t="n">
        <v>209</v>
      </c>
      <c r="K92" s="3" t="n">
        <v>400</v>
      </c>
      <c r="L92" s="20" t="n">
        <v>400</v>
      </c>
      <c r="M92" s="20" t="n">
        <v>400</v>
      </c>
      <c r="N92" s="20" t="n">
        <v>400</v>
      </c>
      <c r="O92" s="20"/>
      <c r="P92" s="20"/>
      <c r="Q92" s="20"/>
      <c r="R92" s="20" t="n">
        <f aca="false">SUM(D92:Q92)</f>
        <v>3639</v>
      </c>
      <c r="S92" s="22" t="n">
        <f aca="false">IF(R92=0,0,R92/R93)</f>
        <v>19.6702702702703</v>
      </c>
      <c r="T92" s="22" t="n">
        <f aca="false">S92-C92</f>
        <v>2.25027027027027</v>
      </c>
      <c r="U92" s="24" t="n">
        <f aca="false">IF(S92&gt;C92*1.5,1,0)</f>
        <v>0</v>
      </c>
      <c r="V92" s="10"/>
    </row>
    <row r="93" customFormat="false" ht="12.75" hidden="false" customHeight="false" outlineLevel="0" collapsed="false">
      <c r="A93" s="25"/>
      <c r="B93" s="25"/>
      <c r="C93" s="26"/>
      <c r="D93" s="20"/>
      <c r="E93" s="20" t="n">
        <v>30</v>
      </c>
      <c r="F93" s="20" t="n">
        <v>27</v>
      </c>
      <c r="G93" s="20" t="n">
        <v>30</v>
      </c>
      <c r="H93" s="20" t="n">
        <v>19</v>
      </c>
      <c r="I93" s="3" t="n">
        <v>15</v>
      </c>
      <c r="J93" s="3" t="n">
        <v>9</v>
      </c>
      <c r="K93" s="3" t="n">
        <v>10</v>
      </c>
      <c r="L93" s="20" t="n">
        <v>17</v>
      </c>
      <c r="M93" s="20" t="n">
        <v>13</v>
      </c>
      <c r="N93" s="20" t="n">
        <v>15</v>
      </c>
      <c r="O93" s="20"/>
      <c r="P93" s="20"/>
      <c r="Q93" s="20"/>
      <c r="R93" s="20" t="n">
        <f aca="false">SUM(D93:Q93)</f>
        <v>185</v>
      </c>
      <c r="S93" s="24"/>
      <c r="T93" s="22"/>
      <c r="U93" s="24"/>
    </row>
    <row r="94" customFormat="false" ht="12.75" hidden="false" customHeight="false" outlineLevel="0" collapsed="false">
      <c r="A94" s="25" t="s">
        <v>258</v>
      </c>
      <c r="B94" s="20" t="n">
        <v>824</v>
      </c>
      <c r="C94" s="26" t="n">
        <v>4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 t="n">
        <f aca="false">SUM(D94:Q94)</f>
        <v>0</v>
      </c>
      <c r="S94" s="22" t="n">
        <f aca="false">IF(R94=0,0,R94/R95)</f>
        <v>0</v>
      </c>
      <c r="T94" s="22" t="n">
        <f aca="false">S94-C94</f>
        <v>-4</v>
      </c>
      <c r="U94" s="24" t="n">
        <f aca="false">IF(S94&gt;C94*1.5,1,0)</f>
        <v>0</v>
      </c>
      <c r="V94" s="10"/>
    </row>
    <row r="95" customFormat="false" ht="12.75" hidden="false" customHeight="false" outlineLevel="0" collapsed="false">
      <c r="A95" s="25"/>
      <c r="B95" s="25"/>
      <c r="C95" s="26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 t="n">
        <f aca="false">SUM(D95:Q95)</f>
        <v>0</v>
      </c>
      <c r="S95" s="24"/>
      <c r="T95" s="22"/>
      <c r="U95" s="24"/>
    </row>
    <row r="96" customFormat="false" ht="12.75" hidden="false" customHeight="false" outlineLevel="0" collapsed="false">
      <c r="A96" s="25"/>
      <c r="B96" s="20" t="n">
        <v>825</v>
      </c>
      <c r="C96" s="26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 t="n">
        <f aca="false">SUM(D96:Q96)</f>
        <v>0</v>
      </c>
      <c r="S96" s="22" t="n">
        <f aca="false">IF(R96=0,0,R96/R97)</f>
        <v>0</v>
      </c>
      <c r="T96" s="22" t="n">
        <f aca="false">S96-C96</f>
        <v>0</v>
      </c>
      <c r="U96" s="24" t="n">
        <f aca="false">IF(S96&gt;C96*1.5,1,0)</f>
        <v>0</v>
      </c>
    </row>
    <row r="97" customFormat="false" ht="12.75" hidden="false" customHeight="false" outlineLevel="0" collapsed="false">
      <c r="A97" s="25"/>
      <c r="B97" s="25"/>
      <c r="C97" s="26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 t="n">
        <f aca="false">SUM(D97:Q97)</f>
        <v>0</v>
      </c>
      <c r="S97" s="24"/>
      <c r="T97" s="22"/>
      <c r="U97" s="24"/>
    </row>
    <row r="98" customFormat="false" ht="12.75" hidden="false" customHeight="false" outlineLevel="0" collapsed="false">
      <c r="A98" s="2"/>
      <c r="C98" s="8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 t="n">
        <f aca="false">SUM(D98:Q98)</f>
        <v>0</v>
      </c>
      <c r="S98" s="22" t="n">
        <f aca="false">IF(R98=0,0,R98/R99)</f>
        <v>0</v>
      </c>
      <c r="T98" s="22" t="n">
        <f aca="false">S98-C98</f>
        <v>0</v>
      </c>
      <c r="U98" s="24" t="n">
        <f aca="false">IF(S98&gt;C98*1.5,1,0)</f>
        <v>0</v>
      </c>
    </row>
    <row r="99" customFormat="false" ht="12.75" hidden="false" customHeight="false" outlineLevel="0" collapsed="false">
      <c r="C99" s="8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 t="n">
        <f aca="false">SUM(D99:Q99)</f>
        <v>0</v>
      </c>
      <c r="S99" s="24"/>
      <c r="T99" s="22"/>
      <c r="U99" s="24"/>
    </row>
    <row r="100" customFormat="false" ht="12.75" hidden="false" customHeight="false" outlineLevel="0" collapsed="false">
      <c r="C100" s="8"/>
    </row>
    <row r="101" customFormat="false" ht="12.75" hidden="false" customHeight="false" outlineLevel="0" collapsed="false">
      <c r="C101" s="8"/>
    </row>
    <row r="102" customFormat="false" ht="12.75" hidden="false" customHeight="false" outlineLevel="0" collapsed="false">
      <c r="C102" s="8"/>
    </row>
    <row r="103" customFormat="false" ht="12.75" hidden="false" customHeight="false" outlineLevel="0" collapsed="false">
      <c r="C103" s="8"/>
    </row>
    <row r="104" customFormat="false" ht="12.75" hidden="false" customHeight="false" outlineLevel="0" collapsed="false">
      <c r="C104" s="8"/>
    </row>
    <row r="105" customFormat="false" ht="12.75" hidden="false" customHeight="false" outlineLevel="0" collapsed="false">
      <c r="C105" s="8"/>
    </row>
    <row r="106" customFormat="false" ht="12.75" hidden="false" customHeight="false" outlineLevel="0" collapsed="false">
      <c r="C106" s="8"/>
    </row>
    <row r="107" customFormat="false" ht="12.75" hidden="false" customHeight="false" outlineLevel="0" collapsed="false">
      <c r="C107" s="8"/>
    </row>
    <row r="108" customFormat="false" ht="12.75" hidden="false" customHeight="false" outlineLevel="0" collapsed="false">
      <c r="C108" s="8"/>
    </row>
    <row r="109" customFormat="false" ht="12.75" hidden="false" customHeight="false" outlineLevel="0" collapsed="false">
      <c r="C109" s="8"/>
    </row>
    <row r="110" customFormat="false" ht="12.75" hidden="false" customHeight="false" outlineLevel="0" collapsed="false">
      <c r="C110" s="8"/>
    </row>
    <row r="111" customFormat="false" ht="12.75" hidden="false" customHeight="false" outlineLevel="0" collapsed="false">
      <c r="C111" s="8"/>
    </row>
    <row r="112" customFormat="false" ht="12.75" hidden="false" customHeight="false" outlineLevel="0" collapsed="false">
      <c r="C112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1:07:12Z</dcterms:created>
  <dc:creator>-</dc:creator>
  <dc:description/>
  <dc:language>en-US</dc:language>
  <cp:lastModifiedBy>Johnni Christiansen</cp:lastModifiedBy>
  <cp:lastPrinted>2008-11-17T16:15:50Z</cp:lastPrinted>
  <dcterms:modified xsi:type="dcterms:W3CDTF">2010-05-12T16:34:28Z</dcterms:modified>
  <cp:revision>0</cp:revision>
  <dc:subject/>
  <dc:title/>
</cp:coreProperties>
</file>