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6"/>
  </bookViews>
  <sheets>
    <sheet name="Holme Møllevej 1" sheetId="1" state="visible" r:id="rId2"/>
    <sheet name="Søvang 1" sheetId="2" state="visible" r:id="rId3"/>
    <sheet name="Galten 1" sheetId="3" state="visible" r:id="rId4"/>
    <sheet name="Rosenhøj 1" sheetId="4" state="visible" r:id="rId5"/>
    <sheet name="GBC 1" sheetId="5" state="visible" r:id="rId6"/>
    <sheet name="Byagerparken" sheetId="6" state="visible" r:id="rId7"/>
    <sheet name="Engpark 1" sheetId="7" state="visible" r:id="rId8"/>
    <sheet name="Langkær 1" sheetId="8" state="visible" r:id="rId9"/>
    <sheet name="Trige 1" sheetId="9" state="visible" r:id="rId10"/>
    <sheet name="Statsbo 1" sheetId="10" state="visible" r:id="rId11"/>
    <sheet name="Touspark 1" sheetId="11" state="visible" r:id="rId12"/>
    <sheet name="Kloster 1" sheetId="12" state="visible" r:id="rId13"/>
    <sheet name="Solstrål 1" sheetId="13" state="visible" r:id="rId14"/>
    <sheet name="BK 22 1" sheetId="14" state="visible" r:id="rId15"/>
    <sheet name="Søndervang 1" sheetId="15" state="visible" r:id="rId16"/>
    <sheet name="Præstevangen1" sheetId="16" state="visible" r:id="rId17"/>
    <sheet name="Holdstilling" sheetId="17" state="visible" r:id="rId18"/>
    <sheet name="Holme Møllevej 2" sheetId="18" state="visible" r:id="rId19"/>
    <sheet name="Søvang 2" sheetId="19" state="visible" r:id="rId20"/>
    <sheet name="Galten 2" sheetId="20" state="visible" r:id="rId21"/>
    <sheet name="Rosenhøj 2" sheetId="21" state="visible" r:id="rId22"/>
    <sheet name="GBC 2" sheetId="22" state="visible" r:id="rId23"/>
    <sheet name="Byagerparken 2" sheetId="23" state="visible" r:id="rId24"/>
    <sheet name="Engpark 2" sheetId="24" state="visible" r:id="rId25"/>
    <sheet name="Langkær 2" sheetId="25" state="visible" r:id="rId26"/>
    <sheet name="Trige 2" sheetId="26" state="visible" r:id="rId27"/>
    <sheet name="Statsbo 2" sheetId="27" state="visible" r:id="rId28"/>
    <sheet name="Touspark 2" sheetId="28" state="visible" r:id="rId29"/>
    <sheet name="Solstrål 2" sheetId="29" state="visible" r:id="rId30"/>
    <sheet name="Kloster 2" sheetId="30" state="visible" r:id="rId31"/>
    <sheet name="BK 22 2" sheetId="31" state="visible" r:id="rId32"/>
    <sheet name="Søndervang 2" sheetId="32" state="visible" r:id="rId33"/>
    <sheet name="Præstevangen2" sheetId="33" state="visible" r:id="rId34"/>
  </sheets>
  <definedNames>
    <definedName function="false" hidden="false" localSheetId="5" name="_xlnm.Print_Area" vbProcedure="false">Byagerparken!$A$1:$U$59</definedName>
    <definedName function="false" hidden="false" localSheetId="22" name="_xlnm.Print_Area" vbProcedure="false">'Byagerparken 2'!$A$1:$X$66</definedName>
    <definedName function="false" hidden="false" localSheetId="6" name="_xlnm.Print_Area" vbProcedure="false">'Engpark 1'!$A$1:$W$85</definedName>
    <definedName function="false" hidden="false" localSheetId="16" name="_xlnm.Print_Area" vbProcedure="false">Holdstilling!$B$2:$R$23</definedName>
    <definedName function="false" hidden="false" localSheetId="11" name="_xlnm.Print_Area" vbProcedure="false">'Kloster 1'!$A$1:$U$57</definedName>
    <definedName function="false" hidden="false" localSheetId="24" name="_xlnm.Print_Area" vbProcedure="false">'Langkær 2'!$A$1:$X$74</definedName>
    <definedName function="false" hidden="false" localSheetId="3" name="_xlnm.Print_Area" vbProcedure="false">'Rosenhøj 1'!$A$1:$U$114</definedName>
    <definedName function="false" hidden="false" localSheetId="20" name="_xlnm.Print_Area" vbProcedure="false">'Rosenhøj 2'!$A$1:$X$96</definedName>
    <definedName function="false" hidden="false" localSheetId="12" name="_xlnm.Print_Area" vbProcedure="false">'Solstrål 1'!$A$1:$U$58</definedName>
    <definedName function="false" hidden="false" localSheetId="14" name="_xlnm.Print_Area" vbProcedure="false">'Søndervang 1'!$A$1:$AA$71</definedName>
    <definedName function="false" hidden="false" localSheetId="1" name="_xlnm.Print_Area" vbProcedure="false">'Søvang 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20">
  <si>
    <t xml:space="preserve">Klubnavn</t>
  </si>
  <si>
    <t xml:space="preserve">Holdnr.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Holme Møllevej</t>
  </si>
  <si>
    <t xml:space="preserve">B hold</t>
  </si>
  <si>
    <t xml:space="preserve">Gl. snit</t>
  </si>
  <si>
    <t xml:space="preserve">Score</t>
  </si>
  <si>
    <t xml:space="preserve">Total</t>
  </si>
  <si>
    <t xml:space="preserve">Nyt snit</t>
  </si>
  <si>
    <t xml:space="preserve">Afvigelse</t>
  </si>
  <si>
    <t xml:space="preserve">Nyt kort ?</t>
  </si>
  <si>
    <t xml:space="preserve">Indg.</t>
  </si>
  <si>
    <t xml:space="preserve">Poul Meisner </t>
  </si>
  <si>
    <t xml:space="preserve">Finn Hansen</t>
  </si>
  <si>
    <t xml:space="preserve">Søren Jensen</t>
  </si>
  <si>
    <t xml:space="preserve">Tonny Hansen</t>
  </si>
  <si>
    <t xml:space="preserve">Jørgen Sørensen</t>
  </si>
  <si>
    <t xml:space="preserve">Steen bjermand</t>
  </si>
  <si>
    <t xml:space="preserve">Jens P. Jakobsen</t>
  </si>
  <si>
    <t xml:space="preserve">Søvangen</t>
  </si>
  <si>
    <t xml:space="preserve">C hold</t>
  </si>
  <si>
    <t xml:space="preserve">oversid</t>
  </si>
  <si>
    <t xml:space="preserve">Licens nr.</t>
  </si>
  <si>
    <t xml:space="preserve">John Johansen</t>
  </si>
  <si>
    <t xml:space="preserve">Per Damsgaard</t>
  </si>
  <si>
    <t xml:space="preserve">Kjeld Momme</t>
  </si>
  <si>
    <t xml:space="preserve">Bjarne Mortensen</t>
  </si>
  <si>
    <t xml:space="preserve">Jørgen Holmgaard</t>
  </si>
  <si>
    <t xml:space="preserve">Ali Babi</t>
  </si>
  <si>
    <t xml:space="preserve">Jørgen Rasmussen</t>
  </si>
  <si>
    <t xml:space="preserve">Finn Christiansen</t>
  </si>
  <si>
    <t xml:space="preserve">Ib Ibsen</t>
  </si>
  <si>
    <t xml:space="preserve">Galten</t>
  </si>
  <si>
    <t xml:space="preserve">B hold 1</t>
  </si>
  <si>
    <t xml:space="preserve">B hold 2</t>
  </si>
  <si>
    <t xml:space="preserve">D hold </t>
  </si>
  <si>
    <t xml:space="preserve">Ole Holler</t>
  </si>
  <si>
    <t xml:space="preserve">Ole H.FORSAT</t>
  </si>
  <si>
    <t xml:space="preserve">Pia G jensen</t>
  </si>
  <si>
    <t xml:space="preserve">Bent Nielsen</t>
  </si>
  <si>
    <t xml:space="preserve">Bent N. FORSAT</t>
  </si>
  <si>
    <t xml:space="preserve">Hans Anders H</t>
  </si>
  <si>
    <t xml:space="preserve">Morten Sørensen</t>
  </si>
  <si>
    <t xml:space="preserve">Allan Jørgensen</t>
  </si>
  <si>
    <t xml:space="preserve">Allan J. FORSAT</t>
  </si>
  <si>
    <t xml:space="preserve">Tom J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Niels Jørgensen</t>
  </si>
  <si>
    <t xml:space="preserve">niels  J. forsat</t>
  </si>
  <si>
    <t xml:space="preserve">Jens Nielsen</t>
  </si>
  <si>
    <t xml:space="preserve">Jens N. Forsat</t>
  </si>
  <si>
    <t xml:space="preserve">Jesper Sørensen</t>
  </si>
  <si>
    <t xml:space="preserve">Jesper S. FORSAT</t>
  </si>
  <si>
    <t xml:space="preserve">Rene Madsen</t>
  </si>
  <si>
    <t xml:space="preserve">Rene Madsen forsat</t>
  </si>
  <si>
    <t xml:space="preserve">Heinrick Harder</t>
  </si>
  <si>
    <t xml:space="preserve">Heinrick H. FORSAT</t>
  </si>
  <si>
    <t xml:space="preserve">Rosenhøj</t>
  </si>
  <si>
    <t xml:space="preserve">B hold </t>
  </si>
  <si>
    <t xml:space="preserve">C1 hold</t>
  </si>
  <si>
    <t xml:space="preserve">X</t>
  </si>
  <si>
    <t xml:space="preserve">C2 hold</t>
  </si>
  <si>
    <t xml:space="preserve">D1 hold</t>
  </si>
  <si>
    <t xml:space="preserve">D2 hold</t>
  </si>
  <si>
    <t xml:space="preserve">D3 hold </t>
  </si>
  <si>
    <t xml:space="preserve">Spillernavn</t>
  </si>
  <si>
    <t xml:space="preserve">Nyt kort?</t>
  </si>
  <si>
    <t xml:space="preserve">Per F Jensen</t>
  </si>
  <si>
    <t xml:space="preserve">Per J. FORSAT</t>
  </si>
  <si>
    <t xml:space="preserve">Susan F. Jensen</t>
  </si>
  <si>
    <t xml:space="preserve">Susan F. FORSAT</t>
  </si>
  <si>
    <t xml:space="preserve">Jørgen Liin</t>
  </si>
  <si>
    <t xml:space="preserve">Bente Pedersen</t>
  </si>
  <si>
    <t xml:space="preserve">Jimbo</t>
  </si>
  <si>
    <t xml:space="preserve">Jimbo forsat</t>
  </si>
  <si>
    <t xml:space="preserve">Tony Pedersen</t>
  </si>
  <si>
    <t xml:space="preserve">Susanne Liin</t>
  </si>
  <si>
    <t xml:space="preserve">Susanne Liin forsat</t>
  </si>
  <si>
    <t xml:space="preserve">Michael Jacobsen</t>
  </si>
  <si>
    <t xml:space="preserve">K.K.P.</t>
  </si>
  <si>
    <t xml:space="preserve">Polle</t>
  </si>
  <si>
    <t xml:space="preserve">Alex Pedersen</t>
  </si>
  <si>
    <t xml:space="preserve">Erik Borup</t>
  </si>
  <si>
    <t xml:space="preserve">Erik Borup forsat</t>
  </si>
  <si>
    <t xml:space="preserve">Peter Sørensen</t>
  </si>
  <si>
    <t xml:space="preserve">Peter Sørensen forsat</t>
  </si>
  <si>
    <t xml:space="preserve">Henrik Siig</t>
  </si>
  <si>
    <t xml:space="preserve">Henrik Riss forsat</t>
  </si>
  <si>
    <t xml:space="preserve">Helle Nielsen</t>
  </si>
  <si>
    <t xml:space="preserve">Susanne Thomsen</t>
  </si>
  <si>
    <t xml:space="preserve">Dennis Olesen</t>
  </si>
  <si>
    <t xml:space="preserve">Henrik Laursen</t>
  </si>
  <si>
    <t xml:space="preserve">Bo Kristensen</t>
  </si>
  <si>
    <t xml:space="preserve">Bo K. FORSAT</t>
  </si>
  <si>
    <t xml:space="preserve">Kim Bisgård</t>
  </si>
  <si>
    <t xml:space="preserve">Ronnie Lyhne</t>
  </si>
  <si>
    <t xml:space="preserve">Kristian Mikkelsen</t>
  </si>
  <si>
    <t xml:space="preserve">Jes Frøsig Pedersen</t>
  </si>
  <si>
    <t xml:space="preserve">Jes F P. Forsat.</t>
  </si>
  <si>
    <t xml:space="preserve">Jan Frøsig</t>
  </si>
  <si>
    <t xml:space="preserve">Jan Frøsig forsat</t>
  </si>
  <si>
    <t xml:space="preserve">John Tulstrup</t>
  </si>
  <si>
    <t xml:space="preserve">John Tulstrup forsat</t>
  </si>
  <si>
    <t xml:space="preserve">Louise Pedersen</t>
  </si>
  <si>
    <t xml:space="preserve">Louise P forsat</t>
  </si>
  <si>
    <t xml:space="preserve">Mette Hare</t>
  </si>
  <si>
    <t xml:space="preserve">Kai Olesen</t>
  </si>
  <si>
    <t xml:space="preserve">Cille</t>
  </si>
  <si>
    <t xml:space="preserve">Casper</t>
  </si>
  <si>
    <t xml:space="preserve">Carsten Riis</t>
  </si>
  <si>
    <t xml:space="preserve">Carsten Riis forsat</t>
  </si>
  <si>
    <t xml:space="preserve">Hugo Jensen</t>
  </si>
  <si>
    <t xml:space="preserve">Hugo Jensen forsat</t>
  </si>
  <si>
    <t xml:space="preserve">Kisser</t>
  </si>
  <si>
    <t xml:space="preserve">GBC</t>
  </si>
  <si>
    <t xml:space="preserve">A hold 1</t>
  </si>
  <si>
    <t xml:space="preserve">A hold 2</t>
  </si>
  <si>
    <t xml:space="preserve">C hold 1</t>
  </si>
  <si>
    <t xml:space="preserve">C hold 2</t>
  </si>
  <si>
    <t xml:space="preserve">C hold 3</t>
  </si>
  <si>
    <t xml:space="preserve">Sko hold 1</t>
  </si>
  <si>
    <t xml:space="preserve">Kaj Mikkelsen</t>
  </si>
  <si>
    <t xml:space="preserve">Kaj Mikkelsen forsat</t>
  </si>
  <si>
    <t xml:space="preserve">Jan Pedersen</t>
  </si>
  <si>
    <t xml:space="preserve">Knud Erik Nielsen</t>
  </si>
  <si>
    <t xml:space="preserve">Knud E.N. FORSAT</t>
  </si>
  <si>
    <t xml:space="preserve">Birthe Kristoffersen</t>
  </si>
  <si>
    <t xml:space="preserve">Peter Paddy  Hansen</t>
  </si>
  <si>
    <t xml:space="preserve">Peter Holm</t>
  </si>
  <si>
    <t xml:space="preserve">Gerda Andersen</t>
  </si>
  <si>
    <t xml:space="preserve">Gerda Andersen forsat</t>
  </si>
  <si>
    <t xml:space="preserve">Rene Peugeot</t>
  </si>
  <si>
    <t xml:space="preserve">Bent W Christensen</t>
  </si>
  <si>
    <t xml:space="preserve">Bent W Chr forsat</t>
  </si>
  <si>
    <t xml:space="preserve">Karl Åge Nielsen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Birger Christensen</t>
  </si>
  <si>
    <t xml:space="preserve">Peter Jensen</t>
  </si>
  <si>
    <t xml:space="preserve">Peter J. FORSAT</t>
  </si>
  <si>
    <t xml:space="preserve">Knud Jensen</t>
  </si>
  <si>
    <t xml:space="preserve">Knud Jensen Forsat</t>
  </si>
  <si>
    <t xml:space="preserve">Jørgen Schrold</t>
  </si>
  <si>
    <t xml:space="preserve">Søren Brodner</t>
  </si>
  <si>
    <t xml:space="preserve">Søren Brodner forsat</t>
  </si>
  <si>
    <t xml:space="preserve">Henrik Smidt</t>
  </si>
  <si>
    <t xml:space="preserve">vuk</t>
  </si>
  <si>
    <t xml:space="preserve">Benny Pedersen</t>
  </si>
  <si>
    <t xml:space="preserve">Benny Pedersen forsat</t>
  </si>
  <si>
    <t xml:space="preserve">Gert Pedsersen</t>
  </si>
  <si>
    <t xml:space="preserve">Morten Pedersen</t>
  </si>
  <si>
    <t xml:space="preserve">Morten Pedersen forsat</t>
  </si>
  <si>
    <t xml:space="preserve">Dorte Jensen</t>
  </si>
  <si>
    <t xml:space="preserve">Dorte Jensen forsat</t>
  </si>
  <si>
    <t xml:space="preserve">Connie Bangsheim</t>
  </si>
  <si>
    <t xml:space="preserve">Herbie Meincke</t>
  </si>
  <si>
    <t xml:space="preserve">Bent Kanstrup</t>
  </si>
  <si>
    <t xml:space="preserve">Bent K. Forsat</t>
  </si>
  <si>
    <t xml:space="preserve">René Borup</t>
  </si>
  <si>
    <t xml:space="preserve">René Borup forsat</t>
  </si>
  <si>
    <t xml:space="preserve">Johnny Laursen</t>
  </si>
  <si>
    <t xml:space="preserve">Henrik Holm</t>
  </si>
  <si>
    <t xml:space="preserve">Henrik Holm forsat</t>
  </si>
  <si>
    <t xml:space="preserve">Berith Holm</t>
  </si>
  <si>
    <t xml:space="preserve">Berith Holm forsat</t>
  </si>
  <si>
    <t xml:space="preserve">Bodil Johansen</t>
  </si>
  <si>
    <t xml:space="preserve">Birgitte Christensen</t>
  </si>
  <si>
    <t xml:space="preserve">Byagerparken</t>
  </si>
  <si>
    <t xml:space="preserve">C hold </t>
  </si>
  <si>
    <t xml:space="preserve">tuk</t>
  </si>
  <si>
    <t xml:space="preserve">Ulrik Brøndum</t>
  </si>
  <si>
    <t xml:space="preserve">Henrik Vad</t>
  </si>
  <si>
    <t xml:space="preserve">Jørgen Andersen</t>
  </si>
  <si>
    <t xml:space="preserve">Kurt Whal</t>
  </si>
  <si>
    <t xml:space="preserve">Kurt Whal forsat</t>
  </si>
  <si>
    <t xml:space="preserve">Dan Brøndum</t>
  </si>
  <si>
    <t xml:space="preserve">Erik Norlyk</t>
  </si>
  <si>
    <t xml:space="preserve">Jørn Rasmussen</t>
  </si>
  <si>
    <t xml:space="preserve">Engparken</t>
  </si>
  <si>
    <t xml:space="preserve">A Hold</t>
  </si>
  <si>
    <t xml:space="preserve">D hold</t>
  </si>
  <si>
    <t xml:space="preserve">Lars Møller</t>
  </si>
  <si>
    <t xml:space="preserve">Christian Nielsen</t>
  </si>
  <si>
    <t xml:space="preserve">Christian N. FORSAT</t>
  </si>
  <si>
    <t xml:space="preserve">Kell Thorsbille</t>
  </si>
  <si>
    <t xml:space="preserve">Kell Thosbille forsat</t>
  </si>
  <si>
    <t xml:space="preserve">Oskar Jønsson</t>
  </si>
  <si>
    <t xml:space="preserve">Oskar Jønsson Fortsat</t>
  </si>
  <si>
    <t xml:space="preserve">Morten Longfors</t>
  </si>
  <si>
    <t xml:space="preserve">Morten Longfors forsat</t>
  </si>
  <si>
    <t xml:space="preserve">Egon Laustsen</t>
  </si>
  <si>
    <t xml:space="preserve">Egon Laustsen forsat</t>
  </si>
  <si>
    <t xml:space="preserve">Knud Erik Christensen</t>
  </si>
  <si>
    <t xml:space="preserve">Knud E Christensen forsat</t>
  </si>
  <si>
    <t xml:space="preserve">Klaus Kristesen</t>
  </si>
  <si>
    <t xml:space="preserve">Klaus K. FORSAT</t>
  </si>
  <si>
    <t xml:space="preserve">Rasmus Nielsen</t>
  </si>
  <si>
    <t xml:space="preserve">Rasmus N. FORSAT</t>
  </si>
  <si>
    <t xml:space="preserve">Lone Clausen</t>
  </si>
  <si>
    <t xml:space="preserve">Tonny Johansen</t>
  </si>
  <si>
    <t xml:space="preserve">Annegrete Hansen</t>
  </si>
  <si>
    <t xml:space="preserve">Keld Tønnesen</t>
  </si>
  <si>
    <t xml:space="preserve">Ivan Sørensen</t>
  </si>
  <si>
    <t xml:space="preserve">Ivan S. FORSAT</t>
  </si>
  <si>
    <t xml:space="preserve">Abbas Bakdal</t>
  </si>
  <si>
    <t xml:space="preserve">Abbas Bakdal forsat</t>
  </si>
  <si>
    <t xml:space="preserve">Lykke Kristensen</t>
  </si>
  <si>
    <t xml:space="preserve">Langkærparken</t>
  </si>
  <si>
    <t xml:space="preserve">A hold</t>
  </si>
  <si>
    <t xml:space="preserve">Henrik Withen</t>
  </si>
  <si>
    <t xml:space="preserve">John Hansen</t>
  </si>
  <si>
    <t xml:space="preserve">John Hansen forsat</t>
  </si>
  <si>
    <t xml:space="preserve">Brian Withen</t>
  </si>
  <si>
    <t xml:space="preserve">Kalle Sørensen</t>
  </si>
  <si>
    <t xml:space="preserve">Børge Moslund</t>
  </si>
  <si>
    <t xml:space="preserve">Bjarne Nielsen</t>
  </si>
  <si>
    <t xml:space="preserve">Carsten Carlsen</t>
  </si>
  <si>
    <t xml:space="preserve">Bernt Nielsen</t>
  </si>
  <si>
    <t xml:space="preserve">Søren G Christensen</t>
  </si>
  <si>
    <t xml:space="preserve">Per Mogensen</t>
  </si>
  <si>
    <t xml:space="preserve">Trigeparken</t>
  </si>
  <si>
    <t xml:space="preserve">C Hold </t>
  </si>
  <si>
    <t xml:space="preserve">D Hold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Tom Jensen forsat</t>
  </si>
  <si>
    <t xml:space="preserve">Heino Gudmundson</t>
  </si>
  <si>
    <t xml:space="preserve">Heino Forsat</t>
  </si>
  <si>
    <t xml:space="preserve">Johnni Christiansen</t>
  </si>
  <si>
    <t xml:space="preserve">Johnni Forsat</t>
  </si>
  <si>
    <t xml:space="preserve">Per Nielsen</t>
  </si>
  <si>
    <t xml:space="preserve">Per N Forsat</t>
  </si>
  <si>
    <t xml:space="preserve">Johnni Bredahl</t>
  </si>
  <si>
    <t xml:space="preserve">Johnni Bredahl forsat</t>
  </si>
  <si>
    <t xml:space="preserve">Nick Bisgaard</t>
  </si>
  <si>
    <t xml:space="preserve">Benny Winther</t>
  </si>
  <si>
    <t xml:space="preserve">Benny Forsat</t>
  </si>
  <si>
    <t xml:space="preserve">Jørgen S. FORSAT</t>
  </si>
  <si>
    <t xml:space="preserve">Martin Mullis</t>
  </si>
  <si>
    <t xml:space="preserve">Thomas Pedersen</t>
  </si>
  <si>
    <t xml:space="preserve">Brian G Pedersen</t>
  </si>
  <si>
    <t xml:space="preserve">Brian G P forsat</t>
  </si>
  <si>
    <t xml:space="preserve">Mads Juel Pedersen</t>
  </si>
  <si>
    <t xml:space="preserve">Frank Hansen</t>
  </si>
  <si>
    <t xml:space="preserve">Frank Hansen forsat</t>
  </si>
  <si>
    <t xml:space="preserve">Lotte Jensen</t>
  </si>
  <si>
    <t xml:space="preserve">Nicklas Hansen</t>
  </si>
  <si>
    <t xml:space="preserve">Kenneth Sønderskov</t>
  </si>
  <si>
    <t xml:space="preserve">Statsbo</t>
  </si>
  <si>
    <t xml:space="preserve">Mogen Dam</t>
  </si>
  <si>
    <t xml:space="preserve">Peter Lyrum</t>
  </si>
  <si>
    <t xml:space="preserve">Johnny Larsen</t>
  </si>
  <si>
    <t xml:space="preserve">Johnny Larsen FORSAT</t>
  </si>
  <si>
    <t xml:space="preserve">Lau K. Rasmussen</t>
  </si>
  <si>
    <t xml:space="preserve">Verner Kitteler</t>
  </si>
  <si>
    <t xml:space="preserve">Jytte Pedersen</t>
  </si>
  <si>
    <t xml:space="preserve">Hans Pedersen</t>
  </si>
  <si>
    <t xml:space="preserve">Tousparken</t>
  </si>
  <si>
    <t xml:space="preserve">Michael Bundgård</t>
  </si>
  <si>
    <t xml:space="preserve">Michael B. FORSAT</t>
  </si>
  <si>
    <t xml:space="preserve">Flemming Larsen</t>
  </si>
  <si>
    <t xml:space="preserve">Flemming Larsen forsat</t>
  </si>
  <si>
    <t xml:space="preserve">Klaus Mikelsen</t>
  </si>
  <si>
    <t xml:space="preserve">Per J Jersen</t>
  </si>
  <si>
    <t xml:space="preserve">Claus Morsø</t>
  </si>
  <si>
    <t xml:space="preserve">Frank Trinkjær</t>
  </si>
  <si>
    <t xml:space="preserve">Per Knudsen</t>
  </si>
  <si>
    <t xml:space="preserve">Jens Bentsen</t>
  </si>
  <si>
    <t xml:space="preserve">Jens Bentsen forsat</t>
  </si>
  <si>
    <t xml:space="preserve">Peter Nielsen</t>
  </si>
  <si>
    <t xml:space="preserve">Henning Morsø</t>
  </si>
  <si>
    <t xml:space="preserve">Elo Bastrup</t>
  </si>
  <si>
    <t xml:space="preserve">Klostervangen</t>
  </si>
  <si>
    <t xml:space="preserve">Per Smidt</t>
  </si>
  <si>
    <t xml:space="preserve">Evald Peter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Solstrålen</t>
  </si>
  <si>
    <t xml:space="preserve">D Hold </t>
  </si>
  <si>
    <t xml:space="preserve">Poul O. Kramer</t>
  </si>
  <si>
    <t xml:space="preserve">Poul O. K. Forsat</t>
  </si>
  <si>
    <t xml:space="preserve">Mikkel F. Sand</t>
  </si>
  <si>
    <t xml:space="preserve">Mikkel F. Sand forsat</t>
  </si>
  <si>
    <t xml:space="preserve">Laila hammer</t>
  </si>
  <si>
    <t xml:space="preserve">Lars Bangsheim</t>
  </si>
  <si>
    <t xml:space="preserve">Lars B Forsat</t>
  </si>
  <si>
    <t xml:space="preserve">Luigi Agostinetti</t>
  </si>
  <si>
    <t xml:space="preserve">Erik Madsen</t>
  </si>
  <si>
    <t xml:space="preserve">Erik Madsen forsat</t>
  </si>
  <si>
    <t xml:space="preserve">Benny Møller</t>
  </si>
  <si>
    <t xml:space="preserve">Niels Perregaard</t>
  </si>
  <si>
    <t xml:space="preserve">Michael Dam</t>
  </si>
  <si>
    <t xml:space="preserve">Kjeld G. Hansen</t>
  </si>
  <si>
    <t xml:space="preserve">Gert Moeskjær</t>
  </si>
  <si>
    <t xml:space="preserve">Gert M. FORSAT</t>
  </si>
  <si>
    <t xml:space="preserve">Erik Sørensen</t>
  </si>
  <si>
    <t xml:space="preserve">Jørn Christensen</t>
  </si>
  <si>
    <t xml:space="preserve">BK 22</t>
  </si>
  <si>
    <t xml:space="preserve">Eva Nielsen</t>
  </si>
  <si>
    <t xml:space="preserve">Anders Skøjdt</t>
  </si>
  <si>
    <t xml:space="preserve">Niels Peter Nielsen</t>
  </si>
  <si>
    <t xml:space="preserve">Axel Wiinquist</t>
  </si>
  <si>
    <t xml:space="preserve">Jeanet Lottrup</t>
  </si>
  <si>
    <t xml:space="preserve">Annie Wiinquist</t>
  </si>
  <si>
    <t xml:space="preserve">Jonas Labied</t>
  </si>
  <si>
    <t xml:space="preserve">Hans Henrik Ødum</t>
  </si>
  <si>
    <t xml:space="preserve">Hans H. Ødum Forsat</t>
  </si>
  <si>
    <t xml:space="preserve">Sussi Andersen</t>
  </si>
  <si>
    <t xml:space="preserve">Egon de Paoli</t>
  </si>
  <si>
    <t xml:space="preserve">Egon de Paoli forsat</t>
  </si>
  <si>
    <t xml:space="preserve">Kennet Nielsen</t>
  </si>
  <si>
    <t xml:space="preserve">Mogens B Nielsen</t>
  </si>
  <si>
    <t xml:space="preserve">Søndervangen</t>
  </si>
  <si>
    <t xml:space="preserve">Kenn Johansen</t>
  </si>
  <si>
    <t xml:space="preserve">Kenn Johansen forsat</t>
  </si>
  <si>
    <t xml:space="preserve">Henrik bonde</t>
  </si>
  <si>
    <t xml:space="preserve">Torben Lindstrøm</t>
  </si>
  <si>
    <t xml:space="preserve">Kim Lindstrøm</t>
  </si>
  <si>
    <t xml:space="preserve">Monica-maria Fransen</t>
  </si>
  <si>
    <t xml:space="preserve">Ole Secher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Henry Dalgas</t>
  </si>
  <si>
    <t xml:space="preserve">Villy møller</t>
  </si>
  <si>
    <t xml:space="preserve">Harry Morsing</t>
  </si>
  <si>
    <t xml:space="preserve">Løbende resultater for alle hold i Boligforningernes Billardturnering 2010-11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1 rækken</t>
  </si>
  <si>
    <t xml:space="preserve">Point</t>
  </si>
  <si>
    <t xml:space="preserve">GBC 3</t>
  </si>
  <si>
    <t xml:space="preserve">GBC </t>
  </si>
  <si>
    <t xml:space="preserve">GBC 1</t>
  </si>
  <si>
    <t xml:space="preserve">Galten 1</t>
  </si>
  <si>
    <t xml:space="preserve">Rosenhøj 1</t>
  </si>
  <si>
    <t xml:space="preserve">GBC 2</t>
  </si>
  <si>
    <t xml:space="preserve">Rosenhøj 2</t>
  </si>
  <si>
    <t xml:space="preserve">Engparken </t>
  </si>
  <si>
    <t xml:space="preserve">Galten 2</t>
  </si>
  <si>
    <t xml:space="preserve">Klostervangen </t>
  </si>
  <si>
    <t xml:space="preserve">Færdig</t>
  </si>
  <si>
    <t xml:space="preserve">BK 22 </t>
  </si>
  <si>
    <t xml:space="preserve">Solstrålen </t>
  </si>
  <si>
    <t xml:space="preserve">Galten </t>
  </si>
  <si>
    <t xml:space="preserve">Rosenhøj 3</t>
  </si>
  <si>
    <t xml:space="preserve">Opdateret for kampene til og med uge 16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score</t>
  </si>
  <si>
    <t xml:space="preserve">XXXX</t>
  </si>
  <si>
    <t xml:space="preserve">Uge 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8</t>
  </si>
  <si>
    <t xml:space="preserve">Arne Tøfting Hansen</t>
  </si>
  <si>
    <t xml:space="preserve">Henrik W. Fors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0.00"/>
    <numFmt numFmtId="167" formatCode="General"/>
    <numFmt numFmtId="168" formatCode="#,##0.00"/>
    <numFmt numFmtId="169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Verdana"/>
      <family val="2"/>
    </font>
    <font>
      <sz val="22"/>
      <color rgb="FFFF0000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medium"/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Euro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1</xdr:row>
      <xdr:rowOff>256320</xdr:rowOff>
    </xdr:from>
    <xdr:to>
      <xdr:col>15</xdr:col>
      <xdr:colOff>37188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41720" y="437400"/>
          <a:ext cx="1579680" cy="117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3" customFormat="false" ht="12.75" hidden="false" customHeight="false" outlineLevel="0" collapsed="false">
      <c r="A3" s="1" t="s">
        <v>16</v>
      </c>
    </row>
    <row r="5" customFormat="false" ht="12.75" hidden="false" customHeight="false" outlineLevel="0" collapsed="false">
      <c r="A5" s="2" t="s">
        <v>17</v>
      </c>
      <c r="B5" s="3" t="n">
        <v>12</v>
      </c>
      <c r="D5" s="3" t="n">
        <v>2</v>
      </c>
      <c r="E5" s="3" t="n">
        <v>0</v>
      </c>
      <c r="F5" s="3" t="n">
        <v>1</v>
      </c>
      <c r="G5" s="3" t="n">
        <v>0</v>
      </c>
      <c r="H5" s="3" t="n">
        <v>4</v>
      </c>
      <c r="I5" s="3" t="n">
        <v>8</v>
      </c>
      <c r="J5" s="3" t="n">
        <v>0</v>
      </c>
      <c r="K5" s="3" t="n">
        <v>4</v>
      </c>
      <c r="L5" s="3" t="n">
        <v>4</v>
      </c>
      <c r="M5" s="3" t="n">
        <v>2</v>
      </c>
      <c r="N5" s="3" t="n">
        <v>2</v>
      </c>
      <c r="O5" s="3" t="n">
        <v>4</v>
      </c>
      <c r="P5" s="3"/>
      <c r="Q5" s="3"/>
      <c r="R5" s="3"/>
      <c r="S5" s="3" t="n">
        <f aca="false">SUM(D5:R5)</f>
        <v>31</v>
      </c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 t="n">
        <f aca="false">SUM(D7:R7)</f>
        <v>0</v>
      </c>
    </row>
    <row r="9" customFormat="false" ht="12.75" hidden="false" customHeight="false" outlineLevel="0" collapsed="false">
      <c r="B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f aca="false">SUM(D9:R9)</f>
        <v>0</v>
      </c>
    </row>
    <row r="10" customFormat="false" ht="12.7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B11" s="5"/>
    </row>
    <row r="14" customFormat="false" ht="12.75" hidden="false" customHeight="false" outlineLevel="0" collapsed="false">
      <c r="C14" s="0" t="s">
        <v>18</v>
      </c>
      <c r="D14" s="0" t="s">
        <v>19</v>
      </c>
      <c r="E14" s="0" t="s">
        <v>19</v>
      </c>
      <c r="F14" s="0" t="s">
        <v>19</v>
      </c>
      <c r="G14" s="0" t="s">
        <v>19</v>
      </c>
      <c r="H14" s="0" t="s">
        <v>19</v>
      </c>
      <c r="I14" s="0" t="s">
        <v>19</v>
      </c>
      <c r="J14" s="0" t="s">
        <v>19</v>
      </c>
      <c r="K14" s="0" t="s">
        <v>19</v>
      </c>
      <c r="L14" s="0" t="s">
        <v>19</v>
      </c>
      <c r="M14" s="0" t="s">
        <v>19</v>
      </c>
      <c r="N14" s="0" t="s">
        <v>19</v>
      </c>
      <c r="O14" s="0" t="s">
        <v>19</v>
      </c>
      <c r="P14" s="0" t="s">
        <v>19</v>
      </c>
      <c r="Q14" s="0" t="s">
        <v>19</v>
      </c>
      <c r="R14" s="0" t="s">
        <v>19</v>
      </c>
      <c r="S14" s="0" t="s">
        <v>20</v>
      </c>
      <c r="T14" s="6" t="s">
        <v>21</v>
      </c>
      <c r="U14" s="6" t="s">
        <v>22</v>
      </c>
      <c r="V14" s="6" t="s">
        <v>23</v>
      </c>
    </row>
    <row r="15" customFormat="false" ht="12.75" hidden="false" customHeight="false" outlineLevel="0" collapsed="false"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24</v>
      </c>
    </row>
    <row r="17" customFormat="false" ht="12.75" hidden="false" customHeight="false" outlineLevel="0" collapsed="false">
      <c r="A17" s="2" t="s">
        <v>25</v>
      </c>
      <c r="B17" s="3" t="n">
        <v>550</v>
      </c>
      <c r="C17" s="7" t="n">
        <v>6.96</v>
      </c>
      <c r="D17" s="3" t="n">
        <v>204</v>
      </c>
      <c r="E17" s="3" t="n">
        <v>72</v>
      </c>
      <c r="F17" s="3" t="n">
        <v>196</v>
      </c>
      <c r="G17" s="3" t="n">
        <v>156</v>
      </c>
      <c r="H17" s="3" t="n">
        <v>202</v>
      </c>
      <c r="I17" s="3" t="n">
        <v>290</v>
      </c>
      <c r="J17" s="3"/>
      <c r="K17" s="3"/>
      <c r="L17" s="3" t="n">
        <v>184</v>
      </c>
      <c r="M17" s="3" t="n">
        <v>202</v>
      </c>
      <c r="N17" s="3"/>
      <c r="O17" s="3" t="n">
        <v>244</v>
      </c>
      <c r="P17" s="3"/>
      <c r="Q17" s="3"/>
      <c r="R17" s="3"/>
      <c r="S17" s="3" t="n">
        <f aca="false">SUM(D17:R17)</f>
        <v>1750</v>
      </c>
      <c r="T17" s="8" t="n">
        <f aca="false">IF(S17=0,0,S17/S18)</f>
        <v>7.0281124497992</v>
      </c>
      <c r="U17" s="8" t="n">
        <f aca="false">T17-C17</f>
        <v>0.0681124497991972</v>
      </c>
      <c r="V17" s="9" t="n">
        <f aca="false">IF(T17&gt;C17*1.5,1,0)</f>
        <v>0</v>
      </c>
    </row>
    <row r="18" customFormat="false" ht="12.75" hidden="false" customHeight="false" outlineLevel="0" collapsed="false">
      <c r="A18" s="2"/>
      <c r="B18" s="2"/>
      <c r="C18" s="7"/>
      <c r="D18" s="3" t="n">
        <v>30</v>
      </c>
      <c r="E18" s="3" t="n">
        <v>30</v>
      </c>
      <c r="F18" s="3" t="n">
        <v>23</v>
      </c>
      <c r="G18" s="3" t="n">
        <v>24</v>
      </c>
      <c r="H18" s="3" t="n">
        <v>30</v>
      </c>
      <c r="I18" s="3" t="n">
        <v>30</v>
      </c>
      <c r="J18" s="3"/>
      <c r="K18" s="3"/>
      <c r="L18" s="3" t="n">
        <v>22</v>
      </c>
      <c r="M18" s="3" t="n">
        <v>30</v>
      </c>
      <c r="N18" s="3"/>
      <c r="O18" s="3" t="n">
        <v>30</v>
      </c>
      <c r="P18" s="3"/>
      <c r="Q18" s="3"/>
      <c r="R18" s="3"/>
      <c r="S18" s="3" t="n">
        <f aca="false">SUM(D18:R18)</f>
        <v>249</v>
      </c>
    </row>
    <row r="19" customFormat="false" ht="12.75" hidden="false" customHeight="false" outlineLevel="0" collapsed="false">
      <c r="A19" s="2" t="s">
        <v>26</v>
      </c>
      <c r="B19" s="10" t="n">
        <v>551</v>
      </c>
      <c r="C19" s="7" t="n">
        <v>6.15</v>
      </c>
      <c r="D19" s="3"/>
      <c r="E19" s="3"/>
      <c r="F19" s="3"/>
      <c r="G19" s="3" t="n">
        <v>234</v>
      </c>
      <c r="H19" s="3" t="n">
        <v>212</v>
      </c>
      <c r="I19" s="3"/>
      <c r="J19" s="3" t="n">
        <v>132</v>
      </c>
      <c r="K19" s="3"/>
      <c r="L19" s="3" t="n">
        <v>290</v>
      </c>
      <c r="M19" s="3" t="n">
        <v>180</v>
      </c>
      <c r="N19" s="3" t="n">
        <v>202</v>
      </c>
      <c r="O19" s="3"/>
      <c r="P19" s="3"/>
      <c r="Q19" s="3"/>
      <c r="R19" s="3"/>
      <c r="S19" s="3" t="n">
        <f aca="false">SUM(D19:R19)</f>
        <v>1250</v>
      </c>
      <c r="T19" s="8" t="n">
        <f aca="false">IF(S19=0,0,S19/S20)</f>
        <v>7.14285714285714</v>
      </c>
      <c r="U19" s="8" t="n">
        <f aca="false">T19-C19</f>
        <v>0.992857142857143</v>
      </c>
      <c r="V19" s="0" t="n">
        <f aca="false">IF(T19&gt;C19*1.5,1,0)</f>
        <v>0</v>
      </c>
      <c r="W19" s="11"/>
    </row>
    <row r="20" customFormat="false" ht="12.75" hidden="false" customHeight="false" outlineLevel="0" collapsed="false">
      <c r="A20" s="2"/>
      <c r="B20" s="2"/>
      <c r="C20" s="7"/>
      <c r="D20" s="3"/>
      <c r="E20" s="3"/>
      <c r="F20" s="3"/>
      <c r="G20" s="3" t="n">
        <v>25</v>
      </c>
      <c r="H20" s="3" t="n">
        <v>30</v>
      </c>
      <c r="I20" s="3"/>
      <c r="J20" s="3" t="n">
        <v>30</v>
      </c>
      <c r="K20" s="3"/>
      <c r="L20" s="3" t="n">
        <v>30</v>
      </c>
      <c r="M20" s="3" t="n">
        <v>30</v>
      </c>
      <c r="N20" s="3" t="n">
        <v>30</v>
      </c>
      <c r="O20" s="3"/>
      <c r="P20" s="3"/>
      <c r="Q20" s="3"/>
      <c r="R20" s="3"/>
      <c r="S20" s="3" t="n">
        <f aca="false">SUM(D20:R20)</f>
        <v>175</v>
      </c>
    </row>
    <row r="21" customFormat="false" ht="12.75" hidden="false" customHeight="false" outlineLevel="0" collapsed="false">
      <c r="A21" s="2" t="s">
        <v>27</v>
      </c>
      <c r="B21" s="3" t="n">
        <v>552</v>
      </c>
      <c r="C21" s="7" t="n">
        <v>7.91</v>
      </c>
      <c r="D21" s="3" t="n">
        <v>300</v>
      </c>
      <c r="E21" s="3" t="n">
        <v>230</v>
      </c>
      <c r="F21" s="3" t="n">
        <v>244</v>
      </c>
      <c r="G21" s="3" t="n">
        <v>154</v>
      </c>
      <c r="H21" s="3"/>
      <c r="I21" s="3" t="n">
        <v>300</v>
      </c>
      <c r="J21" s="3"/>
      <c r="K21" s="3" t="n">
        <v>204</v>
      </c>
      <c r="L21" s="3" t="n">
        <v>300</v>
      </c>
      <c r="M21" s="3"/>
      <c r="N21" s="3"/>
      <c r="O21" s="3" t="n">
        <v>202</v>
      </c>
      <c r="P21" s="3"/>
      <c r="Q21" s="3"/>
      <c r="R21" s="3"/>
      <c r="S21" s="3" t="n">
        <f aca="false">SUM(D21:R21)</f>
        <v>1934</v>
      </c>
      <c r="T21" s="8" t="n">
        <f aca="false">IF(S21=0,0,S21/S22)</f>
        <v>9.34299516908213</v>
      </c>
      <c r="U21" s="8" t="n">
        <f aca="false">T21-C21</f>
        <v>1.43299516908213</v>
      </c>
      <c r="V21" s="0" t="n">
        <f aca="false">IF(T21&gt;C21*1.5,1,0)</f>
        <v>0</v>
      </c>
    </row>
    <row r="22" customFormat="false" ht="12.75" hidden="false" customHeight="false" outlineLevel="0" collapsed="false">
      <c r="A22" s="2"/>
      <c r="B22" s="2"/>
      <c r="C22" s="7"/>
      <c r="D22" s="3" t="n">
        <v>21</v>
      </c>
      <c r="E22" s="3" t="n">
        <v>30</v>
      </c>
      <c r="F22" s="3" t="n">
        <v>29</v>
      </c>
      <c r="G22" s="3" t="n">
        <v>18</v>
      </c>
      <c r="H22" s="3"/>
      <c r="I22" s="3" t="n">
        <v>25</v>
      </c>
      <c r="J22" s="3"/>
      <c r="K22" s="3" t="n">
        <v>30</v>
      </c>
      <c r="L22" s="3" t="n">
        <v>24</v>
      </c>
      <c r="M22" s="3"/>
      <c r="N22" s="3"/>
      <c r="O22" s="3" t="n">
        <v>30</v>
      </c>
      <c r="P22" s="3"/>
      <c r="Q22" s="3"/>
      <c r="R22" s="3"/>
      <c r="S22" s="3" t="n">
        <f aca="false">SUM(D22:R22)</f>
        <v>207</v>
      </c>
    </row>
    <row r="23" customFormat="false" ht="12.75" hidden="false" customHeight="false" outlineLevel="0" collapsed="false">
      <c r="A23" s="2" t="s">
        <v>28</v>
      </c>
      <c r="B23" s="3" t="n">
        <v>553</v>
      </c>
      <c r="C23" s="7" t="n">
        <v>7.08</v>
      </c>
      <c r="D23" s="3"/>
      <c r="E23" s="3" t="n">
        <v>174</v>
      </c>
      <c r="F23" s="3" t="n">
        <v>246</v>
      </c>
      <c r="G23" s="3"/>
      <c r="H23" s="3" t="n">
        <v>158</v>
      </c>
      <c r="I23" s="3"/>
      <c r="J23" s="3" t="n">
        <v>164</v>
      </c>
      <c r="K23" s="3" t="n">
        <v>142</v>
      </c>
      <c r="L23" s="3"/>
      <c r="M23" s="3"/>
      <c r="N23" s="3" t="n">
        <v>108</v>
      </c>
      <c r="O23" s="3" t="n">
        <v>246</v>
      </c>
      <c r="P23" s="3"/>
      <c r="Q23" s="3"/>
      <c r="R23" s="3"/>
      <c r="S23" s="3" t="n">
        <f aca="false">SUM(D23:R23)</f>
        <v>1238</v>
      </c>
      <c r="T23" s="8" t="n">
        <f aca="false">IF(S23=0,0,S23/S24)</f>
        <v>5.8952380952381</v>
      </c>
      <c r="U23" s="8" t="n">
        <f aca="false">T23-C23</f>
        <v>-1.1847619047619</v>
      </c>
      <c r="V23" s="0" t="n">
        <f aca="false">IF(T23&gt;C23*1.5,1,0)</f>
        <v>0</v>
      </c>
    </row>
    <row r="24" customFormat="false" ht="12.75" hidden="false" customHeight="false" outlineLevel="0" collapsed="false">
      <c r="A24" s="2"/>
      <c r="B24" s="2"/>
      <c r="C24" s="7"/>
      <c r="D24" s="3"/>
      <c r="E24" s="3" t="n">
        <v>30</v>
      </c>
      <c r="F24" s="3" t="n">
        <v>30</v>
      </c>
      <c r="G24" s="3"/>
      <c r="H24" s="3" t="n">
        <v>30</v>
      </c>
      <c r="I24" s="3"/>
      <c r="J24" s="3" t="n">
        <v>30</v>
      </c>
      <c r="K24" s="3" t="n">
        <v>30</v>
      </c>
      <c r="L24" s="3"/>
      <c r="M24" s="3"/>
      <c r="N24" s="3" t="n">
        <v>30</v>
      </c>
      <c r="O24" s="3" t="n">
        <v>30</v>
      </c>
      <c r="P24" s="3"/>
      <c r="Q24" s="3"/>
      <c r="R24" s="3"/>
      <c r="S24" s="3" t="n">
        <f aca="false">SUM(D24:R24)</f>
        <v>210</v>
      </c>
    </row>
    <row r="25" customFormat="false" ht="12.75" hidden="false" customHeight="false" outlineLevel="0" collapsed="false">
      <c r="A25" s="2" t="s">
        <v>29</v>
      </c>
      <c r="B25" s="3" t="n">
        <v>554</v>
      </c>
      <c r="C25" s="7" t="n">
        <v>18.76</v>
      </c>
      <c r="D25" s="3"/>
      <c r="E25" s="3"/>
      <c r="F25" s="3"/>
      <c r="G25" s="3"/>
      <c r="H25" s="3" t="n">
        <v>300</v>
      </c>
      <c r="I25" s="3"/>
      <c r="J25" s="3" t="n">
        <v>298</v>
      </c>
      <c r="K25" s="3"/>
      <c r="L25" s="3"/>
      <c r="M25" s="3"/>
      <c r="N25" s="3" t="n">
        <v>300</v>
      </c>
      <c r="O25" s="3"/>
      <c r="P25" s="3"/>
      <c r="Q25" s="3"/>
      <c r="R25" s="3"/>
      <c r="S25" s="3" t="n">
        <f aca="false">SUM(D25:R25)</f>
        <v>898</v>
      </c>
      <c r="T25" s="8" t="n">
        <f aca="false">IF(S25=0,0,S25/S26)</f>
        <v>12.4722222222222</v>
      </c>
      <c r="U25" s="8" t="n">
        <f aca="false">T25-C25</f>
        <v>-6.28777777777778</v>
      </c>
      <c r="V25" s="0" t="n">
        <f aca="false">IF(T25&gt;C25*1.5,1,0)</f>
        <v>0</v>
      </c>
      <c r="W25" s="12"/>
    </row>
    <row r="26" customFormat="false" ht="12.75" hidden="false" customHeight="false" outlineLevel="0" collapsed="false">
      <c r="A26" s="2"/>
      <c r="B26" s="2"/>
      <c r="C26" s="7"/>
      <c r="D26" s="3"/>
      <c r="E26" s="3"/>
      <c r="F26" s="3"/>
      <c r="G26" s="3"/>
      <c r="H26" s="3" t="n">
        <v>25</v>
      </c>
      <c r="I26" s="3"/>
      <c r="J26" s="3" t="n">
        <v>30</v>
      </c>
      <c r="K26" s="3"/>
      <c r="L26" s="3"/>
      <c r="M26" s="3"/>
      <c r="N26" s="3" t="n">
        <v>17</v>
      </c>
      <c r="O26" s="3"/>
      <c r="P26" s="3"/>
      <c r="Q26" s="3"/>
      <c r="R26" s="3"/>
      <c r="S26" s="3" t="n">
        <f aca="false">SUM(D26:R26)</f>
        <v>72</v>
      </c>
    </row>
    <row r="27" customFormat="false" ht="12.75" hidden="false" customHeight="false" outlineLevel="0" collapsed="false">
      <c r="A27" s="2"/>
      <c r="B27" s="3" t="n">
        <v>555</v>
      </c>
      <c r="C27" s="7" t="n"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n">
        <f aca="false">SUM(D27:R27)</f>
        <v>0</v>
      </c>
      <c r="T27" s="8" t="n">
        <f aca="false">IF(S27=0,0,S27/S28)</f>
        <v>0</v>
      </c>
      <c r="U27" s="8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f aca="false">SUM(D28:R28)</f>
        <v>0</v>
      </c>
    </row>
    <row r="29" customFormat="false" ht="12.75" hidden="false" customHeight="false" outlineLevel="0" collapsed="false">
      <c r="A29" s="2" t="s">
        <v>30</v>
      </c>
      <c r="B29" s="3" t="n">
        <v>556</v>
      </c>
      <c r="C29" s="7" t="n">
        <v>11.62</v>
      </c>
      <c r="D29" s="3" t="n">
        <v>138</v>
      </c>
      <c r="E29" s="3"/>
      <c r="F29" s="3" t="n">
        <v>300</v>
      </c>
      <c r="G29" s="3" t="n">
        <v>234</v>
      </c>
      <c r="H29" s="3"/>
      <c r="I29" s="3" t="n">
        <v>300</v>
      </c>
      <c r="J29" s="3"/>
      <c r="K29" s="3" t="n">
        <v>300</v>
      </c>
      <c r="L29" s="3" t="n">
        <v>194</v>
      </c>
      <c r="M29" s="3" t="n">
        <v>164</v>
      </c>
      <c r="N29" s="3"/>
      <c r="O29" s="3" t="n">
        <v>300</v>
      </c>
      <c r="P29" s="3"/>
      <c r="Q29" s="3"/>
      <c r="R29" s="3"/>
      <c r="S29" s="3" t="n">
        <f aca="false">SUM(D29:R29)</f>
        <v>1930</v>
      </c>
      <c r="T29" s="8" t="n">
        <f aca="false">IF(S29=0,0,S29/S30)</f>
        <v>13.1292517006803</v>
      </c>
      <c r="U29" s="8" t="n">
        <f aca="false">T29-C29</f>
        <v>1.50925170068027</v>
      </c>
      <c r="V29" s="0" t="n">
        <f aca="false">IF(T29&gt;C29*1.5,1,0)</f>
        <v>0</v>
      </c>
    </row>
    <row r="30" customFormat="false" ht="12.75" hidden="false" customHeight="false" outlineLevel="0" collapsed="false">
      <c r="A30" s="2"/>
      <c r="B30" s="2"/>
      <c r="C30" s="7"/>
      <c r="D30" s="3" t="n">
        <v>11</v>
      </c>
      <c r="E30" s="3"/>
      <c r="F30" s="3" t="n">
        <v>14</v>
      </c>
      <c r="G30" s="3" t="n">
        <v>21</v>
      </c>
      <c r="H30" s="3"/>
      <c r="I30" s="3" t="n">
        <v>17</v>
      </c>
      <c r="J30" s="3"/>
      <c r="K30" s="3" t="n">
        <v>26</v>
      </c>
      <c r="L30" s="3" t="n">
        <v>17</v>
      </c>
      <c r="M30" s="3" t="n">
        <v>22</v>
      </c>
      <c r="N30" s="3"/>
      <c r="O30" s="3" t="n">
        <v>19</v>
      </c>
      <c r="P30" s="3"/>
      <c r="Q30" s="3"/>
      <c r="R30" s="3"/>
      <c r="S30" s="3" t="n">
        <f aca="false">SUM(D30:R30)</f>
        <v>147</v>
      </c>
    </row>
    <row r="31" customFormat="false" ht="12.75" hidden="false" customHeight="false" outlineLevel="0" collapsed="false">
      <c r="A31" s="2" t="s">
        <v>31</v>
      </c>
      <c r="B31" s="3" t="n">
        <v>557</v>
      </c>
      <c r="C31" s="7" t="n">
        <v>7.7</v>
      </c>
      <c r="D31" s="3" t="n">
        <v>188</v>
      </c>
      <c r="E31" s="3" t="n">
        <v>64</v>
      </c>
      <c r="F31" s="3"/>
      <c r="G31" s="3"/>
      <c r="H31" s="3"/>
      <c r="I31" s="3" t="n">
        <v>252</v>
      </c>
      <c r="J31" s="3" t="n">
        <v>152</v>
      </c>
      <c r="K31" s="3" t="n">
        <v>134</v>
      </c>
      <c r="L31" s="3"/>
      <c r="M31" s="3" t="n">
        <v>94</v>
      </c>
      <c r="N31" s="3" t="n">
        <v>98</v>
      </c>
      <c r="O31" s="3"/>
      <c r="P31" s="3"/>
      <c r="Q31" s="3"/>
      <c r="R31" s="3"/>
      <c r="S31" s="3" t="n">
        <f aca="false">SUM(D31:R31)</f>
        <v>982</v>
      </c>
      <c r="T31" s="8" t="n">
        <f aca="false">IF(S31=0,0,S31/S32)</f>
        <v>5.22340425531915</v>
      </c>
      <c r="U31" s="8" t="n">
        <f aca="false">T31-C31</f>
        <v>-2.47659574468085</v>
      </c>
      <c r="V31" s="0" t="n">
        <f aca="false">IF(T31&gt;C31*1.5,1,0)</f>
        <v>0</v>
      </c>
    </row>
    <row r="32" customFormat="false" ht="12.75" hidden="false" customHeight="false" outlineLevel="0" collapsed="false">
      <c r="A32" s="2"/>
      <c r="B32" s="2"/>
      <c r="C32" s="7"/>
      <c r="D32" s="3" t="n">
        <v>11</v>
      </c>
      <c r="E32" s="3" t="n">
        <v>30</v>
      </c>
      <c r="F32" s="3"/>
      <c r="G32" s="3"/>
      <c r="H32" s="3"/>
      <c r="I32" s="3" t="n">
        <v>30</v>
      </c>
      <c r="J32" s="3" t="n">
        <v>30</v>
      </c>
      <c r="K32" s="3" t="n">
        <v>27</v>
      </c>
      <c r="L32" s="3"/>
      <c r="M32" s="3" t="n">
        <v>30</v>
      </c>
      <c r="N32" s="3" t="n">
        <v>30</v>
      </c>
      <c r="O32" s="3"/>
      <c r="P32" s="3"/>
      <c r="Q32" s="3"/>
      <c r="R32" s="3"/>
      <c r="S32" s="3" t="n">
        <f aca="false">SUM(D32:R32)</f>
        <v>188</v>
      </c>
    </row>
    <row r="33" customFormat="false" ht="12.75" hidden="false" customHeight="false" outlineLevel="0" collapsed="false">
      <c r="A33" s="2"/>
      <c r="B33" s="3" t="n">
        <v>558</v>
      </c>
      <c r="C33" s="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</f>
        <v>0</v>
      </c>
      <c r="T33" s="8" t="n">
        <f aca="false">IF(S33=0,0,S33/S34)</f>
        <v>0</v>
      </c>
      <c r="U33" s="8" t="n">
        <f aca="false">T33-C33</f>
        <v>0</v>
      </c>
      <c r="V33" s="0" t="n">
        <f aca="false">IF(T33&gt;C33*1.5,1,0)</f>
        <v>0</v>
      </c>
    </row>
    <row r="34" customFormat="false" ht="12.75" hidden="false" customHeight="false" outlineLevel="0" collapsed="false">
      <c r="A34" s="2"/>
      <c r="B34" s="2"/>
      <c r="C34" s="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</f>
        <v>0</v>
      </c>
    </row>
    <row r="35" customFormat="false" ht="12.75" hidden="false" customHeight="false" outlineLevel="0" collapsed="false">
      <c r="A35" s="2"/>
      <c r="B35" s="3" t="n">
        <v>559</v>
      </c>
      <c r="C35" s="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f aca="false">SUM(D35:R35)</f>
        <v>0</v>
      </c>
      <c r="T35" s="8" t="n">
        <f aca="false">IF(S35=0,0,S35/S36)</f>
        <v>0</v>
      </c>
      <c r="U35" s="8" t="n">
        <f aca="false">T35-C35</f>
        <v>0</v>
      </c>
      <c r="V35" s="2" t="n">
        <f aca="false">IF(T35&gt;C35*1.5,1,0)</f>
        <v>0</v>
      </c>
    </row>
    <row r="36" customFormat="false" ht="12.75" hidden="false" customHeight="false" outlineLevel="0" collapsed="false">
      <c r="A36" s="13"/>
      <c r="B36" s="2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f aca="false">SUM(D36:R36)</f>
        <v>0</v>
      </c>
      <c r="V36" s="13"/>
    </row>
    <row r="37" customFormat="false" ht="12.75" hidden="false" customHeight="false" outlineLevel="0" collapsed="false">
      <c r="A37" s="2"/>
      <c r="B37" s="3" t="n">
        <v>560</v>
      </c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0</v>
      </c>
      <c r="T37" s="8" t="n">
        <f aca="false">IF(S37=0,0,S37/S38)</f>
        <v>0</v>
      </c>
      <c r="U37" s="8" t="n">
        <f aca="false">T37-C37</f>
        <v>0</v>
      </c>
      <c r="V37" s="2" t="n">
        <f aca="false">IF(T37&gt;C37*1.5,1,0)</f>
        <v>0</v>
      </c>
    </row>
    <row r="38" customFormat="false" ht="12.75" hidden="false" customHeight="false" outlineLevel="0" collapsed="false">
      <c r="A38" s="13"/>
      <c r="B38" s="2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f aca="false">SUM(D38:R38)</f>
        <v>0</v>
      </c>
    </row>
    <row r="39" customFormat="false" ht="12.75" hidden="false" customHeight="false" outlineLevel="0" collapsed="false">
      <c r="A39" s="2"/>
      <c r="B39" s="3" t="n">
        <v>561</v>
      </c>
      <c r="C39" s="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8" t="n">
        <f aca="false">IF(S39=0,0,S39/S40)</f>
        <v>0</v>
      </c>
      <c r="U39" s="8" t="n">
        <f aca="false">T39-C39</f>
        <v>0</v>
      </c>
      <c r="V39" s="0" t="n">
        <f aca="false">IF(T39&gt;C39*1.5,1,0)</f>
        <v>0</v>
      </c>
    </row>
    <row r="40" customFormat="false" ht="12.75" hidden="false" customHeight="false" outlineLevel="0" collapsed="false">
      <c r="A40" s="13"/>
      <c r="B40" s="2"/>
      <c r="C40" s="1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3" t="n">
        <v>562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8" t="n">
        <f aca="false">IF(S41=0,0,S41/S42)</f>
        <v>0</v>
      </c>
      <c r="U41" s="8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3" t="n">
        <v>56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8" t="n">
        <f aca="false">IF(S43=0,0,S43/S44)</f>
        <v>0</v>
      </c>
      <c r="U43" s="8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B45" s="3" t="n">
        <v>56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8" t="n">
        <f aca="false">IF(S45=0,0,S45/S46)</f>
        <v>0</v>
      </c>
      <c r="U45" s="8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B47" s="3" t="n">
        <v>565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8" t="n">
        <f aca="false">IF(S47=0,0,S47/S48)</f>
        <v>0</v>
      </c>
      <c r="U47" s="8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13" min="9" style="0" width="7.28"/>
    <col collapsed="false" customWidth="true" hidden="false" outlineLevel="0" max="17" min="14" style="0" width="7.14"/>
    <col collapsed="false" customWidth="true" hidden="false" outlineLevel="0" max="19" min="1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268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 t="s">
        <v>198</v>
      </c>
      <c r="B11" s="3" t="n">
        <v>49</v>
      </c>
      <c r="D11" s="3"/>
      <c r="E11" s="3"/>
      <c r="F11" s="3" t="n">
        <v>4</v>
      </c>
      <c r="G11" s="3" t="n">
        <v>4</v>
      </c>
      <c r="H11" s="3" t="n">
        <v>6</v>
      </c>
      <c r="I11" s="3" t="n">
        <v>8</v>
      </c>
      <c r="J11" s="3" t="n">
        <v>8</v>
      </c>
      <c r="K11" s="3" t="n">
        <v>5</v>
      </c>
      <c r="L11" s="3" t="n">
        <v>4</v>
      </c>
      <c r="M11" s="3" t="n">
        <v>6</v>
      </c>
      <c r="N11" s="3" t="n">
        <v>4</v>
      </c>
      <c r="O11" s="3" t="n">
        <v>8</v>
      </c>
      <c r="P11" s="3"/>
      <c r="Q11" s="3"/>
      <c r="R11" s="3" t="n">
        <f aca="false">SUM(D11:Q11)</f>
        <v>57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f aca="false">SUM(D13:Q13)</f>
        <v>0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7" customFormat="false" ht="12.75" hidden="false" customHeight="false" outlineLevel="0" collapsed="false">
      <c r="A17" s="1" t="s">
        <v>81</v>
      </c>
      <c r="B17" s="0" t="s">
        <v>35</v>
      </c>
      <c r="C17" s="0" t="s">
        <v>18</v>
      </c>
      <c r="D17" s="0" t="s">
        <v>19</v>
      </c>
      <c r="E17" s="0" t="s">
        <v>19</v>
      </c>
      <c r="F17" s="0" t="s">
        <v>19</v>
      </c>
      <c r="G17" s="0" t="s">
        <v>19</v>
      </c>
      <c r="H17" s="0" t="s">
        <v>19</v>
      </c>
      <c r="I17" s="0" t="s">
        <v>19</v>
      </c>
      <c r="J17" s="0" t="s">
        <v>19</v>
      </c>
      <c r="K17" s="0" t="s">
        <v>19</v>
      </c>
      <c r="L17" s="0" t="s">
        <v>19</v>
      </c>
      <c r="M17" s="0" t="s">
        <v>19</v>
      </c>
      <c r="N17" s="0" t="s">
        <v>19</v>
      </c>
      <c r="O17" s="0" t="s">
        <v>19</v>
      </c>
      <c r="P17" s="0" t="s">
        <v>19</v>
      </c>
      <c r="Q17" s="0" t="s">
        <v>19</v>
      </c>
      <c r="R17" s="0" t="s">
        <v>20</v>
      </c>
      <c r="S17" s="0" t="s">
        <v>21</v>
      </c>
      <c r="T17" s="0" t="s">
        <v>22</v>
      </c>
      <c r="U17" s="0" t="s">
        <v>82</v>
      </c>
    </row>
    <row r="18" customFormat="false" ht="12.75" hidden="false" customHeight="false" outlineLevel="0" collapsed="false">
      <c r="D18" s="0" t="s">
        <v>24</v>
      </c>
      <c r="E18" s="0" t="s">
        <v>24</v>
      </c>
      <c r="F18" s="0" t="s">
        <v>24</v>
      </c>
      <c r="G18" s="0" t="s">
        <v>24</v>
      </c>
      <c r="H18" s="0" t="s">
        <v>24</v>
      </c>
      <c r="I18" s="0" t="s">
        <v>24</v>
      </c>
      <c r="J18" s="0" t="s">
        <v>24</v>
      </c>
      <c r="K18" s="0" t="s">
        <v>24</v>
      </c>
      <c r="L18" s="0" t="s">
        <v>24</v>
      </c>
      <c r="M18" s="0" t="s">
        <v>24</v>
      </c>
      <c r="N18" s="0" t="s">
        <v>24</v>
      </c>
      <c r="O18" s="0" t="s">
        <v>24</v>
      </c>
      <c r="P18" s="0" t="s">
        <v>24</v>
      </c>
      <c r="Q18" s="0" t="s">
        <v>24</v>
      </c>
    </row>
    <row r="20" customFormat="false" ht="12.75" hidden="false" customHeight="false" outlineLevel="0" collapsed="false">
      <c r="A20" s="43" t="s">
        <v>269</v>
      </c>
      <c r="B20" s="15" t="n">
        <v>200</v>
      </c>
      <c r="C20" s="103" t="n">
        <v>3.63</v>
      </c>
      <c r="D20" s="21"/>
      <c r="E20" s="21"/>
      <c r="F20" s="21"/>
      <c r="G20" s="21" t="n">
        <v>84</v>
      </c>
      <c r="H20" s="21" t="n">
        <v>150</v>
      </c>
      <c r="I20" s="21"/>
      <c r="J20" s="21" t="n">
        <v>150</v>
      </c>
      <c r="K20" s="21"/>
      <c r="L20" s="21"/>
      <c r="M20" s="21"/>
      <c r="N20" s="21"/>
      <c r="O20" s="21"/>
      <c r="P20" s="21"/>
      <c r="Q20" s="21"/>
      <c r="R20" s="21" t="n">
        <f aca="false">SUM(D20:Q20)</f>
        <v>384</v>
      </c>
      <c r="S20" s="23" t="n">
        <f aca="false">IF(R20=0,0,R20/R21)</f>
        <v>4.98701298701299</v>
      </c>
      <c r="T20" s="23" t="n">
        <f aca="false">S20-C20</f>
        <v>1.35701298701299</v>
      </c>
      <c r="U20" s="25" t="n">
        <f aca="false">IF(S20&gt;C20*1.5,1,0)</f>
        <v>0</v>
      </c>
      <c r="V20" s="12"/>
    </row>
    <row r="21" customFormat="false" ht="12.75" hidden="false" customHeight="false" outlineLevel="0" collapsed="false">
      <c r="A21" s="43"/>
      <c r="B21" s="43"/>
      <c r="C21" s="103"/>
      <c r="D21" s="21"/>
      <c r="E21" s="21"/>
      <c r="F21" s="21"/>
      <c r="G21" s="21" t="n">
        <v>30</v>
      </c>
      <c r="H21" s="21" t="n">
        <v>27</v>
      </c>
      <c r="I21" s="21"/>
      <c r="J21" s="21" t="n">
        <v>20</v>
      </c>
      <c r="K21" s="21"/>
      <c r="L21" s="21"/>
      <c r="M21" s="21"/>
      <c r="N21" s="21"/>
      <c r="O21" s="21"/>
      <c r="P21" s="21"/>
      <c r="Q21" s="21"/>
      <c r="R21" s="21" t="n">
        <f aca="false">SUM(D21:Q21)</f>
        <v>77</v>
      </c>
      <c r="S21" s="25"/>
      <c r="T21" s="25"/>
      <c r="U21" s="25"/>
    </row>
    <row r="22" customFormat="false" ht="12.75" hidden="false" customHeight="false" outlineLevel="0" collapsed="false">
      <c r="A22" s="43" t="s">
        <v>270</v>
      </c>
      <c r="B22" s="26" t="n">
        <v>201</v>
      </c>
      <c r="C22" s="103" t="n">
        <v>2.5</v>
      </c>
      <c r="D22" s="21"/>
      <c r="E22" s="21"/>
      <c r="F22" s="21"/>
      <c r="G22" s="21"/>
      <c r="H22" s="21"/>
      <c r="I22" s="21"/>
      <c r="J22" s="21" t="n">
        <v>132</v>
      </c>
      <c r="K22" s="21"/>
      <c r="L22" s="21"/>
      <c r="M22" s="21"/>
      <c r="N22" s="21" t="n">
        <v>150</v>
      </c>
      <c r="O22" s="21"/>
      <c r="P22" s="21"/>
      <c r="Q22" s="21"/>
      <c r="R22" s="21" t="n">
        <f aca="false">SUM(D22:Q22)</f>
        <v>282</v>
      </c>
      <c r="S22" s="23" t="n">
        <f aca="false">IF(R22=0,0,R22/R23)</f>
        <v>5.32075471698113</v>
      </c>
      <c r="T22" s="23" t="n">
        <f aca="false">S22-C22</f>
        <v>2.82075471698113</v>
      </c>
      <c r="U22" s="25" t="n">
        <f aca="false">IF(S22&gt;C22*1.5,1,0)</f>
        <v>1</v>
      </c>
      <c r="V22" s="11"/>
    </row>
    <row r="23" customFormat="false" ht="12.75" hidden="false" customHeight="false" outlineLevel="0" collapsed="false">
      <c r="A23" s="43"/>
      <c r="B23" s="43"/>
      <c r="C23" s="103"/>
      <c r="D23" s="21"/>
      <c r="E23" s="21"/>
      <c r="F23" s="21"/>
      <c r="G23" s="21"/>
      <c r="H23" s="21"/>
      <c r="I23" s="21"/>
      <c r="J23" s="21" t="n">
        <v>30</v>
      </c>
      <c r="K23" s="21"/>
      <c r="L23" s="21"/>
      <c r="M23" s="21"/>
      <c r="N23" s="21" t="n">
        <v>23</v>
      </c>
      <c r="O23" s="21"/>
      <c r="P23" s="21"/>
      <c r="Q23" s="21"/>
      <c r="R23" s="21" t="n">
        <f aca="false">SUM(D23:Q23)</f>
        <v>53</v>
      </c>
      <c r="S23" s="25"/>
      <c r="T23" s="25"/>
      <c r="U23" s="25"/>
    </row>
    <row r="24" customFormat="false" ht="12.75" hidden="false" customHeight="false" outlineLevel="0" collapsed="false">
      <c r="A24" s="43"/>
      <c r="B24" s="21" t="n">
        <v>202</v>
      </c>
      <c r="C24" s="103" t="n"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f aca="false">SUM(D24:Q24)</f>
        <v>0</v>
      </c>
      <c r="S24" s="23" t="n">
        <f aca="false">IF(R24=0,0,R24/R25)</f>
        <v>0</v>
      </c>
      <c r="T24" s="23" t="n">
        <f aca="false">S24-C24</f>
        <v>0</v>
      </c>
      <c r="U24" s="25" t="n">
        <f aca="false">IF(S24&gt;C24*1.5,1,0)</f>
        <v>0</v>
      </c>
    </row>
    <row r="25" customFormat="false" ht="12.75" hidden="false" customHeight="false" outlineLevel="0" collapsed="false">
      <c r="A25" s="43"/>
      <c r="B25" s="43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f aca="false">SUM(D25:Q25)</f>
        <v>0</v>
      </c>
      <c r="S25" s="25"/>
      <c r="T25" s="25"/>
      <c r="U25" s="25"/>
    </row>
    <row r="26" customFormat="false" ht="12.75" hidden="false" customHeight="false" outlineLevel="0" collapsed="false">
      <c r="A26" s="43"/>
      <c r="B26" s="21" t="n">
        <v>203</v>
      </c>
      <c r="C26" s="103" t="n">
        <v>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SUM(D26:Q26)</f>
        <v>0</v>
      </c>
      <c r="S26" s="23" t="n">
        <f aca="false">IF(R26=0,0,R26/R27)</f>
        <v>0</v>
      </c>
      <c r="T26" s="23" t="n">
        <f aca="false">S26-C26</f>
        <v>0</v>
      </c>
      <c r="U26" s="25" t="n">
        <f aca="false">IF(S26&gt;C26*1.5,1,0)</f>
        <v>0</v>
      </c>
    </row>
    <row r="27" customFormat="false" ht="12.75" hidden="false" customHeight="false" outlineLevel="0" collapsed="false">
      <c r="A27" s="43"/>
      <c r="B27" s="43"/>
      <c r="C27" s="10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f aca="false">SUM(D27:Q27)</f>
        <v>0</v>
      </c>
      <c r="S27" s="25"/>
      <c r="T27" s="25"/>
      <c r="U27" s="25"/>
    </row>
    <row r="28" customFormat="false" ht="12.75" hidden="false" customHeight="false" outlineLevel="0" collapsed="false">
      <c r="A28" s="43"/>
      <c r="B28" s="21" t="n">
        <v>204</v>
      </c>
      <c r="C28" s="103" t="n">
        <v>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SUM(D28:Q28)</f>
        <v>0</v>
      </c>
      <c r="S28" s="23" t="n">
        <f aca="false">IF(R28=0,0,R28/R29)</f>
        <v>0</v>
      </c>
      <c r="T28" s="23" t="n">
        <f aca="false">S28-C28</f>
        <v>0</v>
      </c>
      <c r="U28" s="25" t="n">
        <f aca="false">IF(S28&gt;C28*1.5,1,0)</f>
        <v>0</v>
      </c>
    </row>
    <row r="29" customFormat="false" ht="12.75" hidden="false" customHeight="false" outlineLevel="0" collapsed="false">
      <c r="A29" s="43"/>
      <c r="B29" s="43"/>
      <c r="C29" s="103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f aca="false">SUM(D29:Q29)</f>
        <v>0</v>
      </c>
      <c r="S29" s="25"/>
      <c r="T29" s="25"/>
      <c r="U29" s="25"/>
      <c r="V29" s="12"/>
    </row>
    <row r="30" customFormat="false" ht="12.75" hidden="false" customHeight="false" outlineLevel="0" collapsed="false">
      <c r="A30" s="43"/>
      <c r="B30" s="21" t="n">
        <v>205</v>
      </c>
      <c r="C30" s="103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f aca="false">SUM(D30:Q30)</f>
        <v>0</v>
      </c>
      <c r="S30" s="23" t="n">
        <f aca="false">IF(R30=0,0,R30/R31)</f>
        <v>0</v>
      </c>
      <c r="T30" s="23" t="n">
        <f aca="false">S30-C30</f>
        <v>0</v>
      </c>
      <c r="U30" s="25" t="n">
        <f aca="false">IF(S30&gt;C30*1.5,1,0)</f>
        <v>0</v>
      </c>
      <c r="V30" s="12"/>
    </row>
    <row r="31" customFormat="false" ht="12.75" hidden="false" customHeight="false" outlineLevel="0" collapsed="false">
      <c r="A31" s="43"/>
      <c r="B31" s="43"/>
      <c r="C31" s="103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n">
        <f aca="false">SUM(D31:Q31)</f>
        <v>0</v>
      </c>
      <c r="S31" s="25"/>
      <c r="T31" s="25"/>
      <c r="U31" s="25"/>
      <c r="V31" s="12"/>
    </row>
    <row r="32" customFormat="false" ht="12.75" hidden="false" customHeight="false" outlineLevel="0" collapsed="false">
      <c r="A32" s="43"/>
      <c r="B32" s="21" t="n">
        <v>206</v>
      </c>
      <c r="C32" s="103" t="n">
        <v>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SUM(D32:Q32)</f>
        <v>0</v>
      </c>
      <c r="S32" s="23" t="n">
        <f aca="false">IF(R32=0,0,R32/R33)</f>
        <v>0</v>
      </c>
      <c r="T32" s="23" t="n">
        <f aca="false">S32-C32</f>
        <v>0</v>
      </c>
      <c r="U32" s="25" t="n">
        <f aca="false">IF(S32&gt;C32*1.5,1,0)</f>
        <v>0</v>
      </c>
      <c r="V32" s="12"/>
    </row>
    <row r="33" customFormat="false" ht="12.75" hidden="false" customHeight="false" outlineLevel="0" collapsed="false">
      <c r="A33" s="43"/>
      <c r="B33" s="43"/>
      <c r="C33" s="103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f aca="false">SUM(D33:Q33)</f>
        <v>0</v>
      </c>
      <c r="S33" s="25"/>
      <c r="T33" s="25"/>
      <c r="U33" s="25"/>
      <c r="V33" s="12"/>
    </row>
    <row r="34" customFormat="false" ht="12.75" hidden="false" customHeight="false" outlineLevel="0" collapsed="false">
      <c r="A34" s="43"/>
      <c r="B34" s="21" t="n">
        <v>207</v>
      </c>
      <c r="C34" s="103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f aca="false">SUM(D34:Q34)</f>
        <v>0</v>
      </c>
      <c r="S34" s="23" t="n">
        <f aca="false">IF(R34=0,0,R34/R35)</f>
        <v>0</v>
      </c>
      <c r="T34" s="23" t="n">
        <f aca="false">S34-C34</f>
        <v>0</v>
      </c>
      <c r="U34" s="25" t="n">
        <f aca="false">IF(S34&gt;C34*1.5,1,0)</f>
        <v>0</v>
      </c>
      <c r="V34" s="12"/>
    </row>
    <row r="35" customFormat="false" ht="12.75" hidden="false" customHeight="false" outlineLevel="0" collapsed="false">
      <c r="A35" s="43"/>
      <c r="B35" s="43"/>
      <c r="C35" s="103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SUM(D35:Q35)</f>
        <v>0</v>
      </c>
      <c r="S35" s="25"/>
      <c r="T35" s="25"/>
      <c r="U35" s="25"/>
      <c r="V35" s="12"/>
    </row>
    <row r="36" customFormat="false" ht="12.75" hidden="false" customHeight="false" outlineLevel="0" collapsed="false">
      <c r="A36" s="43"/>
      <c r="B36" s="21" t="n">
        <v>208</v>
      </c>
      <c r="C36" s="103" t="n">
        <v>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 t="n">
        <f aca="false">SUM(D36:Q36)</f>
        <v>0</v>
      </c>
      <c r="S36" s="23" t="n">
        <f aca="false">IF(R36=0,0,R36/R37)</f>
        <v>0</v>
      </c>
      <c r="T36" s="23" t="n">
        <f aca="false">S36-C36</f>
        <v>0</v>
      </c>
      <c r="U36" s="25" t="n">
        <f aca="false">IF(S36&gt;C36*1.5,1,0)</f>
        <v>0</v>
      </c>
      <c r="V36" s="12"/>
    </row>
    <row r="37" customFormat="false" ht="12.75" hidden="false" customHeight="false" outlineLevel="0" collapsed="false">
      <c r="A37" s="43"/>
      <c r="B37" s="43"/>
      <c r="C37" s="103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SUM(D37:Q37)</f>
        <v>0</v>
      </c>
      <c r="S37" s="25"/>
      <c r="T37" s="25"/>
      <c r="U37" s="25"/>
      <c r="V37" s="12"/>
    </row>
    <row r="38" customFormat="false" ht="12.75" hidden="false" customHeight="false" outlineLevel="0" collapsed="false">
      <c r="A38" s="43" t="s">
        <v>271</v>
      </c>
      <c r="B38" s="21" t="n">
        <v>209</v>
      </c>
      <c r="C38" s="103" t="n">
        <v>6.16</v>
      </c>
      <c r="D38" s="21"/>
      <c r="E38" s="21"/>
      <c r="F38" s="21" t="n">
        <v>150</v>
      </c>
      <c r="G38" s="21" t="n">
        <v>90</v>
      </c>
      <c r="H38" s="21" t="n">
        <v>124</v>
      </c>
      <c r="I38" s="21" t="n">
        <v>150</v>
      </c>
      <c r="J38" s="21" t="n">
        <v>150</v>
      </c>
      <c r="K38" s="21" t="n">
        <v>132</v>
      </c>
      <c r="L38" s="21" t="n">
        <v>102</v>
      </c>
      <c r="M38" s="21" t="n">
        <v>150</v>
      </c>
      <c r="N38" s="21"/>
      <c r="O38" s="21" t="n">
        <v>150</v>
      </c>
      <c r="P38" s="21"/>
      <c r="Q38" s="21"/>
      <c r="R38" s="21" t="n">
        <f aca="false">SUM(D38:Q38)</f>
        <v>1198</v>
      </c>
      <c r="S38" s="23" t="n">
        <f aca="false">IF(R38=0,0,R38/R39)</f>
        <v>6.7683615819209</v>
      </c>
      <c r="T38" s="23" t="n">
        <f aca="false">S38-C38</f>
        <v>0.608361581920904</v>
      </c>
      <c r="U38" s="25" t="n">
        <f aca="false">IF(S38&gt;C38*1.5,1,0)</f>
        <v>0</v>
      </c>
    </row>
    <row r="39" customFormat="false" ht="12.75" hidden="false" customHeight="false" outlineLevel="0" collapsed="false">
      <c r="A39" s="43"/>
      <c r="B39" s="43"/>
      <c r="C39" s="103"/>
      <c r="D39" s="21"/>
      <c r="E39" s="21"/>
      <c r="F39" s="21" t="n">
        <v>24</v>
      </c>
      <c r="G39" s="21" t="n">
        <v>15</v>
      </c>
      <c r="H39" s="21" t="n">
        <v>30</v>
      </c>
      <c r="I39" s="21" t="n">
        <v>11</v>
      </c>
      <c r="J39" s="21" t="n">
        <v>20</v>
      </c>
      <c r="K39" s="21" t="n">
        <v>30</v>
      </c>
      <c r="L39" s="21" t="n">
        <v>10</v>
      </c>
      <c r="M39" s="21" t="n">
        <v>22</v>
      </c>
      <c r="N39" s="21"/>
      <c r="O39" s="21" t="n">
        <v>15</v>
      </c>
      <c r="P39" s="21"/>
      <c r="Q39" s="21"/>
      <c r="R39" s="21" t="n">
        <f aca="false">SUM(D39:Q39)</f>
        <v>177</v>
      </c>
      <c r="S39" s="25"/>
      <c r="T39" s="25"/>
      <c r="U39" s="25"/>
    </row>
    <row r="40" customFormat="false" ht="12.75" hidden="false" customHeight="false" outlineLevel="0" collapsed="false">
      <c r="A40" s="43" t="s">
        <v>272</v>
      </c>
      <c r="B40" s="21" t="n">
        <v>209</v>
      </c>
      <c r="C40" s="103" t="n">
        <v>6.16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 t="n">
        <f aca="false">SUM(D40:Q40)+R38</f>
        <v>1198</v>
      </c>
      <c r="S40" s="23" t="n">
        <f aca="false">IF(R40=0,0,R40/R41)</f>
        <v>6.7683615819209</v>
      </c>
      <c r="T40" s="23" t="n">
        <f aca="false">S40-C40</f>
        <v>0.608361581920904</v>
      </c>
      <c r="U40" s="25" t="n">
        <f aca="false">IF(S40&gt;C40*1.5,1,0)</f>
        <v>0</v>
      </c>
    </row>
    <row r="41" customFormat="false" ht="12.75" hidden="false" customHeight="false" outlineLevel="0" collapsed="false">
      <c r="A41" s="43"/>
      <c r="B41" s="43"/>
      <c r="C41" s="103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 t="n">
        <f aca="false">SUM(D41:Q41)+R39</f>
        <v>177</v>
      </c>
      <c r="S41" s="25"/>
      <c r="T41" s="25"/>
      <c r="U41" s="25"/>
    </row>
    <row r="42" customFormat="false" ht="12.75" hidden="false" customHeight="false" outlineLevel="0" collapsed="false">
      <c r="A42" s="43"/>
      <c r="B42" s="21" t="n">
        <v>210</v>
      </c>
      <c r="C42" s="103" t="n">
        <v>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SUM(D42:Q42)</f>
        <v>0</v>
      </c>
      <c r="S42" s="23" t="n">
        <f aca="false">IF(R42=0,0,R42/R43)</f>
        <v>0</v>
      </c>
      <c r="T42" s="23" t="n">
        <f aca="false">S42-C42</f>
        <v>0</v>
      </c>
      <c r="U42" s="25" t="n">
        <f aca="false">IF(S42&gt;C42*1.5,1,0)</f>
        <v>0</v>
      </c>
      <c r="V42" s="12"/>
    </row>
    <row r="43" customFormat="false" ht="12.75" hidden="false" customHeight="false" outlineLevel="0" collapsed="false">
      <c r="A43" s="43"/>
      <c r="B43" s="43"/>
      <c r="C43" s="103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n">
        <f aca="false">SUM(D43:Q43)</f>
        <v>0</v>
      </c>
      <c r="S43" s="25"/>
      <c r="T43" s="23"/>
      <c r="U43" s="25"/>
      <c r="V43" s="12"/>
    </row>
    <row r="44" customFormat="false" ht="12.75" hidden="false" customHeight="false" outlineLevel="0" collapsed="false">
      <c r="A44" s="43"/>
      <c r="B44" s="21" t="n">
        <v>211</v>
      </c>
      <c r="C44" s="103" t="n">
        <v>0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f aca="false">SUM(D44:Q44)</f>
        <v>0</v>
      </c>
      <c r="S44" s="23" t="n">
        <f aca="false">IF(R44=0,0,R44/R45)</f>
        <v>0</v>
      </c>
      <c r="T44" s="23" t="n">
        <f aca="false">S44-C44</f>
        <v>0</v>
      </c>
      <c r="U44" s="25" t="n">
        <f aca="false">IF(S44&gt;C44*1.5,1,0)</f>
        <v>0</v>
      </c>
      <c r="V44" s="12"/>
    </row>
    <row r="45" customFormat="false" ht="12.75" hidden="false" customHeight="false" outlineLevel="0" collapsed="false">
      <c r="A45" s="43"/>
      <c r="B45" s="43"/>
      <c r="C45" s="103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SUM(D45:Q45)</f>
        <v>0</v>
      </c>
      <c r="S45" s="25"/>
      <c r="T45" s="23"/>
      <c r="U45" s="25"/>
      <c r="V45" s="12"/>
    </row>
    <row r="46" customFormat="false" ht="12.75" hidden="false" customHeight="false" outlineLevel="0" collapsed="false">
      <c r="A46" s="43"/>
      <c r="B46" s="21" t="n">
        <v>212</v>
      </c>
      <c r="C46" s="103" t="n">
        <v>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 t="n">
        <f aca="false">SUM(D46:Q46)</f>
        <v>0</v>
      </c>
      <c r="S46" s="23" t="n">
        <f aca="false">IF(R46=0,0,R46/R47)</f>
        <v>0</v>
      </c>
      <c r="T46" s="23" t="n">
        <f aca="false">S46-C46</f>
        <v>0</v>
      </c>
      <c r="U46" s="25" t="n">
        <f aca="false">IF(S46&gt;C46*1.5,1,0)</f>
        <v>0</v>
      </c>
    </row>
    <row r="47" customFormat="false" ht="12.75" hidden="false" customHeight="false" outlineLevel="0" collapsed="false">
      <c r="A47" s="43"/>
      <c r="B47" s="43"/>
      <c r="C47" s="103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f aca="false">SUM(D47:Q47)</f>
        <v>0</v>
      </c>
      <c r="S47" s="25"/>
      <c r="T47" s="25"/>
      <c r="U47" s="25"/>
    </row>
    <row r="48" customFormat="false" ht="12.75" hidden="false" customHeight="false" outlineLevel="0" collapsed="false">
      <c r="A48" s="43"/>
      <c r="B48" s="21" t="n">
        <v>212</v>
      </c>
      <c r="C48" s="103" t="n">
        <v>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SUM(D48:Q48)+R46</f>
        <v>0</v>
      </c>
      <c r="S48" s="23" t="n">
        <f aca="false">IF(R48=0,0,R48/R49)</f>
        <v>0</v>
      </c>
      <c r="T48" s="23" t="n">
        <f aca="false">S48-C48</f>
        <v>0</v>
      </c>
      <c r="U48" s="25" t="n">
        <f aca="false">IF(S48&gt;C48*1.5,1,0)</f>
        <v>0</v>
      </c>
    </row>
    <row r="49" customFormat="false" ht="12.75" hidden="false" customHeight="false" outlineLevel="0" collapsed="false">
      <c r="A49" s="43"/>
      <c r="B49" s="43"/>
      <c r="C49" s="10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 t="n">
        <f aca="false">SUM(D49:Q49)+R47</f>
        <v>0</v>
      </c>
      <c r="S49" s="25"/>
      <c r="T49" s="25"/>
      <c r="U49" s="25"/>
    </row>
    <row r="50" customFormat="false" ht="12.75" hidden="false" customHeight="false" outlineLevel="0" collapsed="false">
      <c r="A50" s="43"/>
      <c r="B50" s="21" t="n">
        <v>213</v>
      </c>
      <c r="C50" s="103" t="n">
        <v>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 t="n">
        <f aca="false">SUM(D50:Q50)</f>
        <v>0</v>
      </c>
      <c r="S50" s="23" t="n">
        <f aca="false">IF(R50=0,0,R50/R51)</f>
        <v>0</v>
      </c>
      <c r="T50" s="23" t="n">
        <f aca="false">S50-C50</f>
        <v>0</v>
      </c>
      <c r="U50" s="25" t="n">
        <f aca="false">IF(S50&gt;C50*1.5,1,0)</f>
        <v>0</v>
      </c>
      <c r="V50" s="12"/>
    </row>
    <row r="51" customFormat="false" ht="12.75" hidden="false" customHeight="false" outlineLevel="0" collapsed="false">
      <c r="A51" s="43"/>
      <c r="B51" s="43"/>
      <c r="C51" s="103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SUM(D51:Q51)</f>
        <v>0</v>
      </c>
      <c r="S51" s="25"/>
      <c r="T51" s="23"/>
      <c r="U51" s="25"/>
    </row>
    <row r="52" customFormat="false" ht="12.75" hidden="false" customHeight="false" outlineLevel="0" collapsed="false">
      <c r="A52" s="43" t="s">
        <v>273</v>
      </c>
      <c r="B52" s="21" t="n">
        <v>214</v>
      </c>
      <c r="C52" s="103" t="n">
        <v>5.29</v>
      </c>
      <c r="D52" s="21"/>
      <c r="E52" s="21"/>
      <c r="F52" s="21" t="n">
        <v>10</v>
      </c>
      <c r="G52" s="21" t="n">
        <v>150</v>
      </c>
      <c r="H52" s="21" t="n">
        <v>140</v>
      </c>
      <c r="I52" s="21" t="n">
        <v>150</v>
      </c>
      <c r="J52" s="21"/>
      <c r="K52" s="21" t="n">
        <v>114</v>
      </c>
      <c r="L52" s="21" t="n">
        <v>150</v>
      </c>
      <c r="M52" s="21" t="n">
        <v>118</v>
      </c>
      <c r="N52" s="21" t="n">
        <v>150</v>
      </c>
      <c r="O52" s="21" t="n">
        <v>150</v>
      </c>
      <c r="P52" s="21"/>
      <c r="Q52" s="21"/>
      <c r="R52" s="21" t="n">
        <f aca="false">SUM(D52:Q52)</f>
        <v>1132</v>
      </c>
      <c r="S52" s="23" t="n">
        <f aca="false">IF(R52=0,0,R52/R53)</f>
        <v>5.0990990990991</v>
      </c>
      <c r="T52" s="23" t="n">
        <f aca="false">S52-C52</f>
        <v>-0.190900900900901</v>
      </c>
      <c r="U52" s="25" t="n">
        <f aca="false">IF(S52&gt;C52*1.5,1,0)</f>
        <v>0</v>
      </c>
    </row>
    <row r="53" customFormat="false" ht="12.75" hidden="false" customHeight="false" outlineLevel="0" collapsed="false">
      <c r="A53" s="43"/>
      <c r="B53" s="43"/>
      <c r="C53" s="103"/>
      <c r="D53" s="21"/>
      <c r="E53" s="21"/>
      <c r="F53" s="21" t="n">
        <v>30</v>
      </c>
      <c r="G53" s="21" t="n">
        <v>18</v>
      </c>
      <c r="H53" s="21" t="n">
        <v>30</v>
      </c>
      <c r="I53" s="21" t="n">
        <v>25</v>
      </c>
      <c r="J53" s="21"/>
      <c r="K53" s="21" t="n">
        <v>30</v>
      </c>
      <c r="L53" s="21" t="n">
        <v>21</v>
      </c>
      <c r="M53" s="21" t="n">
        <v>21</v>
      </c>
      <c r="N53" s="21" t="n">
        <v>17</v>
      </c>
      <c r="O53" s="21" t="n">
        <v>30</v>
      </c>
      <c r="P53" s="21"/>
      <c r="Q53" s="21"/>
      <c r="R53" s="21" t="n">
        <f aca="false">SUM(D53:Q53)</f>
        <v>222</v>
      </c>
      <c r="S53" s="25"/>
      <c r="T53" s="23"/>
      <c r="U53" s="25"/>
    </row>
    <row r="54" customFormat="false" ht="12.75" hidden="false" customHeight="false" outlineLevel="0" collapsed="false">
      <c r="A54" s="43"/>
      <c r="B54" s="21" t="n">
        <v>215</v>
      </c>
      <c r="C54" s="103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SUM(D54:Q54)</f>
        <v>0</v>
      </c>
      <c r="S54" s="23" t="n">
        <f aca="false">IF(R54=0,0,R54/R55)</f>
        <v>0</v>
      </c>
      <c r="T54" s="23" t="n">
        <f aca="false">S54-C54</f>
        <v>0</v>
      </c>
      <c r="U54" s="25" t="n">
        <f aca="false">IF(S54&gt;C54*1.5,1,0)</f>
        <v>0</v>
      </c>
    </row>
    <row r="55" customFormat="false" ht="12.75" hidden="false" customHeight="false" outlineLevel="0" collapsed="false">
      <c r="A55" s="43"/>
      <c r="B55" s="43"/>
      <c r="C55" s="103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SUM(D55:Q55)</f>
        <v>0</v>
      </c>
      <c r="S55" s="25"/>
      <c r="T55" s="23"/>
      <c r="U55" s="25"/>
    </row>
    <row r="56" customFormat="false" ht="12.75" hidden="false" customHeight="false" outlineLevel="0" collapsed="false">
      <c r="A56" s="43" t="s">
        <v>274</v>
      </c>
      <c r="B56" s="21" t="n">
        <v>216</v>
      </c>
      <c r="C56" s="103" t="n">
        <v>3.72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SUM(D56:Q56)</f>
        <v>0</v>
      </c>
      <c r="S56" s="23" t="n">
        <f aca="false">IF(R56=0,0,R56/R57)</f>
        <v>0</v>
      </c>
      <c r="T56" s="23" t="n">
        <f aca="false">S56-C56</f>
        <v>-3.72</v>
      </c>
      <c r="U56" s="25" t="n">
        <f aca="false">IF(S56&gt;C56*1.5,1,0)</f>
        <v>0</v>
      </c>
    </row>
    <row r="57" customFormat="false" ht="12.75" hidden="false" customHeight="false" outlineLevel="0" collapsed="false">
      <c r="A57" s="43"/>
      <c r="B57" s="43"/>
      <c r="C57" s="103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f aca="false">SUM(D57:Q57)</f>
        <v>0</v>
      </c>
      <c r="S57" s="25"/>
      <c r="T57" s="23"/>
      <c r="U57" s="25"/>
    </row>
    <row r="58" customFormat="false" ht="12.75" hidden="false" customHeight="false" outlineLevel="0" collapsed="false">
      <c r="A58" s="43"/>
      <c r="B58" s="21" t="n">
        <v>217</v>
      </c>
      <c r="C58" s="103" t="n">
        <v>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SUM(D58:Q58)</f>
        <v>0</v>
      </c>
      <c r="S58" s="23" t="n">
        <f aca="false">IF(R58=0,0,R58/R59)</f>
        <v>0</v>
      </c>
      <c r="T58" s="23" t="n">
        <f aca="false">S58-C58</f>
        <v>0</v>
      </c>
      <c r="U58" s="25" t="n">
        <f aca="false">IF(S58&gt;C58*1.5,1,0)</f>
        <v>0</v>
      </c>
    </row>
    <row r="59" customFormat="false" ht="12.75" hidden="false" customHeight="false" outlineLevel="0" collapsed="false">
      <c r="A59" s="43"/>
      <c r="B59" s="43"/>
      <c r="C59" s="103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SUM(D59:Q59)</f>
        <v>0</v>
      </c>
      <c r="S59" s="25"/>
      <c r="T59" s="23"/>
      <c r="U59" s="25"/>
    </row>
    <row r="60" customFormat="false" ht="12.75" hidden="false" customHeight="false" outlineLevel="0" collapsed="false">
      <c r="A60" s="43"/>
      <c r="B60" s="21" t="n">
        <v>218</v>
      </c>
      <c r="C60" s="103" t="n">
        <v>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SUM(D60:Q60)</f>
        <v>0</v>
      </c>
      <c r="S60" s="23" t="n">
        <f aca="false">IF(R60=0,0,R60/R61)</f>
        <v>0</v>
      </c>
      <c r="T60" s="23" t="n">
        <f aca="false">S60-C60</f>
        <v>-4</v>
      </c>
      <c r="U60" s="25" t="n">
        <f aca="false">IF(S60&gt;C60*1.5,1,0)</f>
        <v>0</v>
      </c>
    </row>
    <row r="61" customFormat="false" ht="12.75" hidden="false" customHeight="false" outlineLevel="0" collapsed="false">
      <c r="A61" s="43"/>
      <c r="B61" s="43"/>
      <c r="C61" s="103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f aca="false">SUM(D61:Q61)</f>
        <v>0</v>
      </c>
      <c r="S61" s="25"/>
      <c r="T61" s="23"/>
      <c r="U61" s="25"/>
    </row>
    <row r="62" customFormat="false" ht="12.75" hidden="false" customHeight="false" outlineLevel="0" collapsed="false">
      <c r="A62" s="43"/>
      <c r="B62" s="21" t="n">
        <v>219</v>
      </c>
      <c r="C62" s="103" t="n">
        <v>0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 t="n">
        <f aca="false">SUM(D62:Q62)</f>
        <v>0</v>
      </c>
      <c r="S62" s="23" t="n">
        <f aca="false">IF(R62=0,0,R62/R63)</f>
        <v>0</v>
      </c>
      <c r="T62" s="23" t="n">
        <f aca="false">S62-C62</f>
        <v>0</v>
      </c>
      <c r="U62" s="25" t="n">
        <f aca="false">IF(S62&gt;C62*1.5,1,0)</f>
        <v>0</v>
      </c>
    </row>
    <row r="63" customFormat="false" ht="12.75" hidden="false" customHeight="false" outlineLevel="0" collapsed="false">
      <c r="A63" s="43"/>
      <c r="B63" s="43"/>
      <c r="C63" s="103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 t="n">
        <f aca="false">SUM(D63:Q63)</f>
        <v>0</v>
      </c>
      <c r="S63" s="25"/>
      <c r="T63" s="23"/>
      <c r="U63" s="25"/>
    </row>
    <row r="64" customFormat="false" ht="12.75" hidden="false" customHeight="false" outlineLevel="0" collapsed="false">
      <c r="A64" s="43" t="s">
        <v>275</v>
      </c>
      <c r="B64" s="21" t="n">
        <v>220</v>
      </c>
      <c r="C64" s="103" t="n">
        <v>3.9</v>
      </c>
      <c r="D64" s="21"/>
      <c r="E64" s="21"/>
      <c r="F64" s="21" t="n">
        <v>58</v>
      </c>
      <c r="G64" s="21" t="n">
        <v>118</v>
      </c>
      <c r="H64" s="21"/>
      <c r="I64" s="21" t="n">
        <v>146</v>
      </c>
      <c r="J64" s="21"/>
      <c r="K64" s="21" t="n">
        <v>106</v>
      </c>
      <c r="L64" s="21" t="n">
        <v>148</v>
      </c>
      <c r="M64" s="21" t="n">
        <v>150</v>
      </c>
      <c r="N64" s="21" t="n">
        <v>90</v>
      </c>
      <c r="O64" s="21" t="n">
        <v>122</v>
      </c>
      <c r="P64" s="21"/>
      <c r="Q64" s="21"/>
      <c r="R64" s="21" t="n">
        <f aca="false">SUM(D64:Q64)</f>
        <v>938</v>
      </c>
      <c r="S64" s="23" t="n">
        <f aca="false">IF(R64=0,0,R64/R65)</f>
        <v>4.34259259259259</v>
      </c>
      <c r="T64" s="23" t="n">
        <f aca="false">S64-C64</f>
        <v>0.442592592592593</v>
      </c>
      <c r="U64" s="25" t="n">
        <f aca="false">IF(S64&gt;C64*1.5,1,0)</f>
        <v>0</v>
      </c>
    </row>
    <row r="65" customFormat="false" ht="12.75" hidden="false" customHeight="false" outlineLevel="0" collapsed="false">
      <c r="A65" s="43"/>
      <c r="B65" s="43"/>
      <c r="C65" s="103"/>
      <c r="D65" s="21"/>
      <c r="E65" s="21"/>
      <c r="F65" s="21" t="n">
        <v>29</v>
      </c>
      <c r="G65" s="21" t="n">
        <v>30</v>
      </c>
      <c r="H65" s="21"/>
      <c r="I65" s="21" t="n">
        <v>30</v>
      </c>
      <c r="J65" s="21"/>
      <c r="K65" s="21" t="n">
        <v>22</v>
      </c>
      <c r="L65" s="21" t="n">
        <v>26</v>
      </c>
      <c r="M65" s="21" t="n">
        <v>19</v>
      </c>
      <c r="N65" s="21" t="n">
        <v>30</v>
      </c>
      <c r="O65" s="21" t="n">
        <v>30</v>
      </c>
      <c r="P65" s="21"/>
      <c r="Q65" s="21"/>
      <c r="R65" s="21" t="n">
        <f aca="false">SUM(D65:Q65)</f>
        <v>216</v>
      </c>
      <c r="S65" s="25"/>
      <c r="T65" s="23"/>
      <c r="U65" s="25"/>
    </row>
    <row r="66" customFormat="false" ht="12.75" hidden="false" customHeight="false" outlineLevel="0" collapsed="false">
      <c r="A66" s="43"/>
      <c r="B66" s="21" t="n">
        <v>221</v>
      </c>
      <c r="C66" s="103" t="n">
        <v>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f aca="false">SUM(D66:Q66)</f>
        <v>0</v>
      </c>
      <c r="S66" s="23" t="n">
        <f aca="false">IF(R66=0,0,R66/R67)</f>
        <v>0</v>
      </c>
      <c r="T66" s="23" t="n">
        <f aca="false">S66-C66</f>
        <v>0</v>
      </c>
      <c r="U66" s="25" t="n">
        <f aca="false">IF(S66&gt;C66*1.5,1,0)</f>
        <v>0</v>
      </c>
    </row>
    <row r="67" customFormat="false" ht="12.75" hidden="false" customHeight="false" outlineLevel="0" collapsed="false">
      <c r="A67" s="43"/>
      <c r="B67" s="43"/>
      <c r="C67" s="103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f aca="false">SUM(D67:Q67)</f>
        <v>0</v>
      </c>
      <c r="S67" s="25"/>
      <c r="T67" s="23"/>
      <c r="U67" s="25"/>
    </row>
    <row r="68" customFormat="false" ht="12.75" hidden="false" customHeight="false" outlineLevel="0" collapsed="false">
      <c r="A68" s="43" t="s">
        <v>276</v>
      </c>
      <c r="B68" s="21" t="n">
        <v>222</v>
      </c>
      <c r="C68" s="103" t="n">
        <v>3.7</v>
      </c>
      <c r="D68" s="21"/>
      <c r="E68" s="21"/>
      <c r="F68" s="21" t="n">
        <v>104</v>
      </c>
      <c r="G68" s="21"/>
      <c r="H68" s="21" t="n">
        <v>68</v>
      </c>
      <c r="I68" s="21" t="n">
        <v>122</v>
      </c>
      <c r="J68" s="21" t="n">
        <v>118</v>
      </c>
      <c r="K68" s="21" t="n">
        <v>92</v>
      </c>
      <c r="L68" s="21" t="n">
        <v>150</v>
      </c>
      <c r="M68" s="21" t="n">
        <v>124</v>
      </c>
      <c r="N68" s="21" t="n">
        <v>62</v>
      </c>
      <c r="O68" s="21" t="n">
        <v>130</v>
      </c>
      <c r="P68" s="21"/>
      <c r="Q68" s="21"/>
      <c r="R68" s="21" t="n">
        <f aca="false">SUM(D68:Q68)</f>
        <v>970</v>
      </c>
      <c r="S68" s="23" t="n">
        <f aca="false">IF(R68=0,0,R68/R69)</f>
        <v>3.68821292775665</v>
      </c>
      <c r="T68" s="23" t="n">
        <f aca="false">S68-C68</f>
        <v>-0.011787072243346</v>
      </c>
      <c r="U68" s="25" t="n">
        <f aca="false">IF(S68&gt;C68*1.5,1,0)</f>
        <v>0</v>
      </c>
    </row>
    <row r="69" customFormat="false" ht="12.75" hidden="false" customHeight="false" outlineLevel="0" collapsed="false">
      <c r="A69" s="43"/>
      <c r="B69" s="43"/>
      <c r="C69" s="103"/>
      <c r="D69" s="21"/>
      <c r="E69" s="21"/>
      <c r="F69" s="21" t="n">
        <v>30</v>
      </c>
      <c r="G69" s="21"/>
      <c r="H69" s="21" t="n">
        <v>30</v>
      </c>
      <c r="I69" s="21" t="n">
        <v>30</v>
      </c>
      <c r="J69" s="21" t="n">
        <v>30</v>
      </c>
      <c r="K69" s="21" t="n">
        <v>30</v>
      </c>
      <c r="L69" s="21" t="n">
        <v>23</v>
      </c>
      <c r="M69" s="21" t="n">
        <v>30</v>
      </c>
      <c r="N69" s="21" t="n">
        <v>30</v>
      </c>
      <c r="O69" s="21" t="n">
        <v>30</v>
      </c>
      <c r="P69" s="21"/>
      <c r="Q69" s="21"/>
      <c r="R69" s="21" t="n">
        <f aca="false">SUM(D69:Q69)</f>
        <v>263</v>
      </c>
      <c r="S69" s="25"/>
      <c r="T69" s="23"/>
      <c r="U69" s="25"/>
    </row>
    <row r="70" customFormat="false" ht="12.75" hidden="false" customHeight="false" outlineLevel="0" collapsed="false">
      <c r="A70" s="43"/>
      <c r="B70" s="21" t="n">
        <v>223</v>
      </c>
      <c r="C70" s="103" t="n">
        <v>0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 t="n">
        <f aca="false">SUM(D70:Q70)</f>
        <v>0</v>
      </c>
      <c r="S70" s="23" t="n">
        <f aca="false">IF(R70=0,0,R70/R71)</f>
        <v>0</v>
      </c>
      <c r="T70" s="23" t="n">
        <f aca="false">S70-C70</f>
        <v>0</v>
      </c>
      <c r="U70" s="25" t="n">
        <f aca="false">IF(S70&gt;C70*1.5,1,0)</f>
        <v>0</v>
      </c>
    </row>
    <row r="71" customFormat="false" ht="12.75" hidden="false" customHeight="false" outlineLevel="0" collapsed="false">
      <c r="A71" s="43"/>
      <c r="B71" s="43"/>
      <c r="C71" s="103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 t="n">
        <f aca="false">SUM(D71:Q71)</f>
        <v>0</v>
      </c>
      <c r="S71" s="25"/>
      <c r="T71" s="23"/>
      <c r="U71" s="25"/>
    </row>
    <row r="72" customFormat="false" ht="12.75" hidden="false" customHeight="false" outlineLevel="0" collapsed="false">
      <c r="A72" s="43"/>
      <c r="B72" s="21" t="n">
        <v>224</v>
      </c>
      <c r="C72" s="103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 t="n">
        <f aca="false">SUM(D72:Q72)</f>
        <v>0</v>
      </c>
      <c r="S72" s="23" t="n">
        <f aca="false">IF(R72=0,0,R72/R73)</f>
        <v>0</v>
      </c>
      <c r="T72" s="23" t="n">
        <f aca="false">S72-C72</f>
        <v>0</v>
      </c>
      <c r="U72" s="25" t="n">
        <f aca="false">IF(S72&gt;C72*1.5,1,0)</f>
        <v>0</v>
      </c>
    </row>
    <row r="73" customFormat="false" ht="12.75" hidden="false" customHeight="false" outlineLevel="0" collapsed="false">
      <c r="A73" s="43"/>
      <c r="B73" s="43"/>
      <c r="C73" s="103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 t="n">
        <f aca="false">SUM(D73:Q73)</f>
        <v>0</v>
      </c>
      <c r="S73" s="25"/>
      <c r="T73" s="23"/>
      <c r="U73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3" min="8" style="0" width="7.28"/>
    <col collapsed="false" customWidth="true" hidden="false" outlineLevel="0" max="14" min="14" style="0" width="7.14"/>
    <col collapsed="false" customWidth="true" hidden="false" outlineLevel="0" max="17" min="15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277</v>
      </c>
    </row>
    <row r="5" customFormat="false" ht="12.75" hidden="false" customHeight="false" outlineLevel="0" collapsed="false">
      <c r="A5" s="2" t="s">
        <v>33</v>
      </c>
      <c r="B5" s="3" t="n">
        <v>27</v>
      </c>
      <c r="D5" s="3"/>
      <c r="E5" s="3"/>
      <c r="F5" s="3" t="n">
        <v>8</v>
      </c>
      <c r="G5" s="3" t="s">
        <v>34</v>
      </c>
      <c r="H5" s="3" t="n">
        <v>0</v>
      </c>
      <c r="I5" s="3" t="n">
        <v>2</v>
      </c>
      <c r="J5" s="27" t="n">
        <v>4</v>
      </c>
      <c r="K5" s="27" t="n">
        <v>4</v>
      </c>
      <c r="L5" s="27" t="n">
        <v>2</v>
      </c>
      <c r="M5" s="27" t="n">
        <v>4</v>
      </c>
      <c r="N5" s="27" t="n">
        <v>4</v>
      </c>
      <c r="O5" s="3" t="n">
        <v>4</v>
      </c>
      <c r="P5" s="3"/>
      <c r="Q5" s="3"/>
      <c r="R5" s="3" t="n">
        <f aca="false">SUM(D5:Q5)</f>
        <v>32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8"/>
      <c r="K6" s="28"/>
      <c r="L6" s="28"/>
      <c r="M6" s="28"/>
      <c r="N6" s="28"/>
      <c r="O6" s="2"/>
      <c r="P6" s="2"/>
      <c r="Q6" s="2"/>
      <c r="R6" s="2"/>
    </row>
    <row r="7" customFormat="false" ht="12.75" hidden="false" customHeight="false" outlineLevel="0" collapsed="false">
      <c r="A7" s="2" t="s">
        <v>198</v>
      </c>
      <c r="B7" s="3" t="n">
        <v>47</v>
      </c>
      <c r="D7" s="3"/>
      <c r="E7" s="3"/>
      <c r="F7" s="3"/>
      <c r="G7" s="3" t="n">
        <v>2</v>
      </c>
      <c r="H7" s="3" t="n">
        <v>6</v>
      </c>
      <c r="I7" s="3" t="n">
        <v>0</v>
      </c>
      <c r="J7" s="27" t="n">
        <v>4</v>
      </c>
      <c r="K7" s="27" t="n">
        <v>2</v>
      </c>
      <c r="L7" s="27" t="n">
        <v>6</v>
      </c>
      <c r="M7" s="27" t="n">
        <v>6</v>
      </c>
      <c r="N7" s="27" t="n">
        <v>0</v>
      </c>
      <c r="O7" s="3" t="n">
        <v>2</v>
      </c>
      <c r="P7" s="3"/>
      <c r="Q7" s="3"/>
      <c r="R7" s="3" t="n">
        <f aca="false">SUM(D7:Q7)</f>
        <v>28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8"/>
      <c r="K8" s="28"/>
      <c r="L8" s="28"/>
      <c r="M8" s="28"/>
      <c r="N8" s="28"/>
      <c r="O8" s="2"/>
      <c r="P8" s="2"/>
      <c r="Q8" s="2"/>
      <c r="R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20</v>
      </c>
      <c r="S13" s="0" t="s">
        <v>21</v>
      </c>
      <c r="T13" s="0" t="s">
        <v>22</v>
      </c>
      <c r="U13" s="0" t="s">
        <v>82</v>
      </c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</row>
    <row r="16" customFormat="false" ht="12.75" hidden="false" customHeight="false" outlineLevel="0" collapsed="false">
      <c r="A16" s="43"/>
      <c r="B16" s="21" t="n">
        <v>40</v>
      </c>
      <c r="C16" s="103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D16:Q16)</f>
        <v>0</v>
      </c>
      <c r="S16" s="23" t="n">
        <f aca="false">IF(R16=0,0,R16/R17)</f>
        <v>0</v>
      </c>
      <c r="T16" s="23" t="n">
        <f aca="false">S16-C16</f>
        <v>0</v>
      </c>
      <c r="U16" s="25" t="n">
        <f aca="false">IF(S16&gt;C16*1.5,1,0)</f>
        <v>0</v>
      </c>
      <c r="V16" s="104"/>
    </row>
    <row r="17" customFormat="false" ht="12.75" hidden="false" customHeight="false" outlineLevel="0" collapsed="false">
      <c r="A17" s="43"/>
      <c r="B17" s="43"/>
      <c r="C17" s="10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f aca="false">SUM(D17:Q17)</f>
        <v>0</v>
      </c>
      <c r="S17" s="25"/>
      <c r="T17" s="25"/>
      <c r="U17" s="25"/>
      <c r="V17" s="25"/>
    </row>
    <row r="18" customFormat="false" ht="12.75" hidden="false" customHeight="false" outlineLevel="0" collapsed="false">
      <c r="A18" s="43"/>
      <c r="B18" s="21" t="n">
        <v>41</v>
      </c>
      <c r="C18" s="103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D18:Q18)</f>
        <v>0</v>
      </c>
      <c r="S18" s="23" t="n">
        <f aca="false">IF(R18=0,0,R18/R19)</f>
        <v>0</v>
      </c>
      <c r="T18" s="23" t="n">
        <f aca="false">S18-C18</f>
        <v>0</v>
      </c>
      <c r="U18" s="25" t="n">
        <f aca="false">IF(S18&gt;C18*1.5,1,0)</f>
        <v>0</v>
      </c>
      <c r="V18" s="25"/>
    </row>
    <row r="19" customFormat="false" ht="12.75" hidden="false" customHeight="false" outlineLevel="0" collapsed="false">
      <c r="A19" s="43"/>
      <c r="B19" s="43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D19:Q19)</f>
        <v>0</v>
      </c>
      <c r="S19" s="25"/>
      <c r="T19" s="25"/>
      <c r="U19" s="25"/>
      <c r="V19" s="25"/>
    </row>
    <row r="20" customFormat="false" ht="12.75" hidden="false" customHeight="false" outlineLevel="0" collapsed="false">
      <c r="A20" s="43" t="s">
        <v>278</v>
      </c>
      <c r="B20" s="21" t="n">
        <v>42</v>
      </c>
      <c r="C20" s="103" t="n">
        <v>4.7</v>
      </c>
      <c r="D20" s="21"/>
      <c r="E20" s="21"/>
      <c r="F20" s="21"/>
      <c r="G20" s="21" t="n">
        <v>150</v>
      </c>
      <c r="H20" s="21" t="n">
        <v>150</v>
      </c>
      <c r="I20" s="21" t="n">
        <v>32</v>
      </c>
      <c r="J20" s="21" t="n">
        <v>150</v>
      </c>
      <c r="K20" s="21" t="n">
        <v>134</v>
      </c>
      <c r="L20" s="21" t="n">
        <v>150</v>
      </c>
      <c r="M20" s="21" t="n">
        <v>118</v>
      </c>
      <c r="N20" s="21"/>
      <c r="O20" s="21"/>
      <c r="P20" s="21"/>
      <c r="Q20" s="21"/>
      <c r="R20" s="21" t="n">
        <f aca="false">SUM(D20:Q20)</f>
        <v>884</v>
      </c>
      <c r="S20" s="23" t="n">
        <f aca="false">IF(R20=0,0,R20/R21)</f>
        <v>5.81578947368421</v>
      </c>
      <c r="T20" s="23" t="n">
        <f aca="false">S20-C20</f>
        <v>1.11578947368421</v>
      </c>
      <c r="U20" s="20" t="n">
        <f aca="false">IF(S20&gt;C20*1.5,1,0)</f>
        <v>0</v>
      </c>
      <c r="V20" s="25"/>
    </row>
    <row r="21" customFormat="false" ht="12.75" hidden="false" customHeight="false" outlineLevel="0" collapsed="false">
      <c r="A21" s="43"/>
      <c r="B21" s="43"/>
      <c r="C21" s="103"/>
      <c r="D21" s="21"/>
      <c r="E21" s="21"/>
      <c r="F21" s="21"/>
      <c r="G21" s="21" t="n">
        <v>25</v>
      </c>
      <c r="H21" s="21" t="n">
        <v>15</v>
      </c>
      <c r="I21" s="21" t="n">
        <v>11</v>
      </c>
      <c r="J21" s="21" t="n">
        <v>23</v>
      </c>
      <c r="K21" s="21" t="n">
        <v>22</v>
      </c>
      <c r="L21" s="21" t="n">
        <v>26</v>
      </c>
      <c r="M21" s="21" t="n">
        <v>30</v>
      </c>
      <c r="N21" s="21"/>
      <c r="O21" s="21"/>
      <c r="P21" s="21"/>
      <c r="Q21" s="21"/>
      <c r="R21" s="21" t="n">
        <f aca="false">SUM(D21:Q21)</f>
        <v>152</v>
      </c>
      <c r="S21" s="25"/>
      <c r="T21" s="25"/>
      <c r="U21" s="25"/>
      <c r="V21" s="18"/>
    </row>
    <row r="22" customFormat="false" ht="12.75" hidden="false" customHeight="false" outlineLevel="0" collapsed="false">
      <c r="A22" s="43" t="s">
        <v>279</v>
      </c>
      <c r="B22" s="21" t="n">
        <v>42</v>
      </c>
      <c r="C22" s="103" t="n">
        <v>4.7</v>
      </c>
      <c r="D22" s="21"/>
      <c r="E22" s="21"/>
      <c r="F22" s="21"/>
      <c r="G22" s="21"/>
      <c r="H22" s="21"/>
      <c r="I22" s="21"/>
      <c r="J22" s="21"/>
      <c r="K22" s="21"/>
      <c r="L22" s="21" t="n">
        <v>168</v>
      </c>
      <c r="M22" s="21" t="n">
        <v>200</v>
      </c>
      <c r="N22" s="21"/>
      <c r="O22" s="21"/>
      <c r="P22" s="21"/>
      <c r="Q22" s="21"/>
      <c r="R22" s="21" t="n">
        <f aca="false">SUM(D22:Q22)+R20</f>
        <v>1252</v>
      </c>
      <c r="S22" s="23" t="n">
        <f aca="false">IF(R22=0,0,R22/R23)</f>
        <v>6.55497382198953</v>
      </c>
      <c r="T22" s="23" t="n">
        <f aca="false">S22-C22</f>
        <v>1.85497382198953</v>
      </c>
      <c r="U22" s="20" t="n">
        <f aca="false">IF(S22&gt;C22*1.5,1,0)</f>
        <v>0</v>
      </c>
      <c r="V22" s="18"/>
    </row>
    <row r="23" customFormat="false" ht="12.75" hidden="false" customHeight="false" outlineLevel="0" collapsed="false">
      <c r="A23" s="43"/>
      <c r="B23" s="43"/>
      <c r="C23" s="103"/>
      <c r="D23" s="15"/>
      <c r="E23" s="15"/>
      <c r="F23" s="21"/>
      <c r="G23" s="21"/>
      <c r="H23" s="21"/>
      <c r="I23" s="21"/>
      <c r="J23" s="21"/>
      <c r="K23" s="21"/>
      <c r="L23" s="21" t="n">
        <v>25</v>
      </c>
      <c r="M23" s="21" t="n">
        <v>14</v>
      </c>
      <c r="N23" s="21"/>
      <c r="O23" s="21"/>
      <c r="P23" s="21"/>
      <c r="Q23" s="15"/>
      <c r="R23" s="21" t="n">
        <f aca="false">SUM(D23:Q23)+R21</f>
        <v>191</v>
      </c>
      <c r="S23" s="25"/>
      <c r="T23" s="25"/>
      <c r="U23" s="25"/>
      <c r="V23" s="18"/>
    </row>
    <row r="24" customFormat="false" ht="12.75" hidden="false" customHeight="false" outlineLevel="0" collapsed="false">
      <c r="A24" s="43" t="s">
        <v>280</v>
      </c>
      <c r="B24" s="21" t="n">
        <v>43</v>
      </c>
      <c r="C24" s="103" t="n">
        <v>6.2</v>
      </c>
      <c r="D24" s="15"/>
      <c r="E24" s="15"/>
      <c r="F24" s="21" t="n">
        <v>178</v>
      </c>
      <c r="G24" s="21" t="n">
        <v>98</v>
      </c>
      <c r="H24" s="21" t="n">
        <v>194</v>
      </c>
      <c r="I24" s="21" t="n">
        <v>190</v>
      </c>
      <c r="J24" s="21" t="n">
        <v>150</v>
      </c>
      <c r="K24" s="21" t="n">
        <v>98</v>
      </c>
      <c r="L24" s="21" t="n">
        <v>100</v>
      </c>
      <c r="M24" s="21" t="n">
        <v>150</v>
      </c>
      <c r="N24" s="21" t="n">
        <v>176</v>
      </c>
      <c r="O24" s="21" t="n">
        <v>148</v>
      </c>
      <c r="P24" s="21"/>
      <c r="Q24" s="15"/>
      <c r="R24" s="21" t="n">
        <f aca="false">SUM(D24:Q24)</f>
        <v>1482</v>
      </c>
      <c r="S24" s="23" t="n">
        <f aca="false">IF(R24=0,0,R24/R25)</f>
        <v>6</v>
      </c>
      <c r="T24" s="23" t="n">
        <f aca="false">S24-C24</f>
        <v>-0.2</v>
      </c>
      <c r="U24" s="25" t="n">
        <f aca="false">IF(S24&gt;C24*1.5,1,0)</f>
        <v>0</v>
      </c>
      <c r="V24" s="18"/>
      <c r="W24" s="12"/>
    </row>
    <row r="25" customFormat="false" ht="12.75" hidden="false" customHeight="false" outlineLevel="0" collapsed="false">
      <c r="A25" s="43"/>
      <c r="B25" s="46"/>
      <c r="C25" s="103"/>
      <c r="D25" s="15"/>
      <c r="E25" s="15"/>
      <c r="F25" s="21" t="n">
        <v>30</v>
      </c>
      <c r="G25" s="21" t="n">
        <v>27</v>
      </c>
      <c r="H25" s="21" t="n">
        <v>25</v>
      </c>
      <c r="I25" s="21" t="n">
        <v>30</v>
      </c>
      <c r="J25" s="21" t="n">
        <v>23</v>
      </c>
      <c r="K25" s="21" t="n">
        <v>23</v>
      </c>
      <c r="L25" s="21" t="n">
        <v>14</v>
      </c>
      <c r="M25" s="21" t="n">
        <v>22</v>
      </c>
      <c r="N25" s="21" t="n">
        <v>30</v>
      </c>
      <c r="O25" s="21" t="n">
        <v>23</v>
      </c>
      <c r="P25" s="21"/>
      <c r="Q25" s="15"/>
      <c r="R25" s="21" t="n">
        <f aca="false">SUM(D25:Q25)</f>
        <v>247</v>
      </c>
      <c r="S25" s="25"/>
      <c r="T25" s="25"/>
      <c r="U25" s="25"/>
      <c r="V25" s="18"/>
      <c r="W25" s="12"/>
    </row>
    <row r="26" customFormat="false" ht="12.75" hidden="false" customHeight="false" outlineLevel="0" collapsed="false">
      <c r="A26" s="43" t="s">
        <v>281</v>
      </c>
      <c r="B26" s="21" t="n">
        <v>43</v>
      </c>
      <c r="C26" s="103" t="n">
        <v>6.2</v>
      </c>
      <c r="D26" s="15"/>
      <c r="E26" s="15"/>
      <c r="F26" s="21"/>
      <c r="G26" s="21"/>
      <c r="H26" s="21"/>
      <c r="I26" s="21"/>
      <c r="J26" s="21" t="n">
        <v>190</v>
      </c>
      <c r="K26" s="21"/>
      <c r="L26" s="21"/>
      <c r="M26" s="21" t="n">
        <v>146</v>
      </c>
      <c r="N26" s="21" t="n">
        <v>28</v>
      </c>
      <c r="O26" s="21" t="n">
        <v>30</v>
      </c>
      <c r="P26" s="21"/>
      <c r="Q26" s="15"/>
      <c r="R26" s="21" t="n">
        <f aca="false">SUM(D26:Q26)+R24</f>
        <v>1876</v>
      </c>
      <c r="S26" s="23" t="n">
        <f aca="false">IF(R26=0,0,R26/R27)</f>
        <v>5.75460122699387</v>
      </c>
      <c r="T26" s="23" t="n">
        <f aca="false">S26-C26</f>
        <v>-0.445398773006136</v>
      </c>
      <c r="U26" s="25" t="n">
        <f aca="false">IF(S26&gt;C26*1.5,1,0)</f>
        <v>0</v>
      </c>
      <c r="V26" s="18"/>
      <c r="W26" s="12"/>
    </row>
    <row r="27" customFormat="false" ht="12.75" hidden="false" customHeight="false" outlineLevel="0" collapsed="false">
      <c r="A27" s="43"/>
      <c r="B27" s="46"/>
      <c r="C27" s="103"/>
      <c r="D27" s="15"/>
      <c r="E27" s="15"/>
      <c r="F27" s="21"/>
      <c r="G27" s="21"/>
      <c r="H27" s="21"/>
      <c r="I27" s="21"/>
      <c r="J27" s="21" t="n">
        <v>30</v>
      </c>
      <c r="K27" s="21"/>
      <c r="L27" s="21"/>
      <c r="M27" s="21" t="n">
        <v>14</v>
      </c>
      <c r="N27" s="21" t="n">
        <v>20</v>
      </c>
      <c r="O27" s="21" t="n">
        <v>15</v>
      </c>
      <c r="P27" s="21"/>
      <c r="Q27" s="15"/>
      <c r="R27" s="21" t="n">
        <f aca="false">SUM(D27:Q27)+R25</f>
        <v>326</v>
      </c>
      <c r="S27" s="25"/>
      <c r="T27" s="25"/>
      <c r="U27" s="25"/>
      <c r="V27" s="18"/>
      <c r="W27" s="12"/>
    </row>
    <row r="28" customFormat="false" ht="12.75" hidden="false" customHeight="false" outlineLevel="0" collapsed="false">
      <c r="A28" s="43" t="s">
        <v>282</v>
      </c>
      <c r="B28" s="15" t="n">
        <v>44</v>
      </c>
      <c r="C28" s="103" t="n">
        <v>2.71</v>
      </c>
      <c r="D28" s="15"/>
      <c r="E28" s="15"/>
      <c r="F28" s="21"/>
      <c r="G28" s="21" t="n">
        <v>106</v>
      </c>
      <c r="H28" s="21"/>
      <c r="I28" s="21" t="n">
        <v>88</v>
      </c>
      <c r="J28" s="21" t="n">
        <v>94</v>
      </c>
      <c r="K28" s="21"/>
      <c r="L28" s="21"/>
      <c r="M28" s="21" t="n">
        <v>100</v>
      </c>
      <c r="N28" s="21" t="n">
        <v>76</v>
      </c>
      <c r="O28" s="21"/>
      <c r="P28" s="21"/>
      <c r="Q28" s="15"/>
      <c r="R28" s="21" t="n">
        <f aca="false">SUM(D28:Q28)</f>
        <v>464</v>
      </c>
      <c r="S28" s="23" t="n">
        <f aca="false">IF(R28=0,0,R28/R29)</f>
        <v>3.09333333333333</v>
      </c>
      <c r="T28" s="23" t="n">
        <f aca="false">S28-C28</f>
        <v>0.383333333333333</v>
      </c>
      <c r="U28" s="20" t="n">
        <f aca="false">IF(S28&gt;C28*1.5,1,0)</f>
        <v>0</v>
      </c>
      <c r="V28" s="18"/>
      <c r="W28" s="12"/>
    </row>
    <row r="29" customFormat="false" ht="12.75" hidden="false" customHeight="false" outlineLevel="0" collapsed="false">
      <c r="A29" s="43"/>
      <c r="B29" s="46"/>
      <c r="C29" s="103"/>
      <c r="D29" s="15"/>
      <c r="E29" s="15"/>
      <c r="F29" s="21"/>
      <c r="G29" s="21" t="n">
        <v>30</v>
      </c>
      <c r="H29" s="21"/>
      <c r="I29" s="21" t="n">
        <v>30</v>
      </c>
      <c r="J29" s="21" t="n">
        <v>30</v>
      </c>
      <c r="K29" s="21"/>
      <c r="L29" s="21"/>
      <c r="M29" s="21" t="n">
        <v>30</v>
      </c>
      <c r="N29" s="21" t="n">
        <v>30</v>
      </c>
      <c r="O29" s="21"/>
      <c r="P29" s="21"/>
      <c r="Q29" s="15"/>
      <c r="R29" s="21" t="n">
        <f aca="false">SUM(D29:Q29)</f>
        <v>150</v>
      </c>
      <c r="S29" s="25"/>
      <c r="T29" s="25"/>
      <c r="U29" s="25"/>
      <c r="V29" s="18"/>
      <c r="W29" s="12"/>
    </row>
    <row r="30" customFormat="false" ht="12.75" hidden="false" customHeight="false" outlineLevel="0" collapsed="false">
      <c r="A30" s="43" t="s">
        <v>283</v>
      </c>
      <c r="B30" s="15" t="n">
        <v>45</v>
      </c>
      <c r="C30" s="103" t="n">
        <v>3.84</v>
      </c>
      <c r="D30" s="21"/>
      <c r="E30" s="21"/>
      <c r="F30" s="21"/>
      <c r="G30" s="21"/>
      <c r="H30" s="21" t="n">
        <v>36</v>
      </c>
      <c r="I30" s="21"/>
      <c r="J30" s="21"/>
      <c r="K30" s="21"/>
      <c r="L30" s="21" t="n">
        <v>150</v>
      </c>
      <c r="M30" s="21"/>
      <c r="N30" s="21"/>
      <c r="O30" s="21" t="n">
        <v>106</v>
      </c>
      <c r="P30" s="21"/>
      <c r="Q30" s="21"/>
      <c r="R30" s="21" t="n">
        <f aca="false">SUM(D30:Q30)</f>
        <v>292</v>
      </c>
      <c r="S30" s="23" t="n">
        <f aca="false">IF(R30=0,0,R30/R31)</f>
        <v>3.31818181818182</v>
      </c>
      <c r="T30" s="23" t="n">
        <f aca="false">S30-C30</f>
        <v>-0.521818181818182</v>
      </c>
      <c r="U30" s="25" t="n">
        <f aca="false">IF(S30&gt;C30*1.5,1,0)</f>
        <v>0</v>
      </c>
      <c r="V30" s="18"/>
      <c r="W30" s="12"/>
    </row>
    <row r="31" customFormat="false" ht="12.75" hidden="false" customHeight="false" outlineLevel="0" collapsed="false">
      <c r="A31" s="43"/>
      <c r="B31" s="46"/>
      <c r="C31" s="103"/>
      <c r="D31" s="21"/>
      <c r="E31" s="21"/>
      <c r="F31" s="21"/>
      <c r="G31" s="21"/>
      <c r="H31" s="21" t="n">
        <v>30</v>
      </c>
      <c r="I31" s="21"/>
      <c r="J31" s="21"/>
      <c r="K31" s="21"/>
      <c r="L31" s="21" t="n">
        <v>28</v>
      </c>
      <c r="M31" s="21"/>
      <c r="N31" s="21"/>
      <c r="O31" s="21" t="n">
        <v>30</v>
      </c>
      <c r="P31" s="21"/>
      <c r="Q31" s="21"/>
      <c r="R31" s="21" t="n">
        <f aca="false">SUM(D31:Q31)</f>
        <v>88</v>
      </c>
      <c r="S31" s="25"/>
      <c r="T31" s="25"/>
      <c r="U31" s="25"/>
      <c r="V31" s="18"/>
      <c r="W31" s="12"/>
    </row>
    <row r="32" customFormat="false" ht="12.75" hidden="false" customHeight="false" outlineLevel="0" collapsed="false">
      <c r="A32" s="43" t="s">
        <v>284</v>
      </c>
      <c r="B32" s="15" t="n">
        <v>46</v>
      </c>
      <c r="C32" s="103" t="n">
        <v>6.65</v>
      </c>
      <c r="D32" s="21"/>
      <c r="E32" s="21"/>
      <c r="F32" s="21"/>
      <c r="G32" s="21"/>
      <c r="H32" s="21"/>
      <c r="I32" s="21"/>
      <c r="J32" s="21"/>
      <c r="K32" s="21"/>
      <c r="L32" s="21" t="n">
        <v>150</v>
      </c>
      <c r="M32" s="21"/>
      <c r="N32" s="21" t="n">
        <v>200</v>
      </c>
      <c r="O32" s="21"/>
      <c r="P32" s="21"/>
      <c r="Q32" s="21"/>
      <c r="R32" s="21" t="n">
        <f aca="false">SUM(D32:Q32)</f>
        <v>350</v>
      </c>
      <c r="S32" s="23" t="n">
        <f aca="false">IF(R32=0,0,R32/R33)</f>
        <v>8.53658536585366</v>
      </c>
      <c r="T32" s="23" t="n">
        <f aca="false">S32-C32</f>
        <v>1.88658536585366</v>
      </c>
      <c r="U32" s="25" t="n">
        <f aca="false">IF(S32&gt;C32*1.5,1,0)</f>
        <v>0</v>
      </c>
      <c r="V32" s="18"/>
      <c r="W32" s="12"/>
    </row>
    <row r="33" customFormat="false" ht="12.75" hidden="false" customHeight="false" outlineLevel="0" collapsed="false">
      <c r="A33" s="43"/>
      <c r="B33" s="43"/>
      <c r="C33" s="103"/>
      <c r="D33" s="21"/>
      <c r="E33" s="21"/>
      <c r="F33" s="21"/>
      <c r="G33" s="21"/>
      <c r="H33" s="21"/>
      <c r="I33" s="21"/>
      <c r="J33" s="21"/>
      <c r="K33" s="21"/>
      <c r="L33" s="21" t="n">
        <v>19</v>
      </c>
      <c r="M33" s="21"/>
      <c r="N33" s="21" t="n">
        <v>22</v>
      </c>
      <c r="O33" s="21"/>
      <c r="P33" s="21"/>
      <c r="Q33" s="21"/>
      <c r="R33" s="21" t="n">
        <f aca="false">SUM(D33:Q33)</f>
        <v>41</v>
      </c>
      <c r="S33" s="25"/>
      <c r="T33" s="25"/>
      <c r="U33" s="25"/>
      <c r="V33" s="18"/>
      <c r="W33" s="12"/>
    </row>
    <row r="34" customFormat="false" ht="12.75" hidden="false" customHeight="false" outlineLevel="0" collapsed="false">
      <c r="A34" s="43" t="s">
        <v>285</v>
      </c>
      <c r="B34" s="26" t="n">
        <v>47</v>
      </c>
      <c r="C34" s="103" t="n">
        <v>10</v>
      </c>
      <c r="D34" s="21"/>
      <c r="E34" s="21"/>
      <c r="F34" s="21" t="n">
        <v>200</v>
      </c>
      <c r="G34" s="21"/>
      <c r="H34" s="21" t="n">
        <v>182</v>
      </c>
      <c r="I34" s="21" t="n">
        <v>112</v>
      </c>
      <c r="J34" s="21" t="n">
        <v>200</v>
      </c>
      <c r="K34" s="21" t="n">
        <v>200</v>
      </c>
      <c r="L34" s="21"/>
      <c r="M34" s="21"/>
      <c r="N34" s="21" t="n">
        <v>206</v>
      </c>
      <c r="O34" s="21" t="n">
        <v>186</v>
      </c>
      <c r="P34" s="21"/>
      <c r="Q34" s="21"/>
      <c r="R34" s="21" t="n">
        <f aca="false">SUM(D34:Q34)</f>
        <v>1286</v>
      </c>
      <c r="S34" s="23" t="n">
        <f aca="false">IF(R34=0,0,R34/R35)</f>
        <v>10.8983050847458</v>
      </c>
      <c r="T34" s="23" t="n">
        <f aca="false">S34-C34</f>
        <v>0.898305084745763</v>
      </c>
      <c r="U34" s="25" t="n">
        <f aca="false">IF(S34&gt;C34*1.5,1,0)</f>
        <v>0</v>
      </c>
      <c r="V34" s="47"/>
    </row>
    <row r="35" customFormat="false" ht="12.75" hidden="false" customHeight="false" outlineLevel="0" collapsed="false">
      <c r="A35" s="43"/>
      <c r="B35" s="43"/>
      <c r="C35" s="103"/>
      <c r="D35" s="21"/>
      <c r="E35" s="21"/>
      <c r="F35" s="21" t="n">
        <v>16</v>
      </c>
      <c r="G35" s="21"/>
      <c r="H35" s="21" t="n">
        <v>13</v>
      </c>
      <c r="I35" s="21" t="n">
        <v>22</v>
      </c>
      <c r="J35" s="21" t="n">
        <v>18</v>
      </c>
      <c r="K35" s="21" t="n">
        <v>11</v>
      </c>
      <c r="L35" s="21"/>
      <c r="M35" s="21"/>
      <c r="N35" s="21" t="n">
        <v>21</v>
      </c>
      <c r="O35" s="21" t="n">
        <v>17</v>
      </c>
      <c r="P35" s="21"/>
      <c r="Q35" s="21"/>
      <c r="R35" s="21" t="n">
        <f aca="false">SUM(D35:Q35)</f>
        <v>118</v>
      </c>
      <c r="S35" s="25"/>
      <c r="T35" s="25"/>
      <c r="U35" s="25"/>
      <c r="V35" s="18"/>
    </row>
    <row r="36" customFormat="false" ht="12.75" hidden="false" customHeight="false" outlineLevel="0" collapsed="false">
      <c r="A36" s="43" t="s">
        <v>286</v>
      </c>
      <c r="B36" s="26" t="n">
        <v>48</v>
      </c>
      <c r="C36" s="103" t="n">
        <v>6</v>
      </c>
      <c r="D36" s="21"/>
      <c r="E36" s="21"/>
      <c r="F36" s="21" t="n">
        <v>200</v>
      </c>
      <c r="G36" s="21"/>
      <c r="H36" s="21" t="n">
        <v>62</v>
      </c>
      <c r="I36" s="21" t="n">
        <v>178</v>
      </c>
      <c r="J36" s="21" t="n">
        <v>200</v>
      </c>
      <c r="K36" s="21" t="n">
        <v>200</v>
      </c>
      <c r="L36" s="21" t="n">
        <v>200</v>
      </c>
      <c r="M36" s="21" t="n">
        <v>90</v>
      </c>
      <c r="N36" s="21"/>
      <c r="O36" s="21" t="n">
        <v>200</v>
      </c>
      <c r="P36" s="21"/>
      <c r="Q36" s="21"/>
      <c r="R36" s="21" t="n">
        <f aca="false">SUM(D36:Q36)</f>
        <v>1330</v>
      </c>
      <c r="S36" s="23" t="n">
        <f aca="false">IF(R36=0,0,R36/R37)</f>
        <v>6.92708333333333</v>
      </c>
      <c r="T36" s="23" t="n">
        <f aca="false">S36-C36</f>
        <v>0.927083333333333</v>
      </c>
      <c r="U36" s="25" t="n">
        <f aca="false">IF(S36&gt;C36*1.5,1,0)</f>
        <v>0</v>
      </c>
      <c r="V36" s="47"/>
    </row>
    <row r="37" customFormat="false" ht="12.75" hidden="false" customHeight="false" outlineLevel="0" collapsed="false">
      <c r="A37" s="43"/>
      <c r="B37" s="43"/>
      <c r="C37" s="103"/>
      <c r="D37" s="21"/>
      <c r="E37" s="21"/>
      <c r="F37" s="21" t="n">
        <v>27</v>
      </c>
      <c r="G37" s="21"/>
      <c r="H37" s="21" t="n">
        <v>14</v>
      </c>
      <c r="I37" s="21" t="n">
        <v>29</v>
      </c>
      <c r="J37" s="21" t="n">
        <v>30</v>
      </c>
      <c r="K37" s="21" t="n">
        <v>24</v>
      </c>
      <c r="L37" s="21" t="n">
        <v>25</v>
      </c>
      <c r="M37" s="21" t="n">
        <v>19</v>
      </c>
      <c r="N37" s="21"/>
      <c r="O37" s="21" t="n">
        <v>24</v>
      </c>
      <c r="P37" s="21"/>
      <c r="Q37" s="21"/>
      <c r="R37" s="21" t="n">
        <f aca="false">SUM(D37:Q37)</f>
        <v>192</v>
      </c>
      <c r="S37" s="25"/>
      <c r="T37" s="25"/>
      <c r="U37" s="25"/>
      <c r="V37" s="18"/>
    </row>
    <row r="38" customFormat="false" ht="12.75" hidden="false" customHeight="false" outlineLevel="0" collapsed="false">
      <c r="A38" s="43" t="s">
        <v>287</v>
      </c>
      <c r="B38" s="26" t="n">
        <v>49</v>
      </c>
      <c r="C38" s="103" t="n">
        <v>4</v>
      </c>
      <c r="D38" s="21"/>
      <c r="E38" s="21"/>
      <c r="F38" s="21" t="n">
        <v>180</v>
      </c>
      <c r="G38" s="21"/>
      <c r="H38" s="21" t="n">
        <v>126</v>
      </c>
      <c r="I38" s="21" t="n">
        <v>120</v>
      </c>
      <c r="J38" s="21" t="n">
        <v>128</v>
      </c>
      <c r="K38" s="21" t="n">
        <v>122</v>
      </c>
      <c r="L38" s="21" t="n">
        <v>130</v>
      </c>
      <c r="M38" s="21" t="n">
        <v>200</v>
      </c>
      <c r="N38" s="21" t="n">
        <v>96</v>
      </c>
      <c r="O38" s="21" t="n">
        <v>80</v>
      </c>
      <c r="P38" s="21"/>
      <c r="Q38" s="21"/>
      <c r="R38" s="21" t="n">
        <f aca="false">SUM(D38:Q38)</f>
        <v>1182</v>
      </c>
      <c r="S38" s="23" t="n">
        <f aca="false">IF(R38=0,0,R38/R39)</f>
        <v>4.76612903225807</v>
      </c>
      <c r="T38" s="23" t="n">
        <f aca="false">S38-C38</f>
        <v>0.766129032258065</v>
      </c>
      <c r="U38" s="25" t="n">
        <f aca="false">IF(S38&gt;C38*1.5,1,0)</f>
        <v>0</v>
      </c>
      <c r="V38" s="47"/>
    </row>
    <row r="39" customFormat="false" ht="12.75" hidden="false" customHeight="false" outlineLevel="0" collapsed="false">
      <c r="A39" s="43"/>
      <c r="B39" s="43"/>
      <c r="C39" s="103"/>
      <c r="D39" s="21"/>
      <c r="E39" s="21"/>
      <c r="F39" s="21" t="n">
        <v>30</v>
      </c>
      <c r="G39" s="21"/>
      <c r="H39" s="21" t="n">
        <v>30</v>
      </c>
      <c r="I39" s="21" t="n">
        <v>30</v>
      </c>
      <c r="J39" s="21" t="n">
        <v>30</v>
      </c>
      <c r="K39" s="21" t="n">
        <v>22</v>
      </c>
      <c r="L39" s="21" t="n">
        <v>30</v>
      </c>
      <c r="M39" s="21" t="n">
        <v>26</v>
      </c>
      <c r="N39" s="21" t="n">
        <v>30</v>
      </c>
      <c r="O39" s="21" t="n">
        <v>20</v>
      </c>
      <c r="P39" s="21"/>
      <c r="Q39" s="21"/>
      <c r="R39" s="21" t="n">
        <f aca="false">SUM(D39:Q39)</f>
        <v>248</v>
      </c>
      <c r="S39" s="25"/>
      <c r="T39" s="25"/>
      <c r="U39" s="25"/>
      <c r="V39" s="18"/>
    </row>
    <row r="40" customFormat="false" ht="12.75" hidden="false" customHeight="false" outlineLevel="0" collapsed="false">
      <c r="A40" s="43" t="s">
        <v>288</v>
      </c>
      <c r="B40" s="26" t="n">
        <v>49</v>
      </c>
      <c r="C40" s="103" t="n">
        <v>4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 t="n">
        <v>150</v>
      </c>
      <c r="P40" s="21"/>
      <c r="Q40" s="21"/>
      <c r="R40" s="21" t="n">
        <f aca="false">SUM(D40:Q40)+R38</f>
        <v>1332</v>
      </c>
      <c r="S40" s="23" t="n">
        <f aca="false">IF(R40=0,0,R40/R41)</f>
        <v>5.00751879699248</v>
      </c>
      <c r="T40" s="23" t="n">
        <f aca="false">S40-C40</f>
        <v>1.00751879699248</v>
      </c>
      <c r="U40" s="25" t="n">
        <f aca="false">IF(S40&gt;C40*1.5,1,0)</f>
        <v>0</v>
      </c>
      <c r="V40" s="47"/>
    </row>
    <row r="41" customFormat="false" ht="12.75" hidden="false" customHeight="false" outlineLevel="0" collapsed="false">
      <c r="A41" s="43"/>
      <c r="B41" s="43"/>
      <c r="C41" s="103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 t="n">
        <v>18</v>
      </c>
      <c r="P41" s="21"/>
      <c r="Q41" s="21"/>
      <c r="R41" s="21" t="n">
        <f aca="false">SUM(D41:Q41)+R39</f>
        <v>266</v>
      </c>
      <c r="S41" s="25"/>
      <c r="T41" s="25"/>
      <c r="U41" s="25"/>
      <c r="V41" s="18"/>
    </row>
    <row r="42" customFormat="false" ht="12.75" hidden="false" customHeight="false" outlineLevel="0" collapsed="false">
      <c r="A42" s="43" t="s">
        <v>289</v>
      </c>
      <c r="B42" s="26" t="n">
        <v>50</v>
      </c>
      <c r="C42" s="103" t="n">
        <v>3</v>
      </c>
      <c r="D42" s="21"/>
      <c r="E42" s="21"/>
      <c r="F42" s="21"/>
      <c r="G42" s="21"/>
      <c r="H42" s="21"/>
      <c r="I42" s="21"/>
      <c r="J42" s="21"/>
      <c r="K42" s="21" t="n">
        <v>100</v>
      </c>
      <c r="L42" s="21"/>
      <c r="M42" s="21"/>
      <c r="N42" s="21" t="n">
        <v>80</v>
      </c>
      <c r="O42" s="21"/>
      <c r="P42" s="21"/>
      <c r="Q42" s="21"/>
      <c r="R42" s="21" t="n">
        <f aca="false">SUM(D42:Q42)</f>
        <v>180</v>
      </c>
      <c r="S42" s="23" t="n">
        <f aca="false">IF(R42=0,0,R42/R43)</f>
        <v>3</v>
      </c>
      <c r="T42" s="23" t="n">
        <f aca="false">S42-C42</f>
        <v>0</v>
      </c>
      <c r="U42" s="25" t="n">
        <f aca="false">IF(S42&gt;C42*1.5,1,0)</f>
        <v>0</v>
      </c>
      <c r="V42" s="47"/>
    </row>
    <row r="43" customFormat="false" ht="12.75" hidden="false" customHeight="false" outlineLevel="0" collapsed="false">
      <c r="A43" s="43"/>
      <c r="B43" s="43"/>
      <c r="C43" s="103"/>
      <c r="D43" s="21"/>
      <c r="E43" s="21"/>
      <c r="F43" s="21"/>
      <c r="G43" s="21"/>
      <c r="H43" s="21"/>
      <c r="I43" s="21"/>
      <c r="J43" s="21"/>
      <c r="K43" s="21" t="n">
        <v>30</v>
      </c>
      <c r="L43" s="21"/>
      <c r="M43" s="21"/>
      <c r="N43" s="21" t="n">
        <v>30</v>
      </c>
      <c r="O43" s="21"/>
      <c r="P43" s="21"/>
      <c r="Q43" s="21"/>
      <c r="R43" s="21" t="n">
        <f aca="false">SUM(D43:Q43)</f>
        <v>60</v>
      </c>
      <c r="S43" s="25"/>
      <c r="T43" s="23"/>
      <c r="U43" s="25"/>
      <c r="V43" s="18"/>
    </row>
    <row r="44" customFormat="false" ht="12.75" hidden="false" customHeight="false" outlineLevel="0" collapsed="false">
      <c r="A44" s="43" t="s">
        <v>290</v>
      </c>
      <c r="B44" s="21" t="n">
        <v>51</v>
      </c>
      <c r="C44" s="103" t="n">
        <v>4.07</v>
      </c>
      <c r="D44" s="21"/>
      <c r="E44" s="21"/>
      <c r="F44" s="21"/>
      <c r="G44" s="21"/>
      <c r="H44" s="21" t="n">
        <v>140</v>
      </c>
      <c r="I44" s="21" t="n">
        <v>88</v>
      </c>
      <c r="J44" s="21" t="n">
        <v>124</v>
      </c>
      <c r="K44" s="21" t="n">
        <v>120</v>
      </c>
      <c r="L44" s="21"/>
      <c r="M44" s="21" t="n">
        <v>110</v>
      </c>
      <c r="N44" s="21" t="n">
        <v>116</v>
      </c>
      <c r="O44" s="21"/>
      <c r="P44" s="21"/>
      <c r="Q44" s="21"/>
      <c r="R44" s="21" t="n">
        <f aca="false">SUM(D44:Q44)</f>
        <v>698</v>
      </c>
      <c r="S44" s="23" t="n">
        <f aca="false">IF(R44=0,0,R44/R45)</f>
        <v>4.03468208092486</v>
      </c>
      <c r="T44" s="23" t="n">
        <f aca="false">S44-C44</f>
        <v>-0.0353179190751449</v>
      </c>
      <c r="U44" s="25" t="n">
        <f aca="false">IF(S44&gt;C44*1.5,1,0)</f>
        <v>0</v>
      </c>
      <c r="V44" s="18"/>
    </row>
    <row r="45" customFormat="false" ht="12.75" hidden="false" customHeight="false" outlineLevel="0" collapsed="false">
      <c r="A45" s="43"/>
      <c r="B45" s="43"/>
      <c r="C45" s="103"/>
      <c r="D45" s="21"/>
      <c r="E45" s="21"/>
      <c r="F45" s="21"/>
      <c r="G45" s="21"/>
      <c r="H45" s="21" t="n">
        <v>30</v>
      </c>
      <c r="I45" s="21" t="n">
        <v>25</v>
      </c>
      <c r="J45" s="21" t="n">
        <v>30</v>
      </c>
      <c r="K45" s="21" t="n">
        <v>30</v>
      </c>
      <c r="L45" s="21"/>
      <c r="M45" s="21" t="n">
        <v>30</v>
      </c>
      <c r="N45" s="21" t="n">
        <v>28</v>
      </c>
      <c r="O45" s="21"/>
      <c r="P45" s="21"/>
      <c r="Q45" s="21"/>
      <c r="R45" s="21" t="n">
        <f aca="false">SUM(D45:Q45)</f>
        <v>173</v>
      </c>
      <c r="S45" s="25"/>
      <c r="T45" s="23"/>
      <c r="U45" s="25"/>
      <c r="V45" s="18"/>
    </row>
    <row r="46" customFormat="false" ht="12.75" hidden="false" customHeight="false" outlineLevel="0" collapsed="false">
      <c r="A46" s="43" t="s">
        <v>291</v>
      </c>
      <c r="B46" s="21" t="n">
        <v>52</v>
      </c>
      <c r="C46" s="103" t="n">
        <v>2.19</v>
      </c>
      <c r="D46" s="21"/>
      <c r="E46" s="21"/>
      <c r="F46" s="21"/>
      <c r="G46" s="21" t="n">
        <v>44</v>
      </c>
      <c r="H46" s="21"/>
      <c r="I46" s="21" t="n">
        <v>50</v>
      </c>
      <c r="J46" s="21"/>
      <c r="K46" s="21"/>
      <c r="L46" s="21"/>
      <c r="M46" s="21"/>
      <c r="N46" s="21"/>
      <c r="O46" s="21" t="n">
        <v>64</v>
      </c>
      <c r="P46" s="21"/>
      <c r="Q46" s="21"/>
      <c r="R46" s="21" t="n">
        <f aca="false">SUM(D46:Q46)</f>
        <v>158</v>
      </c>
      <c r="S46" s="23" t="n">
        <f aca="false">IF(R46=0,0,R46/R47)</f>
        <v>1.75555555555556</v>
      </c>
      <c r="T46" s="23" t="n">
        <f aca="false">S46-C46</f>
        <v>-0.434444444444444</v>
      </c>
      <c r="U46" s="25" t="n">
        <f aca="false">IF(S46&gt;C46*1.5,1,0)</f>
        <v>0</v>
      </c>
      <c r="V46" s="18"/>
    </row>
    <row r="47" customFormat="false" ht="12.75" hidden="false" customHeight="false" outlineLevel="0" collapsed="false">
      <c r="A47" s="43"/>
      <c r="B47" s="43"/>
      <c r="C47" s="103"/>
      <c r="D47" s="21"/>
      <c r="E47" s="21"/>
      <c r="F47" s="21"/>
      <c r="G47" s="21" t="n">
        <v>30</v>
      </c>
      <c r="H47" s="21"/>
      <c r="I47" s="21" t="n">
        <v>30</v>
      </c>
      <c r="J47" s="21"/>
      <c r="K47" s="21"/>
      <c r="L47" s="21"/>
      <c r="M47" s="21"/>
      <c r="N47" s="21"/>
      <c r="O47" s="21" t="n">
        <v>30</v>
      </c>
      <c r="P47" s="21"/>
      <c r="Q47" s="21"/>
      <c r="R47" s="21" t="n">
        <f aca="false">SUM(D47:Q47)</f>
        <v>90</v>
      </c>
      <c r="S47" s="25"/>
      <c r="T47" s="23"/>
      <c r="U47" s="25"/>
      <c r="V47" s="18"/>
    </row>
    <row r="48" customFormat="false" ht="12.75" hidden="false" customHeight="false" outlineLevel="0" collapsed="false">
      <c r="A48" s="43"/>
      <c r="B48" s="21" t="n">
        <v>53</v>
      </c>
      <c r="C48" s="103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SUM(D48:Q48)</f>
        <v>0</v>
      </c>
      <c r="S48" s="23" t="n">
        <f aca="false">IF(R48=0,0,R48/R49)</f>
        <v>0</v>
      </c>
      <c r="T48" s="23" t="n">
        <f aca="false">S48-C48</f>
        <v>0</v>
      </c>
      <c r="U48" s="25" t="n">
        <f aca="false">IF(S48&gt;C48*1.5,1,0)</f>
        <v>0</v>
      </c>
      <c r="V48" s="18"/>
    </row>
    <row r="49" customFormat="false" ht="12.75" hidden="false" customHeight="false" outlineLevel="0" collapsed="false">
      <c r="A49" s="43"/>
      <c r="B49" s="43"/>
      <c r="C49" s="10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 t="n">
        <f aca="false">SUM(D49:Q49)</f>
        <v>0</v>
      </c>
      <c r="S49" s="25"/>
      <c r="T49" s="23"/>
      <c r="U49" s="25"/>
      <c r="V49" s="18"/>
    </row>
    <row r="50" customFormat="false" ht="12.75" hidden="false" customHeight="false" outlineLevel="0" collapsed="false">
      <c r="A50" s="43"/>
      <c r="B50" s="21" t="n">
        <v>54</v>
      </c>
      <c r="C50" s="103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 t="n">
        <f aca="false">SUM(D50:Q50)</f>
        <v>0</v>
      </c>
      <c r="S50" s="23" t="n">
        <f aca="false">IF(R50=0,0,R50/R51)</f>
        <v>0</v>
      </c>
      <c r="T50" s="23" t="n">
        <f aca="false">S50-C50</f>
        <v>0</v>
      </c>
      <c r="U50" s="25" t="n">
        <f aca="false">IF(S50&gt;C50*1.5,1,0)</f>
        <v>0</v>
      </c>
      <c r="V50" s="18"/>
    </row>
    <row r="51" customFormat="false" ht="12.75" hidden="false" customHeight="false" outlineLevel="0" collapsed="false">
      <c r="A51" s="43"/>
      <c r="B51" s="43"/>
      <c r="C51" s="103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SUM(D51:Q51)</f>
        <v>0</v>
      </c>
      <c r="S51" s="25"/>
      <c r="T51" s="23"/>
      <c r="U51" s="25"/>
      <c r="V51" s="18"/>
    </row>
    <row r="52" customFormat="false" ht="12.75" hidden="false" customHeight="false" outlineLevel="0" collapsed="false">
      <c r="A52" s="43"/>
      <c r="B52" s="21" t="n">
        <v>55</v>
      </c>
      <c r="C52" s="103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f aca="false">SUM(D52:Q52)</f>
        <v>0</v>
      </c>
      <c r="S52" s="23" t="n">
        <f aca="false">IF(R52=0,0,R52/R53)</f>
        <v>0</v>
      </c>
      <c r="T52" s="23" t="n">
        <f aca="false">S52-C52</f>
        <v>0</v>
      </c>
      <c r="U52" s="25" t="n">
        <f aca="false">IF(S52&gt;C52*1.5,1,0)</f>
        <v>0</v>
      </c>
      <c r="V52" s="18"/>
    </row>
    <row r="53" customFormat="false" ht="12.75" hidden="false" customHeight="false" outlineLevel="0" collapsed="false">
      <c r="A53" s="93"/>
      <c r="B53" s="93"/>
      <c r="C53" s="10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SUM(D53:Q53)</f>
        <v>0</v>
      </c>
      <c r="S53" s="25"/>
      <c r="T53" s="23"/>
      <c r="U53" s="25"/>
      <c r="V53" s="18"/>
    </row>
    <row r="54" customFormat="false" ht="12.75" hidden="false" customHeight="false" outlineLevel="0" collapsed="false">
      <c r="A54" s="43"/>
      <c r="B54" s="21" t="n">
        <v>56</v>
      </c>
      <c r="C54" s="103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SUM(D54:Q54)</f>
        <v>0</v>
      </c>
      <c r="S54" s="23" t="n">
        <f aca="false">IF(R54=0,0,R54/R55)</f>
        <v>0</v>
      </c>
      <c r="T54" s="23" t="n">
        <f aca="false">S54-C54</f>
        <v>0</v>
      </c>
      <c r="U54" s="20" t="n">
        <f aca="false">IF(S54&gt;C54*1.5,1,0)</f>
        <v>0</v>
      </c>
      <c r="V54" s="18"/>
    </row>
    <row r="55" customFormat="false" ht="12.75" hidden="false" customHeight="false" outlineLevel="0" collapsed="false">
      <c r="A55" s="43"/>
      <c r="B55" s="43"/>
      <c r="C55" s="103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SUM(D55:Q55)</f>
        <v>0</v>
      </c>
      <c r="S55" s="25"/>
      <c r="T55" s="23"/>
      <c r="U55" s="20"/>
      <c r="V55" s="18"/>
    </row>
    <row r="56" customFormat="false" ht="12.75" hidden="false" customHeight="false" outlineLevel="0" collapsed="false">
      <c r="A56" s="43"/>
      <c r="B56" s="21" t="n">
        <v>57</v>
      </c>
      <c r="C56" s="103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SUM(D56:Q56)</f>
        <v>0</v>
      </c>
      <c r="S56" s="23" t="n">
        <f aca="false">IF(R56=0,0,R56/R57)</f>
        <v>0</v>
      </c>
      <c r="T56" s="23" t="n">
        <f aca="false">S56-C56</f>
        <v>0</v>
      </c>
      <c r="U56" s="20" t="n">
        <f aca="false">IF(S56&gt;C56*1.5,1,0)</f>
        <v>0</v>
      </c>
      <c r="V56" s="18"/>
    </row>
    <row r="57" customFormat="false" ht="12.75" hidden="false" customHeight="false" outlineLevel="0" collapsed="false">
      <c r="A57" s="43"/>
      <c r="B57" s="43"/>
      <c r="C57" s="103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f aca="false">SUM(D57:Q57)</f>
        <v>0</v>
      </c>
      <c r="S57" s="25"/>
      <c r="T57" s="23"/>
      <c r="U57" s="20"/>
      <c r="V57" s="18"/>
    </row>
    <row r="58" customFormat="false" ht="12.75" hidden="false" customHeight="false" outlineLevel="0" collapsed="false">
      <c r="A58" s="43" t="s">
        <v>62</v>
      </c>
      <c r="B58" s="21" t="n">
        <v>58</v>
      </c>
      <c r="C58" s="103" t="n">
        <v>4.13</v>
      </c>
      <c r="D58" s="21"/>
      <c r="E58" s="21"/>
      <c r="F58" s="21"/>
      <c r="G58" s="21"/>
      <c r="H58" s="21" t="n">
        <v>122</v>
      </c>
      <c r="I58" s="21"/>
      <c r="J58" s="21"/>
      <c r="K58" s="21"/>
      <c r="L58" s="21" t="n">
        <v>114</v>
      </c>
      <c r="M58" s="21"/>
      <c r="N58" s="21"/>
      <c r="O58" s="21"/>
      <c r="P58" s="21"/>
      <c r="Q58" s="21"/>
      <c r="R58" s="21" t="n">
        <f aca="false">SUM(D58:Q58)</f>
        <v>236</v>
      </c>
      <c r="S58" s="23" t="n">
        <f aca="false">IF(R58=0,0,R58/R59)</f>
        <v>3.93333333333333</v>
      </c>
      <c r="T58" s="23" t="n">
        <f aca="false">S58-C58</f>
        <v>-0.196666666666667</v>
      </c>
      <c r="U58" s="20" t="n">
        <f aca="false">IF(S58&gt;C58*1.5,1,0)</f>
        <v>0</v>
      </c>
      <c r="V58" s="18"/>
    </row>
    <row r="59" customFormat="false" ht="12.75" hidden="false" customHeight="false" outlineLevel="0" collapsed="false">
      <c r="A59" s="93"/>
      <c r="B59" s="93"/>
      <c r="C59" s="105"/>
      <c r="D59" s="21"/>
      <c r="E59" s="21"/>
      <c r="F59" s="21"/>
      <c r="G59" s="21"/>
      <c r="H59" s="21" t="n">
        <v>30</v>
      </c>
      <c r="I59" s="21"/>
      <c r="J59" s="21"/>
      <c r="K59" s="21"/>
      <c r="L59" s="21" t="n">
        <v>30</v>
      </c>
      <c r="M59" s="21"/>
      <c r="N59" s="21"/>
      <c r="O59" s="21"/>
      <c r="P59" s="21"/>
      <c r="Q59" s="21"/>
      <c r="R59" s="21" t="n">
        <f aca="false">SUM(D59:Q59)</f>
        <v>60</v>
      </c>
      <c r="S59" s="25"/>
      <c r="T59" s="23"/>
      <c r="U59" s="25"/>
      <c r="V59" s="18"/>
    </row>
    <row r="60" customFormat="false" ht="12.75" hidden="false" customHeight="false" outlineLevel="0" collapsed="false">
      <c r="A60" s="43"/>
      <c r="B60" s="21" t="n">
        <v>59</v>
      </c>
      <c r="C60" s="103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SUM(D60:Q60)</f>
        <v>0</v>
      </c>
      <c r="S60" s="23" t="n">
        <f aca="false">IF(R60=0,0,R60/R61)</f>
        <v>0</v>
      </c>
      <c r="T60" s="23" t="n">
        <f aca="false">S60-C60</f>
        <v>0</v>
      </c>
      <c r="U60" s="25" t="n">
        <f aca="false">IF(S60&gt;C60*1.5,1,0)</f>
        <v>0</v>
      </c>
      <c r="V60" s="18"/>
    </row>
    <row r="61" customFormat="false" ht="12.75" hidden="false" customHeight="false" outlineLevel="0" collapsed="false">
      <c r="A61" s="93"/>
      <c r="B61" s="93"/>
      <c r="C61" s="105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f aca="false">SUM(D61:Q61)</f>
        <v>0</v>
      </c>
      <c r="S61" s="25"/>
      <c r="T61" s="23"/>
      <c r="U61" s="25"/>
      <c r="V61" s="18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18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3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292</v>
      </c>
    </row>
    <row r="5" customFormat="false" ht="12.75" hidden="false" customHeight="false" outlineLevel="0" collapsed="false">
      <c r="A5" s="2" t="s">
        <v>48</v>
      </c>
      <c r="B5" s="3" t="n">
        <v>50</v>
      </c>
      <c r="D5" s="21"/>
      <c r="E5" s="21"/>
      <c r="F5" s="21" t="n">
        <v>6</v>
      </c>
      <c r="G5" s="21" t="n">
        <v>4</v>
      </c>
      <c r="H5" s="21" t="n">
        <v>4</v>
      </c>
      <c r="I5" s="21" t="n">
        <v>6</v>
      </c>
      <c r="J5" s="21" t="n">
        <v>4</v>
      </c>
      <c r="K5" s="21" t="n">
        <v>4</v>
      </c>
      <c r="L5" s="21" t="n">
        <v>4</v>
      </c>
      <c r="M5" s="21" t="n">
        <v>4</v>
      </c>
      <c r="N5" s="21" t="n">
        <v>4</v>
      </c>
      <c r="O5" s="21" t="n">
        <v>2</v>
      </c>
      <c r="P5" s="21"/>
      <c r="Q5" s="3"/>
      <c r="R5" s="3" t="n">
        <f aca="false">SUM(D5:Q5)</f>
        <v>42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20</v>
      </c>
      <c r="S13" s="0" t="s">
        <v>21</v>
      </c>
      <c r="T13" s="0" t="s">
        <v>22</v>
      </c>
      <c r="U13" s="0" t="s">
        <v>82</v>
      </c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</row>
    <row r="16" customFormat="false" ht="12.75" hidden="false" customHeight="false" outlineLevel="0" collapsed="false">
      <c r="A16" s="1"/>
      <c r="B16" s="3" t="n">
        <v>900</v>
      </c>
      <c r="C16" s="98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0</v>
      </c>
      <c r="U16" s="0" t="n">
        <f aca="false">IF(S16&gt;C16*1.5,1,0)</f>
        <v>0</v>
      </c>
      <c r="V16" s="12"/>
    </row>
    <row r="17" customFormat="false" ht="12.75" hidden="false" customHeight="false" outlineLevel="0" collapsed="false">
      <c r="A17" s="43"/>
      <c r="B17" s="43"/>
      <c r="C17" s="43"/>
      <c r="D17" s="2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f aca="false">SUM(D17:Q17)</f>
        <v>0</v>
      </c>
    </row>
    <row r="18" customFormat="false" ht="12.75" hidden="false" customHeight="false" outlineLevel="0" collapsed="false">
      <c r="A18" s="43"/>
      <c r="B18" s="21" t="n">
        <v>901</v>
      </c>
      <c r="C18" s="43"/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f aca="false">SUM(D18:Q18)</f>
        <v>0</v>
      </c>
      <c r="S18" s="8" t="n">
        <f aca="false">IF(R18=0,0,R18/R19)</f>
        <v>0</v>
      </c>
      <c r="T18" s="8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43"/>
      <c r="B19" s="43"/>
      <c r="C19" s="43"/>
      <c r="D19" s="2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f aca="false">SUM(D19:Q19)</f>
        <v>0</v>
      </c>
    </row>
    <row r="20" customFormat="false" ht="12.75" hidden="false" customHeight="false" outlineLevel="0" collapsed="false">
      <c r="A20" s="43"/>
      <c r="B20" s="21" t="n">
        <v>902</v>
      </c>
      <c r="C20" s="43"/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D20:Q20)</f>
        <v>0</v>
      </c>
      <c r="S20" s="8" t="n">
        <f aca="false">IF(R20=0,0,R20/R21)</f>
        <v>0</v>
      </c>
      <c r="T20" s="8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43"/>
      <c r="B21" s="43"/>
      <c r="C21" s="43"/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 t="n">
        <f aca="false">SUM(D21:Q21)</f>
        <v>0</v>
      </c>
    </row>
    <row r="22" customFormat="false" ht="12.75" hidden="false" customHeight="false" outlineLevel="0" collapsed="false">
      <c r="A22" s="43"/>
      <c r="B22" s="21" t="n">
        <v>903</v>
      </c>
      <c r="C22" s="92"/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0</v>
      </c>
      <c r="U22" s="13" t="n">
        <f aca="false">IF(S22&gt;C22*1.5,1,0)</f>
        <v>0</v>
      </c>
    </row>
    <row r="23" customFormat="false" ht="12.75" hidden="false" customHeight="false" outlineLevel="0" collapsed="false">
      <c r="A23" s="43"/>
      <c r="B23" s="43"/>
      <c r="C23" s="43"/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3"/>
    </row>
    <row r="24" customFormat="false" ht="12.75" hidden="false" customHeight="false" outlineLevel="0" collapsed="false">
      <c r="A24" s="43"/>
      <c r="B24" s="21" t="n">
        <v>904</v>
      </c>
      <c r="C24" s="43"/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0</v>
      </c>
      <c r="U24" s="13" t="n">
        <f aca="false">IF(S24&gt;C24*1.5,1,0)</f>
        <v>0</v>
      </c>
    </row>
    <row r="25" customFormat="false" ht="12.75" hidden="false" customHeight="false" outlineLevel="0" collapsed="false">
      <c r="A25" s="43"/>
      <c r="B25" s="43"/>
      <c r="C25" s="43"/>
      <c r="D25" s="2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D25:Q25)</f>
        <v>0</v>
      </c>
      <c r="U25" s="13"/>
    </row>
    <row r="26" customFormat="false" ht="12.75" hidden="false" customHeight="false" outlineLevel="0" collapsed="false">
      <c r="A26" s="43" t="s">
        <v>293</v>
      </c>
      <c r="B26" s="21" t="n">
        <v>905</v>
      </c>
      <c r="C26" s="43" t="n">
        <v>3.72</v>
      </c>
      <c r="D26" s="21"/>
      <c r="E26" s="3"/>
      <c r="F26" s="3" t="n">
        <v>112</v>
      </c>
      <c r="G26" s="3" t="n">
        <v>82</v>
      </c>
      <c r="H26" s="3" t="n">
        <v>68</v>
      </c>
      <c r="I26" s="3" t="n">
        <v>54</v>
      </c>
      <c r="J26" s="3" t="n">
        <v>154</v>
      </c>
      <c r="K26" s="3" t="n">
        <v>88</v>
      </c>
      <c r="L26" s="3" t="n">
        <v>150</v>
      </c>
      <c r="M26" s="3" t="n">
        <v>52</v>
      </c>
      <c r="N26" s="3" t="n">
        <v>148</v>
      </c>
      <c r="O26" s="3" t="n">
        <v>150</v>
      </c>
      <c r="P26" s="3"/>
      <c r="Q26" s="3"/>
      <c r="R26" s="3" t="n">
        <f aca="false">SUM(D26:Q26)</f>
        <v>1058</v>
      </c>
      <c r="S26" s="8" t="n">
        <f aca="false">IF(R26=0,0,R26/R27)</f>
        <v>3.76512455516014</v>
      </c>
      <c r="T26" s="8" t="n">
        <f aca="false">S26-C26</f>
        <v>0.0451245551601422</v>
      </c>
      <c r="U26" s="13" t="n">
        <f aca="false">IF(S26&gt;C26*1.5,1,0)</f>
        <v>0</v>
      </c>
    </row>
    <row r="27" customFormat="false" ht="12.75" hidden="false" customHeight="false" outlineLevel="0" collapsed="false">
      <c r="A27" s="43"/>
      <c r="B27" s="43"/>
      <c r="C27" s="43"/>
      <c r="D27" s="21"/>
      <c r="E27" s="3"/>
      <c r="F27" s="3" t="n">
        <v>30</v>
      </c>
      <c r="G27" s="3" t="n">
        <v>30</v>
      </c>
      <c r="H27" s="3" t="n">
        <v>30</v>
      </c>
      <c r="I27" s="3" t="n">
        <v>30</v>
      </c>
      <c r="J27" s="3" t="n">
        <v>30</v>
      </c>
      <c r="K27" s="3" t="n">
        <v>30</v>
      </c>
      <c r="L27" s="3" t="n">
        <v>26</v>
      </c>
      <c r="M27" s="3" t="n">
        <v>22</v>
      </c>
      <c r="N27" s="3" t="n">
        <v>30</v>
      </c>
      <c r="O27" s="3" t="n">
        <v>23</v>
      </c>
      <c r="P27" s="3"/>
      <c r="Q27" s="3"/>
      <c r="R27" s="3" t="n">
        <f aca="false">SUM(D27:Q27)</f>
        <v>281</v>
      </c>
      <c r="U27" s="13"/>
    </row>
    <row r="28" customFormat="false" ht="12.75" hidden="false" customHeight="false" outlineLevel="0" collapsed="false">
      <c r="A28" s="43" t="s">
        <v>294</v>
      </c>
      <c r="B28" s="21" t="n">
        <v>906</v>
      </c>
      <c r="C28" s="43" t="n">
        <v>2.56</v>
      </c>
      <c r="D28" s="2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-2.56</v>
      </c>
      <c r="U28" s="13" t="n">
        <f aca="false">IF(S28&gt;C28*1.5,1,0)</f>
        <v>0</v>
      </c>
      <c r="V28" s="11"/>
    </row>
    <row r="29" customFormat="false" ht="12.75" hidden="false" customHeight="false" outlineLevel="0" collapsed="false">
      <c r="A29" s="43"/>
      <c r="B29" s="43"/>
      <c r="C29" s="43"/>
      <c r="D29" s="2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0</v>
      </c>
      <c r="U29" s="13"/>
    </row>
    <row r="30" customFormat="false" ht="12.75" hidden="false" customHeight="false" outlineLevel="0" collapsed="false">
      <c r="A30" s="43"/>
      <c r="B30" s="21" t="n">
        <v>907</v>
      </c>
      <c r="C30" s="92" t="n">
        <v>0</v>
      </c>
      <c r="D30" s="2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13" t="n">
        <f aca="false">IF(S30&gt;C30*1.5,1,0)</f>
        <v>0</v>
      </c>
      <c r="V30" s="12"/>
    </row>
    <row r="31" customFormat="false" ht="12.75" hidden="false" customHeight="false" outlineLevel="0" collapsed="false">
      <c r="A31" s="43"/>
      <c r="B31" s="43"/>
      <c r="C31" s="43"/>
      <c r="D31" s="2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n">
        <f aca="false">SUM(D31:Q31)</f>
        <v>0</v>
      </c>
      <c r="U31" s="13"/>
    </row>
    <row r="32" customFormat="false" ht="12.75" hidden="false" customHeight="false" outlineLevel="0" collapsed="false">
      <c r="A32" s="43" t="s">
        <v>295</v>
      </c>
      <c r="B32" s="21" t="n">
        <v>908</v>
      </c>
      <c r="C32" s="43" t="n">
        <v>8.33</v>
      </c>
      <c r="D32" s="21"/>
      <c r="E32" s="3"/>
      <c r="F32" s="3" t="n">
        <v>150</v>
      </c>
      <c r="G32" s="3" t="n">
        <v>150</v>
      </c>
      <c r="H32" s="3" t="n">
        <v>150</v>
      </c>
      <c r="I32" s="3" t="n">
        <v>150</v>
      </c>
      <c r="J32" s="3" t="n">
        <v>150</v>
      </c>
      <c r="K32" s="3" t="s">
        <v>164</v>
      </c>
      <c r="L32" s="3" t="n">
        <v>150</v>
      </c>
      <c r="M32" s="3" t="n">
        <v>150</v>
      </c>
      <c r="N32" s="3" t="n">
        <v>140</v>
      </c>
      <c r="O32" s="3" t="n">
        <v>118</v>
      </c>
      <c r="P32" s="3"/>
      <c r="Q32" s="3"/>
      <c r="R32" s="3" t="n">
        <f aca="false">SUM(D32:Q32)</f>
        <v>1308</v>
      </c>
      <c r="S32" s="8" t="n">
        <f aca="false">IF(R32=0,0,R32/R33)</f>
        <v>8.72</v>
      </c>
      <c r="T32" s="8" t="n">
        <f aca="false">S32-C32</f>
        <v>0.390000000000001</v>
      </c>
      <c r="U32" s="13" t="n">
        <f aca="false">IF(S32&gt;C32*1.5,1,0)</f>
        <v>0</v>
      </c>
    </row>
    <row r="33" customFormat="false" ht="12.75" hidden="false" customHeight="false" outlineLevel="0" collapsed="false">
      <c r="A33" s="43"/>
      <c r="B33" s="43"/>
      <c r="C33" s="43"/>
      <c r="D33" s="21"/>
      <c r="E33" s="3"/>
      <c r="F33" s="3" t="n">
        <v>10</v>
      </c>
      <c r="G33" s="3" t="n">
        <v>15</v>
      </c>
      <c r="H33" s="3" t="n">
        <v>18</v>
      </c>
      <c r="I33" s="3" t="n">
        <v>14</v>
      </c>
      <c r="J33" s="3" t="n">
        <v>23</v>
      </c>
      <c r="K33" s="3"/>
      <c r="L33" s="3" t="n">
        <v>10</v>
      </c>
      <c r="M33" s="3" t="n">
        <v>26</v>
      </c>
      <c r="N33" s="3" t="n">
        <v>13</v>
      </c>
      <c r="O33" s="3" t="n">
        <v>21</v>
      </c>
      <c r="P33" s="3"/>
      <c r="Q33" s="3"/>
      <c r="R33" s="3" t="n">
        <f aca="false">SUM(D33:Q33)</f>
        <v>150</v>
      </c>
      <c r="U33" s="13"/>
    </row>
    <row r="34" customFormat="false" ht="12.75" hidden="false" customHeight="false" outlineLevel="0" collapsed="false">
      <c r="A34" s="43" t="s">
        <v>296</v>
      </c>
      <c r="B34" s="21" t="n">
        <v>908</v>
      </c>
      <c r="C34" s="43" t="n">
        <v>8.33</v>
      </c>
      <c r="D34" s="2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 t="n">
        <f aca="false">SUM(D34:Q34)+R32</f>
        <v>1308</v>
      </c>
      <c r="S34" s="8" t="n">
        <f aca="false">IF(R34=0,0,R34/R35)</f>
        <v>8.72</v>
      </c>
      <c r="T34" s="8" t="n">
        <f aca="false">S34-C34</f>
        <v>0.390000000000001</v>
      </c>
      <c r="U34" s="13" t="n">
        <f aca="false">IF(S34&gt;C34*1.5,1,0)</f>
        <v>0</v>
      </c>
    </row>
    <row r="35" customFormat="false" ht="12.75" hidden="false" customHeight="false" outlineLevel="0" collapsed="false">
      <c r="A35" s="43"/>
      <c r="B35" s="43"/>
      <c r="C35" s="43"/>
      <c r="D35" s="2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n">
        <f aca="false">SUM(D35:Q35)+R33</f>
        <v>150</v>
      </c>
      <c r="U35" s="13"/>
    </row>
    <row r="36" customFormat="false" ht="12.75" hidden="false" customHeight="false" outlineLevel="0" collapsed="false">
      <c r="A36" s="43"/>
      <c r="B36" s="21" t="n">
        <v>909</v>
      </c>
      <c r="C36" s="43"/>
      <c r="D36" s="2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 t="n">
        <f aca="false">SUM(D36:Q36)</f>
        <v>0</v>
      </c>
      <c r="S36" s="8" t="n">
        <f aca="false">IF(R36=0,0,R36/R37)</f>
        <v>0</v>
      </c>
      <c r="T36" s="8" t="n">
        <f aca="false">S36-C36</f>
        <v>0</v>
      </c>
      <c r="U36" s="13" t="n">
        <f aca="false">IF(S36&gt;C36*1.5,1,0)</f>
        <v>0</v>
      </c>
    </row>
    <row r="37" customFormat="false" ht="12.75" hidden="false" customHeight="false" outlineLevel="0" collapsed="false">
      <c r="A37" s="43"/>
      <c r="B37" s="43"/>
      <c r="C37" s="43"/>
      <c r="D37" s="2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n">
        <f aca="false">SUM(D37:Q37)</f>
        <v>0</v>
      </c>
      <c r="U37" s="13"/>
    </row>
    <row r="38" customFormat="false" ht="12.75" hidden="false" customHeight="false" outlineLevel="0" collapsed="false">
      <c r="A38" s="43" t="s">
        <v>297</v>
      </c>
      <c r="B38" s="21" t="n">
        <v>910</v>
      </c>
      <c r="C38" s="92" t="n">
        <v>5.17</v>
      </c>
      <c r="D38" s="21"/>
      <c r="E38" s="3"/>
      <c r="F38" s="3" t="n">
        <v>146</v>
      </c>
      <c r="G38" s="3" t="n">
        <v>96</v>
      </c>
      <c r="H38" s="3" t="n">
        <v>150</v>
      </c>
      <c r="I38" s="3" t="n">
        <v>150</v>
      </c>
      <c r="J38" s="3" t="n">
        <v>102</v>
      </c>
      <c r="K38" s="3" t="n">
        <v>148</v>
      </c>
      <c r="L38" s="3" t="n">
        <v>92</v>
      </c>
      <c r="M38" s="3" t="n">
        <v>148</v>
      </c>
      <c r="N38" s="3" t="n">
        <v>150</v>
      </c>
      <c r="O38" s="3" t="n">
        <v>106</v>
      </c>
      <c r="P38" s="3"/>
      <c r="Q38" s="3"/>
      <c r="R38" s="3" t="n">
        <f aca="false">SUM(D38:Q38)</f>
        <v>1288</v>
      </c>
      <c r="S38" s="8" t="n">
        <f aca="false">IF(R38=0,0,R38/R39)</f>
        <v>4.82397003745318</v>
      </c>
      <c r="T38" s="8" t="n">
        <f aca="false">S38-C38</f>
        <v>-0.346029962546816</v>
      </c>
      <c r="U38" s="13" t="n">
        <f aca="false">IF(S38&gt;C38*1.5,1,0)</f>
        <v>0</v>
      </c>
    </row>
    <row r="39" customFormat="false" ht="12.75" hidden="false" customHeight="false" outlineLevel="0" collapsed="false">
      <c r="A39" s="93"/>
      <c r="B39" s="93"/>
      <c r="C39" s="93"/>
      <c r="D39" s="21"/>
      <c r="E39" s="3"/>
      <c r="F39" s="3" t="n">
        <v>30</v>
      </c>
      <c r="G39" s="3" t="n">
        <v>30</v>
      </c>
      <c r="H39" s="3" t="n">
        <v>22</v>
      </c>
      <c r="I39" s="3" t="n">
        <v>27</v>
      </c>
      <c r="J39" s="3" t="n">
        <v>25</v>
      </c>
      <c r="K39" s="3" t="n">
        <v>30</v>
      </c>
      <c r="L39" s="3" t="n">
        <v>21</v>
      </c>
      <c r="M39" s="3" t="n">
        <v>28</v>
      </c>
      <c r="N39" s="3" t="n">
        <v>26</v>
      </c>
      <c r="O39" s="3" t="n">
        <v>28</v>
      </c>
      <c r="P39" s="3"/>
      <c r="Q39" s="3"/>
      <c r="R39" s="3" t="n">
        <f aca="false">SUM(D39:Q39)</f>
        <v>267</v>
      </c>
      <c r="T39" s="8"/>
      <c r="U39" s="13"/>
    </row>
    <row r="40" customFormat="false" ht="12.75" hidden="false" customHeight="false" outlineLevel="0" collapsed="false">
      <c r="A40" s="43" t="s">
        <v>298</v>
      </c>
      <c r="B40" s="21" t="n">
        <v>911</v>
      </c>
      <c r="C40" s="92" t="n">
        <v>1.83</v>
      </c>
      <c r="D40" s="21"/>
      <c r="E40" s="3"/>
      <c r="F40" s="3" t="n">
        <v>48</v>
      </c>
      <c r="G40" s="3" t="n">
        <v>48</v>
      </c>
      <c r="H40" s="3" t="n">
        <v>64</v>
      </c>
      <c r="I40" s="3" t="n">
        <v>72</v>
      </c>
      <c r="J40" s="3" t="n">
        <v>94</v>
      </c>
      <c r="K40" s="3" t="n">
        <v>26</v>
      </c>
      <c r="L40" s="3" t="n">
        <v>68</v>
      </c>
      <c r="M40" s="3" t="n">
        <v>86</v>
      </c>
      <c r="N40" s="3" t="n">
        <v>24</v>
      </c>
      <c r="O40" s="3" t="n">
        <v>48</v>
      </c>
      <c r="P40" s="3"/>
      <c r="Q40" s="3"/>
      <c r="R40" s="3" t="n">
        <f aca="false">SUM(D40:Q40)</f>
        <v>578</v>
      </c>
      <c r="S40" s="8" t="n">
        <f aca="false">IF(R40=0,0,R40/R41)</f>
        <v>2.00694444444444</v>
      </c>
      <c r="T40" s="8" t="n">
        <f aca="false">S40-C40</f>
        <v>0.176944444444445</v>
      </c>
      <c r="U40" s="13" t="n">
        <f aca="false">IF(S40&gt;C40*1.5,1,0)</f>
        <v>0</v>
      </c>
    </row>
    <row r="41" customFormat="false" ht="12.75" hidden="false" customHeight="false" outlineLevel="0" collapsed="false">
      <c r="A41" s="43"/>
      <c r="B41" s="43"/>
      <c r="C41" s="43"/>
      <c r="D41" s="21"/>
      <c r="E41" s="3"/>
      <c r="F41" s="3" t="n">
        <v>30</v>
      </c>
      <c r="G41" s="3" t="n">
        <v>30</v>
      </c>
      <c r="H41" s="3" t="n">
        <v>30</v>
      </c>
      <c r="I41" s="3" t="n">
        <v>30</v>
      </c>
      <c r="J41" s="3" t="n">
        <v>30</v>
      </c>
      <c r="K41" s="3" t="n">
        <v>30</v>
      </c>
      <c r="L41" s="3" t="n">
        <v>23</v>
      </c>
      <c r="M41" s="3" t="n">
        <v>30</v>
      </c>
      <c r="N41" s="3" t="n">
        <v>30</v>
      </c>
      <c r="O41" s="3" t="n">
        <v>25</v>
      </c>
      <c r="P41" s="3"/>
      <c r="Q41" s="3"/>
      <c r="R41" s="3" t="n">
        <f aca="false">SUM(D41:Q41)</f>
        <v>288</v>
      </c>
      <c r="T41" s="8"/>
      <c r="U41" s="13"/>
    </row>
    <row r="42" customFormat="false" ht="12.75" hidden="false" customHeight="false" outlineLevel="0" collapsed="false">
      <c r="A42" s="43"/>
      <c r="B42" s="21" t="n">
        <v>912</v>
      </c>
      <c r="C42" s="92" t="n">
        <v>0</v>
      </c>
      <c r="D42" s="2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f aca="false">SUM(D42:Q42)</f>
        <v>0</v>
      </c>
      <c r="S42" s="8" t="n">
        <f aca="false">IF(R42=0,0,R42/R43)</f>
        <v>0</v>
      </c>
      <c r="T42" s="8" t="n">
        <f aca="false">S42-C42</f>
        <v>0</v>
      </c>
      <c r="U42" s="13" t="n">
        <f aca="false">IF(S42&gt;C42*1.5,1,0)</f>
        <v>0</v>
      </c>
    </row>
    <row r="43" customFormat="false" ht="12.75" hidden="false" customHeight="false" outlineLevel="0" collapsed="false">
      <c r="A43" s="43"/>
      <c r="B43" s="43"/>
      <c r="C43" s="43"/>
      <c r="D43" s="2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f aca="false">SUM(D43:Q43)</f>
        <v>0</v>
      </c>
      <c r="T43" s="8"/>
      <c r="U43" s="13"/>
    </row>
    <row r="44" customFormat="false" ht="12.75" hidden="false" customHeight="false" outlineLevel="0" collapsed="false">
      <c r="A44" s="43"/>
      <c r="B44" s="21" t="n">
        <v>913</v>
      </c>
      <c r="C44" s="92"/>
      <c r="D44" s="2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 t="n">
        <f aca="false">SUM(D44:Q44)</f>
        <v>0</v>
      </c>
      <c r="S44" s="8" t="n">
        <f aca="false">IF(R44=0,0,R44/R45)</f>
        <v>0</v>
      </c>
      <c r="T44" s="8" t="n">
        <f aca="false">S44-C44</f>
        <v>0</v>
      </c>
      <c r="U44" s="13" t="n">
        <f aca="false">IF(S44&gt;C44*1.5,1,0)</f>
        <v>0</v>
      </c>
    </row>
    <row r="45" customFormat="false" ht="12.75" hidden="false" customHeight="false" outlineLevel="0" collapsed="false">
      <c r="A45" s="43"/>
      <c r="B45" s="43"/>
      <c r="C45" s="43"/>
      <c r="D45" s="2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 t="n">
        <f aca="false">SUM(D45:Q45)</f>
        <v>0</v>
      </c>
      <c r="T45" s="8"/>
      <c r="U45" s="13"/>
    </row>
    <row r="46" customFormat="false" ht="12.75" hidden="false" customHeight="false" outlineLevel="0" collapsed="false">
      <c r="A46" s="1"/>
      <c r="B46" s="3" t="n">
        <v>914</v>
      </c>
      <c r="C46" s="1" t="n"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f aca="false">SUM(D46:Q46)</f>
        <v>0</v>
      </c>
      <c r="S46" s="8" t="n">
        <f aca="false">IF(R46=0,0,R46/R47)</f>
        <v>0</v>
      </c>
      <c r="T46" s="8" t="n">
        <f aca="false">S46-C46</f>
        <v>0</v>
      </c>
      <c r="U46" s="13" t="n">
        <f aca="false">IF(S46&gt;C46*1.5,1,0)</f>
        <v>0</v>
      </c>
    </row>
    <row r="47" customFormat="false" ht="12.75" hidden="false" customHeight="false" outlineLevel="0" collapsed="false">
      <c r="A47" s="1"/>
      <c r="B47" s="1"/>
      <c r="C47" s="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f aca="false">SUM(D47:Q47)</f>
        <v>0</v>
      </c>
      <c r="T47" s="8"/>
      <c r="U47" s="13"/>
    </row>
    <row r="48" customFormat="false" ht="12.75" hidden="false" customHeight="false" outlineLevel="0" collapsed="false">
      <c r="A48" s="1"/>
      <c r="B48" s="3" t="n">
        <v>915</v>
      </c>
      <c r="C48" s="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n">
        <f aca="false">SUM(D48:Q48)</f>
        <v>0</v>
      </c>
      <c r="S48" s="8" t="n">
        <f aca="false">IF(R48=0,0,R48/R49)</f>
        <v>0</v>
      </c>
      <c r="T48" s="8" t="n">
        <f aca="false">S48-C48</f>
        <v>0</v>
      </c>
      <c r="U48" s="13" t="n">
        <f aca="false">IF(S48&gt;C48*1.5,1,0)</f>
        <v>0</v>
      </c>
    </row>
    <row r="49" customFormat="false" ht="12.75" hidden="false" customHeight="fals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f aca="false">SUM(D49:Q49)</f>
        <v>0</v>
      </c>
      <c r="T49" s="8"/>
      <c r="U49" s="13"/>
    </row>
    <row r="50" customFormat="false" ht="12.75" hidden="false" customHeight="false" outlineLevel="0" collapsed="false">
      <c r="A50" s="1"/>
      <c r="B50" s="3" t="n">
        <v>916</v>
      </c>
      <c r="C50" s="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f aca="false">SUM(D50:Q50)</f>
        <v>0</v>
      </c>
      <c r="S50" s="8" t="n">
        <f aca="false">IF(R50=0,0,R50/R51)</f>
        <v>0</v>
      </c>
      <c r="T50" s="8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"/>
      <c r="B51" s="1"/>
      <c r="C51" s="1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SUM(D51:Q51)</f>
        <v>0</v>
      </c>
      <c r="T51" s="8"/>
    </row>
    <row r="52" customFormat="false" ht="12.75" hidden="false" customHeight="false" outlineLevel="0" collapsed="false">
      <c r="A52" s="1"/>
      <c r="B52" s="3" t="n">
        <v>917</v>
      </c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SUM(D52:Q52)</f>
        <v>0</v>
      </c>
      <c r="S52" s="8" t="n">
        <f aca="false">IF(R52=0,0,R52/R53)</f>
        <v>0</v>
      </c>
      <c r="T52" s="8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"/>
      <c r="B53" s="1"/>
      <c r="C53" s="1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f aca="false">SUM(D53:Q53)</f>
        <v>0</v>
      </c>
      <c r="T53" s="8"/>
    </row>
    <row r="54" customFormat="false" ht="12.75" hidden="false" customHeight="false" outlineLevel="0" collapsed="false">
      <c r="A54" s="1"/>
      <c r="B54" s="3" t="n">
        <v>918</v>
      </c>
      <c r="C54" s="1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 t="n">
        <f aca="false">SUM(D54:Q54)</f>
        <v>0</v>
      </c>
      <c r="S54" s="8" t="n">
        <f aca="false">IF(R54=0,0,R54/R55)</f>
        <v>0</v>
      </c>
      <c r="T54" s="8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 t="n">
        <f aca="false">SUM(D55:Q55)</f>
        <v>0</v>
      </c>
      <c r="T55" s="8"/>
    </row>
    <row r="56" customFormat="false" ht="12.75" hidden="false" customHeight="false" outlineLevel="0" collapsed="false">
      <c r="A56" s="1"/>
      <c r="B56" s="3" t="n">
        <v>919</v>
      </c>
      <c r="C56" s="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 t="n">
        <f aca="false">SUM(D56:Q56)</f>
        <v>0</v>
      </c>
      <c r="S56" s="8" t="n">
        <f aca="false">IF(R56=0,0,R56/R57)</f>
        <v>0</v>
      </c>
      <c r="T56" s="8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1"/>
      <c r="B57" s="1"/>
      <c r="C57" s="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 t="n">
        <f aca="false">SUM(D57:Q57)</f>
        <v>0</v>
      </c>
      <c r="T5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299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239</v>
      </c>
      <c r="B7" s="3" t="n">
        <v>22</v>
      </c>
      <c r="D7" s="3"/>
      <c r="E7" s="3"/>
      <c r="F7" s="3" t="n">
        <v>2</v>
      </c>
      <c r="G7" s="3" t="n">
        <v>6</v>
      </c>
      <c r="H7" s="106" t="s">
        <v>34</v>
      </c>
      <c r="I7" s="3" t="n">
        <v>2</v>
      </c>
      <c r="J7" s="3" t="n">
        <v>2</v>
      </c>
      <c r="K7" s="3" t="n">
        <v>6</v>
      </c>
      <c r="L7" s="3" t="n">
        <v>7</v>
      </c>
      <c r="M7" s="3" t="n">
        <v>4</v>
      </c>
      <c r="N7" s="3" t="n">
        <v>2</v>
      </c>
      <c r="O7" s="3" t="n">
        <v>2</v>
      </c>
      <c r="P7" s="3"/>
      <c r="Q7" s="3"/>
      <c r="R7" s="3" t="n">
        <f aca="false">SUM(D7:Q7)</f>
        <v>33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 t="s">
        <v>300</v>
      </c>
      <c r="B9" s="3" t="n">
        <v>42</v>
      </c>
      <c r="D9" s="3"/>
      <c r="E9" s="3"/>
      <c r="F9" s="3" t="n">
        <v>2</v>
      </c>
      <c r="G9" s="3" t="n">
        <v>6</v>
      </c>
      <c r="H9" s="3" t="n">
        <v>3</v>
      </c>
      <c r="I9" s="3" t="n">
        <v>6</v>
      </c>
      <c r="J9" s="100" t="n">
        <v>2</v>
      </c>
      <c r="K9" s="3" t="n">
        <v>0</v>
      </c>
      <c r="L9" s="3" t="n">
        <v>0</v>
      </c>
      <c r="M9" s="3" t="n">
        <v>2</v>
      </c>
      <c r="N9" s="3" t="n">
        <v>6</v>
      </c>
      <c r="O9" s="3" t="n">
        <v>0</v>
      </c>
      <c r="P9" s="3"/>
      <c r="Q9" s="3"/>
      <c r="R9" s="3" t="n">
        <f aca="false">SUM(D9:Q9)</f>
        <v>27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20</v>
      </c>
      <c r="S13" s="0" t="s">
        <v>21</v>
      </c>
      <c r="T13" s="0" t="s">
        <v>22</v>
      </c>
      <c r="U13" s="0" t="s">
        <v>82</v>
      </c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</row>
    <row r="16" customFormat="false" ht="12.75" hidden="false" customHeight="false" outlineLevel="0" collapsed="false">
      <c r="A16" s="43"/>
      <c r="B16" s="21" t="n">
        <v>140</v>
      </c>
      <c r="C16" s="103" t="n"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D16:Q16)</f>
        <v>0</v>
      </c>
      <c r="S16" s="23" t="n">
        <f aca="false">IF(R16=0,0,R16/R17)</f>
        <v>0</v>
      </c>
      <c r="T16" s="23" t="n">
        <f aca="false">S16-C16</f>
        <v>0</v>
      </c>
      <c r="U16" s="25" t="n">
        <f aca="false">IF(S16&gt;C16*1.5,1,0)</f>
        <v>0</v>
      </c>
      <c r="V16" s="12"/>
    </row>
    <row r="17" customFormat="false" ht="12.75" hidden="false" customHeight="false" outlineLevel="0" collapsed="false">
      <c r="A17" s="43"/>
      <c r="B17" s="43"/>
      <c r="C17" s="10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f aca="false">SUM(D17:Q17)</f>
        <v>0</v>
      </c>
      <c r="S17" s="25"/>
      <c r="T17" s="25"/>
      <c r="U17" s="25"/>
      <c r="V17" s="12"/>
    </row>
    <row r="18" customFormat="false" ht="12.75" hidden="false" customHeight="false" outlineLevel="0" collapsed="false">
      <c r="A18" s="43"/>
      <c r="B18" s="21" t="n">
        <v>141</v>
      </c>
      <c r="C18" s="103" t="n"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D18:Q18)</f>
        <v>0</v>
      </c>
      <c r="S18" s="23" t="n">
        <f aca="false">IF(R18=0,0,R18/R19)</f>
        <v>0</v>
      </c>
      <c r="T18" s="23" t="n">
        <f aca="false">S18-C18</f>
        <v>0</v>
      </c>
      <c r="U18" s="25" t="n">
        <f aca="false">IF(S18&gt;C18*1.5,1,0)</f>
        <v>0</v>
      </c>
      <c r="V18" s="12"/>
    </row>
    <row r="19" customFormat="false" ht="12.75" hidden="false" customHeight="false" outlineLevel="0" collapsed="false">
      <c r="A19" s="43"/>
      <c r="B19" s="43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D19:Q19)</f>
        <v>0</v>
      </c>
      <c r="S19" s="25"/>
      <c r="T19" s="25"/>
      <c r="U19" s="25"/>
      <c r="V19" s="12"/>
    </row>
    <row r="20" customFormat="false" ht="12.75" hidden="false" customHeight="false" outlineLevel="0" collapsed="false">
      <c r="A20" s="43"/>
      <c r="B20" s="21" t="n">
        <v>141</v>
      </c>
      <c r="C20" s="103" t="n"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f aca="false">SUM(D20:Q20)+R18</f>
        <v>0</v>
      </c>
      <c r="S20" s="23" t="n">
        <f aca="false">IF(R20=0,0,R20/R21)</f>
        <v>0</v>
      </c>
      <c r="T20" s="23" t="n">
        <f aca="false">S20-C20</f>
        <v>0</v>
      </c>
      <c r="U20" s="25" t="n">
        <f aca="false">IF(S20&gt;C20*1.5,1,0)</f>
        <v>0</v>
      </c>
      <c r="V20" s="12"/>
    </row>
    <row r="21" customFormat="false" ht="12.75" hidden="false" customHeight="false" outlineLevel="0" collapsed="false">
      <c r="A21" s="43"/>
      <c r="B21" s="43"/>
      <c r="C21" s="10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f aca="false">SUM(D21:Q21)+R19</f>
        <v>0</v>
      </c>
      <c r="S21" s="25"/>
      <c r="T21" s="25"/>
      <c r="U21" s="25"/>
      <c r="V21" s="12"/>
    </row>
    <row r="22" customFormat="false" ht="12.75" hidden="false" customHeight="false" outlineLevel="0" collapsed="false">
      <c r="A22" s="43" t="s">
        <v>301</v>
      </c>
      <c r="B22" s="26" t="n">
        <v>142</v>
      </c>
      <c r="C22" s="103" t="n">
        <v>4.2</v>
      </c>
      <c r="D22" s="21"/>
      <c r="E22" s="21"/>
      <c r="F22" s="21"/>
      <c r="G22" s="21" t="n">
        <v>13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f aca="false">SUM(D22:Q22)</f>
        <v>130</v>
      </c>
      <c r="S22" s="23" t="n">
        <f aca="false">IF(R22=0,0,R22/R23)</f>
        <v>4.33333333333333</v>
      </c>
      <c r="T22" s="23" t="n">
        <f aca="false">S22-C22</f>
        <v>0.133333333333333</v>
      </c>
      <c r="U22" s="25" t="n">
        <f aca="false">IF(S22&gt;C22*1.5,1,0)</f>
        <v>0</v>
      </c>
      <c r="V22" s="11"/>
    </row>
    <row r="23" customFormat="false" ht="12.75" hidden="false" customHeight="false" outlineLevel="0" collapsed="false">
      <c r="A23" s="43"/>
      <c r="B23" s="43"/>
      <c r="C23" s="103"/>
      <c r="D23" s="21"/>
      <c r="E23" s="21"/>
      <c r="F23" s="21"/>
      <c r="G23" s="21" t="n">
        <v>3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f aca="false">SUM(D23:Q23)</f>
        <v>30</v>
      </c>
      <c r="S23" s="25"/>
      <c r="T23" s="25"/>
      <c r="U23" s="25"/>
      <c r="V23" s="12"/>
    </row>
    <row r="24" customFormat="false" ht="12.75" hidden="false" customHeight="false" outlineLevel="0" collapsed="false">
      <c r="A24" s="43" t="s">
        <v>302</v>
      </c>
      <c r="B24" s="26" t="n">
        <v>142</v>
      </c>
      <c r="C24" s="103" t="n">
        <v>4.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f aca="false">SUM(D24:Q24)+R22</f>
        <v>130</v>
      </c>
      <c r="S24" s="23" t="n">
        <f aca="false">IF(R24=0,0,R24/R25)</f>
        <v>4.33333333333333</v>
      </c>
      <c r="T24" s="23" t="n">
        <f aca="false">S24-C24</f>
        <v>0.133333333333333</v>
      </c>
      <c r="U24" s="25" t="n">
        <f aca="false">IF(S24&gt;C24*1.5,1,0)</f>
        <v>0</v>
      </c>
      <c r="V24" s="11"/>
    </row>
    <row r="25" customFormat="false" ht="12.75" hidden="false" customHeight="false" outlineLevel="0" collapsed="false">
      <c r="A25" s="43"/>
      <c r="B25" s="43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f aca="false">SUM(D25:Q25)+R23</f>
        <v>30</v>
      </c>
      <c r="S25" s="25"/>
      <c r="T25" s="25"/>
      <c r="U25" s="25"/>
      <c r="V25" s="12"/>
    </row>
    <row r="26" customFormat="false" ht="12.75" hidden="false" customHeight="false" outlineLevel="0" collapsed="false">
      <c r="A26" s="43" t="s">
        <v>303</v>
      </c>
      <c r="B26" s="21" t="n">
        <v>143</v>
      </c>
      <c r="C26" s="103" t="n">
        <v>3.5</v>
      </c>
      <c r="D26" s="21"/>
      <c r="E26" s="21"/>
      <c r="F26" s="21" t="n">
        <v>56</v>
      </c>
      <c r="G26" s="21" t="n">
        <v>112</v>
      </c>
      <c r="H26" s="21" t="n">
        <v>114</v>
      </c>
      <c r="I26" s="21" t="n">
        <v>128</v>
      </c>
      <c r="J26" s="21" t="n">
        <v>114</v>
      </c>
      <c r="K26" s="21" t="n">
        <v>104</v>
      </c>
      <c r="L26" s="21" t="n">
        <v>64</v>
      </c>
      <c r="M26" s="21" t="n">
        <v>124</v>
      </c>
      <c r="N26" s="21" t="n">
        <v>50</v>
      </c>
      <c r="O26" s="21" t="n">
        <v>114</v>
      </c>
      <c r="P26" s="21"/>
      <c r="Q26" s="21"/>
      <c r="R26" s="21" t="n">
        <f aca="false">SUM(D26:Q26)</f>
        <v>980</v>
      </c>
      <c r="S26" s="23" t="n">
        <f aca="false">IF(R26=0,0,R26/R27)</f>
        <v>3.32203389830508</v>
      </c>
      <c r="T26" s="23" t="n">
        <f aca="false">S26-C26</f>
        <v>-0.177966101694915</v>
      </c>
      <c r="U26" s="25" t="n">
        <f aca="false">IF(S26&gt;C26*1.5,1,0)</f>
        <v>0</v>
      </c>
      <c r="V26" s="12"/>
    </row>
    <row r="27" customFormat="false" ht="12.75" hidden="false" customHeight="false" outlineLevel="0" collapsed="false">
      <c r="A27" s="43"/>
      <c r="B27" s="43"/>
      <c r="C27" s="103"/>
      <c r="D27" s="21"/>
      <c r="E27" s="21"/>
      <c r="F27" s="21" t="n">
        <v>30</v>
      </c>
      <c r="G27" s="21" t="n">
        <v>30</v>
      </c>
      <c r="H27" s="21" t="n">
        <v>30</v>
      </c>
      <c r="I27" s="21" t="n">
        <v>30</v>
      </c>
      <c r="J27" s="21" t="n">
        <v>30</v>
      </c>
      <c r="K27" s="21" t="n">
        <v>25</v>
      </c>
      <c r="L27" s="21" t="n">
        <v>30</v>
      </c>
      <c r="M27" s="21" t="n">
        <v>30</v>
      </c>
      <c r="N27" s="21" t="n">
        <v>30</v>
      </c>
      <c r="O27" s="21" t="n">
        <v>30</v>
      </c>
      <c r="P27" s="21"/>
      <c r="Q27" s="21"/>
      <c r="R27" s="21" t="n">
        <f aca="false">SUM(D27:Q27)</f>
        <v>295</v>
      </c>
      <c r="S27" s="23"/>
      <c r="T27" s="23"/>
      <c r="U27" s="25"/>
      <c r="V27" s="12"/>
    </row>
    <row r="28" customFormat="false" ht="12.75" hidden="false" customHeight="false" outlineLevel="0" collapsed="false">
      <c r="A28" s="43" t="s">
        <v>304</v>
      </c>
      <c r="B28" s="21" t="n">
        <v>143</v>
      </c>
      <c r="C28" s="103" t="n">
        <v>3.5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SUM(D28:Q28)+R26</f>
        <v>980</v>
      </c>
      <c r="S28" s="23" t="n">
        <f aca="false">IF(R28=0,0,R28/R29)</f>
        <v>3.32203389830508</v>
      </c>
      <c r="T28" s="23" t="n">
        <f aca="false">S28-C28</f>
        <v>-0.177966101694915</v>
      </c>
      <c r="U28" s="25" t="n">
        <f aca="false">IF(S28&gt;C28*1.5,1,0)</f>
        <v>0</v>
      </c>
      <c r="V28" s="12"/>
    </row>
    <row r="29" customFormat="false" ht="12.75" hidden="false" customHeight="false" outlineLevel="0" collapsed="false">
      <c r="A29" s="43"/>
      <c r="B29" s="43"/>
      <c r="C29" s="103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f aca="false">SUM(D29:Q29)+R27</f>
        <v>295</v>
      </c>
      <c r="S29" s="25"/>
      <c r="T29" s="25"/>
      <c r="U29" s="25"/>
      <c r="V29" s="12"/>
    </row>
    <row r="30" customFormat="false" ht="12.75" hidden="false" customHeight="false" outlineLevel="0" collapsed="false">
      <c r="A30" s="43" t="s">
        <v>305</v>
      </c>
      <c r="B30" s="26" t="n">
        <v>144</v>
      </c>
      <c r="C30" s="103" t="n">
        <v>3.5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n">
        <v>48</v>
      </c>
      <c r="P30" s="21"/>
      <c r="Q30" s="21"/>
      <c r="R30" s="21" t="n">
        <f aca="false">SUM(D30:Q30)</f>
        <v>48</v>
      </c>
      <c r="S30" s="23" t="n">
        <f aca="false">IF(R30=0,0,R30/R31)</f>
        <v>1.6</v>
      </c>
      <c r="T30" s="23" t="n">
        <f aca="false">S30-C30</f>
        <v>-1.99</v>
      </c>
      <c r="U30" s="25" t="n">
        <f aca="false">IF(S30&gt;C30*1.5,1,0)</f>
        <v>0</v>
      </c>
      <c r="V30" s="11"/>
    </row>
    <row r="31" customFormat="false" ht="12.75" hidden="false" customHeight="false" outlineLevel="0" collapsed="false">
      <c r="A31" s="43"/>
      <c r="B31" s="43"/>
      <c r="C31" s="103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n">
        <v>30</v>
      </c>
      <c r="P31" s="21"/>
      <c r="Q31" s="21"/>
      <c r="R31" s="21" t="n">
        <f aca="false">SUM(D31:Q31)</f>
        <v>30</v>
      </c>
      <c r="S31" s="23"/>
      <c r="T31" s="23"/>
      <c r="U31" s="25"/>
      <c r="V31" s="12"/>
    </row>
    <row r="32" customFormat="false" ht="12.75" hidden="false" customHeight="false" outlineLevel="0" collapsed="false">
      <c r="A32" s="43" t="s">
        <v>306</v>
      </c>
      <c r="B32" s="21" t="n">
        <v>145</v>
      </c>
      <c r="C32" s="103" t="n">
        <v>6.83</v>
      </c>
      <c r="D32" s="21"/>
      <c r="E32" s="21"/>
      <c r="F32" s="21" t="n">
        <v>96</v>
      </c>
      <c r="G32" s="21" t="n">
        <v>200</v>
      </c>
      <c r="H32" s="21"/>
      <c r="I32" s="21" t="n">
        <v>158</v>
      </c>
      <c r="J32" s="21"/>
      <c r="K32" s="21" t="n">
        <v>200</v>
      </c>
      <c r="L32" s="21"/>
      <c r="M32" s="21" t="n">
        <v>200</v>
      </c>
      <c r="N32" s="21" t="n">
        <v>84</v>
      </c>
      <c r="O32" s="21" t="n">
        <v>126</v>
      </c>
      <c r="P32" s="21"/>
      <c r="Q32" s="21"/>
      <c r="R32" s="21" t="n">
        <f aca="false">SUM(D32:Q32)</f>
        <v>1064</v>
      </c>
      <c r="S32" s="23" t="n">
        <f aca="false">IF(R32=0,0,R32/R33)</f>
        <v>7.09333333333333</v>
      </c>
      <c r="T32" s="23" t="n">
        <f aca="false">S32-C32</f>
        <v>0.263333333333334</v>
      </c>
      <c r="U32" s="25" t="n">
        <f aca="false">IF(S32&gt;C32*1.5,1,0)</f>
        <v>0</v>
      </c>
      <c r="V32" s="12"/>
    </row>
    <row r="33" customFormat="false" ht="12.75" hidden="false" customHeight="false" outlineLevel="0" collapsed="false">
      <c r="A33" s="43"/>
      <c r="B33" s="43"/>
      <c r="C33" s="103"/>
      <c r="D33" s="21"/>
      <c r="E33" s="21"/>
      <c r="F33" s="21" t="n">
        <v>8</v>
      </c>
      <c r="G33" s="21" t="n">
        <v>30</v>
      </c>
      <c r="H33" s="21"/>
      <c r="I33" s="21" t="n">
        <v>30</v>
      </c>
      <c r="J33" s="21"/>
      <c r="K33" s="21" t="n">
        <v>23</v>
      </c>
      <c r="L33" s="21"/>
      <c r="M33" s="21" t="n">
        <v>19</v>
      </c>
      <c r="N33" s="21" t="n">
        <v>21</v>
      </c>
      <c r="O33" s="21" t="n">
        <v>19</v>
      </c>
      <c r="P33" s="21"/>
      <c r="Q33" s="21"/>
      <c r="R33" s="21" t="n">
        <f aca="false">SUM(D33:Q33)</f>
        <v>150</v>
      </c>
      <c r="S33" s="25"/>
      <c r="T33" s="25"/>
      <c r="U33" s="25"/>
      <c r="V33" s="12"/>
    </row>
    <row r="34" customFormat="false" ht="12.75" hidden="false" customHeight="false" outlineLevel="0" collapsed="false">
      <c r="A34" s="43" t="s">
        <v>307</v>
      </c>
      <c r="B34" s="21" t="n">
        <v>145</v>
      </c>
      <c r="C34" s="103" t="n">
        <v>6.83</v>
      </c>
      <c r="D34" s="21"/>
      <c r="E34" s="21"/>
      <c r="F34" s="21"/>
      <c r="G34" s="21"/>
      <c r="H34" s="21"/>
      <c r="I34" s="21" t="n">
        <v>130</v>
      </c>
      <c r="J34" s="21"/>
      <c r="K34" s="21"/>
      <c r="L34" s="21"/>
      <c r="M34" s="21"/>
      <c r="N34" s="21"/>
      <c r="O34" s="21"/>
      <c r="P34" s="21"/>
      <c r="Q34" s="21"/>
      <c r="R34" s="21" t="n">
        <f aca="false">SUM(D34:Q34)+R32</f>
        <v>1194</v>
      </c>
      <c r="S34" s="23" t="n">
        <f aca="false">IF(R34=0,0,R34/R35)</f>
        <v>7.02352941176471</v>
      </c>
      <c r="T34" s="23" t="n">
        <f aca="false">S34-C34</f>
        <v>0.193529411764706</v>
      </c>
      <c r="U34" s="25" t="n">
        <f aca="false">IF(S34&gt;C34*1.5,1,0)</f>
        <v>0</v>
      </c>
      <c r="V34" s="12"/>
    </row>
    <row r="35" customFormat="false" ht="12.75" hidden="false" customHeight="false" outlineLevel="0" collapsed="false">
      <c r="A35" s="43"/>
      <c r="B35" s="43"/>
      <c r="C35" s="103"/>
      <c r="D35" s="21"/>
      <c r="E35" s="21"/>
      <c r="F35" s="21"/>
      <c r="G35" s="21"/>
      <c r="H35" s="21"/>
      <c r="I35" s="21" t="n">
        <v>20</v>
      </c>
      <c r="J35" s="21"/>
      <c r="K35" s="21"/>
      <c r="L35" s="21"/>
      <c r="M35" s="21"/>
      <c r="N35" s="21"/>
      <c r="O35" s="21"/>
      <c r="P35" s="21"/>
      <c r="Q35" s="21"/>
      <c r="R35" s="21" t="n">
        <f aca="false">SUM(D35:Q35)+R33</f>
        <v>170</v>
      </c>
      <c r="S35" s="25"/>
      <c r="T35" s="25"/>
      <c r="U35" s="25"/>
      <c r="V35" s="12"/>
    </row>
    <row r="36" customFormat="false" ht="12.75" hidden="false" customHeight="false" outlineLevel="0" collapsed="false">
      <c r="A36" s="43" t="s">
        <v>308</v>
      </c>
      <c r="B36" s="21" t="n">
        <v>146</v>
      </c>
      <c r="C36" s="103" t="n">
        <v>3.58</v>
      </c>
      <c r="D36" s="21"/>
      <c r="E36" s="21"/>
      <c r="F36" s="21" t="n">
        <v>86</v>
      </c>
      <c r="G36" s="21" t="n">
        <v>78</v>
      </c>
      <c r="H36" s="21"/>
      <c r="I36" s="21" t="n">
        <v>52</v>
      </c>
      <c r="J36" s="21" t="n">
        <v>104</v>
      </c>
      <c r="K36" s="21" t="s">
        <v>164</v>
      </c>
      <c r="L36" s="21" t="n">
        <v>88</v>
      </c>
      <c r="M36" s="21" t="n">
        <v>188</v>
      </c>
      <c r="N36" s="21" t="n">
        <v>86</v>
      </c>
      <c r="O36" s="21" t="n">
        <v>82</v>
      </c>
      <c r="P36" s="21"/>
      <c r="Q36" s="21"/>
      <c r="R36" s="21" t="n">
        <f aca="false">SUM(D36:Q36)</f>
        <v>764</v>
      </c>
      <c r="S36" s="23" t="n">
        <f aca="false">IF(R36=0,0,R36/R37)</f>
        <v>3.45701357466063</v>
      </c>
      <c r="T36" s="23" t="n">
        <f aca="false">S36-C36</f>
        <v>-0.122986425339366</v>
      </c>
      <c r="U36" s="25" t="n">
        <f aca="false">IF(S36&gt;C36*1.5,1,0)</f>
        <v>0</v>
      </c>
      <c r="V36" s="12"/>
    </row>
    <row r="37" customFormat="false" ht="12.75" hidden="false" customHeight="false" outlineLevel="0" collapsed="false">
      <c r="A37" s="43"/>
      <c r="B37" s="43"/>
      <c r="C37" s="103"/>
      <c r="D37" s="21"/>
      <c r="E37" s="21"/>
      <c r="F37" s="21" t="n">
        <v>30</v>
      </c>
      <c r="G37" s="21" t="n">
        <v>30</v>
      </c>
      <c r="H37" s="21"/>
      <c r="I37" s="21" t="n">
        <v>23</v>
      </c>
      <c r="J37" s="21" t="n">
        <v>30</v>
      </c>
      <c r="K37" s="21"/>
      <c r="L37" s="21" t="n">
        <v>30</v>
      </c>
      <c r="M37" s="21" t="n">
        <v>26</v>
      </c>
      <c r="N37" s="21" t="n">
        <v>30</v>
      </c>
      <c r="O37" s="21" t="n">
        <v>22</v>
      </c>
      <c r="P37" s="21"/>
      <c r="Q37" s="21"/>
      <c r="R37" s="21" t="n">
        <f aca="false">SUM(D37:Q37)</f>
        <v>221</v>
      </c>
      <c r="S37" s="25"/>
      <c r="T37" s="25"/>
      <c r="U37" s="25"/>
      <c r="V37" s="12"/>
    </row>
    <row r="38" customFormat="false" ht="12.75" hidden="false" customHeight="false" outlineLevel="0" collapsed="false">
      <c r="A38" s="43" t="s">
        <v>309</v>
      </c>
      <c r="B38" s="21" t="n">
        <v>147</v>
      </c>
      <c r="C38" s="103" t="n">
        <v>3.55</v>
      </c>
      <c r="D38" s="21"/>
      <c r="E38" s="21"/>
      <c r="F38" s="21" t="n">
        <v>80</v>
      </c>
      <c r="G38" s="21"/>
      <c r="H38" s="21" t="n">
        <v>88</v>
      </c>
      <c r="I38" s="21"/>
      <c r="J38" s="21"/>
      <c r="K38" s="21" t="n">
        <v>104</v>
      </c>
      <c r="L38" s="21"/>
      <c r="M38" s="21" t="n">
        <v>46</v>
      </c>
      <c r="N38" s="21" t="n">
        <v>100</v>
      </c>
      <c r="O38" s="21"/>
      <c r="P38" s="21"/>
      <c r="Q38" s="21"/>
      <c r="R38" s="21" t="n">
        <f aca="false">SUM(D38:Q38)</f>
        <v>418</v>
      </c>
      <c r="S38" s="23" t="n">
        <f aca="false">IF(R38=0,0,R38/R39)</f>
        <v>2.78666666666667</v>
      </c>
      <c r="T38" s="23" t="n">
        <f aca="false">S38-C38</f>
        <v>-0.763333333333333</v>
      </c>
      <c r="U38" s="25" t="n">
        <f aca="false">IF(S38&gt;C38*1.5,1,0)</f>
        <v>0</v>
      </c>
      <c r="V38" s="12"/>
    </row>
    <row r="39" customFormat="false" ht="12.75" hidden="false" customHeight="false" outlineLevel="0" collapsed="false">
      <c r="A39" s="43"/>
      <c r="B39" s="43"/>
      <c r="C39" s="103"/>
      <c r="D39" s="21"/>
      <c r="E39" s="21"/>
      <c r="F39" s="21" t="n">
        <v>30</v>
      </c>
      <c r="G39" s="21"/>
      <c r="H39" s="21" t="n">
        <v>30</v>
      </c>
      <c r="I39" s="21"/>
      <c r="J39" s="21"/>
      <c r="K39" s="21" t="n">
        <v>30</v>
      </c>
      <c r="L39" s="21"/>
      <c r="M39" s="21" t="n">
        <v>30</v>
      </c>
      <c r="N39" s="21" t="n">
        <v>30</v>
      </c>
      <c r="O39" s="21"/>
      <c r="P39" s="21"/>
      <c r="Q39" s="21"/>
      <c r="R39" s="21" t="n">
        <f aca="false">SUM(D39:Q39)</f>
        <v>150</v>
      </c>
      <c r="S39" s="25"/>
      <c r="T39" s="25"/>
      <c r="U39" s="25"/>
      <c r="V39" s="12"/>
    </row>
    <row r="40" customFormat="false" ht="12.75" hidden="false" customHeight="false" outlineLevel="0" collapsed="false">
      <c r="A40" s="43" t="s">
        <v>310</v>
      </c>
      <c r="B40" s="21" t="n">
        <v>147</v>
      </c>
      <c r="C40" s="103" t="n">
        <v>3.55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 t="n">
        <f aca="false">SUM(D40:Q40)+R38</f>
        <v>418</v>
      </c>
      <c r="S40" s="23" t="n">
        <f aca="false">IF(R40=0,0,R40/R41)</f>
        <v>2.78666666666667</v>
      </c>
      <c r="T40" s="23" t="n">
        <f aca="false">S40-C40</f>
        <v>-0.763333333333333</v>
      </c>
      <c r="U40" s="25" t="n">
        <f aca="false">IF(S40&gt;C40*1.5,1,0)</f>
        <v>0</v>
      </c>
      <c r="V40" s="12"/>
    </row>
    <row r="41" customFormat="false" ht="12.75" hidden="false" customHeight="false" outlineLevel="0" collapsed="false">
      <c r="A41" s="43"/>
      <c r="B41" s="43"/>
      <c r="C41" s="103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 t="n">
        <f aca="false">SUM(D41:Q41)+R39</f>
        <v>150</v>
      </c>
      <c r="S41" s="25"/>
      <c r="T41" s="25"/>
      <c r="U41" s="25"/>
      <c r="V41" s="12"/>
    </row>
    <row r="42" customFormat="false" ht="12.75" hidden="false" customHeight="false" outlineLevel="0" collapsed="false">
      <c r="A42" s="43" t="s">
        <v>311</v>
      </c>
      <c r="B42" s="26" t="n">
        <v>148</v>
      </c>
      <c r="C42" s="103" t="n">
        <v>4</v>
      </c>
      <c r="D42" s="21"/>
      <c r="E42" s="21"/>
      <c r="F42" s="21"/>
      <c r="G42" s="21" t="n">
        <v>66</v>
      </c>
      <c r="H42" s="31" t="n">
        <v>102</v>
      </c>
      <c r="I42" s="21" t="n">
        <v>150</v>
      </c>
      <c r="J42" s="21" t="n">
        <v>56</v>
      </c>
      <c r="K42" s="21"/>
      <c r="L42" s="21" t="n">
        <v>124</v>
      </c>
      <c r="M42" s="21" t="n">
        <v>94</v>
      </c>
      <c r="N42" s="21"/>
      <c r="O42" s="21" t="n">
        <v>126</v>
      </c>
      <c r="P42" s="21"/>
      <c r="Q42" s="21"/>
      <c r="R42" s="21" t="n">
        <f aca="false">SUM(D42:Q42)</f>
        <v>718</v>
      </c>
      <c r="S42" s="23" t="n">
        <f aca="false">IF(R42=0,0,R42/R43)</f>
        <v>3.90217391304348</v>
      </c>
      <c r="T42" s="23" t="n">
        <f aca="false">S42-C42</f>
        <v>-0.097826086956522</v>
      </c>
      <c r="U42" s="25" t="n">
        <f aca="false">IF(S42&gt;C42*1.5,1,0)</f>
        <v>0</v>
      </c>
      <c r="V42" s="11"/>
    </row>
    <row r="43" customFormat="false" ht="12.75" hidden="false" customHeight="false" outlineLevel="0" collapsed="false">
      <c r="A43" s="43"/>
      <c r="B43" s="43"/>
      <c r="C43" s="103"/>
      <c r="D43" s="21"/>
      <c r="E43" s="21"/>
      <c r="F43" s="21"/>
      <c r="G43" s="21" t="n">
        <v>30</v>
      </c>
      <c r="H43" s="31" t="n">
        <v>19</v>
      </c>
      <c r="I43" s="21" t="n">
        <v>24</v>
      </c>
      <c r="J43" s="21" t="n">
        <v>24</v>
      </c>
      <c r="K43" s="21"/>
      <c r="L43" s="21" t="n">
        <v>27</v>
      </c>
      <c r="M43" s="21" t="n">
        <v>30</v>
      </c>
      <c r="N43" s="21"/>
      <c r="O43" s="21" t="n">
        <v>30</v>
      </c>
      <c r="P43" s="21"/>
      <c r="Q43" s="21"/>
      <c r="R43" s="21" t="n">
        <f aca="false">SUM(D43:Q43)</f>
        <v>184</v>
      </c>
      <c r="S43" s="25"/>
      <c r="T43" s="25"/>
      <c r="U43" s="25"/>
      <c r="V43" s="12"/>
    </row>
    <row r="44" customFormat="false" ht="12.75" hidden="false" customHeight="false" outlineLevel="0" collapsed="false">
      <c r="A44" s="43" t="s">
        <v>312</v>
      </c>
      <c r="B44" s="21" t="n">
        <v>149</v>
      </c>
      <c r="C44" s="103" t="n">
        <v>5.6</v>
      </c>
      <c r="D44" s="21"/>
      <c r="E44" s="21"/>
      <c r="F44" s="21" t="n">
        <v>136</v>
      </c>
      <c r="G44" s="21"/>
      <c r="H44" s="21" t="n">
        <v>116</v>
      </c>
      <c r="I44" s="21"/>
      <c r="J44" s="21" t="n">
        <v>128</v>
      </c>
      <c r="K44" s="21" t="n">
        <v>34</v>
      </c>
      <c r="L44" s="21" t="n">
        <v>104</v>
      </c>
      <c r="M44" s="21"/>
      <c r="N44" s="21"/>
      <c r="O44" s="21" t="n">
        <v>74</v>
      </c>
      <c r="P44" s="21"/>
      <c r="Q44" s="21"/>
      <c r="R44" s="21" t="n">
        <f aca="false">SUM(D44:Q44)</f>
        <v>592</v>
      </c>
      <c r="S44" s="23" t="n">
        <f aca="false">IF(R44=0,0,R44/R45)</f>
        <v>4.32116788321168</v>
      </c>
      <c r="T44" s="23" t="n">
        <f aca="false">S44-C44</f>
        <v>-1.27883211678832</v>
      </c>
      <c r="U44" s="25" t="n">
        <f aca="false">IF(S44&gt;C44*1.5,1,0)</f>
        <v>0</v>
      </c>
      <c r="V44" s="12"/>
    </row>
    <row r="45" customFormat="false" ht="12.75" hidden="false" customHeight="false" outlineLevel="0" collapsed="false">
      <c r="A45" s="43"/>
      <c r="B45" s="43"/>
      <c r="C45" s="103"/>
      <c r="D45" s="21"/>
      <c r="E45" s="21"/>
      <c r="F45" s="21" t="n">
        <v>30</v>
      </c>
      <c r="G45" s="21"/>
      <c r="H45" s="21" t="n">
        <v>30</v>
      </c>
      <c r="I45" s="21"/>
      <c r="J45" s="21" t="n">
        <v>22</v>
      </c>
      <c r="K45" s="21" t="n">
        <v>10</v>
      </c>
      <c r="L45" s="21" t="n">
        <v>30</v>
      </c>
      <c r="M45" s="21"/>
      <c r="N45" s="21"/>
      <c r="O45" s="21" t="n">
        <v>15</v>
      </c>
      <c r="P45" s="21"/>
      <c r="Q45" s="21"/>
      <c r="R45" s="21" t="n">
        <f aca="false">SUM(D45:Q45)</f>
        <v>137</v>
      </c>
      <c r="S45" s="25"/>
      <c r="T45" s="25"/>
      <c r="U45" s="25"/>
      <c r="V45" s="12"/>
    </row>
    <row r="46" customFormat="false" ht="12.75" hidden="false" customHeight="false" outlineLevel="0" collapsed="false">
      <c r="A46" s="43" t="s">
        <v>313</v>
      </c>
      <c r="B46" s="26" t="n">
        <v>150</v>
      </c>
      <c r="C46" s="103" t="n">
        <v>7.6</v>
      </c>
      <c r="D46" s="21"/>
      <c r="E46" s="21"/>
      <c r="F46" s="21"/>
      <c r="G46" s="21"/>
      <c r="H46" s="21"/>
      <c r="I46" s="21"/>
      <c r="J46" s="21" t="n">
        <v>68</v>
      </c>
      <c r="K46" s="21"/>
      <c r="L46" s="21" t="n">
        <v>118</v>
      </c>
      <c r="M46" s="21"/>
      <c r="N46" s="21" t="n">
        <v>132</v>
      </c>
      <c r="O46" s="21"/>
      <c r="P46" s="21"/>
      <c r="Q46" s="21"/>
      <c r="R46" s="21" t="n">
        <f aca="false">SUM(D46:Q46)</f>
        <v>318</v>
      </c>
      <c r="S46" s="23" t="n">
        <f aca="false">IF(R46=0,0,R46/R47)</f>
        <v>4.2972972972973</v>
      </c>
      <c r="T46" s="23" t="n">
        <f aca="false">S46-C46</f>
        <v>-3.3027027027027</v>
      </c>
      <c r="U46" s="25" t="n">
        <f aca="false">IF(S46&gt;C46*1.5,1,0)</f>
        <v>0</v>
      </c>
      <c r="V46" s="11"/>
    </row>
    <row r="47" customFormat="false" ht="12.75" hidden="false" customHeight="false" outlineLevel="0" collapsed="false">
      <c r="A47" s="43"/>
      <c r="B47" s="43"/>
      <c r="C47" s="103"/>
      <c r="D47" s="21"/>
      <c r="E47" s="21"/>
      <c r="F47" s="21"/>
      <c r="G47" s="21"/>
      <c r="H47" s="21"/>
      <c r="I47" s="21"/>
      <c r="J47" s="21" t="n">
        <v>14</v>
      </c>
      <c r="K47" s="21"/>
      <c r="L47" s="21" t="n">
        <v>30</v>
      </c>
      <c r="M47" s="21"/>
      <c r="N47" s="21" t="n">
        <v>30</v>
      </c>
      <c r="O47" s="21"/>
      <c r="P47" s="21"/>
      <c r="Q47" s="21"/>
      <c r="R47" s="21" t="n">
        <f aca="false">SUM(D47:Q47)</f>
        <v>74</v>
      </c>
      <c r="S47" s="25"/>
      <c r="T47" s="23"/>
      <c r="U47" s="25"/>
      <c r="V47" s="12"/>
    </row>
    <row r="48" customFormat="false" ht="12.75" hidden="false" customHeight="false" outlineLevel="0" collapsed="false">
      <c r="A48" s="43" t="s">
        <v>314</v>
      </c>
      <c r="B48" s="21" t="n">
        <v>151</v>
      </c>
      <c r="C48" s="103" t="n">
        <v>12.4</v>
      </c>
      <c r="D48" s="21"/>
      <c r="E48" s="21"/>
      <c r="F48" s="21" t="n">
        <v>144</v>
      </c>
      <c r="G48" s="21" t="n">
        <v>200</v>
      </c>
      <c r="H48" s="21"/>
      <c r="I48" s="21" t="n">
        <v>192</v>
      </c>
      <c r="J48" s="21" t="n">
        <v>200</v>
      </c>
      <c r="K48" s="21" t="n">
        <v>200</v>
      </c>
      <c r="L48" s="21" t="n">
        <v>200</v>
      </c>
      <c r="M48" s="21" t="n">
        <v>200</v>
      </c>
      <c r="N48" s="21" t="n">
        <v>200</v>
      </c>
      <c r="O48" s="21" t="n">
        <v>200</v>
      </c>
      <c r="P48" s="21"/>
      <c r="Q48" s="21"/>
      <c r="R48" s="21" t="n">
        <f aca="false">SUM(D48:Q48)</f>
        <v>1736</v>
      </c>
      <c r="S48" s="23" t="n">
        <f aca="false">IF(R48=0,0,R48/R49)</f>
        <v>13.5625</v>
      </c>
      <c r="T48" s="23" t="n">
        <f aca="false">S48-C48</f>
        <v>1.1625</v>
      </c>
      <c r="U48" s="25" t="n">
        <f aca="false">IF(S48&gt;C48*1.5,1,0)</f>
        <v>0</v>
      </c>
      <c r="V48" s="12"/>
    </row>
    <row r="49" customFormat="false" ht="12.75" hidden="false" customHeight="false" outlineLevel="0" collapsed="false">
      <c r="A49" s="43"/>
      <c r="B49" s="43"/>
      <c r="C49" s="103"/>
      <c r="D49" s="21"/>
      <c r="E49" s="21"/>
      <c r="F49" s="21" t="n">
        <v>15</v>
      </c>
      <c r="G49" s="21" t="n">
        <v>19</v>
      </c>
      <c r="H49" s="21"/>
      <c r="I49" s="21" t="n">
        <v>12</v>
      </c>
      <c r="J49" s="21" t="n">
        <v>20</v>
      </c>
      <c r="K49" s="21" t="n">
        <v>13</v>
      </c>
      <c r="L49" s="21" t="n">
        <v>10</v>
      </c>
      <c r="M49" s="21" t="n">
        <v>14</v>
      </c>
      <c r="N49" s="21" t="n">
        <v>12</v>
      </c>
      <c r="O49" s="21" t="n">
        <v>13</v>
      </c>
      <c r="P49" s="21"/>
      <c r="Q49" s="21"/>
      <c r="R49" s="21" t="n">
        <f aca="false">SUM(D49:Q49)</f>
        <v>128</v>
      </c>
      <c r="S49" s="25"/>
      <c r="T49" s="23"/>
      <c r="U49" s="25"/>
      <c r="V49" s="12"/>
    </row>
    <row r="50" customFormat="false" ht="12.75" hidden="false" customHeight="false" outlineLevel="0" collapsed="false">
      <c r="A50" s="43" t="s">
        <v>315</v>
      </c>
      <c r="B50" s="21" t="n">
        <v>152</v>
      </c>
      <c r="C50" s="103" t="n">
        <v>5.33</v>
      </c>
      <c r="D50" s="21"/>
      <c r="E50" s="21"/>
      <c r="F50" s="21" t="n">
        <v>200</v>
      </c>
      <c r="G50" s="21" t="n">
        <v>130</v>
      </c>
      <c r="H50" s="21"/>
      <c r="I50" s="21" t="n">
        <v>196</v>
      </c>
      <c r="J50" s="21"/>
      <c r="K50" s="21" t="n">
        <v>118</v>
      </c>
      <c r="L50" s="21" t="n">
        <v>124</v>
      </c>
      <c r="M50" s="21" t="n">
        <v>84</v>
      </c>
      <c r="N50" s="21" t="n">
        <v>106</v>
      </c>
      <c r="O50" s="21" t="n">
        <v>152</v>
      </c>
      <c r="P50" s="21"/>
      <c r="Q50" s="21"/>
      <c r="R50" s="21" t="n">
        <f aca="false">SUM(D50:Q50)</f>
        <v>1110</v>
      </c>
      <c r="S50" s="23" t="n">
        <f aca="false">IF(R50=0,0,R50/R51)</f>
        <v>5.26066350710901</v>
      </c>
      <c r="T50" s="23" t="n">
        <f aca="false">S50-C50</f>
        <v>-0.0693364928909954</v>
      </c>
      <c r="U50" s="25" t="n">
        <f aca="false">IF(S50&gt;C50*1.5,1,0)</f>
        <v>0</v>
      </c>
      <c r="V50" s="12"/>
    </row>
    <row r="51" customFormat="false" ht="12.75" hidden="false" customHeight="false" outlineLevel="0" collapsed="false">
      <c r="A51" s="93"/>
      <c r="B51" s="93"/>
      <c r="C51" s="105"/>
      <c r="D51" s="21"/>
      <c r="E51" s="21"/>
      <c r="F51" s="21" t="n">
        <v>29</v>
      </c>
      <c r="G51" s="21" t="n">
        <v>30</v>
      </c>
      <c r="H51" s="21"/>
      <c r="I51" s="21" t="n">
        <v>30</v>
      </c>
      <c r="J51" s="21"/>
      <c r="K51" s="21" t="n">
        <v>30</v>
      </c>
      <c r="L51" s="21" t="n">
        <v>30</v>
      </c>
      <c r="M51" s="21" t="n">
        <v>14</v>
      </c>
      <c r="N51" s="21" t="n">
        <v>27</v>
      </c>
      <c r="O51" s="21" t="n">
        <v>21</v>
      </c>
      <c r="P51" s="21"/>
      <c r="Q51" s="21"/>
      <c r="R51" s="21" t="n">
        <f aca="false">SUM(D51:Q51)</f>
        <v>211</v>
      </c>
      <c r="S51" s="25"/>
      <c r="T51" s="23"/>
      <c r="U51" s="25"/>
      <c r="V51" s="12"/>
    </row>
    <row r="52" customFormat="false" ht="12.75" hidden="false" customHeight="false" outlineLevel="0" collapsed="false">
      <c r="A52" s="43" t="s">
        <v>316</v>
      </c>
      <c r="B52" s="21" t="n">
        <v>152</v>
      </c>
      <c r="C52" s="103" t="n">
        <v>5.3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f aca="false">SUM(D52:Q52)+R50</f>
        <v>1110</v>
      </c>
      <c r="S52" s="23" t="n">
        <f aca="false">IF(R52=0,0,R52/R53)</f>
        <v>5.26066350710901</v>
      </c>
      <c r="T52" s="23" t="n">
        <f aca="false">S52-C52</f>
        <v>-0.0693364928909954</v>
      </c>
      <c r="U52" s="25" t="n">
        <f aca="false">IF(S52&gt;C52*1.5,1,0)</f>
        <v>0</v>
      </c>
      <c r="V52" s="12"/>
    </row>
    <row r="53" customFormat="false" ht="12.75" hidden="false" customHeight="false" outlineLevel="0" collapsed="false">
      <c r="A53" s="93"/>
      <c r="B53" s="93"/>
      <c r="C53" s="10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SUM(D53:Q53)+R51</f>
        <v>211</v>
      </c>
      <c r="S53" s="25"/>
      <c r="T53" s="23"/>
      <c r="U53" s="25"/>
      <c r="V53" s="12"/>
    </row>
    <row r="54" customFormat="false" ht="12.75" hidden="false" customHeight="false" outlineLevel="0" collapsed="false">
      <c r="A54" s="43" t="s">
        <v>317</v>
      </c>
      <c r="B54" s="26" t="n">
        <v>153</v>
      </c>
      <c r="C54" s="103" t="n">
        <v>7.1</v>
      </c>
      <c r="D54" s="21"/>
      <c r="E54" s="21"/>
      <c r="F54" s="21" t="n">
        <v>144</v>
      </c>
      <c r="G54" s="21" t="n">
        <v>150</v>
      </c>
      <c r="H54" s="21" t="n">
        <v>120</v>
      </c>
      <c r="I54" s="21"/>
      <c r="J54" s="21" t="n">
        <v>68</v>
      </c>
      <c r="K54" s="21" t="n">
        <v>112</v>
      </c>
      <c r="L54" s="21" t="n">
        <v>100</v>
      </c>
      <c r="M54" s="21" t="n">
        <v>124</v>
      </c>
      <c r="N54" s="21"/>
      <c r="O54" s="21"/>
      <c r="P54" s="21"/>
      <c r="Q54" s="21"/>
      <c r="R54" s="21" t="n">
        <f aca="false">SUM(D54:Q54)</f>
        <v>818</v>
      </c>
      <c r="S54" s="23" t="n">
        <f aca="false">IF(R54=0,0,R54/R55)</f>
        <v>6.24427480916031</v>
      </c>
      <c r="T54" s="23" t="n">
        <f aca="false">S54-C54</f>
        <v>-0.855725190839694</v>
      </c>
      <c r="U54" s="25" t="n">
        <f aca="false">IF(S54&gt;C54*1.5,1,0)</f>
        <v>0</v>
      </c>
      <c r="V54" s="11"/>
    </row>
    <row r="55" customFormat="false" ht="12.75" hidden="false" customHeight="false" outlineLevel="0" collapsed="false">
      <c r="A55" s="43"/>
      <c r="B55" s="43"/>
      <c r="C55" s="103"/>
      <c r="D55" s="21"/>
      <c r="E55" s="21"/>
      <c r="F55" s="21" t="n">
        <v>16</v>
      </c>
      <c r="G55" s="21" t="n">
        <v>21</v>
      </c>
      <c r="H55" s="21" t="n">
        <v>23</v>
      </c>
      <c r="I55" s="21"/>
      <c r="J55" s="21" t="n">
        <v>12</v>
      </c>
      <c r="K55" s="21" t="n">
        <v>14</v>
      </c>
      <c r="L55" s="21" t="n">
        <v>23</v>
      </c>
      <c r="M55" s="21" t="n">
        <v>22</v>
      </c>
      <c r="N55" s="21"/>
      <c r="O55" s="21"/>
      <c r="P55" s="21"/>
      <c r="Q55" s="21"/>
      <c r="R55" s="21" t="n">
        <f aca="false">SUM(D55:Q55)</f>
        <v>131</v>
      </c>
      <c r="S55" s="25"/>
      <c r="T55" s="23"/>
      <c r="U55" s="20"/>
      <c r="V55" s="12"/>
    </row>
    <row r="56" customFormat="false" ht="12.75" hidden="false" customHeight="false" outlineLevel="0" collapsed="false">
      <c r="A56" s="43" t="s">
        <v>318</v>
      </c>
      <c r="B56" s="26" t="n">
        <v>154</v>
      </c>
      <c r="C56" s="103" t="n">
        <v>5</v>
      </c>
      <c r="D56" s="21"/>
      <c r="E56" s="21"/>
      <c r="F56" s="21"/>
      <c r="G56" s="21"/>
      <c r="H56" s="21"/>
      <c r="I56" s="21" t="n">
        <v>150</v>
      </c>
      <c r="J56" s="21"/>
      <c r="K56" s="21"/>
      <c r="L56" s="21"/>
      <c r="M56" s="21"/>
      <c r="N56" s="21" t="n">
        <v>88</v>
      </c>
      <c r="O56" s="21"/>
      <c r="P56" s="21"/>
      <c r="Q56" s="21"/>
      <c r="R56" s="21" t="n">
        <f aca="false">SUM(D56:Q56)</f>
        <v>238</v>
      </c>
      <c r="S56" s="23" t="n">
        <f aca="false">IF(R56=0,0,R56/R57)</f>
        <v>4.85714285714286</v>
      </c>
      <c r="T56" s="23" t="n">
        <f aca="false">S56-C56</f>
        <v>-0.142857142857143</v>
      </c>
      <c r="U56" s="25" t="n">
        <f aca="false">IF(S56&gt;C56*1.5,1,0)</f>
        <v>0</v>
      </c>
      <c r="V56" s="11"/>
    </row>
    <row r="57" customFormat="false" ht="12.75" hidden="false" customHeight="false" outlineLevel="0" collapsed="false">
      <c r="A57" s="43"/>
      <c r="B57" s="43"/>
      <c r="C57" s="103"/>
      <c r="D57" s="21"/>
      <c r="E57" s="21"/>
      <c r="F57" s="21"/>
      <c r="G57" s="21"/>
      <c r="H57" s="21"/>
      <c r="I57" s="21" t="n">
        <v>19</v>
      </c>
      <c r="J57" s="21"/>
      <c r="K57" s="21"/>
      <c r="L57" s="21"/>
      <c r="M57" s="21"/>
      <c r="N57" s="21" t="n">
        <v>30</v>
      </c>
      <c r="O57" s="21"/>
      <c r="P57" s="21"/>
      <c r="Q57" s="21"/>
      <c r="R57" s="21" t="n">
        <f aca="false">SUM(D57:Q57)</f>
        <v>49</v>
      </c>
      <c r="S57" s="25"/>
      <c r="T57" s="23"/>
      <c r="U57" s="20"/>
      <c r="V57" s="12"/>
    </row>
    <row r="58" customFormat="false" ht="12.75" hidden="false" customHeight="false" outlineLevel="0" collapsed="false">
      <c r="A58" s="43"/>
      <c r="B58" s="21" t="n">
        <v>155</v>
      </c>
      <c r="C58" s="103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SUM(D58:Q58)</f>
        <v>0</v>
      </c>
      <c r="S58" s="23" t="n">
        <f aca="false">IF(R58=0,0,R58/R59)</f>
        <v>0</v>
      </c>
      <c r="T58" s="23" t="n">
        <f aca="false">S58-C58</f>
        <v>0</v>
      </c>
      <c r="U58" s="25" t="n">
        <f aca="false">IF(S58&gt;C58*1.5,1,0)</f>
        <v>0</v>
      </c>
      <c r="V58" s="12"/>
    </row>
    <row r="59" customFormat="false" ht="12.75" hidden="false" customHeight="false" outlineLevel="0" collapsed="false">
      <c r="A59" s="93"/>
      <c r="B59" s="93"/>
      <c r="C59" s="105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SUM(D59:Q59)</f>
        <v>0</v>
      </c>
      <c r="S59" s="25"/>
      <c r="T59" s="23"/>
      <c r="U59" s="20"/>
      <c r="V59" s="12"/>
    </row>
    <row r="60" customFormat="false" ht="12.75" hidden="false" customHeight="false" outlineLevel="0" collapsed="false">
      <c r="A60" s="43"/>
      <c r="B60" s="21" t="n">
        <v>156</v>
      </c>
      <c r="C60" s="105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SUM(D60:Q60)</f>
        <v>0</v>
      </c>
      <c r="S60" s="23" t="n">
        <f aca="false">IF(R60=0,0,R60/R61)</f>
        <v>0</v>
      </c>
      <c r="T60" s="23" t="n">
        <f aca="false">S60-C60</f>
        <v>0</v>
      </c>
      <c r="U60" s="25" t="n">
        <f aca="false">IF(S60&gt;C60*1.5,1,0)</f>
        <v>0</v>
      </c>
      <c r="V60" s="12"/>
    </row>
    <row r="61" customFormat="false" ht="12.75" hidden="false" customHeight="false" outlineLevel="0" collapsed="false">
      <c r="A61" s="93"/>
      <c r="B61" s="93"/>
      <c r="C61" s="105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f aca="false">SUM(D61:Q61)</f>
        <v>0</v>
      </c>
      <c r="S61" s="25"/>
      <c r="T61" s="23"/>
      <c r="U61" s="25"/>
      <c r="V61" s="12"/>
    </row>
    <row r="62" customFormat="false" ht="12.75" hidden="false" customHeight="false" outlineLevel="0" collapsed="false">
      <c r="A62" s="93"/>
      <c r="B62" s="21" t="n">
        <v>157</v>
      </c>
      <c r="C62" s="105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 t="n">
        <f aca="false">SUM(D62:Q62)</f>
        <v>0</v>
      </c>
      <c r="S62" s="23" t="n">
        <f aca="false">IF(R62=0,0,R62/R63)</f>
        <v>0</v>
      </c>
      <c r="T62" s="23" t="n">
        <f aca="false">S62-C62</f>
        <v>0</v>
      </c>
      <c r="U62" s="25" t="n">
        <f aca="false">IF(S62&gt;C62*1.5,1,0)</f>
        <v>0</v>
      </c>
      <c r="V62" s="12"/>
    </row>
    <row r="63" customFormat="false" ht="12.75" hidden="false" customHeight="false" outlineLevel="0" collapsed="false">
      <c r="A63" s="93"/>
      <c r="B63" s="93"/>
      <c r="C63" s="105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 t="n">
        <f aca="false">SUM(D63:Q63)</f>
        <v>0</v>
      </c>
      <c r="S63" s="25"/>
      <c r="T63" s="23"/>
      <c r="U63" s="25"/>
      <c r="V63" s="12"/>
    </row>
    <row r="64" customFormat="false" ht="12.75" hidden="false" customHeight="false" outlineLevel="0" collapsed="false">
      <c r="A64" s="93"/>
      <c r="B64" s="21" t="n">
        <v>158</v>
      </c>
      <c r="C64" s="105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f aca="false">SUM(D64:Q64)</f>
        <v>0</v>
      </c>
      <c r="S64" s="23" t="n">
        <f aca="false">IF(R64=0,0,R64/R65)</f>
        <v>0</v>
      </c>
      <c r="T64" s="23" t="n">
        <f aca="false">S64-C64</f>
        <v>0</v>
      </c>
      <c r="U64" s="25" t="n">
        <f aca="false">IF(S64&gt;C64*1.5,1,0)</f>
        <v>0</v>
      </c>
      <c r="V64" s="12"/>
    </row>
    <row r="65" customFormat="false" ht="12.75" hidden="false" customHeight="false" outlineLevel="0" collapsed="false">
      <c r="A65" s="93"/>
      <c r="B65" s="93"/>
      <c r="C65" s="105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f aca="false">SUM(D65:Q65)</f>
        <v>0</v>
      </c>
      <c r="S65" s="25"/>
      <c r="T65" s="23"/>
      <c r="U65" s="25"/>
      <c r="V65" s="12"/>
    </row>
    <row r="66" customFormat="false" ht="12.75" hidden="false" customHeight="false" outlineLevel="0" collapsed="false">
      <c r="A66" s="93"/>
      <c r="B66" s="21" t="n">
        <v>159</v>
      </c>
      <c r="C66" s="105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f aca="false">SUM(D66:Q66)</f>
        <v>0</v>
      </c>
      <c r="S66" s="23" t="n">
        <f aca="false">IF(R66=0,0,R66/R67)</f>
        <v>0</v>
      </c>
      <c r="T66" s="23" t="n">
        <f aca="false">S66-C66</f>
        <v>0</v>
      </c>
      <c r="U66" s="25" t="n">
        <f aca="false">IF(S66&gt;C66*1.5,1,0)</f>
        <v>0</v>
      </c>
      <c r="V66" s="12"/>
    </row>
    <row r="67" customFormat="false" ht="12.75" hidden="false" customHeight="false" outlineLevel="0" collapsed="false">
      <c r="A67" s="93"/>
      <c r="B67" s="93"/>
      <c r="C67" s="105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f aca="false">SUM(D67:Q67)</f>
        <v>0</v>
      </c>
      <c r="S67" s="25"/>
      <c r="T67" s="23"/>
      <c r="U67" s="25"/>
    </row>
    <row r="68" customFormat="false" ht="12.75" hidden="false" customHeight="false" outlineLevel="0" collapsed="false">
      <c r="C68" s="107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9" min="5" style="0" width="7.28"/>
    <col collapsed="false" customWidth="true" hidden="false" outlineLevel="0" max="10" min="10" style="0" width="8.14"/>
    <col collapsed="false" customWidth="true" hidden="false" outlineLevel="0" max="13" min="11" style="0" width="7.28"/>
    <col collapsed="false" customWidth="true" hidden="false" outlineLevel="0" max="15" min="14" style="0" width="7.14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28"/>
      <c r="B5" s="27"/>
      <c r="C5" s="12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3" t="n">
        <f aca="false">SUM(D5:Q5)</f>
        <v>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s">
        <v>164</v>
      </c>
      <c r="O6" s="12"/>
      <c r="P6" s="12"/>
      <c r="Q6" s="12"/>
    </row>
    <row r="7" customFormat="false" ht="12.75" hidden="false" customHeight="false" outlineLevel="0" collapsed="false">
      <c r="A7" s="28" t="s">
        <v>198</v>
      </c>
      <c r="B7" s="27" t="n">
        <v>46</v>
      </c>
      <c r="C7" s="12"/>
      <c r="D7" s="27"/>
      <c r="E7" s="27"/>
      <c r="F7" s="27"/>
      <c r="G7" s="27" t="n">
        <v>6</v>
      </c>
      <c r="H7" s="27" t="n">
        <v>2</v>
      </c>
      <c r="I7" s="27" t="n">
        <v>2</v>
      </c>
      <c r="J7" s="27" t="n">
        <v>0</v>
      </c>
      <c r="K7" s="27" t="n">
        <v>2</v>
      </c>
      <c r="L7" s="27" t="n">
        <v>8</v>
      </c>
      <c r="M7" s="27" t="n">
        <v>4</v>
      </c>
      <c r="N7" s="27" t="n">
        <v>8</v>
      </c>
      <c r="O7" s="27" t="n">
        <v>3</v>
      </c>
      <c r="P7" s="27"/>
      <c r="Q7" s="27"/>
      <c r="R7" s="3" t="n">
        <f aca="false">SUM(D7:Q7)</f>
        <v>35</v>
      </c>
    </row>
    <row r="8" customFormat="false" ht="12.75" hidden="false" customHeight="false" outlineLevel="0" collapsed="false">
      <c r="A8" s="12"/>
      <c r="B8" s="28"/>
      <c r="C8" s="1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"/>
    </row>
    <row r="9" customFormat="false" ht="12.75" hidden="false" customHeight="false" outlineLevel="0" collapsed="false">
      <c r="A9" s="28"/>
      <c r="B9" s="27"/>
      <c r="C9" s="12"/>
      <c r="D9" s="108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" t="n">
        <f aca="false">SUM(D9:Q9)</f>
        <v>0</v>
      </c>
    </row>
    <row r="10" customFormat="false" ht="13.5" hidden="false" customHeight="false" outlineLevel="0" collapsed="false">
      <c r="A10" s="12"/>
      <c r="B10" s="12"/>
      <c r="C10" s="1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"/>
    </row>
    <row r="11" customFormat="false" ht="12.75" hidden="false" customHeight="false" outlineLevel="0" collapsed="false">
      <c r="A11" s="28"/>
      <c r="B11" s="27"/>
      <c r="C11" s="42"/>
      <c r="D11" s="109"/>
      <c r="E11" s="36"/>
      <c r="F11" s="36"/>
      <c r="G11" s="36"/>
      <c r="H11" s="36"/>
      <c r="I11" s="36"/>
      <c r="J11" s="110"/>
      <c r="K11" s="36"/>
      <c r="L11" s="36"/>
      <c r="M11" s="36"/>
      <c r="N11" s="36"/>
      <c r="O11" s="36"/>
      <c r="P11" s="36"/>
      <c r="Q11" s="36"/>
      <c r="R11" s="111" t="n">
        <f aca="false">SUM(D11:Q11)</f>
        <v>0</v>
      </c>
      <c r="S11" s="5"/>
    </row>
    <row r="12" customFormat="false" ht="13.5" hidden="false" customHeight="false" outlineLevel="0" collapsed="false">
      <c r="A12" s="12"/>
      <c r="B12" s="12"/>
      <c r="C12" s="12"/>
      <c r="D12" s="11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113" t="n">
        <f aca="false">SUM(D12:Q12)</f>
        <v>0</v>
      </c>
    </row>
    <row r="13" customFormat="false" ht="13.5" hidden="false" customHeight="false" outlineLevel="0" collapsed="false">
      <c r="A13" s="12"/>
      <c r="B13" s="12"/>
      <c r="C13" s="1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5"/>
    </row>
    <row r="14" customFormat="false" ht="12.75" hidden="false" customHeight="false" outlineLevel="0" collapsed="false">
      <c r="A14" s="28"/>
      <c r="B14" s="27"/>
      <c r="C14" s="12"/>
      <c r="D14" s="10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111" t="n">
        <f aca="false">SUM(D14:Q14)</f>
        <v>0</v>
      </c>
    </row>
    <row r="15" customFormat="false" ht="13.5" hidden="false" customHeight="false" outlineLevel="0" collapsed="false">
      <c r="A15" s="12"/>
      <c r="B15" s="12"/>
      <c r="C15" s="12"/>
      <c r="D15" s="11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13" t="n">
        <f aca="false">SUM(D15:Q15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49" t="s">
        <v>81</v>
      </c>
      <c r="B17" s="12" t="s">
        <v>35</v>
      </c>
      <c r="C17" s="12" t="s">
        <v>18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0" t="s">
        <v>20</v>
      </c>
      <c r="S17" s="0" t="s">
        <v>21</v>
      </c>
      <c r="T17" s="0" t="s">
        <v>22</v>
      </c>
      <c r="U17" s="0" t="s">
        <v>82</v>
      </c>
    </row>
    <row r="18" customFormat="false" ht="12.75" hidden="false" customHeight="false" outlineLevel="0" collapsed="false">
      <c r="A18" s="12"/>
      <c r="B18" s="12"/>
      <c r="C18" s="12"/>
      <c r="D18" s="12" t="s">
        <v>24</v>
      </c>
      <c r="E18" s="12" t="s">
        <v>24</v>
      </c>
      <c r="F18" s="12" t="s">
        <v>24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49" t="s">
        <v>320</v>
      </c>
      <c r="B20" s="27" t="n">
        <v>70</v>
      </c>
      <c r="C20" s="48" t="n">
        <v>2.83</v>
      </c>
      <c r="D20" s="27"/>
      <c r="E20" s="27"/>
      <c r="F20" s="27"/>
      <c r="G20" s="27" t="n">
        <v>90</v>
      </c>
      <c r="H20" s="27"/>
      <c r="I20" s="27" t="n">
        <v>70</v>
      </c>
      <c r="J20" s="27"/>
      <c r="K20" s="27" t="n">
        <v>88</v>
      </c>
      <c r="L20" s="27"/>
      <c r="M20" s="27"/>
      <c r="N20" s="27"/>
      <c r="O20" s="27" t="n">
        <v>48</v>
      </c>
      <c r="P20" s="27"/>
      <c r="Q20" s="27"/>
      <c r="R20" s="3" t="n">
        <f aca="false">SUM(D20:Q20)</f>
        <v>296</v>
      </c>
      <c r="S20" s="8" t="n">
        <f aca="false">IF(R20=0,0,R20/R21)</f>
        <v>2.69090909090909</v>
      </c>
      <c r="T20" s="8" t="n">
        <f aca="false">S20-C20</f>
        <v>-0.139090909090909</v>
      </c>
      <c r="U20" s="13" t="n">
        <f aca="false">IF(S20&gt;C20*1.5,1,0)</f>
        <v>0</v>
      </c>
      <c r="V20" s="114"/>
      <c r="W20" s="12"/>
    </row>
    <row r="21" customFormat="false" ht="12.75" hidden="false" customHeight="false" outlineLevel="0" collapsed="false">
      <c r="A21" s="49"/>
      <c r="B21" s="49"/>
      <c r="C21" s="48"/>
      <c r="D21" s="27"/>
      <c r="E21" s="27"/>
      <c r="F21" s="27"/>
      <c r="G21" s="27" t="n">
        <v>30</v>
      </c>
      <c r="H21" s="27"/>
      <c r="I21" s="27" t="n">
        <v>30</v>
      </c>
      <c r="J21" s="27"/>
      <c r="K21" s="27" t="n">
        <v>30</v>
      </c>
      <c r="L21" s="27"/>
      <c r="M21" s="27"/>
      <c r="N21" s="27"/>
      <c r="O21" s="27" t="n">
        <v>20</v>
      </c>
      <c r="P21" s="27"/>
      <c r="Q21" s="27"/>
      <c r="R21" s="3" t="n">
        <f aca="false">SUM(D21:Q21)</f>
        <v>110</v>
      </c>
      <c r="U21" s="13"/>
      <c r="V21" s="114"/>
      <c r="W21" s="12"/>
    </row>
    <row r="22" customFormat="false" ht="12.75" hidden="false" customHeight="false" outlineLevel="0" collapsed="false">
      <c r="A22" s="28" t="s">
        <v>321</v>
      </c>
      <c r="B22" s="27" t="n">
        <v>71</v>
      </c>
      <c r="C22" s="48" t="n">
        <v>3.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-3.2</v>
      </c>
      <c r="U22" s="13" t="n">
        <f aca="false">IF(S22&gt;C22*1.5,1,0)</f>
        <v>0</v>
      </c>
      <c r="V22" s="114"/>
      <c r="W22" s="12"/>
    </row>
    <row r="23" customFormat="false" ht="12.75" hidden="false" customHeight="false" outlineLevel="0" collapsed="false">
      <c r="A23" s="49"/>
      <c r="B23" s="49"/>
      <c r="C23" s="48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" t="n">
        <f aca="false">SUM(D23:Q23)</f>
        <v>0</v>
      </c>
      <c r="U23" s="13"/>
      <c r="V23" s="114"/>
      <c r="W23" s="12"/>
    </row>
    <row r="24" customFormat="false" ht="12.75" hidden="false" customHeight="false" outlineLevel="0" collapsed="false">
      <c r="A24" s="49"/>
      <c r="B24" s="27" t="n">
        <v>72</v>
      </c>
      <c r="C24" s="48" t="n">
        <v>3.7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-3.76</v>
      </c>
      <c r="U24" s="13" t="n">
        <f aca="false">IF(S24&gt;C24*1.5,1,0)</f>
        <v>0</v>
      </c>
      <c r="V24" s="114"/>
      <c r="W24" s="12"/>
    </row>
    <row r="25" customFormat="false" ht="12.75" hidden="false" customHeight="false" outlineLevel="0" collapsed="false">
      <c r="A25" s="49"/>
      <c r="B25" s="49"/>
      <c r="C25" s="4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" t="n">
        <f aca="false">SUM(D25:Q25)</f>
        <v>0</v>
      </c>
      <c r="U25" s="13"/>
      <c r="V25" s="114"/>
      <c r="W25" s="12"/>
    </row>
    <row r="26" customFormat="false" ht="12.75" hidden="false" customHeight="false" outlineLevel="0" collapsed="false">
      <c r="A26" s="49"/>
      <c r="B26" s="27" t="n">
        <v>73</v>
      </c>
      <c r="C26" s="48" t="n">
        <v>6.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" t="n">
        <f aca="false">SUM(D26:Q26)</f>
        <v>0</v>
      </c>
      <c r="S26" s="8" t="n">
        <f aca="false">IF(R26=0,0,R26/R27)</f>
        <v>0</v>
      </c>
      <c r="T26" s="8" t="n">
        <f aca="false">S26-C26</f>
        <v>-6.7</v>
      </c>
      <c r="U26" s="13" t="n">
        <f aca="false">IF(S26&gt;C26*1.5,1,0)</f>
        <v>0</v>
      </c>
      <c r="V26" s="114"/>
      <c r="W26" s="12"/>
    </row>
    <row r="27" customFormat="false" ht="12.75" hidden="false" customHeight="false" outlineLevel="0" collapsed="false">
      <c r="A27" s="49"/>
      <c r="B27" s="49"/>
      <c r="C27" s="48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" t="n">
        <f aca="false">SUM(D27:Q27)</f>
        <v>0</v>
      </c>
      <c r="U27" s="13"/>
      <c r="V27" s="114"/>
      <c r="W27" s="12"/>
    </row>
    <row r="28" customFormat="false" ht="12.75" hidden="false" customHeight="false" outlineLevel="0" collapsed="false">
      <c r="A28" s="49" t="s">
        <v>289</v>
      </c>
      <c r="B28" s="27" t="n">
        <v>74</v>
      </c>
      <c r="C28" s="48" t="n">
        <v>5.89</v>
      </c>
      <c r="D28" s="27"/>
      <c r="E28" s="27"/>
      <c r="F28" s="27"/>
      <c r="G28" s="27"/>
      <c r="H28" s="27"/>
      <c r="I28" s="27"/>
      <c r="J28" s="27"/>
      <c r="K28" s="27"/>
      <c r="L28" s="27"/>
      <c r="M28" s="27" t="n">
        <v>150</v>
      </c>
      <c r="N28" s="27"/>
      <c r="O28" s="27"/>
      <c r="P28" s="27"/>
      <c r="Q28" s="27"/>
      <c r="R28" s="3" t="n">
        <f aca="false">SUM(D28:Q28)</f>
        <v>150</v>
      </c>
      <c r="S28" s="8" t="n">
        <f aca="false">IF(R28=0,0,R28/R29)</f>
        <v>5</v>
      </c>
      <c r="T28" s="8" t="n">
        <f aca="false">S28-C28</f>
        <v>-0.89</v>
      </c>
      <c r="U28" s="13" t="n">
        <f aca="false">IF(S28&gt;C28*1.5,1,0)</f>
        <v>0</v>
      </c>
      <c r="V28" s="114"/>
      <c r="W28" s="12"/>
    </row>
    <row r="29" customFormat="false" ht="12.75" hidden="false" customHeight="false" outlineLevel="0" collapsed="false">
      <c r="A29" s="49"/>
      <c r="B29" s="49"/>
      <c r="C29" s="48"/>
      <c r="D29" s="27"/>
      <c r="E29" s="27"/>
      <c r="F29" s="27"/>
      <c r="G29" s="27"/>
      <c r="H29" s="27"/>
      <c r="I29" s="27"/>
      <c r="J29" s="27"/>
      <c r="K29" s="27"/>
      <c r="L29" s="27"/>
      <c r="M29" s="27" t="n">
        <v>30</v>
      </c>
      <c r="N29" s="27"/>
      <c r="O29" s="27"/>
      <c r="P29" s="27"/>
      <c r="Q29" s="27"/>
      <c r="R29" s="3" t="n">
        <f aca="false">SUM(D29:Q29)</f>
        <v>30</v>
      </c>
      <c r="S29" s="8"/>
      <c r="T29" s="8"/>
      <c r="U29" s="13"/>
      <c r="V29" s="114"/>
      <c r="W29" s="12"/>
    </row>
    <row r="30" customFormat="false" ht="12.75" hidden="false" customHeight="false" outlineLevel="0" collapsed="false">
      <c r="A30" s="49" t="s">
        <v>289</v>
      </c>
      <c r="B30" s="27" t="n">
        <v>74</v>
      </c>
      <c r="C30" s="48" t="n">
        <v>5.8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" t="n">
        <f aca="false">SUM(D30:Q30)+R28</f>
        <v>150</v>
      </c>
      <c r="S30" s="8" t="n">
        <f aca="false">IF(R30=0,0,R30/R31)</f>
        <v>5</v>
      </c>
      <c r="T30" s="8" t="n">
        <f aca="false">S30-C30</f>
        <v>-0.89</v>
      </c>
      <c r="U30" s="13" t="n">
        <f aca="false">IF(S30&gt;C30*1.5,1,0)</f>
        <v>0</v>
      </c>
      <c r="V30" s="114"/>
      <c r="W30" s="12"/>
    </row>
    <row r="31" customFormat="false" ht="12.75" hidden="false" customHeight="false" outlineLevel="0" collapsed="false">
      <c r="A31" s="49"/>
      <c r="B31" s="49"/>
      <c r="C31" s="4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" t="n">
        <f aca="false">SUM(D31:Q31)+R29</f>
        <v>30</v>
      </c>
      <c r="U31" s="13"/>
      <c r="V31" s="114"/>
      <c r="W31" s="12"/>
    </row>
    <row r="32" customFormat="false" ht="12.75" hidden="false" customHeight="false" outlineLevel="0" collapsed="false">
      <c r="A32" s="49" t="s">
        <v>322</v>
      </c>
      <c r="B32" s="27" t="n">
        <v>75</v>
      </c>
      <c r="C32" s="48" t="n">
        <v>4</v>
      </c>
      <c r="D32" s="27"/>
      <c r="E32" s="27"/>
      <c r="F32" s="27"/>
      <c r="G32" s="27"/>
      <c r="H32" s="27"/>
      <c r="I32" s="27" t="n">
        <v>42</v>
      </c>
      <c r="J32" s="27"/>
      <c r="K32" s="27"/>
      <c r="L32" s="27"/>
      <c r="M32" s="27"/>
      <c r="N32" s="27"/>
      <c r="O32" s="27"/>
      <c r="P32" s="27"/>
      <c r="Q32" s="27"/>
      <c r="R32" s="3" t="n">
        <f aca="false">SUM(D32:Q32)</f>
        <v>42</v>
      </c>
      <c r="S32" s="8" t="n">
        <f aca="false">IF(R32=0,0,R32/R33)</f>
        <v>3</v>
      </c>
      <c r="T32" s="8" t="n">
        <f aca="false">S32-C32</f>
        <v>-1</v>
      </c>
      <c r="U32" s="13" t="n">
        <f aca="false">IF(S32&gt;C32*1.5,1,0)</f>
        <v>0</v>
      </c>
      <c r="V32" s="114"/>
      <c r="W32" s="12"/>
    </row>
    <row r="33" customFormat="false" ht="12.75" hidden="false" customHeight="false" outlineLevel="0" collapsed="false">
      <c r="A33" s="49"/>
      <c r="B33" s="49"/>
      <c r="C33" s="48"/>
      <c r="D33" s="27"/>
      <c r="E33" s="27"/>
      <c r="F33" s="27"/>
      <c r="G33" s="27"/>
      <c r="H33" s="27"/>
      <c r="I33" s="27" t="n">
        <v>14</v>
      </c>
      <c r="J33" s="27"/>
      <c r="K33" s="27"/>
      <c r="L33" s="27"/>
      <c r="M33" s="27"/>
      <c r="N33" s="27"/>
      <c r="O33" s="27"/>
      <c r="P33" s="27"/>
      <c r="Q33" s="27"/>
      <c r="R33" s="3" t="n">
        <f aca="false">SUM(D33:Q33)</f>
        <v>14</v>
      </c>
      <c r="U33" s="13"/>
      <c r="V33" s="114"/>
      <c r="W33" s="12"/>
    </row>
    <row r="34" customFormat="false" ht="12.75" hidden="false" customHeight="false" outlineLevel="0" collapsed="false">
      <c r="A34" s="49" t="s">
        <v>323</v>
      </c>
      <c r="B34" s="27" t="n">
        <v>76</v>
      </c>
      <c r="C34" s="48" t="n">
        <v>5.28</v>
      </c>
      <c r="D34" s="27"/>
      <c r="E34" s="27"/>
      <c r="F34" s="27"/>
      <c r="G34" s="27" t="n">
        <v>132</v>
      </c>
      <c r="H34" s="27"/>
      <c r="I34" s="27"/>
      <c r="J34" s="27"/>
      <c r="K34" s="27"/>
      <c r="L34" s="27" t="n">
        <v>136</v>
      </c>
      <c r="M34" s="27"/>
      <c r="N34" s="27"/>
      <c r="O34" s="27"/>
      <c r="P34" s="27"/>
      <c r="Q34" s="27"/>
      <c r="R34" s="3" t="n">
        <f aca="false">SUM(D34:Q34)</f>
        <v>268</v>
      </c>
      <c r="S34" s="8" t="n">
        <f aca="false">IF(R34=0,0,R34/R35)</f>
        <v>4.46666666666667</v>
      </c>
      <c r="T34" s="8" t="n">
        <f aca="false">S34-C34</f>
        <v>-0.813333333333334</v>
      </c>
      <c r="U34" s="13" t="n">
        <f aca="false">IF(S34&gt;C34*1.5,1,0)</f>
        <v>0</v>
      </c>
      <c r="V34" s="114"/>
      <c r="W34" s="12"/>
    </row>
    <row r="35" customFormat="false" ht="12.75" hidden="false" customHeight="false" outlineLevel="0" collapsed="false">
      <c r="A35" s="46"/>
      <c r="B35" s="46"/>
      <c r="C35" s="44"/>
      <c r="D35" s="15"/>
      <c r="E35" s="15"/>
      <c r="F35" s="15"/>
      <c r="G35" s="15" t="n">
        <v>30</v>
      </c>
      <c r="H35" s="15"/>
      <c r="I35" s="15"/>
      <c r="J35" s="15"/>
      <c r="K35" s="15"/>
      <c r="L35" s="15" t="n">
        <v>30</v>
      </c>
      <c r="M35" s="15"/>
      <c r="N35" s="15"/>
      <c r="O35" s="15"/>
      <c r="P35" s="15"/>
      <c r="Q35" s="15"/>
      <c r="R35" s="21" t="n">
        <f aca="false">SUM(D35:Q35)</f>
        <v>60</v>
      </c>
      <c r="S35" s="25"/>
      <c r="T35" s="25"/>
      <c r="U35" s="25"/>
      <c r="V35" s="18"/>
      <c r="W35" s="12"/>
    </row>
    <row r="36" customFormat="false" ht="12.75" hidden="false" customHeight="false" outlineLevel="0" collapsed="false">
      <c r="A36" s="46"/>
      <c r="B36" s="15" t="n">
        <v>77</v>
      </c>
      <c r="C36" s="44" t="n">
        <v>5.3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21" t="n">
        <f aca="false">SUM(D36:Q36)</f>
        <v>0</v>
      </c>
      <c r="S36" s="23" t="n">
        <f aca="false">IF(R36=0,0,R36/R37)</f>
        <v>0</v>
      </c>
      <c r="T36" s="23" t="n">
        <f aca="false">S36-C36</f>
        <v>-5.36</v>
      </c>
      <c r="U36" s="25" t="n">
        <f aca="false">IF(S36&gt;C36*1.5,1,0)</f>
        <v>0</v>
      </c>
      <c r="V36" s="18"/>
      <c r="W36" s="12"/>
    </row>
    <row r="37" customFormat="false" ht="12.75" hidden="false" customHeight="false" outlineLevel="0" collapsed="false">
      <c r="A37" s="46"/>
      <c r="B37" s="46"/>
      <c r="C37" s="4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21" t="n">
        <f aca="false">SUM(D37:Q37)</f>
        <v>0</v>
      </c>
      <c r="S37" s="25"/>
      <c r="T37" s="25"/>
      <c r="U37" s="25"/>
      <c r="V37" s="18"/>
      <c r="W37" s="12"/>
    </row>
    <row r="38" customFormat="false" ht="12.75" hidden="false" customHeight="false" outlineLevel="0" collapsed="false">
      <c r="A38" s="46" t="s">
        <v>324</v>
      </c>
      <c r="B38" s="15" t="n">
        <v>78</v>
      </c>
      <c r="C38" s="44" t="n">
        <v>3.57</v>
      </c>
      <c r="D38" s="15"/>
      <c r="E38" s="15"/>
      <c r="F38" s="15"/>
      <c r="G38" s="15"/>
      <c r="H38" s="15" t="n">
        <v>102</v>
      </c>
      <c r="I38" s="15"/>
      <c r="J38" s="15" t="n">
        <v>78</v>
      </c>
      <c r="K38" s="15"/>
      <c r="L38" s="15" t="n">
        <v>150</v>
      </c>
      <c r="M38" s="15"/>
      <c r="N38" s="15"/>
      <c r="O38" s="15"/>
      <c r="P38" s="15"/>
      <c r="Q38" s="15"/>
      <c r="R38" s="21" t="n">
        <f aca="false">SUM(D38:Q38)</f>
        <v>330</v>
      </c>
      <c r="S38" s="23" t="n">
        <f aca="false">IF(R38=0,0,R38/R39)</f>
        <v>3.92857142857143</v>
      </c>
      <c r="T38" s="23" t="n">
        <f aca="false">S38-C38</f>
        <v>0.358571428571429</v>
      </c>
      <c r="U38" s="25" t="n">
        <f aca="false">IF(S38&gt;C38*1.5,1,0)</f>
        <v>0</v>
      </c>
      <c r="V38" s="18"/>
      <c r="W38" s="12"/>
    </row>
    <row r="39" customFormat="false" ht="12.75" hidden="false" customHeight="false" outlineLevel="0" collapsed="false">
      <c r="A39" s="46"/>
      <c r="B39" s="46"/>
      <c r="C39" s="44"/>
      <c r="D39" s="15"/>
      <c r="E39" s="15"/>
      <c r="F39" s="15"/>
      <c r="G39" s="15"/>
      <c r="H39" s="15" t="n">
        <v>30</v>
      </c>
      <c r="I39" s="15"/>
      <c r="J39" s="15" t="n">
        <v>27</v>
      </c>
      <c r="K39" s="15"/>
      <c r="L39" s="15" t="n">
        <v>27</v>
      </c>
      <c r="M39" s="15"/>
      <c r="N39" s="15"/>
      <c r="O39" s="15"/>
      <c r="P39" s="15"/>
      <c r="Q39" s="15"/>
      <c r="R39" s="21" t="n">
        <f aca="false">SUM(D39:Q39)</f>
        <v>84</v>
      </c>
      <c r="S39" s="23"/>
      <c r="T39" s="23"/>
      <c r="U39" s="25"/>
      <c r="V39" s="18"/>
      <c r="W39" s="12"/>
    </row>
    <row r="40" customFormat="false" ht="12.75" hidden="false" customHeight="false" outlineLevel="0" collapsed="false">
      <c r="A40" s="46" t="s">
        <v>324</v>
      </c>
      <c r="B40" s="15" t="n">
        <v>78</v>
      </c>
      <c r="C40" s="44" t="n">
        <v>3.5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21" t="n">
        <f aca="false">SUM(D40:Q40)+R38</f>
        <v>330</v>
      </c>
      <c r="S40" s="23" t="n">
        <f aca="false">IF(R40=0,0,R40/R41)</f>
        <v>3.92857142857143</v>
      </c>
      <c r="T40" s="23" t="n">
        <f aca="false">S40-C40</f>
        <v>0.358571428571429</v>
      </c>
      <c r="U40" s="25" t="n">
        <f aca="false">IF(S40&gt;C40*1.5,1,0)</f>
        <v>0</v>
      </c>
      <c r="V40" s="18"/>
      <c r="W40" s="12"/>
    </row>
    <row r="41" customFormat="false" ht="12.75" hidden="false" customHeight="false" outlineLevel="0" collapsed="false">
      <c r="A41" s="46"/>
      <c r="B41" s="46"/>
      <c r="C41" s="4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1" t="n">
        <f aca="false">SUM(D41:Q41)+R39</f>
        <v>84</v>
      </c>
      <c r="S41" s="25"/>
      <c r="T41" s="25"/>
      <c r="U41" s="25"/>
      <c r="V41" s="18"/>
      <c r="W41" s="12"/>
    </row>
    <row r="42" customFormat="false" ht="12.75" hidden="false" customHeight="false" outlineLevel="0" collapsed="false">
      <c r="A42" s="28"/>
      <c r="B42" s="15" t="n">
        <v>79</v>
      </c>
      <c r="C42" s="44" t="n">
        <v>5.2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21" t="n">
        <f aca="false">SUM(D42:Q42)</f>
        <v>0</v>
      </c>
      <c r="S42" s="23" t="n">
        <f aca="false">IF(R42=0,0,R42/R43)</f>
        <v>0</v>
      </c>
      <c r="T42" s="23" t="n">
        <f aca="false">S42-C42</f>
        <v>-5.2</v>
      </c>
      <c r="U42" s="25" t="n">
        <f aca="false">IF(S42&gt;C42*1.5,1,0)</f>
        <v>0</v>
      </c>
      <c r="V42" s="18"/>
      <c r="W42" s="12"/>
    </row>
    <row r="43" customFormat="false" ht="12.75" hidden="false" customHeight="false" outlineLevel="0" collapsed="false">
      <c r="A43" s="46"/>
      <c r="B43" s="46"/>
      <c r="C43" s="4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21" t="n">
        <f aca="false">SUM(D43:Q43)</f>
        <v>0</v>
      </c>
      <c r="S43" s="25"/>
      <c r="T43" s="25"/>
      <c r="U43" s="25"/>
      <c r="V43" s="18"/>
      <c r="W43" s="12"/>
    </row>
    <row r="44" customFormat="false" ht="12.75" hidden="false" customHeight="false" outlineLevel="0" collapsed="false">
      <c r="A44" s="46" t="s">
        <v>325</v>
      </c>
      <c r="B44" s="15" t="n">
        <v>80</v>
      </c>
      <c r="C44" s="44" t="n">
        <v>3.97</v>
      </c>
      <c r="D44" s="15"/>
      <c r="E44" s="15"/>
      <c r="F44" s="15"/>
      <c r="G44" s="15" t="n">
        <v>140</v>
      </c>
      <c r="H44" s="15" t="n">
        <v>134</v>
      </c>
      <c r="I44" s="15" t="n">
        <v>96</v>
      </c>
      <c r="J44" s="15" t="n">
        <v>136</v>
      </c>
      <c r="K44" s="15" t="n">
        <v>114</v>
      </c>
      <c r="L44" s="15"/>
      <c r="M44" s="15" t="n">
        <v>98</v>
      </c>
      <c r="N44" s="15"/>
      <c r="O44" s="15" t="n">
        <v>26</v>
      </c>
      <c r="P44" s="15"/>
      <c r="Q44" s="15"/>
      <c r="R44" s="21" t="n">
        <f aca="false">SUM(D44:Q44)</f>
        <v>744</v>
      </c>
      <c r="S44" s="23" t="n">
        <f aca="false">IF(R44=0,0,R44/R45)</f>
        <v>4.25142857142857</v>
      </c>
      <c r="T44" s="23" t="n">
        <f aca="false">S44-C44</f>
        <v>0.281428571428572</v>
      </c>
      <c r="U44" s="25" t="n">
        <f aca="false">IF(S44&gt;C44*1.5,1,0)</f>
        <v>0</v>
      </c>
      <c r="V44" s="18"/>
      <c r="W44" s="12"/>
    </row>
    <row r="45" customFormat="false" ht="12.75" hidden="false" customHeight="false" outlineLevel="0" collapsed="false">
      <c r="A45" s="46"/>
      <c r="B45" s="46"/>
      <c r="C45" s="44"/>
      <c r="D45" s="15"/>
      <c r="E45" s="15"/>
      <c r="F45" s="15"/>
      <c r="G45" s="15" t="n">
        <v>30</v>
      </c>
      <c r="H45" s="15" t="n">
        <v>30</v>
      </c>
      <c r="I45" s="15" t="n">
        <v>27</v>
      </c>
      <c r="J45" s="15" t="n">
        <v>24</v>
      </c>
      <c r="K45" s="15" t="n">
        <v>25</v>
      </c>
      <c r="L45" s="15"/>
      <c r="M45" s="15" t="n">
        <v>28</v>
      </c>
      <c r="N45" s="15"/>
      <c r="O45" s="15" t="n">
        <v>11</v>
      </c>
      <c r="P45" s="15"/>
      <c r="Q45" s="15"/>
      <c r="R45" s="21" t="n">
        <f aca="false">SUM(D45:Q45)</f>
        <v>175</v>
      </c>
      <c r="S45" s="23"/>
      <c r="T45" s="23"/>
      <c r="U45" s="25"/>
      <c r="V45" s="18"/>
      <c r="W45" s="12"/>
    </row>
    <row r="46" customFormat="false" ht="12.75" hidden="false" customHeight="false" outlineLevel="0" collapsed="false">
      <c r="A46" s="46" t="s">
        <v>325</v>
      </c>
      <c r="B46" s="15" t="n">
        <v>80</v>
      </c>
      <c r="C46" s="44" t="n">
        <v>3.9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21" t="n">
        <f aca="false">SUM(D46:Q46)+R44</f>
        <v>744</v>
      </c>
      <c r="S46" s="23" t="n">
        <f aca="false">IF(R46=0,0,R46/R47)</f>
        <v>4.25142857142857</v>
      </c>
      <c r="T46" s="23" t="n">
        <f aca="false">S46-C46</f>
        <v>0.281428571428572</v>
      </c>
      <c r="U46" s="25" t="n">
        <f aca="false">IF(S46&gt;C46*1.5,1,0)</f>
        <v>0</v>
      </c>
      <c r="V46" s="18"/>
      <c r="W46" s="12"/>
    </row>
    <row r="47" customFormat="false" ht="12.75" hidden="false" customHeight="false" outlineLevel="0" collapsed="false">
      <c r="A47" s="46"/>
      <c r="B47" s="46"/>
      <c r="C47" s="4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21" t="n">
        <f aca="false">SUM(D47:Q47)+R45</f>
        <v>175</v>
      </c>
      <c r="S47" s="25"/>
      <c r="T47" s="23"/>
      <c r="U47" s="25"/>
      <c r="V47" s="18"/>
      <c r="W47" s="12"/>
    </row>
    <row r="48" customFormat="false" ht="12.75" hidden="false" customHeight="false" outlineLevel="0" collapsed="false">
      <c r="A48" s="46" t="s">
        <v>326</v>
      </c>
      <c r="B48" s="15" t="n">
        <v>81</v>
      </c>
      <c r="C48" s="44" t="n">
        <v>6.09</v>
      </c>
      <c r="D48" s="15"/>
      <c r="E48" s="15"/>
      <c r="F48" s="15"/>
      <c r="G48" s="15"/>
      <c r="H48" s="15"/>
      <c r="I48" s="15"/>
      <c r="J48" s="15"/>
      <c r="K48" s="15"/>
      <c r="L48" s="15"/>
      <c r="M48" s="15" t="n">
        <v>150</v>
      </c>
      <c r="N48" s="15"/>
      <c r="O48" s="15" t="n">
        <v>150</v>
      </c>
      <c r="P48" s="15"/>
      <c r="Q48" s="15"/>
      <c r="R48" s="21" t="n">
        <f aca="false">SUM(D48:Q48)</f>
        <v>300</v>
      </c>
      <c r="S48" s="23" t="n">
        <f aca="false">IF(R48=0,0,R48/R49)</f>
        <v>6.81818181818182</v>
      </c>
      <c r="T48" s="23" t="n">
        <f aca="false">S48-C48</f>
        <v>0.728181818181819</v>
      </c>
      <c r="U48" s="25" t="n">
        <f aca="false">IF(S48&gt;C48*1.5,1,0)</f>
        <v>0</v>
      </c>
      <c r="V48" s="18"/>
      <c r="W48" s="12"/>
    </row>
    <row r="49" customFormat="false" ht="12.75" hidden="false" customHeight="false" outlineLevel="0" collapsed="false">
      <c r="A49" s="88"/>
      <c r="B49" s="88"/>
      <c r="C49" s="115"/>
      <c r="D49" s="15"/>
      <c r="E49" s="15"/>
      <c r="F49" s="15"/>
      <c r="G49" s="15"/>
      <c r="H49" s="15"/>
      <c r="I49" s="15"/>
      <c r="J49" s="15"/>
      <c r="K49" s="15"/>
      <c r="L49" s="15"/>
      <c r="M49" s="15" t="n">
        <v>24</v>
      </c>
      <c r="N49" s="15"/>
      <c r="O49" s="15" t="n">
        <v>20</v>
      </c>
      <c r="P49" s="15"/>
      <c r="Q49" s="15"/>
      <c r="R49" s="21" t="n">
        <f aca="false">SUM(D49:Q49)</f>
        <v>44</v>
      </c>
      <c r="S49" s="25"/>
      <c r="T49" s="23"/>
      <c r="U49" s="25"/>
      <c r="V49" s="18"/>
      <c r="W49" s="12"/>
    </row>
    <row r="50" customFormat="false" ht="12.75" hidden="false" customHeight="false" outlineLevel="0" collapsed="false">
      <c r="A50" s="46" t="s">
        <v>327</v>
      </c>
      <c r="B50" s="15" t="n">
        <v>82</v>
      </c>
      <c r="C50" s="44" t="n">
        <v>2.36</v>
      </c>
      <c r="D50" s="15"/>
      <c r="E50" s="15"/>
      <c r="F50" s="15"/>
      <c r="G50" s="15" t="n">
        <v>90</v>
      </c>
      <c r="H50" s="15" t="n">
        <v>28</v>
      </c>
      <c r="I50" s="15" t="n">
        <v>34</v>
      </c>
      <c r="J50" s="15" t="n">
        <v>56</v>
      </c>
      <c r="K50" s="15" t="n">
        <v>72</v>
      </c>
      <c r="L50" s="15" t="n">
        <v>70</v>
      </c>
      <c r="M50" s="15" t="n">
        <v>68</v>
      </c>
      <c r="N50" s="15"/>
      <c r="O50" s="15" t="n">
        <v>148</v>
      </c>
      <c r="P50" s="15"/>
      <c r="Q50" s="15"/>
      <c r="R50" s="21" t="n">
        <f aca="false">SUM(D50:Q50)</f>
        <v>566</v>
      </c>
      <c r="S50" s="23" t="n">
        <f aca="false">IF(R50=0,0,R50/R51)</f>
        <v>2.38818565400844</v>
      </c>
      <c r="T50" s="23" t="n">
        <f aca="false">S50-C50</f>
        <v>0.0281856540084391</v>
      </c>
      <c r="U50" s="25" t="n">
        <f aca="false">IF(S50&gt;C50*1.5,1,0)</f>
        <v>0</v>
      </c>
      <c r="V50" s="18"/>
      <c r="W50" s="12"/>
    </row>
    <row r="51" customFormat="false" ht="12.75" hidden="false" customHeight="false" outlineLevel="0" collapsed="false">
      <c r="A51" s="46"/>
      <c r="B51" s="46"/>
      <c r="C51" s="44"/>
      <c r="D51" s="15"/>
      <c r="E51" s="15"/>
      <c r="F51" s="15"/>
      <c r="G51" s="15" t="n">
        <v>30</v>
      </c>
      <c r="H51" s="15" t="n">
        <v>27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/>
      <c r="O51" s="15" t="n">
        <v>30</v>
      </c>
      <c r="P51" s="15"/>
      <c r="Q51" s="15"/>
      <c r="R51" s="21" t="n">
        <f aca="false">SUM(D51:Q51)</f>
        <v>237</v>
      </c>
      <c r="S51" s="25"/>
      <c r="T51" s="23"/>
      <c r="U51" s="25"/>
      <c r="V51" s="18"/>
      <c r="W51" s="12"/>
    </row>
    <row r="52" customFormat="false" ht="12.75" hidden="false" customHeight="false" outlineLevel="0" collapsed="false">
      <c r="A52" s="46" t="s">
        <v>328</v>
      </c>
      <c r="B52" s="15" t="n">
        <v>82</v>
      </c>
      <c r="C52" s="44" t="n">
        <v>2.3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21" t="n">
        <f aca="false">SUM(D52:Q52)+R50</f>
        <v>566</v>
      </c>
      <c r="S52" s="23" t="n">
        <f aca="false">IF(R52=0,0,R52/R53)</f>
        <v>2.38818565400844</v>
      </c>
      <c r="T52" s="23" t="n">
        <f aca="false">S52-C52</f>
        <v>0.0281856540084391</v>
      </c>
      <c r="U52" s="25" t="n">
        <f aca="false">IF(S52&gt;C52*1.5,1,0)</f>
        <v>0</v>
      </c>
      <c r="V52" s="18"/>
      <c r="W52" s="12"/>
    </row>
    <row r="53" customFormat="false" ht="12.75" hidden="false" customHeight="false" outlineLevel="0" collapsed="false">
      <c r="A53" s="46"/>
      <c r="B53" s="46"/>
      <c r="C53" s="4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21" t="n">
        <f aca="false">SUM(D53:Q53)+R51</f>
        <v>237</v>
      </c>
      <c r="S53" s="25"/>
      <c r="T53" s="23"/>
      <c r="U53" s="25"/>
      <c r="V53" s="18"/>
      <c r="W53" s="12"/>
    </row>
    <row r="54" customFormat="false" ht="12.75" hidden="false" customHeight="false" outlineLevel="0" collapsed="false">
      <c r="A54" s="46" t="s">
        <v>329</v>
      </c>
      <c r="B54" s="15" t="n">
        <v>83</v>
      </c>
      <c r="C54" s="44" t="n">
        <v>2.7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21" t="n">
        <f aca="false">SUM(D54:Q54)</f>
        <v>0</v>
      </c>
      <c r="S54" s="23" t="n">
        <f aca="false">IF(R54=0,0,R54/R55)</f>
        <v>0</v>
      </c>
      <c r="T54" s="23" t="n">
        <f aca="false">S54-C54</f>
        <v>-2.7</v>
      </c>
      <c r="U54" s="25" t="n">
        <f aca="false">IF(S54&gt;C54*1.5,1,0)</f>
        <v>0</v>
      </c>
      <c r="V54" s="47"/>
      <c r="W54" s="12"/>
    </row>
    <row r="55" customFormat="false" ht="12.75" hidden="false" customHeight="false" outlineLevel="0" collapsed="false">
      <c r="A55" s="46"/>
      <c r="B55" s="46"/>
      <c r="C55" s="4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21" t="n">
        <f aca="false">SUM(D55:Q55)</f>
        <v>0</v>
      </c>
      <c r="S55" s="25"/>
      <c r="T55" s="23"/>
      <c r="U55" s="25"/>
      <c r="V55" s="18"/>
      <c r="W55" s="12"/>
    </row>
    <row r="56" customFormat="false" ht="12.75" hidden="false" customHeight="false" outlineLevel="0" collapsed="false">
      <c r="A56" s="28" t="s">
        <v>330</v>
      </c>
      <c r="B56" s="26" t="n">
        <v>84</v>
      </c>
      <c r="C56" s="44" t="n">
        <v>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21" t="n">
        <f aca="false">SUM(D56:Q56)</f>
        <v>0</v>
      </c>
      <c r="S56" s="23" t="n">
        <f aca="false">IF(R56=0,0,R56/R57)</f>
        <v>0</v>
      </c>
      <c r="T56" s="23" t="n">
        <f aca="false">S56-C56</f>
        <v>-2</v>
      </c>
      <c r="U56" s="25" t="n">
        <f aca="false">IF(S56&gt;C56*1.5,1,0)</f>
        <v>0</v>
      </c>
      <c r="V56" s="47"/>
      <c r="W56" s="12"/>
    </row>
    <row r="57" customFormat="false" ht="12.75" hidden="false" customHeight="false" outlineLevel="0" collapsed="false">
      <c r="A57" s="88"/>
      <c r="B57" s="88"/>
      <c r="C57" s="1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21" t="n">
        <f aca="false">SUM(D57:Q57)</f>
        <v>0</v>
      </c>
      <c r="S57" s="25"/>
      <c r="T57" s="23"/>
      <c r="U57" s="25"/>
      <c r="V57" s="18"/>
      <c r="W57" s="12"/>
    </row>
    <row r="58" customFormat="false" ht="12.75" hidden="false" customHeight="false" outlineLevel="0" collapsed="false">
      <c r="A58" s="28" t="s">
        <v>331</v>
      </c>
      <c r="B58" s="26" t="n">
        <v>84</v>
      </c>
      <c r="C58" s="44" t="n">
        <v>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21" t="n">
        <f aca="false">SUM(D58:Q58)</f>
        <v>0</v>
      </c>
      <c r="S58" s="23" t="n">
        <f aca="false">IF(R58=0,0,R58/R59)</f>
        <v>0</v>
      </c>
      <c r="T58" s="23" t="n">
        <f aca="false">S58-C58</f>
        <v>-2</v>
      </c>
      <c r="U58" s="25" t="n">
        <f aca="false">IF(S58&gt;C58*1.5,1,0)</f>
        <v>0</v>
      </c>
      <c r="V58" s="47"/>
      <c r="W58" s="12"/>
    </row>
    <row r="59" customFormat="false" ht="12.75" hidden="false" customHeight="false" outlineLevel="0" collapsed="false">
      <c r="A59" s="88"/>
      <c r="B59" s="88"/>
      <c r="C59" s="1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21" t="n">
        <f aca="false">SUM(D59:Q59)</f>
        <v>0</v>
      </c>
      <c r="S59" s="25"/>
      <c r="T59" s="23"/>
      <c r="U59" s="25"/>
      <c r="V59" s="18"/>
      <c r="W59" s="12"/>
    </row>
    <row r="60" customFormat="false" ht="12.75" hidden="false" customHeight="false" outlineLevel="0" collapsed="false">
      <c r="A60" s="46"/>
      <c r="B60" s="15" t="n">
        <v>85</v>
      </c>
      <c r="C60" s="44" t="n">
        <v>4.8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21" t="n">
        <f aca="false">SUM(D60:Q60)</f>
        <v>0</v>
      </c>
      <c r="S60" s="23" t="n">
        <f aca="false">IF(R60=0,0,R60/R61)</f>
        <v>0</v>
      </c>
      <c r="T60" s="23" t="n">
        <f aca="false">S60-C60</f>
        <v>-4.8</v>
      </c>
      <c r="U60" s="25" t="n">
        <f aca="false">IF(S60&gt;C60*1.5,1,0)</f>
        <v>0</v>
      </c>
      <c r="V60" s="18"/>
      <c r="W60" s="12"/>
    </row>
    <row r="61" customFormat="false" ht="12.75" hidden="false" customHeight="false" outlineLevel="0" collapsed="false">
      <c r="A61" s="88"/>
      <c r="B61" s="88"/>
      <c r="C61" s="1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21" t="n">
        <f aca="false">SUM(D61:Q61)</f>
        <v>0</v>
      </c>
      <c r="S61" s="25"/>
      <c r="T61" s="23"/>
      <c r="U61" s="25"/>
      <c r="V61" s="18"/>
      <c r="W61" s="12"/>
    </row>
    <row r="62" customFormat="false" ht="12.75" hidden="false" customHeight="false" outlineLevel="0" collapsed="false">
      <c r="A62" s="46"/>
      <c r="B62" s="15" t="n">
        <v>86</v>
      </c>
      <c r="C62" s="44" t="n">
        <v>5.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21" t="n">
        <f aca="false">SUM(D62:Q62)</f>
        <v>0</v>
      </c>
      <c r="S62" s="23" t="n">
        <f aca="false">IF(R62=0,0,R62/R63)</f>
        <v>0</v>
      </c>
      <c r="T62" s="23" t="n">
        <f aca="false">S62-C62</f>
        <v>-5.4</v>
      </c>
      <c r="U62" s="25" t="n">
        <f aca="false">IF(S62&gt;C62*1.5,1,0)</f>
        <v>0</v>
      </c>
      <c r="V62" s="18"/>
      <c r="W62" s="12"/>
    </row>
    <row r="63" customFormat="false" ht="12.75" hidden="false" customHeight="false" outlineLevel="0" collapsed="false">
      <c r="A63" s="88"/>
      <c r="B63" s="88"/>
      <c r="C63" s="1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21" t="n">
        <f aca="false">SUM(D63:Q63)</f>
        <v>0</v>
      </c>
      <c r="S63" s="25"/>
      <c r="T63" s="23"/>
      <c r="U63" s="25"/>
      <c r="V63" s="18"/>
      <c r="W63" s="12"/>
    </row>
    <row r="64" customFormat="false" ht="12.75" hidden="false" customHeight="false" outlineLevel="0" collapsed="false">
      <c r="A64" s="46"/>
      <c r="B64" s="15" t="n">
        <v>87</v>
      </c>
      <c r="C64" s="44" t="n">
        <v>6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21" t="n">
        <f aca="false">SUM(D64:Q64)</f>
        <v>0</v>
      </c>
      <c r="S64" s="23" t="n">
        <f aca="false">IF(R64=0,0,R64/R65)</f>
        <v>0</v>
      </c>
      <c r="T64" s="23" t="n">
        <f aca="false">S64-C64</f>
        <v>-6</v>
      </c>
      <c r="U64" s="25" t="n">
        <f aca="false">IF(S64&gt;C64*1.5,1,0)</f>
        <v>0</v>
      </c>
      <c r="V64" s="18"/>
      <c r="W64" s="12"/>
    </row>
    <row r="65" customFormat="false" ht="12.75" hidden="false" customHeight="false" outlineLevel="0" collapsed="false">
      <c r="A65" s="88"/>
      <c r="B65" s="88"/>
      <c r="C65" s="1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21" t="n">
        <f aca="false">SUM(D65:Q65)</f>
        <v>0</v>
      </c>
      <c r="S65" s="25"/>
      <c r="T65" s="23"/>
      <c r="U65" s="25"/>
      <c r="V65" s="18"/>
      <c r="W65" s="12"/>
    </row>
    <row r="66" customFormat="false" ht="12.75" hidden="false" customHeight="false" outlineLevel="0" collapsed="false">
      <c r="A66" s="46" t="s">
        <v>332</v>
      </c>
      <c r="B66" s="15" t="n">
        <v>88</v>
      </c>
      <c r="C66" s="44" t="n">
        <v>6</v>
      </c>
      <c r="D66" s="15"/>
      <c r="E66" s="15"/>
      <c r="F66" s="15"/>
      <c r="G66" s="15"/>
      <c r="H66" s="15" t="n">
        <v>122</v>
      </c>
      <c r="I66" s="15"/>
      <c r="J66" s="15" t="n">
        <v>136</v>
      </c>
      <c r="K66" s="15"/>
      <c r="L66" s="15" t="n">
        <v>150</v>
      </c>
      <c r="M66" s="15"/>
      <c r="N66" s="15"/>
      <c r="O66" s="15"/>
      <c r="P66" s="15"/>
      <c r="Q66" s="15"/>
      <c r="R66" s="21" t="n">
        <f aca="false">SUM(D66:Q66)</f>
        <v>408</v>
      </c>
      <c r="S66" s="23" t="n">
        <f aca="false">IF(R66=0,0,R66/R67)</f>
        <v>5.58904109589041</v>
      </c>
      <c r="T66" s="23" t="n">
        <f aca="false">S66-C66</f>
        <v>-0.410958904109589</v>
      </c>
      <c r="U66" s="25" t="n">
        <f aca="false">IF(S66&gt;C66*1.5,1,0)</f>
        <v>0</v>
      </c>
      <c r="V66" s="18"/>
      <c r="W66" s="12"/>
    </row>
    <row r="67" customFormat="false" ht="12.75" hidden="false" customHeight="false" outlineLevel="0" collapsed="false">
      <c r="A67" s="88"/>
      <c r="B67" s="88"/>
      <c r="C67" s="115"/>
      <c r="D67" s="15"/>
      <c r="E67" s="15"/>
      <c r="F67" s="15"/>
      <c r="G67" s="15"/>
      <c r="H67" s="15" t="n">
        <v>30</v>
      </c>
      <c r="I67" s="15"/>
      <c r="J67" s="15" t="n">
        <v>20</v>
      </c>
      <c r="K67" s="15"/>
      <c r="L67" s="15" t="n">
        <v>23</v>
      </c>
      <c r="M67" s="15"/>
      <c r="N67" s="15"/>
      <c r="O67" s="15"/>
      <c r="P67" s="15"/>
      <c r="Q67" s="15"/>
      <c r="R67" s="21" t="n">
        <f aca="false">SUM(D67:Q67)</f>
        <v>73</v>
      </c>
      <c r="S67" s="25"/>
      <c r="T67" s="23"/>
      <c r="U67" s="25"/>
      <c r="V67" s="18"/>
      <c r="W67" s="12"/>
    </row>
    <row r="68" customFormat="false" ht="12.75" hidden="false" customHeight="false" outlineLevel="0" collapsed="false">
      <c r="A68" s="46" t="s">
        <v>333</v>
      </c>
      <c r="B68" s="26" t="n">
        <v>89</v>
      </c>
      <c r="C68" s="44" t="n">
        <v>3</v>
      </c>
      <c r="D68" s="15"/>
      <c r="E68" s="15"/>
      <c r="F68" s="15"/>
      <c r="G68" s="15"/>
      <c r="H68" s="15"/>
      <c r="I68" s="15"/>
      <c r="J68" s="15"/>
      <c r="K68" s="15" t="n">
        <v>150</v>
      </c>
      <c r="L68" s="15"/>
      <c r="M68" s="15"/>
      <c r="N68" s="15"/>
      <c r="O68" s="15"/>
      <c r="P68" s="15"/>
      <c r="Q68" s="15"/>
      <c r="R68" s="21" t="n">
        <f aca="false">SUM(D68:Q68)</f>
        <v>150</v>
      </c>
      <c r="S68" s="23" t="n">
        <f aca="false">IF(R68=0,0,R68/R69)</f>
        <v>6</v>
      </c>
      <c r="T68" s="23" t="n">
        <f aca="false">S68-C68</f>
        <v>3</v>
      </c>
      <c r="U68" s="25" t="n">
        <f aca="false">IF(S68&gt;C68*1.5,1,0)</f>
        <v>1</v>
      </c>
      <c r="V68" s="47"/>
      <c r="W68" s="12"/>
    </row>
    <row r="69" customFormat="false" ht="12.75" hidden="false" customHeight="false" outlineLevel="0" collapsed="false">
      <c r="A69" s="88"/>
      <c r="B69" s="88"/>
      <c r="C69" s="115"/>
      <c r="D69" s="15"/>
      <c r="E69" s="15"/>
      <c r="F69" s="15"/>
      <c r="G69" s="15"/>
      <c r="H69" s="15"/>
      <c r="I69" s="15"/>
      <c r="J69" s="15"/>
      <c r="K69" s="15" t="n">
        <v>25</v>
      </c>
      <c r="L69" s="15"/>
      <c r="M69" s="15"/>
      <c r="N69" s="15"/>
      <c r="O69" s="15"/>
      <c r="P69" s="15"/>
      <c r="Q69" s="15"/>
      <c r="R69" s="21" t="n">
        <f aca="false">SUM(D69:Q69)</f>
        <v>25</v>
      </c>
      <c r="S69" s="25"/>
      <c r="T69" s="23"/>
      <c r="U69" s="25"/>
      <c r="V69" s="18"/>
      <c r="W69" s="12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18"/>
      <c r="W70" s="12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18"/>
      <c r="W71" s="12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18"/>
      <c r="W72" s="12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6" min="4" style="0" width="7.28"/>
    <col collapsed="false" customWidth="true" hidden="false" outlineLevel="0" max="7" min="7" style="0" width="7.85"/>
    <col collapsed="false" customWidth="true" hidden="false" outlineLevel="0" max="17" min="8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334</v>
      </c>
    </row>
    <row r="5" customFormat="false" ht="12.75" hidden="false" customHeight="false" outlineLevel="0" collapsed="false">
      <c r="A5" s="2"/>
      <c r="B5" s="3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3" t="n">
        <f aca="false">SUM(D5:Q5)</f>
        <v>0</v>
      </c>
    </row>
    <row r="6" customFormat="false" ht="12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"/>
    </row>
    <row r="7" customFormat="false" ht="12.75" hidden="false" customHeight="false" outlineLevel="0" collapsed="false">
      <c r="A7" s="2" t="s">
        <v>17</v>
      </c>
      <c r="B7" s="3" t="n">
        <v>18</v>
      </c>
      <c r="D7" s="27" t="n">
        <v>4</v>
      </c>
      <c r="E7" s="27" t="n">
        <v>8</v>
      </c>
      <c r="F7" s="27" t="n">
        <v>7</v>
      </c>
      <c r="G7" s="116" t="n">
        <v>2</v>
      </c>
      <c r="H7" s="27" t="n">
        <v>4</v>
      </c>
      <c r="I7" s="27" t="n">
        <v>2</v>
      </c>
      <c r="J7" s="27" t="n">
        <v>4</v>
      </c>
      <c r="K7" s="27" t="n">
        <v>2</v>
      </c>
      <c r="L7" s="27" t="n">
        <v>7</v>
      </c>
      <c r="M7" s="27" t="n">
        <v>6</v>
      </c>
      <c r="N7" s="27" t="n">
        <v>6</v>
      </c>
      <c r="O7" s="27" t="n">
        <v>6</v>
      </c>
      <c r="P7" s="27"/>
      <c r="Q7" s="27"/>
      <c r="R7" s="3" t="n">
        <f aca="false">SUM(D7:Q7)</f>
        <v>58</v>
      </c>
    </row>
    <row r="8" customFormat="false" ht="12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"/>
    </row>
    <row r="9" customFormat="false" ht="12.75" hidden="false" customHeight="false" outlineLevel="0" collapsed="false">
      <c r="A9" s="2"/>
      <c r="B9" s="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20</v>
      </c>
      <c r="S13" s="0" t="s">
        <v>21</v>
      </c>
      <c r="T13" s="0" t="s">
        <v>22</v>
      </c>
      <c r="U13" s="0" t="s">
        <v>82</v>
      </c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</row>
    <row r="16" customFormat="false" ht="12.75" hidden="false" customHeight="false" outlineLevel="0" collapsed="false">
      <c r="A16" s="1"/>
      <c r="B16" s="3" t="n">
        <v>400</v>
      </c>
      <c r="C16" s="11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0</v>
      </c>
      <c r="U16" s="0" t="n">
        <f aca="false">IF(S16&gt;C16*1.5,1,0)</f>
        <v>0</v>
      </c>
      <c r="V16" s="12"/>
    </row>
    <row r="17" customFormat="false" ht="12.75" hidden="false" customHeight="false" outlineLevel="0" collapsed="false">
      <c r="A17" s="1"/>
      <c r="B17" s="1"/>
      <c r="C17" s="11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" t="n">
        <f aca="false">SUM(D17:Q17)</f>
        <v>0</v>
      </c>
      <c r="V17" s="12"/>
    </row>
    <row r="18" customFormat="false" ht="12.75" hidden="false" customHeight="false" outlineLevel="0" collapsed="false">
      <c r="A18" s="1" t="s">
        <v>335</v>
      </c>
      <c r="B18" s="3" t="n">
        <v>401</v>
      </c>
      <c r="C18" s="117" t="n">
        <v>11.5</v>
      </c>
      <c r="D18" s="27" t="n">
        <v>300</v>
      </c>
      <c r="E18" s="27" t="n">
        <v>300</v>
      </c>
      <c r="F18" s="27"/>
      <c r="G18" s="27" t="n">
        <v>288</v>
      </c>
      <c r="H18" s="27" t="n">
        <v>180</v>
      </c>
      <c r="I18" s="27" t="n">
        <v>294</v>
      </c>
      <c r="J18" s="27"/>
      <c r="K18" s="27"/>
      <c r="L18" s="27"/>
      <c r="M18" s="27" t="n">
        <v>300</v>
      </c>
      <c r="N18" s="27" t="n">
        <v>164</v>
      </c>
      <c r="O18" s="27"/>
      <c r="P18" s="27"/>
      <c r="Q18" s="27"/>
      <c r="R18" s="3" t="n">
        <f aca="false">SUM(D18:Q18)</f>
        <v>1826</v>
      </c>
      <c r="S18" s="8" t="n">
        <f aca="false">IF(R18=0,0,R18/R19)</f>
        <v>10.6162790697674</v>
      </c>
      <c r="T18" s="8" t="n">
        <f aca="false">S18-C20</f>
        <v>-0.883720930232558</v>
      </c>
      <c r="U18" s="0" t="n">
        <f aca="false">IF(S18&gt;C20*1.5,1,0)</f>
        <v>0</v>
      </c>
      <c r="V18" s="12"/>
    </row>
    <row r="19" customFormat="false" ht="12.75" hidden="false" customHeight="false" outlineLevel="0" collapsed="false">
      <c r="A19" s="1"/>
      <c r="B19" s="1"/>
      <c r="C19" s="107"/>
      <c r="D19" s="27" t="n">
        <v>28</v>
      </c>
      <c r="E19" s="27" t="n">
        <v>29</v>
      </c>
      <c r="F19" s="27"/>
      <c r="G19" s="27" t="n">
        <v>23</v>
      </c>
      <c r="H19" s="27" t="n">
        <v>18</v>
      </c>
      <c r="I19" s="27" t="n">
        <v>30</v>
      </c>
      <c r="J19" s="27"/>
      <c r="K19" s="27"/>
      <c r="L19" s="27"/>
      <c r="M19" s="27" t="n">
        <v>22</v>
      </c>
      <c r="N19" s="27" t="n">
        <v>22</v>
      </c>
      <c r="O19" s="27"/>
      <c r="P19" s="27"/>
      <c r="Q19" s="27"/>
      <c r="R19" s="3" t="n">
        <f aca="false">SUM(D19:Q19)</f>
        <v>172</v>
      </c>
      <c r="S19" s="8"/>
      <c r="T19" s="8"/>
      <c r="V19" s="12"/>
    </row>
    <row r="20" customFormat="false" ht="12.75" hidden="false" customHeight="false" outlineLevel="0" collapsed="false">
      <c r="A20" s="1" t="s">
        <v>336</v>
      </c>
      <c r="B20" s="3" t="n">
        <v>401</v>
      </c>
      <c r="C20" s="117" t="n">
        <v>11.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" t="n">
        <f aca="false">SUM(D20:Q20)+R18</f>
        <v>1826</v>
      </c>
      <c r="S20" s="8" t="n">
        <f aca="false">IF(R20=0,0,R20/R21)</f>
        <v>10.6162790697674</v>
      </c>
      <c r="T20" s="8" t="n">
        <f aca="false">S20-C22</f>
        <v>3.41627906976744</v>
      </c>
      <c r="U20" s="0" t="n">
        <f aca="false">IF(S20&gt;C22*1.5,1,0)</f>
        <v>0</v>
      </c>
      <c r="V20" s="12"/>
    </row>
    <row r="21" customFormat="false" ht="12.75" hidden="false" customHeight="false" outlineLevel="0" collapsed="false">
      <c r="A21" s="1"/>
      <c r="B21" s="1"/>
      <c r="C21" s="11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" t="n">
        <f aca="false">SUM(D21:Q21)+R19</f>
        <v>172</v>
      </c>
      <c r="V21" s="12"/>
    </row>
    <row r="22" customFormat="false" ht="12.75" hidden="false" customHeight="false" outlineLevel="0" collapsed="false">
      <c r="A22" s="1" t="s">
        <v>337</v>
      </c>
      <c r="B22" s="10" t="n">
        <v>402</v>
      </c>
      <c r="C22" s="117" t="n">
        <v>7.2</v>
      </c>
      <c r="D22" s="27" t="n">
        <v>208</v>
      </c>
      <c r="E22" s="27" t="n">
        <v>172</v>
      </c>
      <c r="F22" s="27" t="n">
        <v>300</v>
      </c>
      <c r="G22" s="27"/>
      <c r="H22" s="27" t="n">
        <v>238</v>
      </c>
      <c r="I22" s="27"/>
      <c r="J22" s="27" t="n">
        <v>166</v>
      </c>
      <c r="K22" s="27"/>
      <c r="L22" s="27" t="n">
        <v>232</v>
      </c>
      <c r="M22" s="27"/>
      <c r="N22" s="27"/>
      <c r="O22" s="27"/>
      <c r="P22" s="27"/>
      <c r="Q22" s="27"/>
      <c r="R22" s="3" t="n">
        <f aca="false">SUM(D22:Q22)</f>
        <v>1316</v>
      </c>
      <c r="S22" s="8" t="n">
        <f aca="false">IF(R22=0,0,R22/R23)</f>
        <v>7.60693641618497</v>
      </c>
      <c r="T22" s="8" t="n">
        <f aca="false">S22-C22</f>
        <v>0.406936416184971</v>
      </c>
      <c r="U22" s="0" t="n">
        <f aca="false">IF(S22&gt;C22*1.5,1,0)</f>
        <v>0</v>
      </c>
      <c r="V22" s="11"/>
    </row>
    <row r="23" customFormat="false" ht="12.75" hidden="false" customHeight="false" outlineLevel="0" collapsed="false">
      <c r="A23" s="1"/>
      <c r="B23" s="1"/>
      <c r="C23" s="117"/>
      <c r="D23" s="27" t="n">
        <v>30</v>
      </c>
      <c r="E23" s="27" t="n">
        <v>30</v>
      </c>
      <c r="F23" s="27" t="n">
        <v>23</v>
      </c>
      <c r="G23" s="27"/>
      <c r="H23" s="27" t="n">
        <v>30</v>
      </c>
      <c r="I23" s="27"/>
      <c r="J23" s="27" t="n">
        <v>30</v>
      </c>
      <c r="K23" s="27"/>
      <c r="L23" s="27" t="n">
        <v>30</v>
      </c>
      <c r="M23" s="27"/>
      <c r="N23" s="27"/>
      <c r="O23" s="27"/>
      <c r="P23" s="27"/>
      <c r="Q23" s="27"/>
      <c r="R23" s="3" t="n">
        <f aca="false">SUM(D23:Q23)</f>
        <v>173</v>
      </c>
      <c r="V23" s="12"/>
    </row>
    <row r="24" customFormat="false" ht="12.75" hidden="false" customHeight="false" outlineLevel="0" collapsed="false">
      <c r="A24" s="2" t="s">
        <v>338</v>
      </c>
      <c r="B24" s="3" t="n">
        <v>403</v>
      </c>
      <c r="C24" s="117" t="n">
        <v>7.14</v>
      </c>
      <c r="D24" s="27"/>
      <c r="E24" s="27"/>
      <c r="F24" s="27"/>
      <c r="G24" s="27" t="n">
        <v>240</v>
      </c>
      <c r="H24" s="27"/>
      <c r="I24" s="27" t="n">
        <v>208</v>
      </c>
      <c r="J24" s="27"/>
      <c r="K24" s="27" t="n">
        <v>184</v>
      </c>
      <c r="L24" s="27"/>
      <c r="M24" s="27" t="n">
        <v>210</v>
      </c>
      <c r="N24" s="27" t="n">
        <v>168</v>
      </c>
      <c r="O24" s="27" t="n">
        <v>186</v>
      </c>
      <c r="P24" s="27"/>
      <c r="Q24" s="27"/>
      <c r="R24" s="3" t="n">
        <f aca="false">SUM(D24:Q24)</f>
        <v>1196</v>
      </c>
      <c r="S24" s="8" t="n">
        <f aca="false">IF(R24=0,0,R24/R25)</f>
        <v>6.64444444444445</v>
      </c>
      <c r="T24" s="8" t="n">
        <f aca="false">S24-C24</f>
        <v>-0.495555555555555</v>
      </c>
      <c r="U24" s="0" t="n">
        <f aca="false">IF(S24&gt;C24*1.5,1,0)</f>
        <v>0</v>
      </c>
      <c r="V24" s="12"/>
    </row>
    <row r="25" customFormat="false" ht="12.75" hidden="false" customHeight="false" outlineLevel="0" collapsed="false">
      <c r="A25" s="1"/>
      <c r="B25" s="1"/>
      <c r="C25" s="117"/>
      <c r="D25" s="27"/>
      <c r="E25" s="27"/>
      <c r="F25" s="27"/>
      <c r="G25" s="27" t="n">
        <v>30</v>
      </c>
      <c r="H25" s="27"/>
      <c r="I25" s="27" t="n">
        <v>30</v>
      </c>
      <c r="J25" s="27"/>
      <c r="K25" s="27" t="n">
        <v>30</v>
      </c>
      <c r="L25" s="27"/>
      <c r="M25" s="27" t="n">
        <v>30</v>
      </c>
      <c r="N25" s="27" t="n">
        <v>30</v>
      </c>
      <c r="O25" s="27" t="n">
        <v>30</v>
      </c>
      <c r="P25" s="27"/>
      <c r="Q25" s="27"/>
      <c r="R25" s="3" t="n">
        <f aca="false">SUM(D25:Q25)</f>
        <v>180</v>
      </c>
      <c r="V25" s="12"/>
    </row>
    <row r="26" customFormat="false" ht="12.75" hidden="false" customHeight="false" outlineLevel="0" collapsed="false">
      <c r="A26" s="1" t="s">
        <v>339</v>
      </c>
      <c r="B26" s="3" t="n">
        <v>404</v>
      </c>
      <c r="C26" s="117" t="n">
        <v>8.97</v>
      </c>
      <c r="D26" s="27" t="n">
        <v>234</v>
      </c>
      <c r="E26" s="27" t="n">
        <v>200</v>
      </c>
      <c r="F26" s="27" t="n">
        <v>290</v>
      </c>
      <c r="G26" s="27"/>
      <c r="H26" s="27" t="n">
        <v>300</v>
      </c>
      <c r="I26" s="27" t="n">
        <v>168</v>
      </c>
      <c r="J26" s="27" t="n">
        <v>284</v>
      </c>
      <c r="K26" s="27" t="n">
        <v>202</v>
      </c>
      <c r="L26" s="27" t="n">
        <v>292</v>
      </c>
      <c r="M26" s="27"/>
      <c r="N26" s="27" t="n">
        <v>300</v>
      </c>
      <c r="O26" s="27" t="n">
        <v>148</v>
      </c>
      <c r="P26" s="27"/>
      <c r="Q26" s="27"/>
      <c r="R26" s="3" t="n">
        <f aca="false">SUM(D26:Q26)</f>
        <v>2418</v>
      </c>
      <c r="S26" s="8" t="n">
        <f aca="false">IF(R26=0,0,R26/R27)</f>
        <v>8.28082191780822</v>
      </c>
      <c r="T26" s="8" t="n">
        <f aca="false">S26-C26</f>
        <v>-0.689178082191782</v>
      </c>
      <c r="U26" s="0" t="n">
        <f aca="false">IF(S26&gt;C26*1.5,1,0)</f>
        <v>0</v>
      </c>
      <c r="V26" s="12"/>
    </row>
    <row r="27" customFormat="false" ht="12.75" hidden="false" customHeight="false" outlineLevel="0" collapsed="false">
      <c r="A27" s="1"/>
      <c r="B27" s="1"/>
      <c r="C27" s="117"/>
      <c r="D27" s="27" t="n">
        <v>30</v>
      </c>
      <c r="E27" s="27" t="n">
        <v>30</v>
      </c>
      <c r="F27" s="27" t="n">
        <v>30</v>
      </c>
      <c r="G27" s="27"/>
      <c r="H27" s="27" t="n">
        <v>23</v>
      </c>
      <c r="I27" s="27" t="n">
        <v>30</v>
      </c>
      <c r="J27" s="27" t="n">
        <v>30</v>
      </c>
      <c r="K27" s="27" t="n">
        <v>30</v>
      </c>
      <c r="L27" s="27" t="n">
        <v>30</v>
      </c>
      <c r="M27" s="27"/>
      <c r="N27" s="27" t="n">
        <v>29</v>
      </c>
      <c r="O27" s="27" t="n">
        <v>30</v>
      </c>
      <c r="P27" s="27"/>
      <c r="Q27" s="27"/>
      <c r="R27" s="3" t="n">
        <f aca="false">SUM(D27:Q27)</f>
        <v>292</v>
      </c>
      <c r="V27" s="12"/>
    </row>
    <row r="28" customFormat="false" ht="12.75" hidden="false" customHeight="false" outlineLevel="0" collapsed="false">
      <c r="A28" s="2"/>
      <c r="B28" s="3" t="n">
        <v>405</v>
      </c>
      <c r="C28" s="117" t="n"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0</v>
      </c>
      <c r="U28" s="0" t="n">
        <f aca="false">IF(S28&gt;C28*1.5,1,0)</f>
        <v>0</v>
      </c>
      <c r="V28" s="12"/>
    </row>
    <row r="29" customFormat="false" ht="12.75" hidden="false" customHeight="false" outlineLevel="0" collapsed="false">
      <c r="A29" s="1"/>
      <c r="B29" s="1"/>
      <c r="C29" s="11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" t="n">
        <f aca="false">SUM(D29:Q29)</f>
        <v>0</v>
      </c>
      <c r="V29" s="12"/>
    </row>
    <row r="30" customFormat="false" ht="12.75" hidden="false" customHeight="false" outlineLevel="0" collapsed="false">
      <c r="A30" s="1"/>
      <c r="B30" s="3" t="n">
        <v>406</v>
      </c>
      <c r="C30" s="11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0" t="n">
        <f aca="false">IF(S30&gt;C30*1.5,1,0)</f>
        <v>0</v>
      </c>
      <c r="V30" s="12"/>
    </row>
    <row r="31" customFormat="false" ht="12.75" hidden="false" customHeight="false" outlineLevel="0" collapsed="false">
      <c r="A31" s="1"/>
      <c r="B31" s="1"/>
      <c r="C31" s="11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" t="n">
        <f aca="false">SUM(D31:Q31)</f>
        <v>0</v>
      </c>
      <c r="V31" s="12"/>
    </row>
    <row r="32" customFormat="false" ht="12.75" hidden="false" customHeight="false" outlineLevel="0" collapsed="false">
      <c r="A32" s="1"/>
      <c r="B32" s="3" t="n">
        <v>407</v>
      </c>
      <c r="C32" s="117" t="n">
        <v>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3" t="n">
        <f aca="false">SUM(D32:Q32)</f>
        <v>0</v>
      </c>
      <c r="S32" s="8" t="n">
        <f aca="false">IF(R32=0,0,R32/R33)</f>
        <v>0</v>
      </c>
      <c r="T32" s="8" t="n">
        <f aca="false">S32-C32</f>
        <v>0</v>
      </c>
      <c r="U32" s="0" t="n">
        <f aca="false">IF(S32&gt;C32*1.5,1,0)</f>
        <v>0</v>
      </c>
      <c r="V32" s="12"/>
    </row>
    <row r="33" customFormat="false" ht="12.75" hidden="false" customHeight="false" outlineLevel="0" collapsed="false">
      <c r="A33" s="1"/>
      <c r="B33" s="1"/>
      <c r="C33" s="11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3" t="n">
        <f aca="false">SUM(D33:Q33)</f>
        <v>0</v>
      </c>
      <c r="V33" s="12"/>
    </row>
    <row r="34" customFormat="false" ht="12.75" hidden="false" customHeight="false" outlineLevel="0" collapsed="false">
      <c r="A34" s="2"/>
      <c r="B34" s="3" t="n">
        <v>408</v>
      </c>
      <c r="C34" s="117" t="n">
        <v>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3" t="n">
        <f aca="false">SUM(D34:Q34)</f>
        <v>0</v>
      </c>
      <c r="S34" s="8" t="n">
        <f aca="false">IF(R34=0,0,R34/R35)</f>
        <v>0</v>
      </c>
      <c r="T34" s="8" t="n">
        <f aca="false">S34-C34</f>
        <v>0</v>
      </c>
      <c r="U34" s="0" t="n">
        <f aca="false">IF(S34&gt;C34*1.5,1,0)</f>
        <v>0</v>
      </c>
      <c r="V34" s="12"/>
    </row>
    <row r="35" customFormat="false" ht="12.75" hidden="false" customHeight="false" outlineLevel="0" collapsed="false">
      <c r="A35" s="43"/>
      <c r="B35" s="43"/>
      <c r="C35" s="118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27"/>
      <c r="O35" s="27"/>
      <c r="P35" s="15"/>
      <c r="Q35" s="15"/>
      <c r="R35" s="21" t="n">
        <f aca="false">SUM(D35:Q35)</f>
        <v>0</v>
      </c>
      <c r="S35" s="25"/>
      <c r="T35" s="25"/>
      <c r="U35" s="25"/>
      <c r="V35" s="12"/>
    </row>
    <row r="36" customFormat="false" ht="12.75" hidden="false" customHeight="false" outlineLevel="0" collapsed="false">
      <c r="A36" s="2" t="s">
        <v>340</v>
      </c>
      <c r="B36" s="21" t="n">
        <v>409</v>
      </c>
      <c r="C36" s="118" t="n">
        <v>9.78</v>
      </c>
      <c r="D36" s="15" t="n">
        <v>300</v>
      </c>
      <c r="E36" s="15"/>
      <c r="F36" s="15" t="n">
        <v>300</v>
      </c>
      <c r="G36" s="15" t="n">
        <v>224</v>
      </c>
      <c r="H36" s="15" t="n">
        <v>300</v>
      </c>
      <c r="I36" s="15"/>
      <c r="J36" s="15" t="n">
        <v>232</v>
      </c>
      <c r="K36" s="15" t="n">
        <v>198</v>
      </c>
      <c r="L36" s="15" t="n">
        <v>300</v>
      </c>
      <c r="M36" s="15" t="n">
        <v>162</v>
      </c>
      <c r="N36" s="27" t="n">
        <v>256</v>
      </c>
      <c r="O36" s="27" t="n">
        <v>262</v>
      </c>
      <c r="P36" s="15"/>
      <c r="Q36" s="15"/>
      <c r="R36" s="21" t="n">
        <f aca="false">SUM(D36:Q36)</f>
        <v>2534</v>
      </c>
      <c r="S36" s="23" t="n">
        <f aca="false">IF(R36=0,0,R36/R37)</f>
        <v>8.89122807017544</v>
      </c>
      <c r="T36" s="23" t="n">
        <f aca="false">S36-C36</f>
        <v>-0.888771929824561</v>
      </c>
      <c r="U36" s="25" t="n">
        <f aca="false">IF(S36&gt;C36*1.5,1,0)</f>
        <v>0</v>
      </c>
      <c r="V36" s="12"/>
    </row>
    <row r="37" customFormat="false" ht="12.75" hidden="false" customHeight="false" outlineLevel="0" collapsed="false">
      <c r="A37" s="43"/>
      <c r="B37" s="43"/>
      <c r="C37" s="118"/>
      <c r="D37" s="15" t="n">
        <v>26</v>
      </c>
      <c r="E37" s="15"/>
      <c r="F37" s="15" t="n">
        <v>29</v>
      </c>
      <c r="G37" s="15" t="n">
        <v>26</v>
      </c>
      <c r="H37" s="15" t="n">
        <v>28</v>
      </c>
      <c r="I37" s="15"/>
      <c r="J37" s="15" t="n">
        <v>30</v>
      </c>
      <c r="K37" s="15" t="n">
        <v>29</v>
      </c>
      <c r="L37" s="15" t="n">
        <v>27</v>
      </c>
      <c r="M37" s="15" t="n">
        <v>30</v>
      </c>
      <c r="N37" s="27" t="n">
        <v>30</v>
      </c>
      <c r="O37" s="27" t="n">
        <v>30</v>
      </c>
      <c r="P37" s="15"/>
      <c r="Q37" s="15"/>
      <c r="R37" s="21" t="n">
        <f aca="false">SUM(D37:Q37)</f>
        <v>285</v>
      </c>
      <c r="S37" s="25"/>
      <c r="T37" s="25"/>
      <c r="U37" s="25"/>
      <c r="V37" s="12"/>
    </row>
    <row r="38" customFormat="false" ht="12.75" hidden="false" customHeight="false" outlineLevel="0" collapsed="false">
      <c r="A38" s="43"/>
      <c r="B38" s="21" t="n">
        <v>410</v>
      </c>
      <c r="C38" s="118" t="n"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27"/>
      <c r="O38" s="27"/>
      <c r="P38" s="15"/>
      <c r="Q38" s="15"/>
      <c r="R38" s="21" t="n">
        <f aca="false">SUM(D38:Q38)</f>
        <v>0</v>
      </c>
      <c r="S38" s="23" t="n">
        <f aca="false">IF(R38=0,0,R38/R39)</f>
        <v>0</v>
      </c>
      <c r="T38" s="23" t="n">
        <f aca="false">S38-C38</f>
        <v>0</v>
      </c>
      <c r="U38" s="25" t="n">
        <f aca="false">IF(S38&gt;C38*1.5,1,0)</f>
        <v>0</v>
      </c>
      <c r="V38" s="12"/>
    </row>
    <row r="39" customFormat="false" ht="12.75" hidden="false" customHeight="false" outlineLevel="0" collapsed="false">
      <c r="A39" s="43"/>
      <c r="B39" s="43"/>
      <c r="C39" s="118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27"/>
      <c r="O39" s="27"/>
      <c r="P39" s="15"/>
      <c r="Q39" s="15"/>
      <c r="R39" s="21" t="n">
        <f aca="false">SUM(D39:Q39)</f>
        <v>0</v>
      </c>
      <c r="S39" s="25"/>
      <c r="T39" s="23"/>
      <c r="U39" s="25"/>
      <c r="V39" s="12"/>
    </row>
    <row r="40" customFormat="false" ht="12.75" hidden="false" customHeight="false" outlineLevel="0" collapsed="false">
      <c r="A40" s="43"/>
      <c r="B40" s="21" t="n">
        <v>411</v>
      </c>
      <c r="C40" s="118" t="n"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7"/>
      <c r="O40" s="27"/>
      <c r="P40" s="15"/>
      <c r="Q40" s="15"/>
      <c r="R40" s="21" t="n">
        <f aca="false">SUM(D40:Q40)</f>
        <v>0</v>
      </c>
      <c r="S40" s="23" t="n">
        <f aca="false">IF(R40=0,0,R40/R41)</f>
        <v>0</v>
      </c>
      <c r="T40" s="23" t="n">
        <f aca="false">S40-C40</f>
        <v>0</v>
      </c>
      <c r="U40" s="25" t="n">
        <f aca="false">IF(S40&gt;C40*1.5,1,0)</f>
        <v>0</v>
      </c>
      <c r="V40" s="12"/>
    </row>
    <row r="41" customFormat="false" ht="12.75" hidden="false" customHeight="false" outlineLevel="0" collapsed="false">
      <c r="A41" s="43"/>
      <c r="B41" s="43"/>
      <c r="C41" s="118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7"/>
      <c r="O41" s="27"/>
      <c r="P41" s="15"/>
      <c r="Q41" s="15"/>
      <c r="R41" s="21" t="n">
        <f aca="false">SUM(D41:Q41)</f>
        <v>0</v>
      </c>
      <c r="S41" s="25"/>
      <c r="T41" s="23"/>
      <c r="U41" s="25"/>
      <c r="V41" s="12"/>
    </row>
    <row r="42" customFormat="false" ht="12.75" hidden="false" customHeight="false" outlineLevel="0" collapsed="false">
      <c r="A42" s="43" t="s">
        <v>341</v>
      </c>
      <c r="B42" s="21" t="n">
        <v>412</v>
      </c>
      <c r="C42" s="118" t="n">
        <v>11.13</v>
      </c>
      <c r="D42" s="15"/>
      <c r="E42" s="15" t="n">
        <v>300</v>
      </c>
      <c r="F42" s="15" t="n">
        <v>300</v>
      </c>
      <c r="G42" s="15" t="n">
        <v>254</v>
      </c>
      <c r="H42" s="15"/>
      <c r="I42" s="15" t="n">
        <v>158</v>
      </c>
      <c r="J42" s="15" t="n">
        <v>300</v>
      </c>
      <c r="K42" s="15" t="n">
        <v>234</v>
      </c>
      <c r="L42" s="15" t="n">
        <v>300</v>
      </c>
      <c r="M42" s="15" t="n">
        <v>264</v>
      </c>
      <c r="N42" s="27"/>
      <c r="O42" s="27" t="n">
        <v>300</v>
      </c>
      <c r="P42" s="15"/>
      <c r="Q42" s="15"/>
      <c r="R42" s="21" t="n">
        <f aca="false">SUM(D42:Q42)</f>
        <v>2410</v>
      </c>
      <c r="S42" s="23" t="n">
        <f aca="false">IF(R42=0,0,R42/R43)</f>
        <v>11.2616822429907</v>
      </c>
      <c r="T42" s="23" t="n">
        <f aca="false">S42-C42</f>
        <v>0.131682242990653</v>
      </c>
      <c r="U42" s="25" t="n">
        <f aca="false">IF(S42&gt;C42*1.5,1,0)</f>
        <v>0</v>
      </c>
    </row>
    <row r="43" customFormat="false" ht="12.75" hidden="false" customHeight="false" outlineLevel="0" collapsed="false">
      <c r="A43" s="93"/>
      <c r="B43" s="43"/>
      <c r="C43" s="118"/>
      <c r="D43" s="15"/>
      <c r="E43" s="15" t="n">
        <v>28</v>
      </c>
      <c r="F43" s="15" t="n">
        <v>14</v>
      </c>
      <c r="G43" s="15" t="n">
        <v>30</v>
      </c>
      <c r="H43" s="15"/>
      <c r="I43" s="15" t="n">
        <v>23</v>
      </c>
      <c r="J43" s="15" t="n">
        <v>28</v>
      </c>
      <c r="K43" s="15" t="n">
        <v>23</v>
      </c>
      <c r="L43" s="15" t="n">
        <v>22</v>
      </c>
      <c r="M43" s="15" t="n">
        <v>30</v>
      </c>
      <c r="N43" s="27"/>
      <c r="O43" s="27" t="n">
        <v>16</v>
      </c>
      <c r="P43" s="15"/>
      <c r="Q43" s="15"/>
      <c r="R43" s="21" t="n">
        <f aca="false">SUM(D43:Q43)</f>
        <v>214</v>
      </c>
      <c r="S43" s="25"/>
      <c r="T43" s="23"/>
      <c r="U43" s="25"/>
    </row>
    <row r="44" customFormat="false" ht="12.75" hidden="false" customHeight="false" outlineLevel="0" collapsed="false">
      <c r="A44" s="43"/>
      <c r="B44" s="21" t="n">
        <v>413</v>
      </c>
      <c r="C44" s="118" t="n"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1" t="n">
        <f aca="false">SUM(D44:Q44)</f>
        <v>0</v>
      </c>
      <c r="S44" s="23" t="n">
        <f aca="false">IF(R44=0,0,R44/R45)</f>
        <v>0</v>
      </c>
      <c r="T44" s="23" t="n">
        <f aca="false">S44-C44</f>
        <v>0</v>
      </c>
      <c r="U44" s="20" t="n">
        <f aca="false">IF(S44&gt;C44*1.5,1,0)</f>
        <v>0</v>
      </c>
    </row>
    <row r="45" customFormat="false" ht="12.75" hidden="false" customHeight="false" outlineLevel="0" collapsed="false">
      <c r="A45" s="43"/>
      <c r="B45" s="43"/>
      <c r="C45" s="1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21" t="n">
        <f aca="false">SUM(D45:Q45)</f>
        <v>0</v>
      </c>
      <c r="S45" s="25"/>
      <c r="T45" s="23"/>
      <c r="U45" s="20"/>
    </row>
    <row r="46" customFormat="false" ht="12.75" hidden="false" customHeight="false" outlineLevel="0" collapsed="false">
      <c r="A46" s="43"/>
      <c r="B46" s="21" t="n">
        <v>414</v>
      </c>
      <c r="C46" s="118" t="n"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21" t="n">
        <f aca="false">SUM(D46:Q46)</f>
        <v>0</v>
      </c>
      <c r="S46" s="23" t="n">
        <f aca="false">IF(R46=0,0,R46/R47)</f>
        <v>0</v>
      </c>
      <c r="T46" s="23" t="n">
        <f aca="false">S46-C46</f>
        <v>0</v>
      </c>
      <c r="U46" s="20" t="n">
        <f aca="false">IF(S46&gt;C46*1.5,1,0)</f>
        <v>0</v>
      </c>
    </row>
    <row r="47" customFormat="false" ht="12.75" hidden="false" customHeight="false" outlineLevel="0" collapsed="false">
      <c r="A47" s="43"/>
      <c r="B47" s="43"/>
      <c r="C47" s="118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21" t="n">
        <f aca="false">SUM(D47:Q47)</f>
        <v>0</v>
      </c>
      <c r="S47" s="25"/>
      <c r="T47" s="23"/>
      <c r="U47" s="20"/>
    </row>
    <row r="48" customFormat="false" ht="12.75" hidden="false" customHeight="false" outlineLevel="0" collapsed="false">
      <c r="A48" s="43"/>
      <c r="B48" s="21" t="n">
        <v>415</v>
      </c>
      <c r="C48" s="118" t="n"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21" t="n">
        <f aca="false">SUM(D48:Q48)</f>
        <v>0</v>
      </c>
      <c r="S48" s="23" t="n">
        <f aca="false">IF(R48=0,0,R48/R49)</f>
        <v>0</v>
      </c>
      <c r="T48" s="23" t="n">
        <f aca="false">S48-C48</f>
        <v>0</v>
      </c>
      <c r="U48" s="20" t="n">
        <f aca="false">IF(S48&gt;C48*1.5,1,0)</f>
        <v>0</v>
      </c>
    </row>
    <row r="49" customFormat="false" ht="12.75" hidden="false" customHeight="false" outlineLevel="0" collapsed="false">
      <c r="A49" s="93"/>
      <c r="B49" s="43"/>
      <c r="C49" s="118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21" t="n">
        <f aca="false">SUM(D49:Q49)</f>
        <v>0</v>
      </c>
      <c r="S49" s="25"/>
      <c r="T49" s="23"/>
      <c r="U49" s="25"/>
    </row>
    <row r="50" customFormat="false" ht="12.75" hidden="false" customHeight="false" outlineLevel="0" collapsed="false">
      <c r="A50" s="93"/>
      <c r="B50" s="21" t="n">
        <v>416</v>
      </c>
      <c r="C50" s="118" t="n"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21" t="n">
        <f aca="false">SUM(D50:Q50)</f>
        <v>0</v>
      </c>
      <c r="S50" s="23" t="n">
        <f aca="false">IF(R50=0,0,R50/R51)</f>
        <v>0</v>
      </c>
      <c r="T50" s="23" t="n">
        <f aca="false">S50-C50</f>
        <v>0</v>
      </c>
      <c r="U50" s="25" t="n">
        <f aca="false">IF(S50&gt;C50*1.5,1,0)</f>
        <v>0</v>
      </c>
    </row>
    <row r="51" customFormat="false" ht="12.75" hidden="false" customHeight="false" outlineLevel="0" collapsed="false">
      <c r="A51" s="93"/>
      <c r="B51" s="43"/>
      <c r="C51" s="118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21" t="n">
        <f aca="false">SUM(D51:Q51)</f>
        <v>0</v>
      </c>
      <c r="S51" s="25"/>
      <c r="T51" s="23"/>
      <c r="U51" s="25"/>
    </row>
    <row r="52" customFormat="false" ht="12.75" hidden="false" customHeight="false" outlineLevel="0" collapsed="false">
      <c r="A52" s="93"/>
      <c r="B52" s="21" t="n">
        <v>417</v>
      </c>
      <c r="C52" s="118" t="n"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21" t="n">
        <f aca="false">SUM(D52:Q52)</f>
        <v>0</v>
      </c>
      <c r="S52" s="23" t="n">
        <f aca="false">IF(R52=0,0,R52/R53)</f>
        <v>0</v>
      </c>
      <c r="T52" s="23" t="n">
        <f aca="false">S52-C52</f>
        <v>0</v>
      </c>
      <c r="U52" s="25" t="n">
        <f aca="false">IF(S52&gt;C52*1.5,1,0)</f>
        <v>0</v>
      </c>
    </row>
    <row r="53" customFormat="false" ht="12.75" hidden="false" customHeight="false" outlineLevel="0" collapsed="false">
      <c r="A53" s="93"/>
      <c r="B53" s="43"/>
      <c r="C53" s="118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21" t="n">
        <f aca="false">SUM(D53:Q53)</f>
        <v>0</v>
      </c>
      <c r="S53" s="25"/>
      <c r="T53" s="23"/>
      <c r="U53" s="25"/>
    </row>
    <row r="54" customFormat="false" ht="12.75" hidden="false" customHeight="false" outlineLevel="0" collapsed="false">
      <c r="A54" s="93"/>
      <c r="B54" s="21" t="n">
        <v>418</v>
      </c>
      <c r="C54" s="118" t="n"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21" t="n">
        <f aca="false">SUM(D54:Q54)</f>
        <v>0</v>
      </c>
      <c r="S54" s="23" t="n">
        <f aca="false">IF(R54=0,0,R54/R55)</f>
        <v>0</v>
      </c>
      <c r="T54" s="23" t="n">
        <f aca="false">S54-C54</f>
        <v>0</v>
      </c>
      <c r="U54" s="25" t="n">
        <f aca="false">IF(S54&gt;C54*1.5,1,0)</f>
        <v>0</v>
      </c>
    </row>
    <row r="55" customFormat="false" ht="12.75" hidden="false" customHeight="false" outlineLevel="0" collapsed="false">
      <c r="A55" s="93"/>
      <c r="B55" s="43"/>
      <c r="C55" s="118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SUM(D55:Q55)</f>
        <v>0</v>
      </c>
      <c r="S55" s="25"/>
      <c r="T55" s="23"/>
      <c r="U55" s="25"/>
    </row>
    <row r="56" customFormat="false" ht="12.75" hidden="false" customHeight="false" outlineLevel="0" collapsed="false">
      <c r="A56" s="5"/>
      <c r="B56" s="3" t="n">
        <v>419</v>
      </c>
      <c r="C56" s="117" t="n"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 t="n">
        <f aca="false">SUM(D56:Q56)</f>
        <v>0</v>
      </c>
      <c r="S56" s="8" t="n">
        <f aca="false">IF(R56=0,0,R56/R57)</f>
        <v>0</v>
      </c>
      <c r="T56" s="8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5"/>
      <c r="B57" s="5"/>
      <c r="C57" s="107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 t="n">
        <f aca="false">SUM(D57:Q57)</f>
        <v>0</v>
      </c>
      <c r="T5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42</v>
      </c>
      <c r="E1" s="0" t="s">
        <v>343</v>
      </c>
      <c r="F1" s="0" t="s">
        <v>344</v>
      </c>
      <c r="G1" s="0" t="s">
        <v>345</v>
      </c>
      <c r="H1" s="0" t="s">
        <v>346</v>
      </c>
      <c r="I1" s="0" t="s">
        <v>347</v>
      </c>
      <c r="J1" s="0" t="s">
        <v>348</v>
      </c>
      <c r="K1" s="0" t="s">
        <v>349</v>
      </c>
      <c r="L1" s="0" t="s">
        <v>350</v>
      </c>
      <c r="M1" s="0" t="s">
        <v>351</v>
      </c>
      <c r="N1" s="0" t="s">
        <v>352</v>
      </c>
      <c r="O1" s="0" t="s">
        <v>353</v>
      </c>
      <c r="P1" s="0" t="s">
        <v>354</v>
      </c>
      <c r="Q1" s="0" t="s">
        <v>355</v>
      </c>
      <c r="R1" s="0" t="s">
        <v>20</v>
      </c>
    </row>
    <row r="3" customFormat="false" ht="12.75" hidden="false" customHeight="false" outlineLevel="0" collapsed="false">
      <c r="A3" s="1" t="s">
        <v>356</v>
      </c>
    </row>
    <row r="5" customFormat="false" ht="12.75" hidden="false" customHeight="false" outlineLevel="0" collapsed="false">
      <c r="A5" s="2" t="s">
        <v>357</v>
      </c>
      <c r="B5" s="3" t="n">
        <v>19</v>
      </c>
      <c r="D5" s="21"/>
      <c r="E5" s="21"/>
      <c r="F5" s="21"/>
      <c r="G5" s="119"/>
      <c r="H5" s="21"/>
      <c r="I5" s="21"/>
      <c r="J5" s="21"/>
      <c r="K5" s="21"/>
      <c r="L5" s="21"/>
      <c r="M5" s="21"/>
      <c r="N5" s="21"/>
      <c r="O5" s="21"/>
      <c r="P5" s="21"/>
      <c r="Q5" s="21"/>
      <c r="R5" s="3" t="n">
        <f aca="false">SUM(D5:Q5)</f>
        <v>0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1" customFormat="false" ht="12.75" hidden="false" customHeight="false" outlineLevel="0" collapsed="false">
      <c r="A11" s="1" t="s">
        <v>81</v>
      </c>
      <c r="B11" s="0" t="s">
        <v>35</v>
      </c>
      <c r="C11" s="0" t="s">
        <v>18</v>
      </c>
      <c r="D11" s="0" t="s">
        <v>19</v>
      </c>
      <c r="E11" s="0" t="s">
        <v>19</v>
      </c>
      <c r="F11" s="0" t="s">
        <v>19</v>
      </c>
      <c r="G11" s="0" t="s">
        <v>19</v>
      </c>
      <c r="H11" s="0" t="s">
        <v>19</v>
      </c>
      <c r="I11" s="0" t="s">
        <v>19</v>
      </c>
      <c r="J11" s="0" t="s">
        <v>19</v>
      </c>
      <c r="K11" s="0" t="s">
        <v>19</v>
      </c>
      <c r="L11" s="0" t="s">
        <v>19</v>
      </c>
      <c r="M11" s="0" t="s">
        <v>19</v>
      </c>
      <c r="N11" s="0" t="s">
        <v>19</v>
      </c>
      <c r="O11" s="0" t="s">
        <v>19</v>
      </c>
      <c r="P11" s="0" t="s">
        <v>19</v>
      </c>
      <c r="Q11" s="0" t="s">
        <v>19</v>
      </c>
      <c r="R11" s="0" t="s">
        <v>20</v>
      </c>
      <c r="S11" s="0" t="s">
        <v>21</v>
      </c>
      <c r="T11" s="0" t="s">
        <v>22</v>
      </c>
      <c r="U11" s="0" t="s">
        <v>82</v>
      </c>
    </row>
    <row r="12" customFormat="false" ht="12.75" hidden="false" customHeight="false" outlineLevel="0" collapsed="false">
      <c r="D12" s="0" t="s">
        <v>24</v>
      </c>
      <c r="E12" s="0" t="s">
        <v>24</v>
      </c>
      <c r="F12" s="0" t="s">
        <v>24</v>
      </c>
      <c r="G12" s="0" t="s">
        <v>24</v>
      </c>
      <c r="H12" s="0" t="s">
        <v>24</v>
      </c>
      <c r="I12" s="0" t="s">
        <v>24</v>
      </c>
      <c r="J12" s="0" t="s">
        <v>24</v>
      </c>
      <c r="K12" s="0" t="s">
        <v>24</v>
      </c>
      <c r="L12" s="0" t="s">
        <v>24</v>
      </c>
      <c r="M12" s="0" t="s">
        <v>24</v>
      </c>
      <c r="N12" s="0" t="s">
        <v>24</v>
      </c>
      <c r="O12" s="0" t="s">
        <v>24</v>
      </c>
      <c r="P12" s="0" t="s">
        <v>24</v>
      </c>
      <c r="Q12" s="0" t="s">
        <v>24</v>
      </c>
    </row>
    <row r="14" customFormat="false" ht="12.75" hidden="false" customHeight="false" outlineLevel="0" collapsed="false">
      <c r="A14" s="1" t="s">
        <v>358</v>
      </c>
      <c r="B14" s="3" t="n">
        <v>300</v>
      </c>
      <c r="C14" s="98" t="n">
        <v>3.4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f aca="false">SUM(D14:Q14)</f>
        <v>0</v>
      </c>
      <c r="S14" s="8" t="n">
        <f aca="false">IF(R14=0,0,R14/R15)</f>
        <v>0</v>
      </c>
      <c r="T14" s="8" t="n">
        <f aca="false">S14-C14</f>
        <v>-3.42</v>
      </c>
      <c r="U14" s="0" t="n">
        <f aca="false">IF(S14&gt;C14*1.5,1,0)</f>
        <v>0</v>
      </c>
      <c r="V14" s="42"/>
    </row>
    <row r="15" customFormat="false" ht="12.75" hidden="false" customHeight="false" outlineLevel="0" collapsed="false">
      <c r="A15" s="1"/>
      <c r="B15" s="1"/>
      <c r="C15" s="98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f aca="false">SUM(D15:Q15)</f>
        <v>0</v>
      </c>
    </row>
    <row r="16" customFormat="false" ht="12.75" hidden="false" customHeight="false" outlineLevel="0" collapsed="false">
      <c r="A16" s="1" t="s">
        <v>359</v>
      </c>
      <c r="B16" s="3" t="n">
        <v>301</v>
      </c>
      <c r="C16" s="98" t="n">
        <v>2.8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-2.86</v>
      </c>
      <c r="U16" s="0" t="n">
        <f aca="false">IF(S16&gt;C16*1.5,1,0)</f>
        <v>0</v>
      </c>
      <c r="V16" s="11"/>
    </row>
    <row r="17" customFormat="false" ht="12.75" hidden="false" customHeight="false" outlineLevel="0" collapsed="false">
      <c r="A17" s="1"/>
      <c r="B17" s="1"/>
      <c r="C17" s="9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f aca="false">SUM(D17:Q17)</f>
        <v>0</v>
      </c>
    </row>
    <row r="18" customFormat="false" ht="12.75" hidden="false" customHeight="false" outlineLevel="0" collapsed="false">
      <c r="A18" s="1" t="s">
        <v>360</v>
      </c>
      <c r="B18" s="3" t="n">
        <v>302</v>
      </c>
      <c r="C18" s="98" t="n">
        <v>3.0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f aca="false">SUM(D18:Q18)</f>
        <v>0</v>
      </c>
      <c r="S18" s="8" t="n">
        <f aca="false">IF(R18=0,0,R18/R19)</f>
        <v>0</v>
      </c>
      <c r="T18" s="8" t="n">
        <f aca="false">S18-C18</f>
        <v>-3.09</v>
      </c>
      <c r="U18" s="0" t="n">
        <f aca="false">IF(S18&gt;C18*1.5,1,0)</f>
        <v>0</v>
      </c>
      <c r="V18" s="12"/>
    </row>
    <row r="19" customFormat="false" ht="12.75" hidden="false" customHeight="false" outlineLevel="0" collapsed="false">
      <c r="A19" s="1"/>
      <c r="B19" s="1"/>
      <c r="C19" s="9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f aca="false">SUM(D19:Q19)</f>
        <v>0</v>
      </c>
      <c r="U19" s="13"/>
      <c r="V19" s="12"/>
    </row>
    <row r="20" customFormat="false" ht="12.75" hidden="false" customHeight="false" outlineLevel="0" collapsed="false">
      <c r="A20" s="1" t="s">
        <v>361</v>
      </c>
      <c r="B20" s="3" t="n">
        <v>303</v>
      </c>
      <c r="C20" s="98" t="n">
        <v>6.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D20:Q20)</f>
        <v>0</v>
      </c>
      <c r="S20" s="8" t="n">
        <f aca="false">IF(R20=0,0,R20/R21)</f>
        <v>0</v>
      </c>
      <c r="T20" s="8" t="n">
        <f aca="false">S20-C20</f>
        <v>-6.3</v>
      </c>
      <c r="U20" s="13" t="n">
        <f aca="false">IF(S20&gt;C20*1.5,1,0)</f>
        <v>0</v>
      </c>
      <c r="V20" s="12"/>
    </row>
    <row r="21" customFormat="false" ht="12.75" hidden="false" customHeight="false" outlineLevel="0" collapsed="false">
      <c r="A21" s="1"/>
      <c r="B21" s="1"/>
      <c r="C21" s="9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 t="n">
        <f aca="false">SUM(D21:Q21)</f>
        <v>0</v>
      </c>
      <c r="U21" s="13"/>
      <c r="V21" s="12"/>
    </row>
    <row r="22" customFormat="false" ht="12.75" hidden="false" customHeight="false" outlineLevel="0" collapsed="false">
      <c r="A22" s="1" t="s">
        <v>362</v>
      </c>
      <c r="B22" s="3" t="n">
        <v>304</v>
      </c>
      <c r="C22" s="98" t="n">
        <v>2.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-2.24</v>
      </c>
      <c r="U22" s="13" t="n">
        <f aca="false">IF(S22&gt;C22*1.5,1,0)</f>
        <v>0</v>
      </c>
      <c r="V22" s="12"/>
    </row>
    <row r="23" customFormat="false" ht="12.75" hidden="false" customHeight="false" outlineLevel="0" collapsed="false">
      <c r="A23" s="1"/>
      <c r="B23" s="1"/>
      <c r="C23" s="9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3"/>
      <c r="V23" s="12"/>
    </row>
    <row r="24" customFormat="false" ht="12.75" hidden="false" customHeight="false" outlineLevel="0" collapsed="false">
      <c r="A24" s="1" t="s">
        <v>363</v>
      </c>
      <c r="B24" s="3" t="n">
        <v>305</v>
      </c>
      <c r="C24" s="98" t="n">
        <v>2.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-2.47</v>
      </c>
      <c r="U24" s="13" t="n">
        <f aca="false">IF(S24&gt;C24*1.5,1,0)</f>
        <v>0</v>
      </c>
      <c r="V24" s="12"/>
    </row>
    <row r="25" customFormat="false" ht="12.75" hidden="false" customHeight="false" outlineLevel="0" collapsed="false">
      <c r="A25" s="1"/>
      <c r="B25" s="1"/>
      <c r="C25" s="9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D25:Q25)</f>
        <v>0</v>
      </c>
      <c r="V25" s="12"/>
    </row>
    <row r="26" customFormat="false" ht="12.75" hidden="false" customHeight="false" outlineLevel="0" collapsed="false">
      <c r="A26" s="1"/>
      <c r="B26" s="3" t="n">
        <v>306</v>
      </c>
      <c r="C26" s="9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f aca="false">SUM(D26:Q26)</f>
        <v>0</v>
      </c>
      <c r="S26" s="8" t="n">
        <f aca="false">IF(R26=0,0,R26/R27)</f>
        <v>0</v>
      </c>
      <c r="T26" s="8" t="n">
        <f aca="false">S26-C26</f>
        <v>0</v>
      </c>
      <c r="U26" s="2" t="n">
        <f aca="false">IF(S26&gt;C26*1.5,1,0)</f>
        <v>0</v>
      </c>
      <c r="V26" s="12"/>
    </row>
    <row r="27" customFormat="false" ht="12.75" hidden="false" customHeight="false" outlineLevel="0" collapsed="false">
      <c r="A27" s="1"/>
      <c r="B27" s="1"/>
      <c r="C27" s="9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 t="n">
        <f aca="false">SUM(D27:Q27)</f>
        <v>0</v>
      </c>
      <c r="U27" s="2"/>
    </row>
    <row r="28" customFormat="false" ht="12.75" hidden="false" customHeight="false" outlineLevel="0" collapsed="false">
      <c r="A28" s="1"/>
      <c r="B28" s="3" t="n">
        <v>307</v>
      </c>
      <c r="C28" s="9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0</v>
      </c>
      <c r="U28" s="2" t="n">
        <f aca="false">IF(S28&gt;C28*1.5,1,0)</f>
        <v>0</v>
      </c>
    </row>
    <row r="29" customFormat="false" ht="12.75" hidden="false" customHeight="false" outlineLevel="0" collapsed="false">
      <c r="A29" s="1"/>
      <c r="B29" s="1"/>
      <c r="C29" s="9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0</v>
      </c>
      <c r="U29" s="2"/>
    </row>
    <row r="30" customFormat="false" ht="12.75" hidden="false" customHeight="false" outlineLevel="0" collapsed="false">
      <c r="A30" s="1"/>
      <c r="B30" s="3" t="n">
        <v>308</v>
      </c>
      <c r="C30" s="9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2" t="n">
        <f aca="false">IF(S30&gt;C30*1.5,1,0)</f>
        <v>0</v>
      </c>
    </row>
    <row r="31" customFormat="false" ht="12.75" hidden="false" customHeight="false" outlineLevel="0" collapsed="false">
      <c r="A31" s="120"/>
      <c r="B31" s="1"/>
      <c r="C31" s="12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n">
        <f aca="false">SUM(D31:Q31)</f>
        <v>0</v>
      </c>
      <c r="U31" s="13"/>
    </row>
    <row r="32" customFormat="false" ht="12.75" hidden="false" customHeight="false" outlineLevel="0" collapsed="false">
      <c r="A32" s="5"/>
      <c r="B32" s="3" t="n">
        <v>309</v>
      </c>
      <c r="C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 t="n">
        <f aca="false">SUM(D32:Q32)</f>
        <v>0</v>
      </c>
      <c r="S32" s="8" t="n">
        <f aca="false">IF(R32=0,0,R32/R33)</f>
        <v>0</v>
      </c>
      <c r="T32" s="8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5"/>
      <c r="B33" s="1"/>
      <c r="C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n">
        <f aca="false">SUM(D33:Q33)</f>
        <v>0</v>
      </c>
    </row>
    <row r="34" customFormat="false" ht="12.75" hidden="false" customHeight="false" outlineLevel="0" collapsed="false">
      <c r="A34" s="5"/>
      <c r="B34" s="3" t="n">
        <v>310</v>
      </c>
      <c r="C34" s="5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 t="n">
        <f aca="false">SUM(D34:Q34)</f>
        <v>0</v>
      </c>
      <c r="S34" s="8" t="n">
        <f aca="false">IF(R34=0,0,R34/R35)</f>
        <v>0</v>
      </c>
      <c r="T34" s="8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5"/>
      <c r="B35" s="1"/>
      <c r="C35" s="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n">
        <f aca="false">SUM(D35:Q35)</f>
        <v>0</v>
      </c>
      <c r="T35" s="8"/>
    </row>
    <row r="36" customFormat="false" ht="12.75" hidden="false" customHeight="false" outlineLevel="0" collapsed="false">
      <c r="A36" s="5"/>
      <c r="B36" s="3" t="n">
        <v>311</v>
      </c>
      <c r="C36" s="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 t="n">
        <f aca="false">SUM(D36:Q36)</f>
        <v>0</v>
      </c>
      <c r="S36" s="8" t="n">
        <f aca="false">IF(R36=0,0,R36/R37)</f>
        <v>0</v>
      </c>
      <c r="T36" s="8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5"/>
      <c r="B37" s="1"/>
      <c r="C37" s="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n">
        <f aca="false">SUM(D37:Q37)</f>
        <v>0</v>
      </c>
      <c r="T37" s="8"/>
    </row>
    <row r="38" customFormat="false" ht="12.75" hidden="false" customHeight="false" outlineLevel="0" collapsed="false">
      <c r="A38" s="5"/>
      <c r="B38" s="3" t="n">
        <v>312</v>
      </c>
      <c r="C38" s="5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 t="n">
        <f aca="false">SUM(D38:Q38)</f>
        <v>0</v>
      </c>
      <c r="S38" s="8" t="n">
        <f aca="false">IF(R38=0,0,R38/R39)</f>
        <v>0</v>
      </c>
      <c r="T38" s="8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5"/>
      <c r="B39" s="1"/>
      <c r="C39" s="5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 t="n">
        <f aca="false">SUM(D39:Q39)</f>
        <v>0</v>
      </c>
      <c r="T39" s="8"/>
    </row>
    <row r="40" customFormat="false" ht="12.75" hidden="false" customHeight="false" outlineLevel="0" collapsed="false">
      <c r="A40" s="5"/>
      <c r="B40" s="3" t="n">
        <v>313</v>
      </c>
      <c r="C40" s="5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 t="n">
        <f aca="false">SUM(D40:Q40)</f>
        <v>0</v>
      </c>
      <c r="S40" s="8" t="n">
        <f aca="false">IF(R40=0,0,R40/R41)</f>
        <v>0</v>
      </c>
      <c r="T40" s="8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5"/>
      <c r="B41" s="1"/>
      <c r="C41" s="5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 t="n">
        <f aca="false">SUM(D41:Q41)</f>
        <v>0</v>
      </c>
      <c r="T41" s="8"/>
    </row>
    <row r="42" customFormat="false" ht="12.75" hidden="false" customHeight="false" outlineLevel="0" collapsed="false">
      <c r="A42" s="5"/>
      <c r="B42" s="3" t="n">
        <v>314</v>
      </c>
      <c r="C42" s="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f aca="false">SUM(D42:Q42)</f>
        <v>0</v>
      </c>
      <c r="S42" s="8" t="n">
        <f aca="false">IF(R42=0,0,R42/R43)</f>
        <v>0</v>
      </c>
      <c r="T42" s="8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5"/>
      <c r="B43" s="1"/>
      <c r="C43" s="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f aca="false">SUM(D43:Q43)</f>
        <v>0</v>
      </c>
      <c r="T43" s="8"/>
    </row>
    <row r="44" customFormat="false" ht="12.75" hidden="false" customHeight="false" outlineLevel="0" collapsed="false">
      <c r="A44" s="5"/>
      <c r="B44" s="3" t="n">
        <v>315</v>
      </c>
      <c r="C44" s="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 t="n">
        <f aca="false">SUM(D44:Q44)</f>
        <v>0</v>
      </c>
      <c r="S44" s="8" t="n">
        <f aca="false">IF(R44=0,0,R44/R45)</f>
        <v>0</v>
      </c>
      <c r="T44" s="8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5"/>
      <c r="B45" s="1"/>
      <c r="C45" s="5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 t="n">
        <f aca="false">SUM(D45:Q45)</f>
        <v>0</v>
      </c>
      <c r="T45" s="8"/>
    </row>
    <row r="46" customFormat="false" ht="12.75" hidden="false" customHeight="false" outlineLevel="0" collapsed="false">
      <c r="A46" s="5"/>
      <c r="B46" s="3" t="n">
        <v>316</v>
      </c>
      <c r="C46" s="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f aca="false">SUM(D46:Q46)</f>
        <v>0</v>
      </c>
      <c r="S46" s="8" t="n">
        <f aca="false">IF(R46=0,0,R46/R47)</f>
        <v>0</v>
      </c>
      <c r="T46" s="8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5"/>
      <c r="B47" s="1"/>
      <c r="C47" s="5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f aca="false">SUM(D47:Q47)</f>
        <v>0</v>
      </c>
      <c r="T47" s="8"/>
    </row>
    <row r="48" customFormat="false" ht="12.75" hidden="false" customHeight="false" outlineLevel="0" collapsed="false">
      <c r="A48" s="5"/>
      <c r="B48" s="3" t="n">
        <v>317</v>
      </c>
      <c r="C48" s="5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n">
        <f aca="false">SUM(D48:Q48)</f>
        <v>0</v>
      </c>
      <c r="S48" s="8" t="n">
        <f aca="false">IF(R48=0,0,R48/R49)</f>
        <v>0</v>
      </c>
      <c r="T48" s="8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5"/>
      <c r="B49" s="1"/>
      <c r="C49" s="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f aca="false">SUM(D49:Q49)</f>
        <v>0</v>
      </c>
      <c r="T49" s="8"/>
    </row>
    <row r="50" customFormat="false" ht="12.75" hidden="false" customHeight="false" outlineLevel="0" collapsed="false">
      <c r="A50" s="5"/>
      <c r="B50" s="3" t="n">
        <v>318</v>
      </c>
      <c r="C50" s="5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f aca="false">SUM(D50:Q50)</f>
        <v>0</v>
      </c>
      <c r="S50" s="8" t="n">
        <f aca="false">IF(R50=0,0,R50/R51)</f>
        <v>0</v>
      </c>
      <c r="T50" s="8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5"/>
      <c r="B51" s="1"/>
      <c r="C51" s="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SUM(D51:Q51)</f>
        <v>0</v>
      </c>
      <c r="T51" s="8"/>
    </row>
    <row r="52" customFormat="false" ht="12.75" hidden="false" customHeight="false" outlineLevel="0" collapsed="false">
      <c r="A52" s="5"/>
      <c r="B52" s="3" t="n">
        <v>319</v>
      </c>
      <c r="C52" s="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SUM(D52:Q52)</f>
        <v>0</v>
      </c>
      <c r="S52" s="8" t="n">
        <f aca="false">IF(R52=0,0,R52/R53)</f>
        <v>0</v>
      </c>
      <c r="T52" s="8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5"/>
      <c r="B53" s="1"/>
      <c r="C53" s="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f aca="false">SUM(D53:Q53)</f>
        <v>0</v>
      </c>
      <c r="T5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22" width="5.71"/>
    <col collapsed="false" customWidth="true" hidden="false" outlineLevel="0" max="3" min="3" style="0" width="19.28"/>
    <col collapsed="false" customWidth="true" hidden="false" outlineLevel="0" max="4" min="4" style="122" width="5.41"/>
    <col collapsed="false" customWidth="true" hidden="false" outlineLevel="0" max="5" min="5" style="122" width="2.84"/>
    <col collapsed="false" customWidth="true" hidden="false" outlineLevel="0" max="6" min="6" style="122" width="5.71"/>
    <col collapsed="false" customWidth="true" hidden="false" outlineLevel="0" max="7" min="7" style="0" width="18.85"/>
    <col collapsed="false" customWidth="true" hidden="false" outlineLevel="0" max="8" min="8" style="122" width="5.41"/>
    <col collapsed="false" customWidth="true" hidden="false" outlineLevel="0" max="9" min="9" style="122" width="2.84"/>
    <col collapsed="false" customWidth="true" hidden="false" outlineLevel="0" max="10" min="10" style="122" width="5.71"/>
    <col collapsed="false" customWidth="true" hidden="false" outlineLevel="0" max="11" min="11" style="0" width="17.7"/>
    <col collapsed="false" customWidth="true" hidden="false" outlineLevel="0" max="12" min="12" style="122" width="5.41"/>
    <col collapsed="false" customWidth="true" hidden="false" outlineLevel="0" max="13" min="13" style="122" width="2.84"/>
    <col collapsed="false" customWidth="true" hidden="false" outlineLevel="0" max="14" min="14" style="122" width="5.71"/>
    <col collapsed="false" customWidth="true" hidden="false" outlineLevel="0" max="15" min="15" style="0" width="19.28"/>
    <col collapsed="false" customWidth="true" hidden="false" outlineLevel="0" max="16" min="16" style="122" width="5.41"/>
    <col collapsed="false" customWidth="true" hidden="false" outlineLevel="0" max="17" min="17" style="122" width="2.84"/>
    <col collapsed="false" customWidth="true" hidden="false" outlineLevel="0" max="18" min="18" style="122" width="5.71"/>
    <col collapsed="false" customWidth="true" hidden="false" outlineLevel="0" max="19" min="19" style="0" width="11.56"/>
    <col collapsed="false" customWidth="true" hidden="false" outlineLevel="0" max="20" min="20" style="122" width="5.4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4.25" hidden="false" customHeight="true" outlineLevel="0" collapsed="false">
      <c r="A1" s="123"/>
      <c r="B1" s="124"/>
      <c r="C1" s="123"/>
      <c r="D1" s="124"/>
      <c r="E1" s="124"/>
      <c r="F1" s="124"/>
      <c r="G1" s="123"/>
      <c r="H1" s="124"/>
      <c r="I1" s="124"/>
      <c r="J1" s="124"/>
      <c r="K1" s="123"/>
      <c r="L1" s="124"/>
      <c r="M1" s="124"/>
      <c r="N1" s="124"/>
      <c r="O1" s="123"/>
      <c r="P1" s="124"/>
      <c r="Q1" s="124"/>
      <c r="R1" s="124"/>
      <c r="S1" s="123"/>
      <c r="T1" s="124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5"/>
    </row>
    <row r="2" customFormat="false" ht="97.5" hidden="false" customHeight="true" outlineLevel="0" collapsed="false">
      <c r="A2" s="123"/>
      <c r="B2" s="125" t="s">
        <v>36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/>
      <c r="P2" s="126"/>
      <c r="Q2" s="126"/>
      <c r="R2" s="126"/>
      <c r="S2" s="126"/>
      <c r="T2" s="126"/>
      <c r="U2" s="123"/>
      <c r="V2" s="123"/>
      <c r="W2" s="123"/>
      <c r="X2" s="123"/>
      <c r="Y2" s="123"/>
      <c r="Z2" s="123"/>
      <c r="AA2" s="123"/>
      <c r="AB2" s="123"/>
      <c r="AC2" s="123"/>
      <c r="AD2" s="127"/>
      <c r="AE2" s="5"/>
    </row>
    <row r="3" customFormat="false" ht="12.75" hidden="false" customHeight="false" outlineLevel="0" collapsed="false">
      <c r="A3" s="123"/>
      <c r="B3" s="124"/>
      <c r="C3" s="123"/>
      <c r="D3" s="124"/>
      <c r="E3" s="124"/>
      <c r="F3" s="124"/>
      <c r="G3" s="123"/>
      <c r="H3" s="124"/>
      <c r="I3" s="124"/>
      <c r="J3" s="124"/>
      <c r="K3" s="123"/>
      <c r="L3" s="124"/>
      <c r="M3" s="124"/>
      <c r="N3" s="124"/>
      <c r="O3" s="123"/>
      <c r="P3" s="124"/>
      <c r="Q3" s="124"/>
      <c r="R3" s="124"/>
      <c r="S3" s="128"/>
      <c r="T3" s="124"/>
      <c r="U3" s="123"/>
      <c r="V3" s="123"/>
      <c r="W3" s="123"/>
      <c r="X3" s="123"/>
      <c r="Y3" s="123"/>
      <c r="Z3" s="123"/>
      <c r="AA3" s="123"/>
      <c r="AB3" s="123"/>
      <c r="AC3" s="123"/>
      <c r="AD3" s="127"/>
      <c r="AE3" s="5"/>
    </row>
    <row r="4" customFormat="false" ht="12.75" hidden="false" customHeight="false" outlineLevel="0" collapsed="false">
      <c r="A4" s="123"/>
      <c r="B4" s="124"/>
      <c r="C4" s="123"/>
      <c r="D4" s="124"/>
      <c r="E4" s="124"/>
      <c r="F4" s="124"/>
      <c r="G4" s="123"/>
      <c r="H4" s="124"/>
      <c r="I4" s="124"/>
      <c r="J4" s="124"/>
      <c r="K4" s="123"/>
      <c r="L4" s="124"/>
      <c r="M4" s="124"/>
      <c r="N4" s="124"/>
      <c r="O4" s="123"/>
      <c r="P4" s="124"/>
      <c r="Q4" s="124"/>
      <c r="R4" s="124"/>
      <c r="S4" s="123"/>
      <c r="T4" s="124"/>
      <c r="U4" s="123"/>
      <c r="V4" s="123"/>
      <c r="W4" s="123"/>
      <c r="X4" s="123"/>
      <c r="Y4" s="123"/>
      <c r="Z4" s="123"/>
      <c r="AA4" s="123"/>
      <c r="AB4" s="123"/>
      <c r="AC4" s="123"/>
      <c r="AD4" s="127"/>
      <c r="AE4" s="5"/>
    </row>
    <row r="5" customFormat="false" ht="12.75" hidden="false" customHeight="false" outlineLevel="0" collapsed="false">
      <c r="A5" s="123"/>
      <c r="B5" s="124" t="s">
        <v>365</v>
      </c>
      <c r="C5" s="129" t="s">
        <v>366</v>
      </c>
      <c r="D5" s="124" t="s">
        <v>367</v>
      </c>
      <c r="E5" s="124"/>
      <c r="F5" s="130" t="s">
        <v>365</v>
      </c>
      <c r="G5" s="131" t="s">
        <v>368</v>
      </c>
      <c r="H5" s="130" t="s">
        <v>369</v>
      </c>
      <c r="I5" s="130"/>
      <c r="J5" s="130" t="s">
        <v>365</v>
      </c>
      <c r="K5" s="131" t="s">
        <v>370</v>
      </c>
      <c r="L5" s="130" t="s">
        <v>369</v>
      </c>
      <c r="M5" s="130"/>
      <c r="N5" s="130" t="s">
        <v>365</v>
      </c>
      <c r="O5" s="131" t="s">
        <v>371</v>
      </c>
      <c r="P5" s="130" t="s">
        <v>369</v>
      </c>
      <c r="Q5" s="130"/>
      <c r="R5" s="130"/>
      <c r="S5" s="131"/>
      <c r="T5" s="130"/>
      <c r="U5" s="127"/>
      <c r="V5" s="127"/>
      <c r="W5" s="130"/>
      <c r="X5" s="131"/>
      <c r="Y5" s="130"/>
      <c r="Z5" s="123"/>
      <c r="AA5" s="123"/>
      <c r="AB5" s="123"/>
      <c r="AC5" s="123"/>
      <c r="AD5" s="127"/>
      <c r="AE5" s="5"/>
    </row>
    <row r="6" customFormat="false" ht="12.75" hidden="false" customHeight="false" outlineLevel="0" collapsed="false">
      <c r="A6" s="123"/>
      <c r="B6" s="124"/>
      <c r="C6" s="128"/>
      <c r="D6" s="124" t="s">
        <v>372</v>
      </c>
      <c r="E6" s="124"/>
      <c r="F6" s="130"/>
      <c r="G6" s="127"/>
      <c r="H6" s="130" t="s">
        <v>372</v>
      </c>
      <c r="I6" s="130"/>
      <c r="J6" s="130"/>
      <c r="K6" s="127"/>
      <c r="L6" s="130" t="s">
        <v>372</v>
      </c>
      <c r="M6" s="130"/>
      <c r="N6" s="130"/>
      <c r="O6" s="127"/>
      <c r="P6" s="130" t="s">
        <v>372</v>
      </c>
      <c r="Q6" s="130"/>
      <c r="R6" s="130"/>
      <c r="S6" s="127"/>
      <c r="T6" s="130"/>
      <c r="U6" s="127"/>
      <c r="V6" s="127"/>
      <c r="W6" s="130"/>
      <c r="X6" s="127"/>
      <c r="Y6" s="130"/>
      <c r="Z6" s="123"/>
      <c r="AA6" s="123"/>
      <c r="AB6" s="123"/>
      <c r="AC6" s="123"/>
      <c r="AD6" s="127"/>
      <c r="AE6" s="5"/>
    </row>
    <row r="7" customFormat="false" ht="13.5" hidden="false" customHeight="false" outlineLevel="0" collapsed="false">
      <c r="A7" s="123"/>
      <c r="B7" s="124"/>
      <c r="C7" s="128"/>
      <c r="D7" s="124"/>
      <c r="E7" s="124"/>
      <c r="F7" s="130"/>
      <c r="G7" s="127"/>
      <c r="H7" s="130"/>
      <c r="I7" s="130"/>
      <c r="J7" s="130"/>
      <c r="K7" s="127"/>
      <c r="L7" s="130"/>
      <c r="M7" s="130"/>
      <c r="N7" s="130"/>
      <c r="O7" s="127"/>
      <c r="P7" s="130"/>
      <c r="Q7" s="130"/>
      <c r="R7" s="130"/>
      <c r="S7" s="127"/>
      <c r="T7" s="130"/>
      <c r="U7" s="127"/>
      <c r="V7" s="127"/>
      <c r="W7" s="130"/>
      <c r="X7" s="127"/>
      <c r="Y7" s="130"/>
      <c r="Z7" s="123"/>
      <c r="AA7" s="123"/>
      <c r="AB7" s="123"/>
      <c r="AC7" s="123"/>
      <c r="AD7" s="127"/>
      <c r="AE7" s="5"/>
    </row>
    <row r="8" customFormat="false" ht="24.95" hidden="false" customHeight="true" outlineLevel="0" collapsed="false">
      <c r="A8" s="123"/>
      <c r="B8" s="132" t="n">
        <v>20</v>
      </c>
      <c r="C8" s="133" t="s">
        <v>225</v>
      </c>
      <c r="D8" s="134" t="n">
        <f aca="false">'Langkær 2'!U5</f>
        <v>91</v>
      </c>
      <c r="E8" s="131"/>
      <c r="F8" s="132" t="n">
        <v>28</v>
      </c>
      <c r="G8" s="135" t="s">
        <v>73</v>
      </c>
      <c r="H8" s="134" t="n">
        <f aca="false">'Galten 2'!U5</f>
        <v>142</v>
      </c>
      <c r="I8" s="136"/>
      <c r="J8" s="132" t="n">
        <v>20</v>
      </c>
      <c r="K8" s="137" t="s">
        <v>373</v>
      </c>
      <c r="L8" s="134" t="n">
        <f aca="false">'GBC 2'!U15</f>
        <v>113</v>
      </c>
      <c r="M8" s="131"/>
      <c r="N8" s="132" t="n">
        <v>22</v>
      </c>
      <c r="O8" s="133" t="s">
        <v>374</v>
      </c>
      <c r="P8" s="134" t="n">
        <f aca="false">'GBC 2'!U17</f>
        <v>116</v>
      </c>
      <c r="Q8" s="131"/>
      <c r="R8" s="138"/>
      <c r="S8" s="139"/>
      <c r="T8" s="138"/>
      <c r="U8" s="127"/>
      <c r="V8" s="127"/>
      <c r="W8" s="138"/>
      <c r="X8" s="139"/>
      <c r="Y8" s="138"/>
      <c r="Z8" s="123"/>
      <c r="AA8" s="123"/>
      <c r="AB8" s="123"/>
      <c r="AC8" s="123"/>
      <c r="AD8" s="127"/>
      <c r="AE8" s="5"/>
    </row>
    <row r="9" customFormat="false" ht="24.95" hidden="false" customHeight="true" outlineLevel="0" collapsed="false">
      <c r="A9" s="123"/>
      <c r="B9" s="140" t="n">
        <v>20</v>
      </c>
      <c r="C9" s="139" t="s">
        <v>375</v>
      </c>
      <c r="D9" s="141" t="n">
        <f aca="false">'GBC 2'!U5</f>
        <v>61</v>
      </c>
      <c r="E9" s="131"/>
      <c r="F9" s="140" t="n">
        <v>28</v>
      </c>
      <c r="G9" s="142" t="s">
        <v>376</v>
      </c>
      <c r="H9" s="143" t="n">
        <f aca="false">'Rosenhøj 2'!U5</f>
        <v>142</v>
      </c>
      <c r="I9" s="136"/>
      <c r="J9" s="140" t="n">
        <v>20</v>
      </c>
      <c r="K9" s="142" t="s">
        <v>377</v>
      </c>
      <c r="L9" s="141" t="n">
        <f aca="false">'Rosenhøj 2'!U7</f>
        <v>106</v>
      </c>
      <c r="M9" s="131"/>
      <c r="N9" s="140" t="n">
        <v>22</v>
      </c>
      <c r="O9" s="139" t="s">
        <v>377</v>
      </c>
      <c r="P9" s="141" t="n">
        <f aca="false">'Rosenhøj 2'!U11</f>
        <v>113</v>
      </c>
      <c r="Q9" s="131"/>
      <c r="R9" s="138"/>
      <c r="S9" s="139"/>
      <c r="T9" s="138"/>
      <c r="U9" s="127"/>
      <c r="V9" s="127"/>
      <c r="W9" s="138"/>
      <c r="X9" s="139"/>
      <c r="Y9" s="138"/>
      <c r="Z9" s="123"/>
      <c r="AA9" s="123"/>
      <c r="AB9" s="123"/>
      <c r="AC9" s="123"/>
      <c r="AD9" s="127"/>
      <c r="AE9" s="5"/>
    </row>
    <row r="10" customFormat="false" ht="24.95" hidden="false" customHeight="true" outlineLevel="0" collapsed="false">
      <c r="A10" s="123"/>
      <c r="B10" s="140" t="n">
        <v>20</v>
      </c>
      <c r="C10" s="144" t="s">
        <v>378</v>
      </c>
      <c r="D10" s="141" t="n">
        <f aca="false">'Engpark 2'!U5</f>
        <v>50</v>
      </c>
      <c r="E10" s="131"/>
      <c r="F10" s="140" t="n">
        <v>28</v>
      </c>
      <c r="G10" s="139" t="s">
        <v>334</v>
      </c>
      <c r="H10" s="141" t="n">
        <f aca="false">'Søndervang 2'!U7</f>
        <v>141</v>
      </c>
      <c r="I10" s="131"/>
      <c r="J10" s="140" t="n">
        <v>20</v>
      </c>
      <c r="K10" s="144" t="s">
        <v>277</v>
      </c>
      <c r="L10" s="141" t="n">
        <f aca="false">'Touspark 2'!U5</f>
        <v>98</v>
      </c>
      <c r="M10" s="131"/>
      <c r="N10" s="140" t="n">
        <v>22</v>
      </c>
      <c r="O10" s="144" t="s">
        <v>379</v>
      </c>
      <c r="P10" s="141" t="n">
        <f aca="false">'Rosenhøj 2'!U13</f>
        <v>107</v>
      </c>
      <c r="Q10" s="131"/>
      <c r="R10" s="138"/>
      <c r="S10" s="139"/>
      <c r="T10" s="138"/>
      <c r="U10" s="127"/>
      <c r="V10" s="127"/>
      <c r="W10" s="138"/>
      <c r="X10" s="139"/>
      <c r="Y10" s="138"/>
      <c r="Z10" s="123"/>
      <c r="AA10" s="123"/>
      <c r="AB10" s="123"/>
      <c r="AC10" s="123"/>
      <c r="AD10" s="127"/>
      <c r="AE10" s="5"/>
    </row>
    <row r="11" customFormat="false" ht="24.95" hidden="false" customHeight="true" outlineLevel="0" collapsed="false">
      <c r="A11" s="123"/>
      <c r="B11" s="140" t="n">
        <v>20</v>
      </c>
      <c r="C11" s="144" t="s">
        <v>380</v>
      </c>
      <c r="D11" s="141" t="n">
        <f aca="false">'GBC 2'!U7</f>
        <v>50</v>
      </c>
      <c r="E11" s="131"/>
      <c r="F11" s="145" t="n">
        <v>28</v>
      </c>
      <c r="G11" s="139" t="s">
        <v>374</v>
      </c>
      <c r="H11" s="141" t="n">
        <f aca="false">'GBC 2'!U9</f>
        <v>137</v>
      </c>
      <c r="I11" s="131"/>
      <c r="J11" s="140" t="n">
        <v>20</v>
      </c>
      <c r="K11" s="139" t="s">
        <v>32</v>
      </c>
      <c r="L11" s="141" t="n">
        <f aca="false">'Søvang 2'!U5</f>
        <v>96</v>
      </c>
      <c r="M11" s="131"/>
      <c r="N11" s="140" t="n">
        <v>22</v>
      </c>
      <c r="O11" s="139" t="s">
        <v>268</v>
      </c>
      <c r="P11" s="141" t="n">
        <f aca="false">'Statsbo 2'!U11</f>
        <v>101</v>
      </c>
      <c r="Q11" s="131"/>
      <c r="R11" s="138"/>
      <c r="S11" s="139"/>
      <c r="T11" s="138"/>
      <c r="U11" s="127"/>
      <c r="V11" s="127"/>
      <c r="W11" s="138"/>
      <c r="X11" s="139"/>
      <c r="Y11" s="138"/>
      <c r="Z11" s="123"/>
      <c r="AA11" s="123"/>
      <c r="AB11" s="123"/>
      <c r="AC11" s="123"/>
      <c r="AD11" s="127"/>
      <c r="AE11" s="5"/>
    </row>
    <row r="12" customFormat="false" ht="24.95" hidden="false" customHeight="true" outlineLevel="0" collapsed="false">
      <c r="A12" s="123"/>
      <c r="B12" s="146" t="n">
        <v>20</v>
      </c>
      <c r="C12" s="147" t="s">
        <v>238</v>
      </c>
      <c r="D12" s="148" t="n">
        <f aca="false">'Trige 2'!U5</f>
        <v>48</v>
      </c>
      <c r="E12" s="131"/>
      <c r="F12" s="140" t="n">
        <v>28</v>
      </c>
      <c r="G12" s="142" t="s">
        <v>381</v>
      </c>
      <c r="H12" s="143" t="n">
        <f aca="false">'Galten 2'!U7</f>
        <v>101</v>
      </c>
      <c r="I12" s="131"/>
      <c r="J12" s="140" t="n">
        <v>20</v>
      </c>
      <c r="K12" s="139" t="s">
        <v>378</v>
      </c>
      <c r="L12" s="141" t="n">
        <f aca="false">'GBC 2'!U13</f>
        <v>90</v>
      </c>
      <c r="M12" s="131"/>
      <c r="N12" s="140" t="n">
        <v>22</v>
      </c>
      <c r="O12" s="139" t="s">
        <v>382</v>
      </c>
      <c r="P12" s="141" t="n">
        <f aca="false">'Kloster 2'!U5</f>
        <v>100</v>
      </c>
      <c r="Q12" s="131"/>
      <c r="R12" s="138"/>
      <c r="S12" s="139"/>
      <c r="T12" s="138"/>
      <c r="U12" s="127"/>
      <c r="V12" s="127"/>
      <c r="W12" s="138"/>
      <c r="X12" s="139"/>
      <c r="Y12" s="138"/>
      <c r="Z12" s="123"/>
      <c r="AA12" s="123"/>
      <c r="AB12" s="123"/>
      <c r="AC12" s="123"/>
      <c r="AD12" s="127"/>
      <c r="AE12" s="5"/>
    </row>
    <row r="13" customFormat="false" ht="24.95" hidden="false" customHeight="true" outlineLevel="0" collapsed="false">
      <c r="A13" s="123"/>
      <c r="B13" s="138"/>
      <c r="C13" s="149" t="s">
        <v>383</v>
      </c>
      <c r="D13" s="138"/>
      <c r="E13" s="124"/>
      <c r="F13" s="145" t="n">
        <v>28</v>
      </c>
      <c r="G13" s="139" t="s">
        <v>238</v>
      </c>
      <c r="H13" s="143" t="n">
        <f aca="false">'Trige 2'!U7</f>
        <v>95</v>
      </c>
      <c r="I13" s="131"/>
      <c r="J13" s="140" t="n">
        <v>20</v>
      </c>
      <c r="K13" s="139" t="s">
        <v>238</v>
      </c>
      <c r="L13" s="141" t="n">
        <f aca="false">'Trige 2'!U9</f>
        <v>89</v>
      </c>
      <c r="M13" s="131"/>
      <c r="N13" s="140" t="n">
        <v>22</v>
      </c>
      <c r="O13" s="139" t="s">
        <v>380</v>
      </c>
      <c r="P13" s="141" t="n">
        <f aca="false">'Engpark 2'!U11</f>
        <v>87</v>
      </c>
      <c r="Q13" s="131"/>
      <c r="R13" s="138"/>
      <c r="S13" s="150"/>
      <c r="T13" s="151"/>
      <c r="U13" s="151"/>
      <c r="V13" s="127"/>
      <c r="W13" s="127"/>
      <c r="X13" s="139"/>
      <c r="Y13" s="123"/>
      <c r="Z13" s="123"/>
      <c r="AA13" s="123"/>
      <c r="AB13" s="123"/>
      <c r="AC13" s="123"/>
      <c r="AD13" s="127"/>
      <c r="AE13" s="5"/>
    </row>
    <row r="14" customFormat="false" ht="24.95" hidden="false" customHeight="true" outlineLevel="0" collapsed="false">
      <c r="A14" s="123"/>
      <c r="B14" s="124"/>
      <c r="C14" s="152"/>
      <c r="D14" s="124"/>
      <c r="E14" s="124"/>
      <c r="F14" s="140" t="n">
        <v>28</v>
      </c>
      <c r="G14" s="139" t="s">
        <v>225</v>
      </c>
      <c r="H14" s="141" t="n">
        <f aca="false">'Langkær 2'!U7</f>
        <v>78</v>
      </c>
      <c r="I14" s="131"/>
      <c r="J14" s="145" t="n">
        <v>20</v>
      </c>
      <c r="K14" s="139" t="s">
        <v>380</v>
      </c>
      <c r="L14" s="141" t="n">
        <f aca="false">'Engpark 2'!U7</f>
        <v>86</v>
      </c>
      <c r="M14" s="131"/>
      <c r="N14" s="140" t="n">
        <v>22</v>
      </c>
      <c r="O14" s="139" t="s">
        <v>384</v>
      </c>
      <c r="P14" s="141" t="n">
        <f aca="false">'BK 22 2'!U7</f>
        <v>87</v>
      </c>
      <c r="Q14" s="131"/>
      <c r="R14" s="138"/>
      <c r="S14" s="139"/>
      <c r="T14" s="138"/>
      <c r="U14" s="127"/>
      <c r="V14" s="127"/>
      <c r="W14" s="127"/>
      <c r="X14" s="139"/>
      <c r="Y14" s="123"/>
      <c r="Z14" s="127"/>
      <c r="AA14" s="123"/>
      <c r="AB14" s="123"/>
      <c r="AC14" s="123"/>
      <c r="AD14" s="127"/>
      <c r="AE14" s="5"/>
    </row>
    <row r="15" customFormat="false" ht="24.95" hidden="false" customHeight="true" outlineLevel="0" collapsed="false">
      <c r="A15" s="123"/>
      <c r="B15" s="124"/>
      <c r="C15" s="153"/>
      <c r="D15" s="124"/>
      <c r="E15" s="124"/>
      <c r="F15" s="154" t="n">
        <v>28</v>
      </c>
      <c r="G15" s="147" t="s">
        <v>16</v>
      </c>
      <c r="H15" s="148" t="n">
        <f aca="false">'Holme Møllevej 2'!U5</f>
        <v>60</v>
      </c>
      <c r="I15" s="131"/>
      <c r="J15" s="140" t="n">
        <v>20</v>
      </c>
      <c r="K15" s="142" t="s">
        <v>379</v>
      </c>
      <c r="L15" s="141" t="n">
        <f aca="false">'Rosenhøj 2'!U9</f>
        <v>79</v>
      </c>
      <c r="M15" s="131"/>
      <c r="N15" s="140" t="n">
        <v>22</v>
      </c>
      <c r="O15" s="139" t="s">
        <v>238</v>
      </c>
      <c r="P15" s="141" t="n">
        <f aca="false">'Trige 2'!U11</f>
        <v>87</v>
      </c>
      <c r="Q15" s="131"/>
      <c r="R15" s="138"/>
      <c r="S15" s="144"/>
      <c r="T15" s="138"/>
      <c r="U15" s="127"/>
      <c r="V15" s="127"/>
      <c r="W15" s="127"/>
      <c r="X15" s="139"/>
      <c r="Y15" s="123"/>
      <c r="Z15" s="123"/>
      <c r="AA15" s="123"/>
      <c r="AB15" s="123"/>
      <c r="AC15" s="123"/>
      <c r="AD15" s="127"/>
      <c r="AE15" s="5"/>
    </row>
    <row r="16" customFormat="false" ht="24.95" hidden="false" customHeight="true" outlineLevel="0" collapsed="false">
      <c r="A16" s="123"/>
      <c r="B16" s="124"/>
      <c r="C16" s="123"/>
      <c r="D16" s="124"/>
      <c r="E16" s="124"/>
      <c r="F16" s="138"/>
      <c r="G16" s="149" t="s">
        <v>383</v>
      </c>
      <c r="H16" s="138"/>
      <c r="I16" s="131"/>
      <c r="J16" s="155" t="n">
        <v>20</v>
      </c>
      <c r="K16" s="139" t="s">
        <v>385</v>
      </c>
      <c r="L16" s="141" t="n">
        <f aca="false">'Solstrål 2'!U7</f>
        <v>75</v>
      </c>
      <c r="M16" s="131"/>
      <c r="N16" s="140" t="n">
        <v>22</v>
      </c>
      <c r="O16" s="144" t="s">
        <v>277</v>
      </c>
      <c r="P16" s="141" t="n">
        <f aca="false">'Touspark 2'!U7</f>
        <v>72</v>
      </c>
      <c r="Q16" s="131"/>
      <c r="R16" s="138"/>
      <c r="S16" s="139"/>
      <c r="T16" s="138"/>
      <c r="U16" s="127"/>
      <c r="V16" s="127"/>
      <c r="W16" s="123"/>
      <c r="X16" s="123"/>
      <c r="Y16" s="123"/>
      <c r="Z16" s="123"/>
      <c r="AA16" s="123"/>
      <c r="AB16" s="123"/>
      <c r="AC16" s="123"/>
      <c r="AD16" s="127"/>
      <c r="AE16" s="5"/>
    </row>
    <row r="17" customFormat="false" ht="24.95" hidden="false" customHeight="true" outlineLevel="0" collapsed="false">
      <c r="A17" s="123"/>
      <c r="B17" s="124"/>
      <c r="C17" s="123"/>
      <c r="D17" s="124"/>
      <c r="E17" s="124"/>
      <c r="F17" s="156"/>
      <c r="G17" s="150"/>
      <c r="H17" s="151"/>
      <c r="I17" s="151"/>
      <c r="J17" s="140" t="n">
        <v>20</v>
      </c>
      <c r="K17" s="139" t="s">
        <v>375</v>
      </c>
      <c r="L17" s="141" t="n">
        <f aca="false">'GBC 2'!U11</f>
        <v>34</v>
      </c>
      <c r="M17" s="131"/>
      <c r="N17" s="140" t="n">
        <v>22</v>
      </c>
      <c r="O17" s="157" t="s">
        <v>385</v>
      </c>
      <c r="P17" s="141" t="n">
        <f aca="false">'Solstrål 2'!U9</f>
        <v>67</v>
      </c>
      <c r="Q17" s="130"/>
      <c r="R17" s="138"/>
      <c r="S17" s="139"/>
      <c r="T17" s="138"/>
      <c r="U17" s="127"/>
      <c r="V17" s="127"/>
      <c r="W17" s="123"/>
      <c r="X17" s="123"/>
      <c r="Y17" s="123"/>
      <c r="Z17" s="123"/>
      <c r="AA17" s="123"/>
      <c r="AB17" s="123"/>
      <c r="AC17" s="123"/>
      <c r="AD17" s="127"/>
      <c r="AE17" s="5"/>
    </row>
    <row r="18" customFormat="false" ht="24.95" hidden="false" customHeight="true" outlineLevel="0" collapsed="false">
      <c r="A18" s="123"/>
      <c r="B18" s="124"/>
      <c r="C18" s="123"/>
      <c r="D18" s="124"/>
      <c r="E18" s="124"/>
      <c r="F18" s="130"/>
      <c r="G18" s="131"/>
      <c r="H18" s="130"/>
      <c r="I18" s="131"/>
      <c r="J18" s="146" t="n">
        <v>20</v>
      </c>
      <c r="K18" s="158" t="s">
        <v>185</v>
      </c>
      <c r="L18" s="148" t="n">
        <f aca="false">'Byagerparken 2'!U5</f>
        <v>14</v>
      </c>
      <c r="M18" s="131"/>
      <c r="N18" s="140" t="n">
        <v>22</v>
      </c>
      <c r="O18" s="139" t="s">
        <v>386</v>
      </c>
      <c r="P18" s="141" t="n">
        <f aca="false">'Galten 2'!U11</f>
        <v>64</v>
      </c>
      <c r="Q18" s="130"/>
      <c r="R18" s="138"/>
      <c r="S18" s="144"/>
      <c r="T18" s="138"/>
      <c r="U18" s="127"/>
      <c r="V18" s="127"/>
      <c r="W18" s="123"/>
      <c r="X18" s="159"/>
      <c r="Y18" s="123"/>
      <c r="Z18" s="123"/>
      <c r="AA18" s="123"/>
      <c r="AB18" s="123"/>
      <c r="AC18" s="123"/>
      <c r="AD18" s="127"/>
      <c r="AE18" s="5"/>
    </row>
    <row r="19" customFormat="false" ht="24.95" hidden="false" customHeight="true" outlineLevel="0" collapsed="false">
      <c r="A19" s="123"/>
      <c r="B19" s="124"/>
      <c r="C19" s="131"/>
      <c r="D19" s="124"/>
      <c r="E19" s="124"/>
      <c r="F19" s="131"/>
      <c r="G19" s="131"/>
      <c r="H19" s="138"/>
      <c r="I19" s="131"/>
      <c r="J19" s="138"/>
      <c r="K19" s="149" t="s">
        <v>383</v>
      </c>
      <c r="L19" s="160"/>
      <c r="M19" s="131"/>
      <c r="N19" s="146" t="n">
        <v>22</v>
      </c>
      <c r="O19" s="147" t="s">
        <v>387</v>
      </c>
      <c r="P19" s="148" t="n">
        <f aca="false">'Rosenhøj 2'!U15</f>
        <v>47</v>
      </c>
      <c r="Q19" s="130"/>
      <c r="R19" s="138"/>
      <c r="S19" s="139"/>
      <c r="T19" s="138"/>
      <c r="U19" s="127"/>
      <c r="V19" s="127"/>
      <c r="W19" s="123"/>
      <c r="X19" s="159"/>
      <c r="Y19" s="123"/>
      <c r="Z19" s="123"/>
      <c r="AA19" s="123"/>
      <c r="AB19" s="123"/>
      <c r="AC19" s="123"/>
      <c r="AD19" s="127"/>
      <c r="AE19" s="5"/>
    </row>
    <row r="20" customFormat="false" ht="24.75" hidden="false" customHeight="true" outlineLevel="0" collapsed="false">
      <c r="A20" s="123"/>
      <c r="B20" s="124"/>
      <c r="C20" s="123"/>
      <c r="D20" s="124"/>
      <c r="E20" s="124"/>
      <c r="F20" s="124"/>
      <c r="G20" s="123"/>
      <c r="H20" s="130"/>
      <c r="I20" s="130"/>
      <c r="J20" s="138"/>
      <c r="K20" s="149"/>
      <c r="L20" s="138"/>
      <c r="M20" s="130"/>
      <c r="N20" s="138"/>
      <c r="O20" s="149" t="s">
        <v>383</v>
      </c>
      <c r="P20" s="161"/>
      <c r="Q20" s="130"/>
      <c r="R20" s="138"/>
      <c r="S20" s="139"/>
      <c r="T20" s="138"/>
      <c r="U20" s="127"/>
      <c r="V20" s="127"/>
      <c r="W20" s="123"/>
      <c r="X20" s="123"/>
      <c r="Y20" s="123"/>
      <c r="Z20" s="123"/>
      <c r="AA20" s="123"/>
      <c r="AB20" s="123"/>
      <c r="AC20" s="123"/>
      <c r="AD20" s="127"/>
      <c r="AE20" s="5"/>
    </row>
    <row r="21" customFormat="false" ht="12.75" hidden="false" customHeight="true" outlineLevel="0" collapsed="false">
      <c r="A21" s="162" t="s">
        <v>38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24"/>
      <c r="R21" s="124"/>
      <c r="S21" s="123"/>
      <c r="T21" s="124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5"/>
    </row>
    <row r="22" customFormat="false" ht="15.7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3"/>
      <c r="R22" s="163"/>
      <c r="S22" s="163"/>
      <c r="T22" s="124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5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24"/>
      <c r="R23" s="124"/>
      <c r="S23" s="123"/>
      <c r="T23" s="124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true" outlineLevel="0" collapsed="false">
      <c r="A24" s="123"/>
      <c r="B24" s="124"/>
      <c r="C24" s="123"/>
      <c r="D24" s="124"/>
      <c r="E24" s="12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24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true" outlineLevel="0" collapsed="false">
      <c r="A25" s="123"/>
      <c r="B25" s="124"/>
      <c r="C25" s="123"/>
      <c r="D25" s="124"/>
      <c r="E25" s="12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24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true" outlineLevel="0" collapsed="false">
      <c r="A26" s="123"/>
      <c r="B26" s="124"/>
      <c r="C26" s="123"/>
      <c r="D26" s="124"/>
      <c r="E26" s="12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24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123"/>
      <c r="B27" s="124"/>
      <c r="C27" s="123"/>
      <c r="D27" s="124"/>
      <c r="E27" s="124"/>
      <c r="F27" s="124"/>
      <c r="G27" s="123"/>
      <c r="H27" s="124"/>
      <c r="I27" s="124"/>
      <c r="J27" s="124"/>
      <c r="K27" s="123"/>
      <c r="L27" s="124"/>
      <c r="M27" s="124"/>
      <c r="N27" s="124"/>
      <c r="O27" s="123"/>
      <c r="P27" s="124"/>
      <c r="Q27" s="124"/>
      <c r="R27" s="124"/>
      <c r="S27" s="123"/>
      <c r="T27" s="124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A28" s="123"/>
      <c r="B28" s="124"/>
      <c r="C28" s="123"/>
      <c r="D28" s="124"/>
      <c r="E28" s="124"/>
      <c r="F28" s="124"/>
      <c r="G28" s="123"/>
      <c r="H28" s="124"/>
      <c r="I28" s="124"/>
      <c r="J28" s="124"/>
      <c r="K28" s="123"/>
      <c r="L28" s="124"/>
      <c r="M28" s="124"/>
      <c r="N28" s="124"/>
      <c r="O28" s="123"/>
      <c r="P28" s="124"/>
      <c r="Q28" s="124"/>
      <c r="R28" s="124"/>
      <c r="S28" s="123"/>
      <c r="T28" s="124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2.75" hidden="false" customHeight="false" outlineLevel="0" collapsed="false">
      <c r="A29" s="123"/>
      <c r="B29" s="124"/>
      <c r="C29" s="123"/>
      <c r="D29" s="124"/>
      <c r="E29" s="124"/>
      <c r="F29" s="124"/>
      <c r="G29" s="123"/>
      <c r="H29" s="124"/>
      <c r="I29" s="124"/>
      <c r="J29" s="124"/>
      <c r="K29" s="123"/>
      <c r="L29" s="124"/>
      <c r="M29" s="124"/>
      <c r="N29" s="124"/>
      <c r="O29" s="123"/>
      <c r="P29" s="124"/>
      <c r="Q29" s="124"/>
      <c r="R29" s="124"/>
      <c r="S29" s="123"/>
      <c r="T29" s="124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A30" s="123"/>
      <c r="B30" s="124"/>
      <c r="C30" s="123"/>
      <c r="D30" s="124"/>
      <c r="E30" s="124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24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2.75" hidden="false" customHeight="false" outlineLevel="0" collapsed="false">
      <c r="A31" s="123"/>
      <c r="B31" s="124"/>
      <c r="C31" s="123"/>
      <c r="D31" s="124"/>
      <c r="E31" s="12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24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A32" s="123"/>
      <c r="B32" s="124"/>
      <c r="C32" s="123"/>
      <c r="D32" s="124"/>
      <c r="E32" s="124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24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123"/>
      <c r="B33" s="124"/>
      <c r="C33" s="123"/>
      <c r="D33" s="124"/>
      <c r="E33" s="124"/>
      <c r="F33" s="124"/>
      <c r="G33" s="123"/>
      <c r="H33" s="124"/>
      <c r="I33" s="124"/>
      <c r="J33" s="124"/>
      <c r="K33" s="123"/>
      <c r="L33" s="124"/>
      <c r="M33" s="124"/>
      <c r="N33" s="124"/>
      <c r="O33" s="123"/>
      <c r="P33" s="124"/>
      <c r="Q33" s="124"/>
      <c r="R33" s="124"/>
      <c r="S33" s="123"/>
      <c r="T33" s="124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A34" s="123"/>
      <c r="B34" s="124"/>
      <c r="C34" s="123"/>
      <c r="D34" s="124"/>
      <c r="E34" s="124"/>
      <c r="F34" s="124"/>
      <c r="G34" s="123"/>
      <c r="H34" s="124"/>
      <c r="I34" s="124"/>
      <c r="J34" s="124"/>
      <c r="K34" s="123"/>
      <c r="L34" s="124"/>
      <c r="M34" s="124"/>
      <c r="N34" s="124"/>
      <c r="O34" s="123"/>
      <c r="P34" s="124"/>
      <c r="Q34" s="124"/>
      <c r="R34" s="124"/>
      <c r="S34" s="123"/>
      <c r="T34" s="124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2.75" hidden="false" customHeight="false" outlineLevel="0" collapsed="false">
      <c r="A35" s="123"/>
      <c r="B35" s="124"/>
      <c r="C35" s="123"/>
      <c r="D35" s="124"/>
      <c r="E35" s="124"/>
      <c r="F35" s="124"/>
      <c r="G35" s="123"/>
      <c r="H35" s="124"/>
      <c r="I35" s="124"/>
      <c r="J35" s="124"/>
      <c r="K35" s="123"/>
      <c r="L35" s="124"/>
      <c r="M35" s="124"/>
      <c r="N35" s="124"/>
      <c r="O35" s="123"/>
      <c r="P35" s="124"/>
      <c r="Q35" s="124"/>
      <c r="R35" s="124"/>
      <c r="S35" s="123"/>
      <c r="T35" s="124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A36" s="123"/>
      <c r="B36" s="124"/>
      <c r="C36" s="123"/>
      <c r="D36" s="124"/>
      <c r="E36" s="124"/>
      <c r="F36" s="124"/>
      <c r="G36" s="123"/>
      <c r="H36" s="124"/>
      <c r="I36" s="124"/>
      <c r="J36" s="124"/>
      <c r="K36" s="123"/>
      <c r="L36" s="124"/>
      <c r="M36" s="124"/>
      <c r="N36" s="124"/>
      <c r="O36" s="123"/>
      <c r="P36" s="124"/>
      <c r="Q36" s="124"/>
      <c r="R36" s="124"/>
      <c r="S36" s="123"/>
      <c r="T36" s="124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A37" s="123"/>
      <c r="B37" s="124"/>
      <c r="C37" s="123"/>
      <c r="D37" s="124"/>
      <c r="E37" s="124"/>
      <c r="F37" s="124"/>
      <c r="G37" s="123"/>
      <c r="H37" s="124"/>
      <c r="I37" s="124"/>
      <c r="J37" s="124"/>
      <c r="K37" s="123"/>
      <c r="L37" s="124"/>
      <c r="M37" s="124"/>
      <c r="N37" s="124"/>
      <c r="O37" s="123"/>
      <c r="P37" s="124"/>
      <c r="Q37" s="124"/>
      <c r="R37" s="124"/>
      <c r="S37" s="123"/>
      <c r="T37" s="124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A38" s="5"/>
      <c r="B38" s="166"/>
      <c r="C38" s="5"/>
      <c r="D38" s="166"/>
      <c r="E38" s="166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5.75" hidden="false" customHeight="false" outlineLevel="0" collapsed="false">
      <c r="A39" s="5"/>
      <c r="B39" s="131"/>
      <c r="C39" s="167"/>
      <c r="D39" s="138"/>
      <c r="E39" s="166"/>
      <c r="F39" s="166"/>
    </row>
    <row r="40" customFormat="false" ht="15.75" hidden="false" customHeight="false" outlineLevel="0" collapsed="false">
      <c r="A40" s="5"/>
      <c r="B40" s="131"/>
      <c r="C40" s="167"/>
      <c r="D40" s="138"/>
      <c r="E40" s="138"/>
      <c r="F40" s="166"/>
    </row>
    <row r="41" customFormat="false" ht="15.75" hidden="false" customHeight="false" outlineLevel="0" collapsed="false">
      <c r="A41" s="5"/>
      <c r="B41" s="131"/>
      <c r="C41" s="167"/>
      <c r="D41" s="138"/>
      <c r="E41" s="138"/>
      <c r="F41" s="166"/>
    </row>
    <row r="42" customFormat="false" ht="15.75" hidden="false" customHeight="false" outlineLevel="0" collapsed="false">
      <c r="A42" s="5"/>
      <c r="B42" s="131"/>
      <c r="C42" s="167"/>
      <c r="D42" s="138"/>
      <c r="E42" s="138"/>
      <c r="F42" s="166"/>
    </row>
    <row r="43" customFormat="false" ht="15.75" hidden="false" customHeight="false" outlineLevel="0" collapsed="false">
      <c r="A43" s="5"/>
      <c r="B43" s="131"/>
      <c r="C43" s="167"/>
      <c r="D43" s="138"/>
      <c r="E43" s="138"/>
      <c r="F43" s="166"/>
    </row>
    <row r="44" customFormat="false" ht="15.75" hidden="false" customHeight="false" outlineLevel="0" collapsed="false">
      <c r="A44" s="5"/>
      <c r="B44" s="131"/>
      <c r="C44" s="167"/>
      <c r="D44" s="138"/>
      <c r="E44" s="138"/>
      <c r="F44" s="166"/>
    </row>
    <row r="45" customFormat="false" ht="15.75" hidden="false" customHeight="false" outlineLevel="0" collapsed="false">
      <c r="A45" s="5"/>
      <c r="B45" s="131"/>
      <c r="C45" s="167"/>
      <c r="D45" s="138"/>
      <c r="E45" s="138"/>
      <c r="F45" s="166"/>
    </row>
    <row r="46" customFormat="false" ht="15.75" hidden="false" customHeight="false" outlineLevel="0" collapsed="false">
      <c r="A46" s="5"/>
      <c r="B46" s="131"/>
      <c r="C46" s="167"/>
      <c r="D46" s="138"/>
      <c r="E46" s="138"/>
      <c r="F46" s="166"/>
    </row>
    <row r="47" customFormat="false" ht="15.75" hidden="false" customHeight="false" outlineLevel="0" collapsed="false">
      <c r="A47" s="5"/>
      <c r="B47" s="131"/>
      <c r="C47" s="167"/>
      <c r="D47" s="138"/>
      <c r="E47" s="138"/>
      <c r="F47" s="166"/>
    </row>
    <row r="48" customFormat="false" ht="15.75" hidden="false" customHeight="false" outlineLevel="0" collapsed="false">
      <c r="A48" s="5"/>
      <c r="B48" s="166"/>
      <c r="C48" s="131"/>
      <c r="D48" s="167"/>
      <c r="E48" s="138"/>
      <c r="F48" s="166"/>
    </row>
    <row r="49" customFormat="false" ht="15.75" hidden="false" customHeight="false" outlineLevel="0" collapsed="false">
      <c r="A49" s="5"/>
      <c r="B49" s="166"/>
      <c r="C49" s="168"/>
      <c r="D49" s="167"/>
      <c r="E49" s="138"/>
      <c r="F49" s="166"/>
    </row>
    <row r="50" customFormat="false" ht="12.75" hidden="false" customHeight="false" outlineLevel="0" collapsed="false">
      <c r="C50" s="5"/>
      <c r="D50" s="166"/>
      <c r="E50" s="166"/>
      <c r="F50" s="166"/>
    </row>
  </sheetData>
  <mergeCells count="5">
    <mergeCell ref="B2:N2"/>
    <mergeCell ref="X18:X19"/>
    <mergeCell ref="A21:P23"/>
    <mergeCell ref="F24:S26"/>
    <mergeCell ref="F30:S32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">
        <v>16</v>
      </c>
    </row>
    <row r="5" customFormat="false" ht="12.75" hidden="false" customHeight="false" outlineLevel="0" collapsed="false">
      <c r="A5" s="2" t="str">
        <f aca="false">'Holme Møllevej 1'!A5</f>
        <v>B hold</v>
      </c>
      <c r="B5" s="3" t="n">
        <f aca="false">'Holme Møllevej 1'!B5</f>
        <v>12</v>
      </c>
      <c r="D5" s="3" t="n">
        <v>0</v>
      </c>
      <c r="E5" s="3" t="n">
        <v>2</v>
      </c>
      <c r="F5" s="3" t="n">
        <v>0</v>
      </c>
      <c r="G5" s="3" t="n">
        <v>4</v>
      </c>
      <c r="H5" s="3" t="n">
        <v>0</v>
      </c>
      <c r="I5" s="3" t="n">
        <v>2</v>
      </c>
      <c r="J5" s="3" t="n">
        <v>4</v>
      </c>
      <c r="K5" s="3" t="n">
        <v>2</v>
      </c>
      <c r="L5" s="3" t="n">
        <v>2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6</v>
      </c>
      <c r="R5" s="3" t="n">
        <v>3</v>
      </c>
      <c r="S5" s="3" t="n">
        <v>4</v>
      </c>
      <c r="T5" s="3"/>
      <c r="U5" s="3" t="n">
        <f aca="false">SUM(D5:T5)+'Holme Møllevej 1'!S5</f>
        <v>6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"/>
    </row>
    <row r="9" customFormat="false" ht="12.75" hidden="false" customHeight="false" outlineLevel="0" collapsed="false">
      <c r="A9" s="2" t="n">
        <f aca="false">'Søvang 1'!A9</f>
        <v>0</v>
      </c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2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U12" s="5"/>
    </row>
    <row r="14" customFormat="false" ht="12.75" hidden="false" customHeight="false" outlineLevel="0" collapsed="false">
      <c r="C14" s="0" t="s">
        <v>18</v>
      </c>
      <c r="D14" s="0" t="s">
        <v>19</v>
      </c>
      <c r="E14" s="0" t="s">
        <v>19</v>
      </c>
      <c r="F14" s="0" t="s">
        <v>406</v>
      </c>
      <c r="G14" s="0" t="s">
        <v>19</v>
      </c>
      <c r="H14" s="0" t="s">
        <v>19</v>
      </c>
      <c r="I14" s="0" t="s">
        <v>19</v>
      </c>
      <c r="J14" s="0" t="s">
        <v>406</v>
      </c>
      <c r="K14" s="0" t="s">
        <v>19</v>
      </c>
      <c r="L14" s="0" t="s">
        <v>19</v>
      </c>
      <c r="M14" s="0" t="s">
        <v>19</v>
      </c>
      <c r="N14" s="0" t="s">
        <v>406</v>
      </c>
      <c r="O14" s="0" t="s">
        <v>19</v>
      </c>
      <c r="P14" s="0" t="s">
        <v>19</v>
      </c>
      <c r="Q14" s="0" t="s">
        <v>406</v>
      </c>
      <c r="R14" s="0" t="s">
        <v>19</v>
      </c>
      <c r="S14" s="0" t="s">
        <v>19</v>
      </c>
      <c r="T14" s="0" t="s">
        <v>19</v>
      </c>
      <c r="U14" s="0" t="s">
        <v>20</v>
      </c>
      <c r="V14" s="6" t="s">
        <v>21</v>
      </c>
      <c r="W14" s="6" t="s">
        <v>22</v>
      </c>
      <c r="X14" s="6" t="s">
        <v>23</v>
      </c>
    </row>
    <row r="15" customFormat="false" ht="12.75" hidden="false" customHeight="false" outlineLevel="0" collapsed="false"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24</v>
      </c>
      <c r="S15" s="0" t="s">
        <v>24</v>
      </c>
      <c r="T15" s="0" t="s">
        <v>24</v>
      </c>
    </row>
    <row r="17" customFormat="false" ht="12.75" hidden="false" customHeight="false" outlineLevel="0" collapsed="false">
      <c r="A17" s="2" t="str">
        <f aca="false">'Holme Møllevej 1'!A17</f>
        <v>Poul Meisner </v>
      </c>
      <c r="B17" s="3" t="n">
        <f aca="false">'Holme Møllevej 1'!B17</f>
        <v>550</v>
      </c>
      <c r="C17" s="7" t="n">
        <f aca="false">'Holme Møllevej 1'!C17</f>
        <v>6.96</v>
      </c>
      <c r="D17" s="3" t="n">
        <v>82</v>
      </c>
      <c r="E17" s="3" t="n">
        <v>286</v>
      </c>
      <c r="F17" s="3" t="n">
        <v>100</v>
      </c>
      <c r="G17" s="3"/>
      <c r="H17" s="3" t="n">
        <v>118</v>
      </c>
      <c r="I17" s="3" t="n">
        <v>268</v>
      </c>
      <c r="J17" s="3" t="n">
        <v>154</v>
      </c>
      <c r="K17" s="3" t="n">
        <v>236</v>
      </c>
      <c r="L17" s="3" t="n">
        <v>144</v>
      </c>
      <c r="M17" s="3"/>
      <c r="N17" s="3" t="n">
        <v>154</v>
      </c>
      <c r="O17" s="3" t="n">
        <v>142</v>
      </c>
      <c r="P17" s="3"/>
      <c r="Q17" s="3" t="n">
        <v>296</v>
      </c>
      <c r="R17" s="3" t="n">
        <v>158</v>
      </c>
      <c r="S17" s="3" t="n">
        <v>300</v>
      </c>
      <c r="T17" s="3"/>
      <c r="U17" s="3" t="n">
        <f aca="false">SUM(D17:T17)+'Holme Møllevej 1'!S17</f>
        <v>4188</v>
      </c>
      <c r="V17" s="8" t="n">
        <f aca="false">IF(U17=0,0,U17/U18)</f>
        <v>6.91089108910891</v>
      </c>
      <c r="W17" s="8" t="n">
        <f aca="false">V17-C17</f>
        <v>-0.0491089108910892</v>
      </c>
      <c r="X17" s="0" t="n">
        <f aca="false">IF(V17&gt;C17*1.5,1,0)</f>
        <v>0</v>
      </c>
      <c r="Y17" s="12"/>
      <c r="Z17" s="12"/>
    </row>
    <row r="18" customFormat="false" ht="12.75" hidden="false" customHeight="false" outlineLevel="0" collapsed="false">
      <c r="A18" s="2"/>
      <c r="B18" s="3"/>
      <c r="C18" s="2"/>
      <c r="D18" s="3" t="n">
        <v>30</v>
      </c>
      <c r="E18" s="3" t="n">
        <v>30</v>
      </c>
      <c r="F18" s="3" t="n">
        <v>23</v>
      </c>
      <c r="G18" s="3"/>
      <c r="H18" s="3" t="n">
        <v>21</v>
      </c>
      <c r="I18" s="3" t="n">
        <v>30</v>
      </c>
      <c r="J18" s="3" t="n">
        <v>30</v>
      </c>
      <c r="K18" s="3" t="n">
        <v>21</v>
      </c>
      <c r="L18" s="3" t="n">
        <v>30</v>
      </c>
      <c r="M18" s="3"/>
      <c r="N18" s="3" t="n">
        <v>30</v>
      </c>
      <c r="O18" s="3" t="n">
        <v>30</v>
      </c>
      <c r="P18" s="3"/>
      <c r="Q18" s="3" t="n">
        <v>30</v>
      </c>
      <c r="R18" s="3" t="n">
        <v>30</v>
      </c>
      <c r="S18" s="3" t="n">
        <v>22</v>
      </c>
      <c r="T18" s="3"/>
      <c r="U18" s="3" t="n">
        <f aca="false">SUM(D18:T18)+'Holme Møllevej 1'!S18</f>
        <v>606</v>
      </c>
      <c r="Y18" s="12"/>
      <c r="Z18" s="12"/>
    </row>
    <row r="19" customFormat="false" ht="12.75" hidden="false" customHeight="false" outlineLevel="0" collapsed="false">
      <c r="A19" s="2" t="str">
        <f aca="false">'Holme Møllevej 1'!A19</f>
        <v>Finn Hansen</v>
      </c>
      <c r="B19" s="10" t="n">
        <f aca="false">'Holme Møllevej 1'!B19</f>
        <v>551</v>
      </c>
      <c r="C19" s="7" t="n">
        <f aca="false">'Holme Møllevej 1'!C19</f>
        <v>6.15</v>
      </c>
      <c r="D19" s="3" t="n">
        <v>120</v>
      </c>
      <c r="E19" s="3"/>
      <c r="F19" s="3"/>
      <c r="G19" s="3" t="n">
        <v>134</v>
      </c>
      <c r="H19" s="3" t="n">
        <v>166</v>
      </c>
      <c r="I19" s="3"/>
      <c r="J19" s="3"/>
      <c r="K19" s="3" t="n">
        <v>120</v>
      </c>
      <c r="L19" s="3" t="n">
        <v>202</v>
      </c>
      <c r="M19" s="3"/>
      <c r="N19" s="3"/>
      <c r="O19" s="3"/>
      <c r="P19" s="3" t="n">
        <v>180</v>
      </c>
      <c r="Q19" s="3" t="n">
        <v>300</v>
      </c>
      <c r="R19" s="3" t="n">
        <v>120</v>
      </c>
      <c r="S19" s="3"/>
      <c r="T19" s="3"/>
      <c r="U19" s="3" t="n">
        <f aca="false">SUM(D19:T19)+'Holme Møllevej 1'!S19</f>
        <v>2592</v>
      </c>
      <c r="V19" s="169" t="n">
        <f aca="false">IF(U19=0,0,U19/U20)</f>
        <v>6.76762402088773</v>
      </c>
      <c r="W19" s="8" t="n">
        <f aca="false">V19-C19</f>
        <v>0.617624020887728</v>
      </c>
      <c r="X19" s="0" t="n">
        <f aca="false">IF(V19&gt;C19*1.5,1,0)</f>
        <v>0</v>
      </c>
      <c r="Y19" s="12"/>
      <c r="Z19" s="12"/>
    </row>
    <row r="20" customFormat="false" ht="12.75" hidden="false" customHeight="false" outlineLevel="0" collapsed="false">
      <c r="A20" s="2"/>
      <c r="B20" s="3"/>
      <c r="C20" s="2"/>
      <c r="D20" s="3" t="n">
        <v>30</v>
      </c>
      <c r="E20" s="3"/>
      <c r="F20" s="3"/>
      <c r="G20" s="3" t="n">
        <v>30</v>
      </c>
      <c r="H20" s="3" t="n">
        <v>24</v>
      </c>
      <c r="I20" s="3"/>
      <c r="J20" s="3"/>
      <c r="K20" s="3" t="n">
        <v>12</v>
      </c>
      <c r="L20" s="3" t="n">
        <v>30</v>
      </c>
      <c r="M20" s="3"/>
      <c r="N20" s="3"/>
      <c r="O20" s="3"/>
      <c r="P20" s="3" t="n">
        <v>30</v>
      </c>
      <c r="Q20" s="3" t="n">
        <v>22</v>
      </c>
      <c r="R20" s="3" t="n">
        <v>30</v>
      </c>
      <c r="S20" s="3"/>
      <c r="T20" s="3"/>
      <c r="U20" s="3" t="n">
        <f aca="false">SUM(D20:T20)+'Holme Møllevej 1'!S20</f>
        <v>383</v>
      </c>
      <c r="Y20" s="12"/>
      <c r="Z20" s="12"/>
    </row>
    <row r="21" customFormat="false" ht="12.75" hidden="false" customHeight="false" outlineLevel="0" collapsed="false">
      <c r="A21" s="2" t="str">
        <f aca="false">'Holme Møllevej 1'!A21</f>
        <v>Søren Jensen</v>
      </c>
      <c r="B21" s="3" t="n">
        <f aca="false">'Holme Møllevej 1'!B21</f>
        <v>552</v>
      </c>
      <c r="C21" s="7" t="n">
        <f aca="false">'Holme Møllevej 1'!C21</f>
        <v>7.91</v>
      </c>
      <c r="D21" s="3"/>
      <c r="E21" s="3"/>
      <c r="F21" s="3"/>
      <c r="G21" s="3"/>
      <c r="H21" s="3"/>
      <c r="I21" s="3" t="n">
        <v>254</v>
      </c>
      <c r="J21" s="3" t="n">
        <v>156</v>
      </c>
      <c r="K21" s="3" t="n">
        <v>224</v>
      </c>
      <c r="L21" s="3" t="n">
        <v>228</v>
      </c>
      <c r="M21" s="3" t="n">
        <v>126</v>
      </c>
      <c r="N21" s="3" t="n">
        <v>298</v>
      </c>
      <c r="O21" s="3" t="n">
        <v>224</v>
      </c>
      <c r="P21" s="3" t="n">
        <v>146</v>
      </c>
      <c r="Q21" s="3"/>
      <c r="R21" s="3"/>
      <c r="S21" s="3"/>
      <c r="T21" s="3"/>
      <c r="U21" s="3" t="n">
        <f aca="false">SUM(D21:T21)+'Holme Møllevej 1'!S21</f>
        <v>3590</v>
      </c>
      <c r="V21" s="8" t="n">
        <f aca="false">IF(U21=0,0,U21/U22)</f>
        <v>8.140589569161</v>
      </c>
      <c r="W21" s="8" t="n">
        <f aca="false">V21-C21</f>
        <v>0.230589569160998</v>
      </c>
      <c r="X21" s="0" t="n">
        <f aca="false">IF(V21&gt;C21*1.5,1,0)</f>
        <v>0</v>
      </c>
      <c r="Y21" s="12"/>
      <c r="Z21" s="12"/>
    </row>
    <row r="22" customFormat="false" ht="12.75" hidden="false" customHeight="false" outlineLevel="0" collapsed="false">
      <c r="A22" s="2"/>
      <c r="B22" s="3"/>
      <c r="C22" s="2"/>
      <c r="D22" s="3"/>
      <c r="E22" s="3"/>
      <c r="F22" s="3"/>
      <c r="G22" s="3"/>
      <c r="H22" s="3"/>
      <c r="I22" s="3" t="n">
        <v>30</v>
      </c>
      <c r="J22" s="3" t="n">
        <v>30</v>
      </c>
      <c r="K22" s="3" t="n">
        <v>24</v>
      </c>
      <c r="L22" s="3" t="n">
        <v>30</v>
      </c>
      <c r="M22" s="3" t="n">
        <v>30</v>
      </c>
      <c r="N22" s="3" t="n">
        <v>30</v>
      </c>
      <c r="O22" s="3" t="n">
        <v>30</v>
      </c>
      <c r="P22" s="3" t="n">
        <v>30</v>
      </c>
      <c r="Q22" s="3"/>
      <c r="R22" s="3"/>
      <c r="S22" s="3"/>
      <c r="T22" s="3"/>
      <c r="U22" s="3" t="n">
        <f aca="false">SUM(D22:T22)+'Holme Møllevej 1'!S22</f>
        <v>441</v>
      </c>
      <c r="Y22" s="12"/>
      <c r="Z22" s="12"/>
    </row>
    <row r="23" customFormat="false" ht="12.75" hidden="false" customHeight="false" outlineLevel="0" collapsed="false">
      <c r="A23" s="2" t="str">
        <f aca="false">'Holme Møllevej 1'!A23</f>
        <v>Tonny Hansen</v>
      </c>
      <c r="B23" s="3" t="n">
        <f aca="false">'Holme Møllevej 1'!B23</f>
        <v>553</v>
      </c>
      <c r="C23" s="7" t="n">
        <f aca="false">'Holme Møllevej 1'!C23</f>
        <v>7.08</v>
      </c>
      <c r="D23" s="3" t="n">
        <v>170</v>
      </c>
      <c r="E23" s="3" t="n">
        <v>260</v>
      </c>
      <c r="F23" s="3" t="n">
        <v>232</v>
      </c>
      <c r="G23" s="3" t="n">
        <v>138</v>
      </c>
      <c r="H23" s="3"/>
      <c r="I23" s="3"/>
      <c r="J23" s="3" t="n">
        <v>144</v>
      </c>
      <c r="K23" s="3"/>
      <c r="L23" s="3"/>
      <c r="M23" s="3" t="n">
        <v>186</v>
      </c>
      <c r="N23" s="3" t="n">
        <v>170</v>
      </c>
      <c r="O23" s="3"/>
      <c r="P23" s="3" t="n">
        <v>182</v>
      </c>
      <c r="Q23" s="3" t="n">
        <v>300</v>
      </c>
      <c r="R23" s="3"/>
      <c r="S23" s="3" t="n">
        <v>300</v>
      </c>
      <c r="T23" s="3"/>
      <c r="U23" s="3" t="n">
        <f aca="false">SUM(D23:T23)+'Holme Møllevej 1'!S23</f>
        <v>3320</v>
      </c>
      <c r="V23" s="8" t="n">
        <f aca="false">IF(U23=0,0,U23/U24)</f>
        <v>6.97478991596639</v>
      </c>
      <c r="W23" s="8" t="n">
        <f aca="false">V23-C23</f>
        <v>-0.105210084033613</v>
      </c>
      <c r="X23" s="0" t="n">
        <f aca="false">IF(V23&gt;C23*1.5,1,0)</f>
        <v>0</v>
      </c>
      <c r="Y23" s="12"/>
      <c r="Z23" s="12"/>
    </row>
    <row r="24" customFormat="false" ht="12.75" hidden="false" customHeight="false" outlineLevel="0" collapsed="false">
      <c r="A24" s="2"/>
      <c r="B24" s="3"/>
      <c r="C24" s="2"/>
      <c r="D24" s="3" t="n">
        <v>30</v>
      </c>
      <c r="E24" s="3" t="n">
        <v>30</v>
      </c>
      <c r="F24" s="3" t="n">
        <v>22</v>
      </c>
      <c r="G24" s="3" t="n">
        <v>30</v>
      </c>
      <c r="H24" s="3"/>
      <c r="I24" s="3"/>
      <c r="J24" s="3" t="n">
        <v>30</v>
      </c>
      <c r="K24" s="3"/>
      <c r="L24" s="3"/>
      <c r="M24" s="3" t="n">
        <v>30</v>
      </c>
      <c r="N24" s="3" t="n">
        <v>27</v>
      </c>
      <c r="O24" s="3"/>
      <c r="P24" s="3" t="n">
        <v>30</v>
      </c>
      <c r="Q24" s="3" t="n">
        <v>22</v>
      </c>
      <c r="R24" s="3"/>
      <c r="S24" s="3" t="n">
        <v>15</v>
      </c>
      <c r="T24" s="3"/>
      <c r="U24" s="3" t="n">
        <f aca="false">SUM(D24:T24)+'Holme Møllevej 1'!S24</f>
        <v>476</v>
      </c>
      <c r="Y24" s="12"/>
      <c r="Z24" s="12"/>
    </row>
    <row r="25" customFormat="false" ht="12.75" hidden="false" customHeight="false" outlineLevel="0" collapsed="false">
      <c r="A25" s="2" t="str">
        <f aca="false">'Holme Møllevej 1'!A25</f>
        <v>Jørgen Sørensen</v>
      </c>
      <c r="B25" s="3" t="n">
        <f aca="false">'Holme Møllevej 1'!B25</f>
        <v>554</v>
      </c>
      <c r="C25" s="7" t="n">
        <f aca="false">'Holme Møllevej 1'!C25</f>
        <v>18.76</v>
      </c>
      <c r="D25" s="3" t="n">
        <v>298</v>
      </c>
      <c r="E25" s="3"/>
      <c r="F25" s="3" t="n">
        <v>222</v>
      </c>
      <c r="G25" s="3"/>
      <c r="H25" s="3"/>
      <c r="I25" s="3"/>
      <c r="J25" s="3"/>
      <c r="K25" s="3" t="n">
        <v>300</v>
      </c>
      <c r="L25" s="3" t="n">
        <v>240</v>
      </c>
      <c r="M25" s="3"/>
      <c r="N25" s="3"/>
      <c r="O25" s="3"/>
      <c r="P25" s="3"/>
      <c r="Q25" s="3" t="n">
        <v>300</v>
      </c>
      <c r="R25" s="3" t="n">
        <v>300</v>
      </c>
      <c r="S25" s="3"/>
      <c r="T25" s="3"/>
      <c r="U25" s="3" t="n">
        <f aca="false">SUM(D25:T25)+'Holme Møllevej 1'!S25</f>
        <v>2558</v>
      </c>
      <c r="V25" s="8" t="n">
        <f aca="false">IF(U25=0,0,U25/U26)</f>
        <v>13.827027027027</v>
      </c>
      <c r="W25" s="8" t="n">
        <f aca="false">V25-C25</f>
        <v>-4.93297297297297</v>
      </c>
      <c r="X25" s="0" t="n">
        <f aca="false">IF(V25&gt;C25*1.5,1,0)</f>
        <v>0</v>
      </c>
      <c r="Y25" s="12"/>
      <c r="Z25" s="12"/>
    </row>
    <row r="26" customFormat="false" ht="12.75" hidden="false" customHeight="false" outlineLevel="0" collapsed="false">
      <c r="A26" s="2"/>
      <c r="B26" s="3"/>
      <c r="C26" s="2"/>
      <c r="D26" s="3" t="n">
        <v>27</v>
      </c>
      <c r="E26" s="3"/>
      <c r="F26" s="3" t="n">
        <v>12</v>
      </c>
      <c r="G26" s="3"/>
      <c r="H26" s="3"/>
      <c r="I26" s="3"/>
      <c r="J26" s="3"/>
      <c r="K26" s="3" t="n">
        <v>8</v>
      </c>
      <c r="L26" s="3" t="n">
        <v>23</v>
      </c>
      <c r="M26" s="3"/>
      <c r="N26" s="3"/>
      <c r="O26" s="3"/>
      <c r="P26" s="3"/>
      <c r="Q26" s="3" t="n">
        <v>14</v>
      </c>
      <c r="R26" s="3" t="n">
        <v>29</v>
      </c>
      <c r="S26" s="3"/>
      <c r="T26" s="3"/>
      <c r="U26" s="3" t="n">
        <f aca="false">SUM(D26:T26)+'Holme Møllevej 1'!S26</f>
        <v>185</v>
      </c>
      <c r="Y26" s="12"/>
      <c r="Z26" s="12"/>
    </row>
    <row r="27" customFormat="false" ht="12.75" hidden="false" customHeight="false" outlineLevel="0" collapsed="false">
      <c r="A27" s="2" t="n">
        <f aca="false">'Holme Møllevej 1'!A27</f>
        <v>0</v>
      </c>
      <c r="B27" s="3" t="n">
        <f aca="false">'Holme Møllevej 1'!B27</f>
        <v>555</v>
      </c>
      <c r="C27" s="7" t="n">
        <f aca="false">'Holme Møllevej 1'!C27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'Holme Møllevej 1'!S27</f>
        <v>0</v>
      </c>
      <c r="V27" s="8" t="n">
        <f aca="false">IF(U27=0,0,U27/U28)</f>
        <v>0</v>
      </c>
      <c r="W27" s="8" t="n">
        <f aca="false">V27-C27</f>
        <v>0</v>
      </c>
      <c r="X27" s="0" t="n">
        <f aca="false">IF(V27&gt;C27*1.5,1,0)</f>
        <v>0</v>
      </c>
      <c r="Y27" s="12"/>
      <c r="Z27" s="12"/>
    </row>
    <row r="28" customFormat="false" ht="12.75" hidden="false" customHeight="false" outlineLevel="0" collapsed="false">
      <c r="A28" s="2"/>
      <c r="B28" s="3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'Holme Møllevej 1'!S28</f>
        <v>0</v>
      </c>
      <c r="Y28" s="12"/>
      <c r="Z28" s="12"/>
    </row>
    <row r="29" customFormat="false" ht="12.75" hidden="false" customHeight="false" outlineLevel="0" collapsed="false">
      <c r="A29" s="2" t="str">
        <f aca="false">'Holme Møllevej 1'!A29</f>
        <v>Steen bjermand</v>
      </c>
      <c r="B29" s="3" t="n">
        <f aca="false">'Holme Møllevej 1'!B29</f>
        <v>556</v>
      </c>
      <c r="C29" s="7" t="n">
        <f aca="false">'Holme Møllevej 1'!C29</f>
        <v>11.62</v>
      </c>
      <c r="D29" s="3"/>
      <c r="E29" s="3" t="n">
        <v>124</v>
      </c>
      <c r="F29" s="3"/>
      <c r="G29" s="3" t="n">
        <v>280</v>
      </c>
      <c r="H29" s="3" t="n">
        <v>234</v>
      </c>
      <c r="I29" s="3" t="n">
        <v>220</v>
      </c>
      <c r="J29" s="3" t="n">
        <v>246</v>
      </c>
      <c r="K29" s="3"/>
      <c r="L29" s="3"/>
      <c r="M29" s="3" t="n">
        <v>252</v>
      </c>
      <c r="N29" s="3" t="n">
        <v>40</v>
      </c>
      <c r="O29" s="3" t="n">
        <v>150</v>
      </c>
      <c r="P29" s="3" t="n">
        <v>188</v>
      </c>
      <c r="Q29" s="3"/>
      <c r="R29" s="3"/>
      <c r="S29" s="3" t="n">
        <v>102</v>
      </c>
      <c r="T29" s="3"/>
      <c r="U29" s="3" t="n">
        <f aca="false">SUM(D29:T29)+'Holme Møllevej 1'!S29</f>
        <v>3766</v>
      </c>
      <c r="V29" s="8" t="n">
        <f aca="false">IF(U29=0,0,U29/U30)</f>
        <v>10.638418079096</v>
      </c>
      <c r="W29" s="8" t="n">
        <f aca="false">V29-C29</f>
        <v>-0.981581920903954</v>
      </c>
      <c r="X29" s="0" t="n">
        <f aca="false">IF(V29&gt;C29*1.5,1,0)</f>
        <v>0</v>
      </c>
      <c r="Y29" s="12"/>
      <c r="Z29" s="12"/>
    </row>
    <row r="30" customFormat="false" ht="12.75" hidden="false" customHeight="false" outlineLevel="0" collapsed="false">
      <c r="A30" s="2"/>
      <c r="B30" s="3"/>
      <c r="C30" s="2"/>
      <c r="D30" s="3"/>
      <c r="E30" s="3" t="n">
        <v>12</v>
      </c>
      <c r="F30" s="3"/>
      <c r="G30" s="3" t="n">
        <v>30</v>
      </c>
      <c r="H30" s="3" t="n">
        <v>16</v>
      </c>
      <c r="I30" s="3" t="n">
        <v>18</v>
      </c>
      <c r="J30" s="3" t="n">
        <v>30</v>
      </c>
      <c r="K30" s="3"/>
      <c r="L30" s="3"/>
      <c r="M30" s="3" t="n">
        <v>28</v>
      </c>
      <c r="N30" s="3" t="n">
        <v>11</v>
      </c>
      <c r="O30" s="3" t="n">
        <v>26</v>
      </c>
      <c r="P30" s="3" t="n">
        <v>21</v>
      </c>
      <c r="Q30" s="3"/>
      <c r="R30" s="3"/>
      <c r="S30" s="3" t="n">
        <v>15</v>
      </c>
      <c r="T30" s="3"/>
      <c r="U30" s="3" t="n">
        <f aca="false">SUM(D30:T30)+'Holme Møllevej 1'!S30</f>
        <v>354</v>
      </c>
      <c r="Y30" s="12"/>
      <c r="Z30" s="12"/>
    </row>
    <row r="31" customFormat="false" ht="12.75" hidden="false" customHeight="false" outlineLevel="0" collapsed="false">
      <c r="A31" s="2" t="str">
        <f aca="false">'Holme Møllevej 1'!A31</f>
        <v>Jens P. Jakobsen</v>
      </c>
      <c r="B31" s="3" t="n">
        <f aca="false">'Holme Møllevej 1'!B31</f>
        <v>557</v>
      </c>
      <c r="C31" s="7" t="n">
        <f aca="false">'Holme Møllevej 1'!C31</f>
        <v>7.7</v>
      </c>
      <c r="D31" s="3"/>
      <c r="E31" s="3" t="n">
        <v>208</v>
      </c>
      <c r="F31" s="3" t="n">
        <v>216</v>
      </c>
      <c r="G31" s="3" t="n">
        <v>186</v>
      </c>
      <c r="H31" s="3" t="n">
        <v>212</v>
      </c>
      <c r="I31" s="3" t="n">
        <v>174</v>
      </c>
      <c r="J31" s="3"/>
      <c r="K31" s="170"/>
      <c r="L31" s="3"/>
      <c r="M31" s="3" t="n">
        <v>194</v>
      </c>
      <c r="N31" s="3"/>
      <c r="O31" s="3" t="n">
        <v>162</v>
      </c>
      <c r="P31" s="3"/>
      <c r="Q31" s="3"/>
      <c r="R31" s="3" t="n">
        <v>176</v>
      </c>
      <c r="S31" s="3" t="n">
        <v>218</v>
      </c>
      <c r="T31" s="3"/>
      <c r="U31" s="3" t="n">
        <f aca="false">SUM(D31:T31)+'Holme Møllevej 1'!S31</f>
        <v>2728</v>
      </c>
      <c r="V31" s="8" t="n">
        <f aca="false">IF(U31=0,0,U31/U32)</f>
        <v>6.02207505518764</v>
      </c>
      <c r="W31" s="8" t="n">
        <f aca="false">V31-C31</f>
        <v>-1.67792494481236</v>
      </c>
      <c r="X31" s="0" t="n">
        <f aca="false">IF(V31&gt;C31*1.5,1,0)</f>
        <v>0</v>
      </c>
      <c r="Y31" s="12"/>
      <c r="Z31" s="12"/>
    </row>
    <row r="32" customFormat="false" ht="12.75" hidden="false" customHeight="false" outlineLevel="0" collapsed="false">
      <c r="A32" s="2"/>
      <c r="B32" s="3"/>
      <c r="C32" s="2"/>
      <c r="D32" s="3"/>
      <c r="E32" s="3" t="n">
        <v>30</v>
      </c>
      <c r="F32" s="3" t="n">
        <v>25</v>
      </c>
      <c r="G32" s="3" t="n">
        <v>30</v>
      </c>
      <c r="H32" s="3" t="n">
        <v>30</v>
      </c>
      <c r="I32" s="3" t="n">
        <v>30</v>
      </c>
      <c r="J32" s="3"/>
      <c r="K32" s="171"/>
      <c r="L32" s="3"/>
      <c r="M32" s="3" t="n">
        <v>30</v>
      </c>
      <c r="N32" s="3"/>
      <c r="O32" s="3" t="n">
        <v>30</v>
      </c>
      <c r="P32" s="3"/>
      <c r="Q32" s="3"/>
      <c r="R32" s="3" t="n">
        <v>30</v>
      </c>
      <c r="S32" s="3" t="n">
        <v>30</v>
      </c>
      <c r="T32" s="3"/>
      <c r="U32" s="3" t="n">
        <f aca="false">SUM(D32:T32)+'Holme Møllevej 1'!S32</f>
        <v>453</v>
      </c>
      <c r="Y32" s="12"/>
      <c r="Z32" s="12"/>
    </row>
    <row r="33" customFormat="false" ht="12.75" hidden="false" customHeight="false" outlineLevel="0" collapsed="false">
      <c r="A33" s="2" t="n">
        <f aca="false">'Holme Møllevej 1'!A33</f>
        <v>0</v>
      </c>
      <c r="B33" s="3" t="n">
        <f aca="false">'Holme Møllevej 1'!B33</f>
        <v>558</v>
      </c>
      <c r="C33" s="7" t="n">
        <f aca="false">'Holme Møllevej 1'!C33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'Holme Møllevej 1'!S33</f>
        <v>0</v>
      </c>
      <c r="V33" s="8" t="n">
        <f aca="false">IF(U33=0,0,U33/U34)</f>
        <v>0</v>
      </c>
      <c r="W33" s="8" t="n">
        <f aca="false">V33-C33</f>
        <v>0</v>
      </c>
      <c r="X33" s="0" t="n">
        <f aca="false">IF(V33&gt;C33*1.5,1,0)</f>
        <v>0</v>
      </c>
      <c r="Y33" s="12"/>
      <c r="Z33" s="12"/>
    </row>
    <row r="34" customFormat="false" ht="12.75" hidden="false" customHeight="false" outlineLevel="0" collapsed="false">
      <c r="A34" s="2"/>
      <c r="B34" s="3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'Holme Møllevej 1'!S34</f>
        <v>0</v>
      </c>
      <c r="Y34" s="12"/>
      <c r="Z34" s="12"/>
    </row>
    <row r="35" customFormat="false" ht="12.75" hidden="false" customHeight="false" outlineLevel="0" collapsed="false">
      <c r="A35" s="2" t="n">
        <f aca="false">'Holme Møllevej 1'!A35</f>
        <v>0</v>
      </c>
      <c r="B35" s="3" t="n">
        <f aca="false">'Holme Møllevej 1'!B35</f>
        <v>559</v>
      </c>
      <c r="C35" s="7" t="n">
        <f aca="false">'Holme Møllevej 1'!C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'Holme Møllevej 1'!S35</f>
        <v>0</v>
      </c>
      <c r="V35" s="172" t="n">
        <f aca="false">IF(U35=0,0,U35/U36)</f>
        <v>0</v>
      </c>
      <c r="W35" s="172" t="n">
        <f aca="false">V35-C35</f>
        <v>0</v>
      </c>
      <c r="X35" s="13" t="n">
        <f aca="false">IF(V35&gt;C35*1.5,1,0)</f>
        <v>0</v>
      </c>
      <c r="Y35" s="12"/>
      <c r="Z35" s="12"/>
    </row>
    <row r="36" customFormat="false" ht="12.75" hidden="false" customHeight="false" outlineLevel="0" collapsed="false">
      <c r="A36" s="2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'Holme Møllevej 1'!S36</f>
        <v>0</v>
      </c>
      <c r="V36" s="13"/>
      <c r="W36" s="13"/>
      <c r="X36" s="13"/>
      <c r="Y36" s="12"/>
      <c r="Z36" s="12"/>
    </row>
    <row r="37" customFormat="false" ht="12.75" hidden="false" customHeight="false" outlineLevel="0" collapsed="false">
      <c r="A37" s="2" t="n">
        <f aca="false">'Holme Møllevej 1'!A37</f>
        <v>0</v>
      </c>
      <c r="B37" s="3" t="n">
        <f aca="false">'Holme Møllevej 1'!B37</f>
        <v>560</v>
      </c>
      <c r="C37" s="7" t="n">
        <f aca="false">'Holme Møllevej 1'!C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'Holme Møllevej 1'!S37</f>
        <v>0</v>
      </c>
      <c r="V37" s="172" t="n">
        <f aca="false">IF(U37=0,0,U37/U38)</f>
        <v>0</v>
      </c>
      <c r="W37" s="172" t="n">
        <f aca="false">V37-C37</f>
        <v>0</v>
      </c>
      <c r="X37" s="13" t="n">
        <f aca="false">IF(V37&gt;C37*1.5,1,0)</f>
        <v>0</v>
      </c>
      <c r="Y37" s="12"/>
      <c r="Z37" s="12"/>
    </row>
    <row r="38" customFormat="false" ht="12.75" hidden="false" customHeight="false" outlineLevel="0" collapsed="false">
      <c r="A38" s="2"/>
      <c r="B38" s="3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Holme Møllevej 1'!S38</f>
        <v>0</v>
      </c>
      <c r="V38" s="13"/>
      <c r="W38" s="13"/>
      <c r="X38" s="13"/>
      <c r="Y38" s="12"/>
      <c r="Z38" s="12"/>
    </row>
    <row r="39" customFormat="false" ht="12.75" hidden="false" customHeight="false" outlineLevel="0" collapsed="false">
      <c r="A39" s="2" t="n">
        <f aca="false">'Holme Møllevej 1'!A39</f>
        <v>0</v>
      </c>
      <c r="B39" s="3" t="n">
        <f aca="false">'Holme Møllevej 1'!B39</f>
        <v>561</v>
      </c>
      <c r="C39" s="7" t="n">
        <f aca="false">'Holme Møllevej 1'!C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'Holme Møllevej 1'!S39</f>
        <v>0</v>
      </c>
      <c r="V39" s="172" t="n">
        <f aca="false">IF(U39=0,0,U39/U40)</f>
        <v>0</v>
      </c>
      <c r="W39" s="172" t="n">
        <f aca="false">V39-C39</f>
        <v>0</v>
      </c>
      <c r="X39" s="13" t="n">
        <f aca="false">IF(V39&gt;C39*1.5,1,0)</f>
        <v>0</v>
      </c>
      <c r="Y39" s="12"/>
      <c r="Z39" s="12"/>
    </row>
    <row r="40" customFormat="false" ht="12.75" hidden="false" customHeight="false" outlineLevel="0" collapsed="false">
      <c r="A40" s="2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'Holme Møllevej 1'!S40</f>
        <v>0</v>
      </c>
      <c r="V40" s="13"/>
      <c r="W40" s="13"/>
      <c r="X40" s="13"/>
      <c r="Y40" s="12"/>
      <c r="Z40" s="12"/>
    </row>
    <row r="41" customFormat="false" ht="12.75" hidden="false" customHeight="false" outlineLevel="0" collapsed="false">
      <c r="A41" s="2" t="n">
        <f aca="false">'Holme Møllevej 1'!A41</f>
        <v>0</v>
      </c>
      <c r="B41" s="3" t="n">
        <f aca="false">'Holme Møllevej 1'!B41</f>
        <v>562</v>
      </c>
      <c r="C41" s="7" t="n">
        <f aca="false">'Holme Møllevej 1'!C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'Holme Møllevej 1'!S41</f>
        <v>0</v>
      </c>
      <c r="V41" s="8" t="n">
        <f aca="false">IF(U41=0,0,U41/U42)</f>
        <v>0</v>
      </c>
      <c r="W41" s="8" t="n">
        <f aca="false">V41-C41</f>
        <v>0</v>
      </c>
      <c r="X41" s="0" t="n">
        <f aca="false">IF(V41&gt;C41*1.5,1,0)</f>
        <v>0</v>
      </c>
      <c r="Y41" s="12"/>
      <c r="Z41" s="12"/>
    </row>
    <row r="42" customFormat="false" ht="12.75" hidden="false" customHeight="false" outlineLevel="0" collapsed="false">
      <c r="A42" s="2"/>
      <c r="B42" s="3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Holme Møllevej 1'!S42</f>
        <v>0</v>
      </c>
    </row>
    <row r="43" customFormat="false" ht="12.75" hidden="false" customHeight="false" outlineLevel="0" collapsed="false">
      <c r="A43" s="2" t="n">
        <f aca="false">'Holme Møllevej 1'!A43</f>
        <v>0</v>
      </c>
      <c r="B43" s="3" t="n">
        <f aca="false">'Holme Møllevej 1'!B43</f>
        <v>563</v>
      </c>
      <c r="C43" s="7" t="n">
        <f aca="false">'Holme Møllevej 1'!C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Holme Møllevej 1'!S43</f>
        <v>0</v>
      </c>
      <c r="V43" s="8" t="n">
        <f aca="false">IF(U43=0,0,U43/U44)</f>
        <v>0</v>
      </c>
      <c r="W43" s="8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3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'Holme Møllevej 1'!S44</f>
        <v>0</v>
      </c>
    </row>
    <row r="45" customFormat="false" ht="12.75" hidden="false" customHeight="false" outlineLevel="0" collapsed="false">
      <c r="A45" s="2" t="n">
        <f aca="false">'Holme Møllevej 1'!A45</f>
        <v>0</v>
      </c>
      <c r="B45" s="3" t="n">
        <f aca="false">'Holme Møllevej 1'!B45</f>
        <v>564</v>
      </c>
      <c r="C45" s="7" t="n">
        <f aca="false">'Holme Møllevej 1'!C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'Holme Møllevej 1'!S45</f>
        <v>0</v>
      </c>
      <c r="V45" s="8" t="n">
        <f aca="false">IF(U45=0,0,U45/U46)</f>
        <v>0</v>
      </c>
      <c r="W45" s="8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2"/>
      <c r="B46" s="3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Holme Møllevej 1'!S46</f>
        <v>0</v>
      </c>
    </row>
    <row r="47" customFormat="false" ht="12.75" hidden="false" customHeight="false" outlineLevel="0" collapsed="false">
      <c r="A47" s="2" t="n">
        <f aca="false">'Holme Møllevej 1'!A47</f>
        <v>0</v>
      </c>
      <c r="B47" s="3" t="n">
        <f aca="false">'Holme Møllevej 1'!B47</f>
        <v>565</v>
      </c>
      <c r="C47" s="7" t="n">
        <f aca="false">'Holme Møllevej 1'!C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Holme Møllevej 1'!S47</f>
        <v>0</v>
      </c>
      <c r="V47" s="8" t="n">
        <f aca="false">IF(U47=0,0,U47/U48)</f>
        <v>0</v>
      </c>
      <c r="W47" s="8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3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2" customFormat="false" ht="12.75" hidden="false" customHeight="false" outlineLevel="0" collapsed="false">
      <c r="Y2" s="12"/>
    </row>
    <row r="3" customFormat="false" ht="12.75" hidden="false" customHeight="false" outlineLevel="0" collapsed="false">
      <c r="A3" s="1" t="str">
        <f aca="false">'Søvang 1'!A3</f>
        <v>Søvangen</v>
      </c>
      <c r="Y3" s="12"/>
    </row>
    <row r="4" customFormat="false" ht="12.75" hidden="false" customHeight="false" outlineLevel="0" collapsed="false">
      <c r="Y4" s="12"/>
    </row>
    <row r="5" customFormat="false" ht="12.75" hidden="false" customHeight="false" outlineLevel="0" collapsed="false">
      <c r="A5" s="2" t="str">
        <f aca="false">'Søvang 1'!A5</f>
        <v>C hold</v>
      </c>
      <c r="B5" s="3" t="n">
        <f aca="false">'Søvang 1'!B5</f>
        <v>30</v>
      </c>
      <c r="D5" s="3" t="s">
        <v>407</v>
      </c>
      <c r="E5" s="3" t="n">
        <v>6</v>
      </c>
      <c r="F5" s="3" t="n">
        <v>3</v>
      </c>
      <c r="G5" s="3" t="n">
        <v>5</v>
      </c>
      <c r="H5" s="3" t="n">
        <v>6</v>
      </c>
      <c r="I5" s="3" t="n">
        <v>8</v>
      </c>
      <c r="J5" s="3" t="n">
        <v>2</v>
      </c>
      <c r="K5" s="27" t="n">
        <v>2</v>
      </c>
      <c r="L5" s="3" t="n">
        <v>2</v>
      </c>
      <c r="M5" s="3"/>
      <c r="N5" s="3" t="n">
        <v>4</v>
      </c>
      <c r="O5" s="3" t="n">
        <v>6</v>
      </c>
      <c r="P5" s="3" t="n">
        <v>6</v>
      </c>
      <c r="Q5" s="3"/>
      <c r="R5" s="3"/>
      <c r="S5" s="3"/>
      <c r="T5" s="3"/>
      <c r="U5" s="3" t="n">
        <f aca="false">SUM(D5:T5)+'Søvang 1'!S5</f>
        <v>96</v>
      </c>
      <c r="Y5" s="12"/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8"/>
      <c r="L6" s="2"/>
      <c r="M6" s="2"/>
      <c r="N6" s="2"/>
      <c r="O6" s="2"/>
      <c r="P6" s="2"/>
      <c r="Q6" s="2"/>
      <c r="R6" s="2"/>
      <c r="S6" s="2"/>
      <c r="T6" s="2"/>
      <c r="U6" s="1"/>
      <c r="Y6" s="12"/>
    </row>
    <row r="7" customFormat="false" ht="12.75" hidden="false" customHeight="false" outlineLevel="0" collapsed="false">
      <c r="A7" s="2" t="n">
        <f aca="false">'Søvang 1'!A7</f>
        <v>0</v>
      </c>
      <c r="B7" s="3" t="n">
        <f aca="false">'Søvang 1'!B7</f>
        <v>0</v>
      </c>
      <c r="D7" s="3"/>
      <c r="E7" s="3"/>
      <c r="F7" s="3"/>
      <c r="G7" s="3"/>
      <c r="H7" s="3"/>
      <c r="I7" s="3"/>
      <c r="J7" s="3"/>
      <c r="K7" s="27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Søvang 1'!S7</f>
        <v>0</v>
      </c>
      <c r="Y7" s="12"/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"/>
      <c r="Y8" s="12"/>
    </row>
    <row r="9" customFormat="false" ht="12.75" hidden="false" customHeight="false" outlineLevel="0" collapsed="false">
      <c r="A9" s="2" t="n">
        <f aca="false">'Søvang 1'!A9</f>
        <v>0</v>
      </c>
      <c r="B9" s="3" t="n">
        <f aca="false">'Søvang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øvang 1'!S9</f>
        <v>0</v>
      </c>
      <c r="Y9" s="12"/>
    </row>
    <row r="10" customFormat="false" ht="12.75" hidden="false" customHeight="false" outlineLevel="0" collapsed="false">
      <c r="A10" s="2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Y10" s="12"/>
    </row>
    <row r="11" customFormat="false" ht="12.75" hidden="false" customHeight="false" outlineLevel="0" collapsed="false">
      <c r="A11" s="2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Y11" s="12"/>
    </row>
    <row r="12" customFormat="false" ht="12.75" hidden="false" customHeight="false" outlineLevel="0" collapsed="false">
      <c r="U12" s="5"/>
      <c r="Y12" s="12"/>
    </row>
    <row r="13" customFormat="false" ht="12.75" hidden="false" customHeight="false" outlineLevel="0" collapsed="false">
      <c r="Y13" s="12"/>
    </row>
    <row r="14" customFormat="false" ht="12.75" hidden="false" customHeight="false" outlineLevel="0" collapsed="false">
      <c r="B14" s="0" t="s">
        <v>35</v>
      </c>
      <c r="C14" s="0" t="s">
        <v>18</v>
      </c>
      <c r="D14" s="0" t="s">
        <v>406</v>
      </c>
      <c r="E14" s="0" t="s">
        <v>19</v>
      </c>
      <c r="F14" s="0" t="s">
        <v>19</v>
      </c>
      <c r="G14" s="0" t="s">
        <v>406</v>
      </c>
      <c r="H14" s="0" t="s">
        <v>19</v>
      </c>
      <c r="I14" s="0" t="s">
        <v>19</v>
      </c>
      <c r="J14" s="0" t="s">
        <v>406</v>
      </c>
      <c r="K14" s="0" t="s">
        <v>19</v>
      </c>
      <c r="L14" s="0" t="s">
        <v>19</v>
      </c>
      <c r="M14" s="0" t="s">
        <v>406</v>
      </c>
      <c r="N14" s="0" t="s">
        <v>19</v>
      </c>
      <c r="O14" s="0" t="s">
        <v>19</v>
      </c>
      <c r="P14" s="0" t="s">
        <v>19</v>
      </c>
      <c r="Q14" s="0" t="s">
        <v>19</v>
      </c>
      <c r="R14" s="0" t="s">
        <v>19</v>
      </c>
      <c r="S14" s="0" t="s">
        <v>19</v>
      </c>
      <c r="T14" s="0" t="s">
        <v>19</v>
      </c>
      <c r="U14" s="0" t="s">
        <v>20</v>
      </c>
      <c r="V14" s="6" t="s">
        <v>21</v>
      </c>
      <c r="W14" s="6" t="s">
        <v>22</v>
      </c>
      <c r="X14" s="6" t="s">
        <v>23</v>
      </c>
      <c r="Y14" s="12"/>
    </row>
    <row r="15" customFormat="false" ht="12.75" hidden="false" customHeight="false" outlineLevel="0" collapsed="false"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24</v>
      </c>
      <c r="S15" s="0" t="s">
        <v>24</v>
      </c>
      <c r="T15" s="0" t="s">
        <v>24</v>
      </c>
      <c r="Y15" s="12"/>
    </row>
    <row r="16" customFormat="false" ht="12.75" hidden="false" customHeight="false" outlineLevel="0" collapsed="false">
      <c r="Y16" s="12"/>
    </row>
    <row r="17" customFormat="false" ht="12.75" hidden="false" customHeight="false" outlineLevel="0" collapsed="false">
      <c r="A17" s="2" t="str">
        <f aca="false">'Søvang 1'!A17</f>
        <v>John Johansen</v>
      </c>
      <c r="B17" s="3" t="n">
        <f aca="false">'Søvang 1'!B17</f>
        <v>421</v>
      </c>
      <c r="C17" s="7" t="n">
        <f aca="false">'Søvang 1'!C17</f>
        <v>10.2</v>
      </c>
      <c r="D17" s="27"/>
      <c r="E17" s="27" t="n">
        <v>100</v>
      </c>
      <c r="F17" s="27" t="n">
        <v>134</v>
      </c>
      <c r="G17" s="27" t="n">
        <v>200</v>
      </c>
      <c r="H17" s="27" t="n">
        <v>200</v>
      </c>
      <c r="I17" s="27" t="n">
        <v>200</v>
      </c>
      <c r="J17" s="27"/>
      <c r="K17" s="27" t="n">
        <v>116</v>
      </c>
      <c r="L17" s="27"/>
      <c r="M17" s="27"/>
      <c r="N17" s="27" t="n">
        <v>200</v>
      </c>
      <c r="O17" s="27" t="n">
        <v>200</v>
      </c>
      <c r="P17" s="27" t="n">
        <v>170</v>
      </c>
      <c r="Q17" s="27"/>
      <c r="R17" s="27"/>
      <c r="S17" s="27"/>
      <c r="T17" s="27"/>
      <c r="U17" s="3" t="n">
        <f aca="false">SUM(D17:T17)+'Søvang 1'!S17</f>
        <v>2300</v>
      </c>
      <c r="V17" s="8" t="n">
        <f aca="false">IF(U17=0,0,U17/U18)</f>
        <v>9.58333333333333</v>
      </c>
      <c r="W17" s="8" t="n">
        <f aca="false">V17-C17</f>
        <v>-0.616666666666665</v>
      </c>
      <c r="X17" s="0" t="n">
        <f aca="false">IF(V17&gt;C17*1.5,1,0)</f>
        <v>0</v>
      </c>
    </row>
    <row r="18" customFormat="false" ht="12.75" hidden="false" customHeight="false" outlineLevel="0" collapsed="false">
      <c r="A18" s="2"/>
      <c r="B18" s="3"/>
      <c r="C18" s="7"/>
      <c r="D18" s="27"/>
      <c r="E18" s="27" t="n">
        <v>10</v>
      </c>
      <c r="F18" s="27" t="n">
        <v>29</v>
      </c>
      <c r="G18" s="27" t="n">
        <v>19</v>
      </c>
      <c r="H18" s="27" t="n">
        <v>22</v>
      </c>
      <c r="I18" s="27" t="n">
        <v>15</v>
      </c>
      <c r="J18" s="27"/>
      <c r="K18" s="27" t="n">
        <v>18</v>
      </c>
      <c r="L18" s="27"/>
      <c r="M18" s="27"/>
      <c r="N18" s="27" t="n">
        <v>15</v>
      </c>
      <c r="O18" s="27" t="n">
        <v>16</v>
      </c>
      <c r="P18" s="27" t="n">
        <v>17</v>
      </c>
      <c r="Q18" s="27"/>
      <c r="R18" s="27"/>
      <c r="S18" s="27"/>
      <c r="T18" s="27"/>
      <c r="U18" s="3" t="n">
        <f aca="false">SUM(D18:T18)+'Søvang 1'!S18</f>
        <v>240</v>
      </c>
    </row>
    <row r="19" customFormat="false" ht="12.75" hidden="false" customHeight="false" outlineLevel="0" collapsed="false">
      <c r="A19" s="2" t="str">
        <f aca="false">'Søvang 1'!A19</f>
        <v>Per Damsgaard</v>
      </c>
      <c r="B19" s="3" t="n">
        <f aca="false">'Søvang 1'!B19</f>
        <v>422</v>
      </c>
      <c r="C19" s="7" t="n">
        <f aca="false">'Søvang 1'!C19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" t="n">
        <f aca="false">SUM(D19:T19)+'Søvang 1'!S19</f>
        <v>0</v>
      </c>
      <c r="V19" s="8" t="n">
        <f aca="false">IF(U19=0,0,U19/U20)</f>
        <v>0</v>
      </c>
      <c r="W19" s="8" t="n">
        <f aca="false">V19-C19</f>
        <v>0</v>
      </c>
      <c r="X19" s="0" t="n">
        <f aca="false">IF(V19&gt;C19*1.5,1,0)</f>
        <v>0</v>
      </c>
      <c r="Y19" s="12"/>
    </row>
    <row r="20" customFormat="false" ht="12.75" hidden="false" customHeight="false" outlineLevel="0" collapsed="false">
      <c r="A20" s="2"/>
      <c r="B20" s="3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" t="n">
        <f aca="false">SUM(D20:T20)+'Søvang 1'!S20</f>
        <v>0</v>
      </c>
      <c r="Y20" s="12"/>
    </row>
    <row r="21" customFormat="false" ht="12.75" hidden="false" customHeight="false" outlineLevel="0" collapsed="false">
      <c r="A21" s="2" t="str">
        <f aca="false">'Søvang 1'!A21</f>
        <v>Kjeld Momme</v>
      </c>
      <c r="B21" s="3" t="n">
        <f aca="false">'Søvang 1'!B21</f>
        <v>423</v>
      </c>
      <c r="C21" s="7" t="n">
        <f aca="false">'Søvang 1'!C21</f>
        <v>7.86</v>
      </c>
      <c r="D21" s="27"/>
      <c r="E21" s="27" t="n">
        <v>200</v>
      </c>
      <c r="F21" s="27"/>
      <c r="G21" s="27"/>
      <c r="H21" s="27"/>
      <c r="I21" s="27"/>
      <c r="J21" s="27" t="n">
        <v>97</v>
      </c>
      <c r="K21" s="27" t="n">
        <v>192</v>
      </c>
      <c r="L21" s="27" t="n">
        <v>184</v>
      </c>
      <c r="M21" s="27"/>
      <c r="N21" s="27" t="n">
        <v>142</v>
      </c>
      <c r="O21" s="27" t="n">
        <v>200</v>
      </c>
      <c r="P21" s="27" t="n">
        <v>200</v>
      </c>
      <c r="Q21" s="27"/>
      <c r="R21" s="27"/>
      <c r="S21" s="27"/>
      <c r="T21" s="27"/>
      <c r="U21" s="3" t="n">
        <f aca="false">SUM(D21:T21)+'Søvang 1'!S21</f>
        <v>2687</v>
      </c>
      <c r="V21" s="8" t="n">
        <f aca="false">IF(U21=0,0,U21/U22)</f>
        <v>7.94970414201183</v>
      </c>
      <c r="W21" s="8" t="n">
        <f aca="false">V21-C21</f>
        <v>0.0897041420118336</v>
      </c>
      <c r="X21" s="0" t="n">
        <f aca="false">IF(V21&gt;C21*1.5,1,0)</f>
        <v>0</v>
      </c>
      <c r="Y21" s="12"/>
    </row>
    <row r="22" customFormat="false" ht="12.75" hidden="false" customHeight="false" outlineLevel="0" collapsed="false">
      <c r="A22" s="2"/>
      <c r="B22" s="3"/>
      <c r="C22" s="7"/>
      <c r="D22" s="27"/>
      <c r="E22" s="27" t="n">
        <v>21</v>
      </c>
      <c r="F22" s="27"/>
      <c r="G22" s="27"/>
      <c r="H22" s="27"/>
      <c r="I22" s="27"/>
      <c r="J22" s="27" t="n">
        <v>11</v>
      </c>
      <c r="K22" s="27" t="n">
        <v>18</v>
      </c>
      <c r="L22" s="27" t="n">
        <v>17</v>
      </c>
      <c r="M22" s="27"/>
      <c r="N22" s="27" t="n">
        <v>23</v>
      </c>
      <c r="O22" s="27" t="n">
        <v>21</v>
      </c>
      <c r="P22" s="27" t="n">
        <v>29</v>
      </c>
      <c r="Q22" s="27"/>
      <c r="R22" s="27"/>
      <c r="S22" s="27"/>
      <c r="T22" s="27"/>
      <c r="U22" s="3" t="n">
        <f aca="false">SUM(D22:T22)+'Søvang 1'!S22</f>
        <v>338</v>
      </c>
      <c r="Y22" s="12"/>
    </row>
    <row r="23" customFormat="false" ht="12.75" hidden="false" customHeight="false" outlineLevel="0" collapsed="false">
      <c r="A23" s="2" t="str">
        <f aca="false">'Søvang 1'!A23</f>
        <v>Bjarne Mortensen</v>
      </c>
      <c r="B23" s="3" t="n">
        <f aca="false">'Søvang 1'!B23</f>
        <v>424</v>
      </c>
      <c r="C23" s="7" t="n">
        <f aca="false">'Søvang 1'!C23</f>
        <v>5.3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3" t="n">
        <f aca="false">SUM(D23:T23)+'Søvang 1'!S23</f>
        <v>0</v>
      </c>
      <c r="V23" s="8" t="n">
        <f aca="false">IF(U23=0,0,U23/U24)</f>
        <v>0</v>
      </c>
      <c r="W23" s="8" t="n">
        <f aca="false">V23-C23</f>
        <v>-5.33</v>
      </c>
      <c r="X23" s="0" t="n">
        <f aca="false">IF(V23&gt;C23*1.5,1,0)</f>
        <v>0</v>
      </c>
      <c r="Y23" s="12"/>
    </row>
    <row r="24" customFormat="false" ht="12.75" hidden="false" customHeight="false" outlineLevel="0" collapsed="false">
      <c r="A24" s="2"/>
      <c r="B24" s="3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" t="n">
        <f aca="false">SUM(D24:T24)+'Søvang 1'!S24</f>
        <v>0</v>
      </c>
      <c r="Y24" s="12"/>
    </row>
    <row r="25" customFormat="false" ht="12.75" hidden="false" customHeight="false" outlineLevel="0" collapsed="false">
      <c r="A25" s="2" t="str">
        <f aca="false">'Søvang 1'!A25</f>
        <v>Jørgen Holmgaard</v>
      </c>
      <c r="B25" s="3" t="n">
        <f aca="false">'Søvang 1'!B25</f>
        <v>425</v>
      </c>
      <c r="C25" s="7" t="n">
        <f aca="false">'Søvang 1'!C25</f>
        <v>4.71</v>
      </c>
      <c r="D25" s="27"/>
      <c r="E25" s="27" t="n">
        <v>176</v>
      </c>
      <c r="F25" s="27" t="n">
        <v>138</v>
      </c>
      <c r="G25" s="27"/>
      <c r="H25" s="27"/>
      <c r="I25" s="27" t="n">
        <v>200</v>
      </c>
      <c r="J25" s="27" t="n">
        <v>76</v>
      </c>
      <c r="K25" s="27" t="n">
        <v>200</v>
      </c>
      <c r="L25" s="27" t="n">
        <v>168</v>
      </c>
      <c r="M25" s="27"/>
      <c r="N25" s="27" t="n">
        <v>150</v>
      </c>
      <c r="O25" s="27"/>
      <c r="P25" s="27" t="n">
        <v>200</v>
      </c>
      <c r="Q25" s="27"/>
      <c r="R25" s="27"/>
      <c r="S25" s="27"/>
      <c r="T25" s="27"/>
      <c r="U25" s="3" t="n">
        <f aca="false">SUM(D25:T25)+'Søvang 1'!S25</f>
        <v>2014</v>
      </c>
      <c r="V25" s="8" t="n">
        <f aca="false">IF(U25=0,0,U25/U26)</f>
        <v>5.94100294985251</v>
      </c>
      <c r="W25" s="8" t="n">
        <f aca="false">V25-C25</f>
        <v>1.23100294985251</v>
      </c>
      <c r="X25" s="0" t="n">
        <f aca="false">IF(V25&gt;C25*1.5,1,0)</f>
        <v>0</v>
      </c>
      <c r="Y25" s="12"/>
    </row>
    <row r="26" customFormat="false" ht="12.75" hidden="false" customHeight="false" outlineLevel="0" collapsed="false">
      <c r="A26" s="2"/>
      <c r="B26" s="3"/>
      <c r="C26" s="7"/>
      <c r="D26" s="27"/>
      <c r="E26" s="27" t="n">
        <v>30</v>
      </c>
      <c r="F26" s="27" t="n">
        <v>30</v>
      </c>
      <c r="G26" s="27"/>
      <c r="H26" s="27"/>
      <c r="I26" s="27" t="n">
        <v>22</v>
      </c>
      <c r="J26" s="27" t="n">
        <v>24</v>
      </c>
      <c r="K26" s="27" t="n">
        <v>28</v>
      </c>
      <c r="L26" s="27" t="n">
        <v>30</v>
      </c>
      <c r="M26" s="27"/>
      <c r="N26" s="27" t="n">
        <v>30</v>
      </c>
      <c r="O26" s="27"/>
      <c r="P26" s="27" t="n">
        <v>25</v>
      </c>
      <c r="Q26" s="27"/>
      <c r="R26" s="27"/>
      <c r="S26" s="27"/>
      <c r="T26" s="27"/>
      <c r="U26" s="3" t="n">
        <f aca="false">SUM(D26:T26)+'Søvang 1'!S26</f>
        <v>339</v>
      </c>
      <c r="Y26" s="12"/>
    </row>
    <row r="27" customFormat="false" ht="12.75" hidden="false" customHeight="false" outlineLevel="0" collapsed="false">
      <c r="A27" s="2" t="str">
        <f aca="false">'Søvang 1'!A27</f>
        <v>Ali Babi</v>
      </c>
      <c r="B27" s="3" t="n">
        <f aca="false">'Søvang 1'!B27</f>
        <v>427</v>
      </c>
      <c r="C27" s="7" t="n">
        <f aca="false">'Søvang 1'!C27</f>
        <v>6.74</v>
      </c>
      <c r="D27" s="27"/>
      <c r="E27" s="27"/>
      <c r="F27" s="27" t="n">
        <v>198</v>
      </c>
      <c r="G27" s="27" t="n">
        <v>200</v>
      </c>
      <c r="H27" s="27" t="n">
        <v>200</v>
      </c>
      <c r="I27" s="27" t="n">
        <v>200</v>
      </c>
      <c r="J27" s="27" t="n">
        <v>130</v>
      </c>
      <c r="K27" s="27" t="n">
        <v>134</v>
      </c>
      <c r="L27" s="27" t="n">
        <v>152</v>
      </c>
      <c r="M27" s="27"/>
      <c r="N27" s="27"/>
      <c r="O27" s="27" t="n">
        <v>200</v>
      </c>
      <c r="P27" s="27"/>
      <c r="Q27" s="27"/>
      <c r="R27" s="27"/>
      <c r="S27" s="27"/>
      <c r="T27" s="27"/>
      <c r="U27" s="3" t="n">
        <f aca="false">SUM(D27:T27)+'Søvang 1'!S27</f>
        <v>2528</v>
      </c>
      <c r="V27" s="8" t="n">
        <f aca="false">IF(U27=0,0,U27/U28)</f>
        <v>7.32753623188406</v>
      </c>
      <c r="W27" s="8" t="n">
        <f aca="false">V27-C27</f>
        <v>0.587536231884058</v>
      </c>
      <c r="X27" s="0" t="n">
        <f aca="false">IF(V27&gt;C27*1.5,1,0)</f>
        <v>0</v>
      </c>
      <c r="Y27" s="12"/>
    </row>
    <row r="28" customFormat="false" ht="12.75" hidden="false" customHeight="false" outlineLevel="0" collapsed="false">
      <c r="A28" s="2"/>
      <c r="B28" s="3"/>
      <c r="C28" s="7"/>
      <c r="D28" s="27"/>
      <c r="E28" s="27"/>
      <c r="F28" s="27" t="n">
        <v>29</v>
      </c>
      <c r="G28" s="27" t="n">
        <v>14</v>
      </c>
      <c r="H28" s="27" t="n">
        <v>15</v>
      </c>
      <c r="I28" s="27" t="n">
        <v>25</v>
      </c>
      <c r="J28" s="27" t="n">
        <v>26</v>
      </c>
      <c r="K28" s="27" t="n">
        <v>18</v>
      </c>
      <c r="L28" s="27" t="n">
        <v>25</v>
      </c>
      <c r="M28" s="27"/>
      <c r="N28" s="27"/>
      <c r="O28" s="27" t="n">
        <v>29</v>
      </c>
      <c r="P28" s="27"/>
      <c r="Q28" s="27"/>
      <c r="R28" s="27"/>
      <c r="S28" s="27"/>
      <c r="T28" s="27"/>
      <c r="U28" s="3" t="n">
        <f aca="false">SUM(D28:T28)+'Søvang 1'!S28</f>
        <v>345</v>
      </c>
      <c r="Y28" s="12"/>
    </row>
    <row r="29" customFormat="false" ht="12.75" hidden="false" customHeight="false" outlineLevel="0" collapsed="false">
      <c r="A29" s="2" t="str">
        <f aca="false">'Søvang 1'!A29</f>
        <v>Jørgen Rasmussen</v>
      </c>
      <c r="B29" s="3" t="n">
        <f aca="false">'Søvang 1'!B29</f>
        <v>429</v>
      </c>
      <c r="C29" s="7" t="n">
        <f aca="false">'Søvang 1'!C29</f>
        <v>6.53</v>
      </c>
      <c r="D29" s="27"/>
      <c r="E29" s="27" t="n">
        <v>200</v>
      </c>
      <c r="F29" s="27" t="n">
        <v>188</v>
      </c>
      <c r="G29" s="27" t="n">
        <v>200</v>
      </c>
      <c r="H29" s="27" t="n">
        <v>142</v>
      </c>
      <c r="I29" s="27"/>
      <c r="J29" s="27" t="n">
        <v>200</v>
      </c>
      <c r="K29" s="27"/>
      <c r="L29" s="27" t="n">
        <v>200</v>
      </c>
      <c r="M29" s="27"/>
      <c r="N29" s="27" t="n">
        <v>138</v>
      </c>
      <c r="O29" s="27"/>
      <c r="P29" s="27" t="n">
        <v>200</v>
      </c>
      <c r="Q29" s="27"/>
      <c r="R29" s="27"/>
      <c r="S29" s="27"/>
      <c r="T29" s="27"/>
      <c r="U29" s="3" t="n">
        <f aca="false">SUM(D29:T29)+'Søvang 1'!S29</f>
        <v>2608</v>
      </c>
      <c r="V29" s="8" t="n">
        <f aca="false">IF(U29=0,0,U29/U30)</f>
        <v>6.8994708994709</v>
      </c>
      <c r="W29" s="8" t="n">
        <f aca="false">V29-C29</f>
        <v>0.369470899470899</v>
      </c>
      <c r="X29" s="0" t="n">
        <f aca="false">IF(V29&gt;C29*1.5,1,0)</f>
        <v>0</v>
      </c>
      <c r="Y29" s="12"/>
    </row>
    <row r="30" customFormat="false" ht="12.75" hidden="false" customHeight="false" outlineLevel="0" collapsed="false">
      <c r="A30" s="2"/>
      <c r="B30" s="3"/>
      <c r="C30" s="7"/>
      <c r="D30" s="27"/>
      <c r="E30" s="27" t="n">
        <v>21</v>
      </c>
      <c r="F30" s="27" t="n">
        <v>30</v>
      </c>
      <c r="G30" s="27" t="n">
        <v>27</v>
      </c>
      <c r="H30" s="27" t="n">
        <v>30</v>
      </c>
      <c r="I30" s="27"/>
      <c r="J30" s="27" t="n">
        <v>20</v>
      </c>
      <c r="K30" s="27"/>
      <c r="L30" s="27" t="n">
        <v>15</v>
      </c>
      <c r="M30" s="27"/>
      <c r="N30" s="27" t="n">
        <v>30</v>
      </c>
      <c r="O30" s="27"/>
      <c r="P30" s="27" t="n">
        <v>21</v>
      </c>
      <c r="Q30" s="27"/>
      <c r="R30" s="27"/>
      <c r="S30" s="27"/>
      <c r="T30" s="27"/>
      <c r="U30" s="3" t="n">
        <f aca="false">SUM(D30:T30)+'Søvang 1'!S30</f>
        <v>378</v>
      </c>
      <c r="Y30" s="12"/>
    </row>
    <row r="31" customFormat="false" ht="12.75" hidden="false" customHeight="false" outlineLevel="0" collapsed="false">
      <c r="A31" s="2" t="str">
        <f aca="false">'Søvang 1'!A31</f>
        <v>Finn Christiansen</v>
      </c>
      <c r="B31" s="3" t="n">
        <f aca="false">'Søvang 1'!B31</f>
        <v>430</v>
      </c>
      <c r="C31" s="7" t="n">
        <f aca="false">'Søvang 1'!C31</f>
        <v>5.17</v>
      </c>
      <c r="D31" s="27"/>
      <c r="E31" s="27"/>
      <c r="F31" s="27"/>
      <c r="G31" s="27" t="n">
        <v>70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3" t="n">
        <f aca="false">SUM(D31:T31)+'Søvang 1'!S33</f>
        <v>600</v>
      </c>
      <c r="V31" s="8" t="n">
        <f aca="false">IF(U31=0,0,U31/U32)</f>
        <v>4.25531914893617</v>
      </c>
      <c r="W31" s="8" t="n">
        <f aca="false">V31-C31</f>
        <v>-0.91468085106383</v>
      </c>
      <c r="X31" s="0" t="n">
        <f aca="false">IF(V31&gt;C31*1.5,1,0)</f>
        <v>0</v>
      </c>
      <c r="Y31" s="12"/>
    </row>
    <row r="32" customFormat="false" ht="12.75" hidden="false" customHeight="false" outlineLevel="0" collapsed="false">
      <c r="A32" s="2"/>
      <c r="B32" s="3"/>
      <c r="C32" s="7"/>
      <c r="D32" s="27"/>
      <c r="E32" s="27"/>
      <c r="F32" s="27"/>
      <c r="G32" s="27" t="n">
        <v>24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3" t="n">
        <f aca="false">SUM(D32:T32)+'Søvang 1'!S34</f>
        <v>141</v>
      </c>
      <c r="V32" s="8"/>
      <c r="W32" s="8"/>
      <c r="Y32" s="12"/>
    </row>
    <row r="33" customFormat="false" ht="12.75" hidden="false" customHeight="false" outlineLevel="0" collapsed="false">
      <c r="A33" s="2" t="str">
        <f aca="false">'Søvang 1'!A33</f>
        <v>Finn Christiansen</v>
      </c>
      <c r="B33" s="3" t="n">
        <v>430</v>
      </c>
      <c r="C33" s="7" t="n">
        <v>5.47</v>
      </c>
      <c r="D33" s="17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3" t="n">
        <f aca="false">SUM(D33:T33)+U31</f>
        <v>600</v>
      </c>
      <c r="V33" s="8" t="n">
        <f aca="false">IF(U33=0,0,U33/U34)</f>
        <v>4.25531914893617</v>
      </c>
      <c r="W33" s="8" t="n">
        <f aca="false">V33-C33</f>
        <v>-1.21468085106383</v>
      </c>
      <c r="X33" s="0" t="n">
        <f aca="false">IF(V33&gt;C33*1.5,1,0)</f>
        <v>0</v>
      </c>
      <c r="Y33" s="12"/>
      <c r="Z33" s="12"/>
    </row>
    <row r="34" customFormat="false" ht="12.75" hidden="false" customHeight="false" outlineLevel="0" collapsed="false">
      <c r="A34" s="2"/>
      <c r="B34" s="3"/>
      <c r="C34" s="7"/>
      <c r="D34" s="17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3" t="n">
        <f aca="false">SUM(D34:T34)+U32</f>
        <v>141</v>
      </c>
      <c r="Y34" s="12"/>
      <c r="Z34" s="12"/>
    </row>
    <row r="35" customFormat="false" ht="12.75" hidden="false" customHeight="false" outlineLevel="0" collapsed="false">
      <c r="A35" s="2" t="str">
        <f aca="false">'Søvang 1'!A35</f>
        <v>Ib Ibsen</v>
      </c>
      <c r="B35" s="3" t="n">
        <f aca="false">'Søvang 1'!B35</f>
        <v>431</v>
      </c>
      <c r="C35" s="7" t="n">
        <f aca="false">'Søvang 1'!C35</f>
        <v>3.33</v>
      </c>
      <c r="D35" s="27"/>
      <c r="E35" s="27"/>
      <c r="F35" s="27"/>
      <c r="G35" s="27"/>
      <c r="H35" s="27" t="n">
        <v>150</v>
      </c>
      <c r="I35" s="27" t="n">
        <v>148</v>
      </c>
      <c r="J35" s="27"/>
      <c r="K35" s="27"/>
      <c r="L35" s="27"/>
      <c r="M35" s="27"/>
      <c r="N35" s="27"/>
      <c r="O35" s="27" t="n">
        <v>68</v>
      </c>
      <c r="P35" s="27"/>
      <c r="Q35" s="27"/>
      <c r="R35" s="27"/>
      <c r="S35" s="27"/>
      <c r="T35" s="27"/>
      <c r="U35" s="3" t="n">
        <f aca="false">SUM(D35:T35)+'Søvang 1'!S35</f>
        <v>662</v>
      </c>
      <c r="V35" s="8" t="n">
        <f aca="false">IF(U35=0,0,U35/U36)</f>
        <v>3.67777777777778</v>
      </c>
      <c r="W35" s="8" t="n">
        <f aca="false">V35-C35</f>
        <v>0.347777777777778</v>
      </c>
      <c r="X35" s="0" t="n">
        <f aca="false">IF(V35&gt;C35*1.5,1,0)</f>
        <v>0</v>
      </c>
      <c r="Y35" s="12"/>
      <c r="Z35" s="12"/>
    </row>
    <row r="36" customFormat="false" ht="12.75" hidden="false" customHeight="false" outlineLevel="0" collapsed="false">
      <c r="A36" s="2"/>
      <c r="B36" s="3"/>
      <c r="C36" s="7"/>
      <c r="D36" s="27"/>
      <c r="E36" s="27"/>
      <c r="F36" s="27"/>
      <c r="G36" s="27"/>
      <c r="H36" s="27" t="n">
        <v>30</v>
      </c>
      <c r="I36" s="27" t="n">
        <v>30</v>
      </c>
      <c r="J36" s="27"/>
      <c r="K36" s="27"/>
      <c r="L36" s="27"/>
      <c r="M36" s="27"/>
      <c r="N36" s="27"/>
      <c r="O36" s="27" t="n">
        <v>30</v>
      </c>
      <c r="P36" s="27"/>
      <c r="Q36" s="27"/>
      <c r="R36" s="27"/>
      <c r="S36" s="27"/>
      <c r="T36" s="27"/>
      <c r="U36" s="3" t="n">
        <f aca="false">SUM(D36:T36)+'Søvang 1'!S36</f>
        <v>180</v>
      </c>
      <c r="Y36" s="12"/>
      <c r="Z36" s="12"/>
    </row>
    <row r="37" customFormat="false" ht="12.75" hidden="false" customHeight="false" outlineLevel="0" collapsed="false">
      <c r="A37" s="2" t="n">
        <f aca="false">'Søvang 1'!A37</f>
        <v>0</v>
      </c>
      <c r="B37" s="3" t="n">
        <f aca="false">'Søvang 1'!B37</f>
        <v>432</v>
      </c>
      <c r="C37" s="7" t="n">
        <f aca="false">'Søvang 1'!C37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" t="n">
        <f aca="false">SUM(D37:T37)+'Søvang 1'!S39</f>
        <v>0</v>
      </c>
      <c r="V37" s="8" t="n">
        <f aca="false">IF(U37=0,0,U37/U38)</f>
        <v>0</v>
      </c>
      <c r="W37" s="8" t="n">
        <f aca="false">V37-C37</f>
        <v>0</v>
      </c>
      <c r="X37" s="0" t="n">
        <f aca="false">IF(V37&gt;C37*1.5,1,0)</f>
        <v>0</v>
      </c>
      <c r="Y37" s="12"/>
      <c r="Z37" s="12"/>
    </row>
    <row r="38" customFormat="false" ht="12.75" hidden="false" customHeight="false" outlineLevel="0" collapsed="false">
      <c r="A38" s="2"/>
      <c r="B38" s="3"/>
      <c r="C38" s="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3" t="n">
        <f aca="false">SUM(D38:T38)+'Søvang 1'!S40</f>
        <v>0</v>
      </c>
      <c r="V38" s="8"/>
      <c r="W38" s="8"/>
      <c r="Y38" s="12"/>
      <c r="Z38" s="12"/>
    </row>
    <row r="39" customFormat="false" ht="12.75" hidden="false" customHeight="false" outlineLevel="0" collapsed="false">
      <c r="A39" s="2" t="n">
        <f aca="false">'Søvang 1'!A39</f>
        <v>0</v>
      </c>
      <c r="B39" s="3" t="n">
        <f aca="false">'Søvang 1'!B39</f>
        <v>432</v>
      </c>
      <c r="C39" s="7" t="n">
        <f aca="false">'Søvang 1'!C39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3" t="n">
        <f aca="false">SUM(D39:T39)+U37</f>
        <v>0</v>
      </c>
      <c r="V39" s="8" t="n">
        <f aca="false">IF(U39=0,0,U39/U40)</f>
        <v>0</v>
      </c>
      <c r="W39" s="8" t="n">
        <f aca="false">V39-C39</f>
        <v>0</v>
      </c>
      <c r="X39" s="0" t="n">
        <f aca="false">IF(V39&gt;C39*1.5,1,0)</f>
        <v>0</v>
      </c>
      <c r="Y39" s="12"/>
      <c r="Z39" s="12"/>
    </row>
    <row r="40" customFormat="false" ht="12.75" hidden="false" customHeight="false" outlineLevel="0" collapsed="false">
      <c r="A40" s="2"/>
      <c r="B40" s="3"/>
      <c r="C40" s="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3" t="n">
        <f aca="false">SUM(D40:T40)+U38</f>
        <v>0</v>
      </c>
      <c r="Y40" s="12"/>
      <c r="Z40" s="12"/>
    </row>
    <row r="41" customFormat="false" ht="12.75" hidden="false" customHeight="false" outlineLevel="0" collapsed="false">
      <c r="A41" s="2" t="n">
        <f aca="false">'Søvang 1'!A41</f>
        <v>0</v>
      </c>
      <c r="B41" s="3" t="n">
        <f aca="false">'Søvang 1'!B41</f>
        <v>433</v>
      </c>
      <c r="C41" s="7" t="n">
        <f aca="false">'Søvang 1'!C41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3" t="n">
        <f aca="false">SUM(D41:T41)+'Søvang 1'!S41</f>
        <v>0</v>
      </c>
      <c r="V41" s="8" t="n">
        <f aca="false">IF(U41=0,0,U41/U42)</f>
        <v>0</v>
      </c>
      <c r="W41" s="8" t="n">
        <f aca="false">V41-C41</f>
        <v>0</v>
      </c>
      <c r="X41" s="0" t="n">
        <f aca="false">IF(V41&gt;C41*1.5,1,0)</f>
        <v>0</v>
      </c>
      <c r="Y41" s="12"/>
      <c r="Z41" s="12"/>
    </row>
    <row r="42" customFormat="false" ht="12.75" hidden="false" customHeight="false" outlineLevel="0" collapsed="false">
      <c r="A42" s="2"/>
      <c r="B42" s="3"/>
      <c r="C42" s="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3" t="n">
        <f aca="false">SUM(D42:T42)+'Søvang 1'!S42</f>
        <v>0</v>
      </c>
      <c r="Y42" s="12"/>
      <c r="Z42" s="12"/>
    </row>
    <row r="43" customFormat="false" ht="12.75" hidden="false" customHeight="false" outlineLevel="0" collapsed="false">
      <c r="A43" s="2" t="n">
        <f aca="false">'Søvang 1'!A43</f>
        <v>0</v>
      </c>
      <c r="B43" s="3" t="n">
        <f aca="false">'Søvang 1'!B43</f>
        <v>433</v>
      </c>
      <c r="C43" s="7" t="n">
        <f aca="false">'Søvang 1'!C43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3" t="n">
        <f aca="false">SUM(D43:T43)+U41</f>
        <v>0</v>
      </c>
      <c r="V43" s="8" t="n">
        <f aca="false">IF(U43=0,0,U43/U44)</f>
        <v>0</v>
      </c>
      <c r="W43" s="8" t="n">
        <f aca="false">V43-C43</f>
        <v>0</v>
      </c>
      <c r="X43" s="0" t="n">
        <f aca="false">IF(V43&gt;C43*1.5,1,0)</f>
        <v>0</v>
      </c>
      <c r="Y43" s="12"/>
      <c r="Z43" s="12"/>
    </row>
    <row r="44" customFormat="false" ht="12.75" hidden="false" customHeight="false" outlineLevel="0" collapsed="false">
      <c r="A44" s="2"/>
      <c r="B44" s="3"/>
      <c r="C44" s="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3" t="n">
        <f aca="false">SUM(D44:T44)+U42</f>
        <v>0</v>
      </c>
      <c r="Y44" s="12"/>
      <c r="Z44" s="12"/>
    </row>
    <row r="45" customFormat="false" ht="12.75" hidden="false" customHeight="false" outlineLevel="0" collapsed="false">
      <c r="A45" s="2" t="n">
        <f aca="false">'Søvang 1'!A45</f>
        <v>0</v>
      </c>
      <c r="B45" s="3" t="n">
        <f aca="false">'Søvang 1'!B45</f>
        <v>434</v>
      </c>
      <c r="C45" s="7" t="n">
        <f aca="false">'Søvang 1'!C45</f>
        <v>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3" t="n">
        <f aca="false">SUM(D45:T45)+'Søvang 1'!S45</f>
        <v>0</v>
      </c>
      <c r="V45" s="8" t="n">
        <f aca="false">IF(U45=0,0,U45/U46)</f>
        <v>0</v>
      </c>
      <c r="W45" s="8" t="n">
        <f aca="false">V45-C45</f>
        <v>0</v>
      </c>
      <c r="X45" s="0" t="n">
        <f aca="false">IF(V45&gt;C45*1.5,1,0)</f>
        <v>0</v>
      </c>
      <c r="Y45" s="12"/>
      <c r="Z45" s="12"/>
    </row>
    <row r="46" customFormat="false" ht="12.75" hidden="false" customHeight="false" outlineLevel="0" collapsed="false">
      <c r="A46" s="2"/>
      <c r="B46" s="3"/>
      <c r="C46" s="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" t="n">
        <f aca="false">SUM(D46:T46)+'Søvang 1'!S46</f>
        <v>0</v>
      </c>
      <c r="Y46" s="12"/>
      <c r="Z46" s="12"/>
    </row>
    <row r="47" customFormat="false" ht="12.75" hidden="false" customHeight="false" outlineLevel="0" collapsed="false">
      <c r="A47" s="2" t="n">
        <f aca="false">'Søvang 1'!A47</f>
        <v>0</v>
      </c>
      <c r="B47" s="3" t="n">
        <f aca="false">'Søvang 1'!B47</f>
        <v>435</v>
      </c>
      <c r="C47" s="7" t="n">
        <f aca="false">'Søvang 1'!C47</f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" t="n">
        <f aca="false">SUM(D47:T47)+'Søvang 1'!S49</f>
        <v>0</v>
      </c>
      <c r="V47" s="8" t="n">
        <f aca="false">IF(U47=0,0,U47/U48)</f>
        <v>0</v>
      </c>
      <c r="W47" s="8" t="n">
        <f aca="false">V47-C47</f>
        <v>0</v>
      </c>
      <c r="X47" s="0" t="n">
        <f aca="false">IF(V47&gt;C47*1.5,1,0)</f>
        <v>0</v>
      </c>
      <c r="Y47" s="12"/>
      <c r="Z47" s="12"/>
    </row>
    <row r="48" customFormat="false" ht="12.75" hidden="false" customHeight="false" outlineLevel="0" collapsed="false">
      <c r="A48" s="2"/>
      <c r="B48" s="3"/>
      <c r="C48" s="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" t="n">
        <f aca="false">SUM(D48:T48)+'Søvang 1'!S50</f>
        <v>0</v>
      </c>
      <c r="Y48" s="12"/>
      <c r="Z48" s="12"/>
    </row>
    <row r="49" customFormat="false" ht="12.75" hidden="false" customHeight="false" outlineLevel="0" collapsed="false">
      <c r="A49" s="2" t="n">
        <f aca="false">'Søvang 1'!A49</f>
        <v>0</v>
      </c>
      <c r="B49" s="3" t="n">
        <f aca="false">'Søvang 1'!B49</f>
        <v>435</v>
      </c>
      <c r="C49" s="7" t="n">
        <f aca="false">'Søvang 1'!C49</f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3" t="n">
        <f aca="false">SUM(D49:T49)+U47</f>
        <v>0</v>
      </c>
      <c r="V49" s="8" t="n">
        <f aca="false">IF(U49=0,0,U49/U50)</f>
        <v>0</v>
      </c>
      <c r="W49" s="8" t="n">
        <f aca="false">V49-C49</f>
        <v>0</v>
      </c>
      <c r="X49" s="0" t="n">
        <f aca="false">IF(V49&gt;C49*1.5,1,0)</f>
        <v>0</v>
      </c>
      <c r="Y49" s="12"/>
      <c r="Z49" s="12"/>
    </row>
    <row r="50" customFormat="false" ht="12.75" hidden="false" customHeight="false" outlineLevel="0" collapsed="false">
      <c r="A50" s="2"/>
      <c r="B50" s="3"/>
      <c r="C50" s="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3" t="n">
        <f aca="false">SUM(D50:T50)+U48</f>
        <v>0</v>
      </c>
      <c r="Y50" s="12"/>
      <c r="Z50" s="12"/>
    </row>
    <row r="51" customFormat="false" ht="12.75" hidden="false" customHeight="false" outlineLevel="0" collapsed="false">
      <c r="A51" s="2" t="n">
        <f aca="false">'Søvang 1'!A51</f>
        <v>0</v>
      </c>
      <c r="B51" s="3" t="n">
        <f aca="false">'Søvang 1'!B51</f>
        <v>436</v>
      </c>
      <c r="C51" s="7" t="n">
        <f aca="false">'Søvang 1'!C51</f>
        <v>0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3" t="n">
        <f aca="false">SUM(D51:T51)+'Søvang 1'!S51</f>
        <v>0</v>
      </c>
      <c r="V51" s="8" t="n">
        <f aca="false">IF(U51=0,0,U51/U52)</f>
        <v>0</v>
      </c>
      <c r="W51" s="8" t="n">
        <f aca="false">V51-C51</f>
        <v>0</v>
      </c>
      <c r="X51" s="0" t="n">
        <f aca="false">IF(V51&gt;C51*1.5,1,0)</f>
        <v>0</v>
      </c>
      <c r="Y51" s="12"/>
    </row>
    <row r="52" customFormat="false" ht="12.75" hidden="false" customHeight="false" outlineLevel="0" collapsed="false">
      <c r="A52" s="2"/>
      <c r="B52" s="3"/>
      <c r="C52" s="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3" t="n">
        <f aca="false">SUM(D52:T52)+'Søvang 1'!S52</f>
        <v>0</v>
      </c>
    </row>
    <row r="53" customFormat="false" ht="12.75" hidden="false" customHeight="false" outlineLevel="0" collapsed="false">
      <c r="A53" s="2" t="n">
        <f aca="false">'Søvang 1'!A53</f>
        <v>0</v>
      </c>
      <c r="B53" s="3" t="n">
        <f aca="false">'Søvang 1'!B53</f>
        <v>437</v>
      </c>
      <c r="C53" s="7" t="n">
        <f aca="false">'Søvang 1'!C53</f>
        <v>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3" t="n">
        <f aca="false">SUM(D53:T53)+'Søvang 1'!S53</f>
        <v>0</v>
      </c>
      <c r="V53" s="8" t="n">
        <f aca="false">IF(U53=0,0,U53/U54)</f>
        <v>0</v>
      </c>
      <c r="W53" s="8" t="n">
        <f aca="false">V53-C53</f>
        <v>0</v>
      </c>
      <c r="X53" s="0" t="n">
        <f aca="false">IF(V53&gt;C53*1.5,1,0)</f>
        <v>0</v>
      </c>
    </row>
    <row r="54" customFormat="false" ht="12.75" hidden="false" customHeight="false" outlineLevel="0" collapsed="false">
      <c r="A54" s="2"/>
      <c r="B54" s="3"/>
      <c r="C54" s="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3" t="n">
        <f aca="false">SUM(D54:T54)+'Søvang 1'!S5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3" customFormat="false" ht="12.75" hidden="false" customHeight="false" outlineLevel="0" collapsed="false">
      <c r="A3" s="1" t="s">
        <v>32</v>
      </c>
    </row>
    <row r="5" customFormat="false" ht="12.75" hidden="false" customHeight="false" outlineLevel="0" collapsed="false">
      <c r="A5" s="2" t="s">
        <v>33</v>
      </c>
      <c r="B5" s="3" t="n">
        <v>30</v>
      </c>
      <c r="D5" s="3"/>
      <c r="E5" s="3"/>
      <c r="F5" s="3" t="n">
        <v>2</v>
      </c>
      <c r="G5" s="3" t="n">
        <v>4</v>
      </c>
      <c r="H5" s="3" t="n">
        <v>8</v>
      </c>
      <c r="I5" s="3" t="n">
        <v>8</v>
      </c>
      <c r="J5" s="3" t="n">
        <v>4</v>
      </c>
      <c r="K5" s="3" t="n">
        <v>4</v>
      </c>
      <c r="L5" s="3" t="n">
        <v>6</v>
      </c>
      <c r="M5" s="3" t="s">
        <v>34</v>
      </c>
      <c r="N5" s="3" t="n">
        <v>6</v>
      </c>
      <c r="O5" s="3" t="n">
        <v>4</v>
      </c>
      <c r="P5" s="3"/>
      <c r="Q5" s="3"/>
      <c r="R5" s="3"/>
      <c r="S5" s="3" t="n">
        <f aca="false">SUM(D5:R5)</f>
        <v>46</v>
      </c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 t="n">
        <f aca="false">SUM(D7:R7)</f>
        <v>0</v>
      </c>
    </row>
    <row r="9" customFormat="false" ht="12.75" hidden="false" customHeight="false" outlineLevel="0" collapsed="false">
      <c r="B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f aca="false">SUM(D9:R9)</f>
        <v>0</v>
      </c>
    </row>
    <row r="10" customFormat="false" ht="12.7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4" customFormat="false" ht="12.75" hidden="false" customHeight="false" outlineLevel="0" collapsed="false">
      <c r="B14" s="0" t="s">
        <v>35</v>
      </c>
      <c r="C14" s="0" t="s">
        <v>18</v>
      </c>
      <c r="D14" s="0" t="s">
        <v>19</v>
      </c>
      <c r="E14" s="0" t="s">
        <v>19</v>
      </c>
      <c r="F14" s="0" t="s">
        <v>19</v>
      </c>
      <c r="G14" s="0" t="s">
        <v>19</v>
      </c>
      <c r="H14" s="0" t="s">
        <v>19</v>
      </c>
      <c r="I14" s="0" t="s">
        <v>19</v>
      </c>
      <c r="J14" s="0" t="s">
        <v>19</v>
      </c>
      <c r="K14" s="0" t="s">
        <v>19</v>
      </c>
      <c r="L14" s="0" t="s">
        <v>19</v>
      </c>
      <c r="M14" s="0" t="s">
        <v>19</v>
      </c>
      <c r="N14" s="0" t="s">
        <v>19</v>
      </c>
      <c r="O14" s="0" t="s">
        <v>19</v>
      </c>
      <c r="P14" s="0" t="s">
        <v>19</v>
      </c>
      <c r="Q14" s="0" t="s">
        <v>19</v>
      </c>
      <c r="R14" s="0" t="s">
        <v>19</v>
      </c>
      <c r="S14" s="0" t="s">
        <v>20</v>
      </c>
      <c r="T14" s="6" t="s">
        <v>21</v>
      </c>
      <c r="U14" s="6" t="s">
        <v>22</v>
      </c>
      <c r="V14" s="6" t="s">
        <v>23</v>
      </c>
    </row>
    <row r="15" customFormat="false" ht="12.75" hidden="false" customHeight="false" outlineLevel="0" collapsed="false"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24</v>
      </c>
    </row>
    <row r="17" customFormat="false" ht="12.75" hidden="false" customHeight="false" outlineLevel="0" collapsed="false">
      <c r="A17" s="2" t="s">
        <v>36</v>
      </c>
      <c r="B17" s="3" t="n">
        <v>421</v>
      </c>
      <c r="C17" s="2" t="n">
        <v>10.2</v>
      </c>
      <c r="D17" s="3"/>
      <c r="E17" s="3"/>
      <c r="F17" s="3"/>
      <c r="G17" s="3" t="n">
        <v>200</v>
      </c>
      <c r="H17" s="3"/>
      <c r="I17" s="3" t="n">
        <v>200</v>
      </c>
      <c r="J17" s="3"/>
      <c r="K17" s="3"/>
      <c r="L17" s="3" t="n">
        <v>200</v>
      </c>
      <c r="M17" s="3"/>
      <c r="N17" s="3" t="n">
        <v>180</v>
      </c>
      <c r="O17" s="3"/>
      <c r="P17" s="3"/>
      <c r="Q17" s="3"/>
      <c r="R17" s="3"/>
      <c r="S17" s="3" t="n">
        <f aca="false">SUM(D17:R17)</f>
        <v>780</v>
      </c>
      <c r="T17" s="8" t="n">
        <f aca="false">IF(S17=0,0,S17/S18)</f>
        <v>9.87341772151899</v>
      </c>
      <c r="U17" s="8" t="n">
        <f aca="false">T17-C17</f>
        <v>-0.326582278481013</v>
      </c>
      <c r="V17" s="9" t="n">
        <f aca="false">IF(T17&gt;C17*1.5,1,0)</f>
        <v>0</v>
      </c>
    </row>
    <row r="18" customFormat="false" ht="12.75" hidden="false" customHeight="false" outlineLevel="0" collapsed="false">
      <c r="A18" s="2"/>
      <c r="B18" s="2"/>
      <c r="C18" s="2"/>
      <c r="D18" s="3"/>
      <c r="E18" s="3"/>
      <c r="F18" s="3"/>
      <c r="G18" s="3" t="n">
        <v>12</v>
      </c>
      <c r="H18" s="3"/>
      <c r="I18" s="3" t="n">
        <v>22</v>
      </c>
      <c r="J18" s="3"/>
      <c r="K18" s="3"/>
      <c r="L18" s="3" t="n">
        <v>19</v>
      </c>
      <c r="M18" s="3"/>
      <c r="N18" s="3" t="n">
        <v>26</v>
      </c>
      <c r="O18" s="3"/>
      <c r="P18" s="3"/>
      <c r="Q18" s="3"/>
      <c r="R18" s="3"/>
      <c r="S18" s="3" t="n">
        <f aca="false">SUM(D18:R18)</f>
        <v>79</v>
      </c>
    </row>
    <row r="19" customFormat="false" ht="12.75" hidden="false" customHeight="false" outlineLevel="0" collapsed="false">
      <c r="A19" s="2" t="s">
        <v>37</v>
      </c>
      <c r="B19" s="3" t="n">
        <v>422</v>
      </c>
      <c r="C19" s="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 t="n">
        <f aca="false">SUM(D19:R19)</f>
        <v>0</v>
      </c>
      <c r="T19" s="8" t="n">
        <f aca="false">IF(S19=0,0,S19/S20)</f>
        <v>0</v>
      </c>
      <c r="U19" s="8" t="n">
        <f aca="false">T19-C19</f>
        <v>0</v>
      </c>
      <c r="V19" s="0" t="n">
        <f aca="false">IF(T19&gt;C19*1.5,1,0)</f>
        <v>0</v>
      </c>
      <c r="W19" s="12"/>
      <c r="X19" s="12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 t="n">
        <f aca="false">SUM(D20:R20)</f>
        <v>0</v>
      </c>
      <c r="W20" s="12"/>
      <c r="X20" s="12"/>
    </row>
    <row r="21" customFormat="false" ht="12.75" hidden="false" customHeight="false" outlineLevel="0" collapsed="false">
      <c r="A21" s="2" t="s">
        <v>38</v>
      </c>
      <c r="B21" s="3" t="n">
        <v>423</v>
      </c>
      <c r="C21" s="2" t="n">
        <v>7.86</v>
      </c>
      <c r="D21" s="3"/>
      <c r="E21" s="3"/>
      <c r="F21" s="3"/>
      <c r="G21" s="3" t="n">
        <v>200</v>
      </c>
      <c r="H21" s="3" t="n">
        <v>200</v>
      </c>
      <c r="I21" s="3" t="n">
        <v>176</v>
      </c>
      <c r="J21" s="3" t="n">
        <v>126</v>
      </c>
      <c r="K21" s="3" t="n">
        <v>200</v>
      </c>
      <c r="L21" s="3" t="n">
        <v>200</v>
      </c>
      <c r="M21" s="3"/>
      <c r="N21" s="3" t="n">
        <v>194</v>
      </c>
      <c r="O21" s="3" t="n">
        <v>176</v>
      </c>
      <c r="P21" s="3"/>
      <c r="Q21" s="3"/>
      <c r="R21" s="3"/>
      <c r="S21" s="3" t="n">
        <f aca="false">SUM(D21:R21)</f>
        <v>1472</v>
      </c>
      <c r="T21" s="8" t="n">
        <f aca="false">IF(S21=0,0,S21/S22)</f>
        <v>7.43434343434343</v>
      </c>
      <c r="U21" s="8" t="n">
        <f aca="false">T21-C21</f>
        <v>-0.425656565656566</v>
      </c>
      <c r="V21" s="0" t="n">
        <f aca="false">IF(T21&gt;C21*1.5,1,0)</f>
        <v>0</v>
      </c>
      <c r="W21" s="12"/>
      <c r="X21" s="12"/>
    </row>
    <row r="22" customFormat="false" ht="12.75" hidden="false" customHeight="false" outlineLevel="0" collapsed="false">
      <c r="A22" s="2"/>
      <c r="B22" s="2"/>
      <c r="C22" s="2"/>
      <c r="D22" s="3"/>
      <c r="E22" s="3"/>
      <c r="F22" s="3"/>
      <c r="G22" s="3" t="n">
        <v>24</v>
      </c>
      <c r="H22" s="3" t="n">
        <v>23</v>
      </c>
      <c r="I22" s="3" t="n">
        <v>30</v>
      </c>
      <c r="J22" s="3" t="n">
        <v>18</v>
      </c>
      <c r="K22" s="3" t="n">
        <v>22</v>
      </c>
      <c r="L22" s="3" t="n">
        <v>26</v>
      </c>
      <c r="M22" s="3"/>
      <c r="N22" s="3" t="n">
        <v>30</v>
      </c>
      <c r="O22" s="3" t="n">
        <v>25</v>
      </c>
      <c r="P22" s="3"/>
      <c r="Q22" s="3"/>
      <c r="R22" s="3"/>
      <c r="S22" s="3" t="n">
        <f aca="false">SUM(D22:R22)</f>
        <v>198</v>
      </c>
      <c r="W22" s="12"/>
      <c r="X22" s="12"/>
    </row>
    <row r="23" customFormat="false" ht="12.75" hidden="false" customHeight="false" outlineLevel="0" collapsed="false">
      <c r="A23" s="2" t="s">
        <v>39</v>
      </c>
      <c r="B23" s="3" t="n">
        <v>424</v>
      </c>
      <c r="C23" s="7" t="n">
        <v>5.3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 t="n">
        <f aca="false">SUM(D23:R23)</f>
        <v>0</v>
      </c>
      <c r="T23" s="8" t="n">
        <f aca="false">IF(S23=0,0,S23/S24)</f>
        <v>0</v>
      </c>
      <c r="U23" s="8" t="n">
        <f aca="false">T23-C23</f>
        <v>-5.33</v>
      </c>
      <c r="V23" s="0" t="n">
        <f aca="false">IF(T23&gt;C23*1.5,1,0)</f>
        <v>0</v>
      </c>
      <c r="W23" s="12"/>
      <c r="X23" s="12"/>
    </row>
    <row r="24" customFormat="false" ht="12.75" hidden="false" customHeight="false" outlineLevel="0" collapsed="false"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 t="n">
        <f aca="false">SUM(D24:R24)</f>
        <v>0</v>
      </c>
      <c r="W24" s="12"/>
      <c r="X24" s="12"/>
    </row>
    <row r="25" customFormat="false" ht="12.75" hidden="false" customHeight="false" outlineLevel="0" collapsed="false">
      <c r="A25" s="2" t="s">
        <v>40</v>
      </c>
      <c r="B25" s="3" t="n">
        <v>425</v>
      </c>
      <c r="C25" s="2" t="n">
        <v>4.71</v>
      </c>
      <c r="D25" s="3"/>
      <c r="E25" s="3"/>
      <c r="F25" s="3" t="n">
        <v>200</v>
      </c>
      <c r="G25" s="3"/>
      <c r="H25" s="3" t="n">
        <v>170</v>
      </c>
      <c r="I25" s="3"/>
      <c r="J25" s="3"/>
      <c r="K25" s="3" t="n">
        <v>200</v>
      </c>
      <c r="L25" s="3"/>
      <c r="M25" s="3"/>
      <c r="N25" s="3"/>
      <c r="O25" s="3" t="n">
        <v>136</v>
      </c>
      <c r="P25" s="3"/>
      <c r="Q25" s="3"/>
      <c r="R25" s="3"/>
      <c r="S25" s="3" t="n">
        <f aca="false">SUM(D25:R25)</f>
        <v>706</v>
      </c>
      <c r="T25" s="8" t="n">
        <f aca="false">IF(S25=0,0,S25/S26)</f>
        <v>5.88333333333333</v>
      </c>
      <c r="U25" s="8" t="n">
        <f aca="false">T25-C25</f>
        <v>1.17333333333333</v>
      </c>
      <c r="V25" s="0" t="n">
        <f aca="false">IF(T25&gt;C25*1.5,1,0)</f>
        <v>0</v>
      </c>
      <c r="W25" s="12"/>
      <c r="X25" s="12"/>
    </row>
    <row r="26" customFormat="false" ht="13.5" hidden="false" customHeight="true" outlineLevel="0" collapsed="false">
      <c r="A26" s="2"/>
      <c r="B26" s="2"/>
      <c r="C26" s="2"/>
      <c r="D26" s="3"/>
      <c r="E26" s="3"/>
      <c r="F26" s="3" t="n">
        <v>30</v>
      </c>
      <c r="G26" s="3"/>
      <c r="H26" s="3" t="n">
        <v>30</v>
      </c>
      <c r="I26" s="3"/>
      <c r="J26" s="3"/>
      <c r="K26" s="3" t="n">
        <v>30</v>
      </c>
      <c r="L26" s="3"/>
      <c r="M26" s="3"/>
      <c r="N26" s="3"/>
      <c r="O26" s="3" t="n">
        <v>30</v>
      </c>
      <c r="P26" s="3"/>
      <c r="Q26" s="3"/>
      <c r="R26" s="3"/>
      <c r="S26" s="3" t="n">
        <f aca="false">SUM(D26:R26)</f>
        <v>120</v>
      </c>
      <c r="W26" s="12"/>
      <c r="X26" s="12"/>
    </row>
    <row r="27" customFormat="false" ht="12.75" hidden="false" customHeight="false" outlineLevel="0" collapsed="false">
      <c r="A27" s="2" t="s">
        <v>41</v>
      </c>
      <c r="B27" s="3" t="n">
        <v>427</v>
      </c>
      <c r="C27" s="2" t="n">
        <v>6.74</v>
      </c>
      <c r="D27" s="3"/>
      <c r="E27" s="3"/>
      <c r="F27" s="3" t="n">
        <v>148</v>
      </c>
      <c r="G27" s="3"/>
      <c r="H27" s="3"/>
      <c r="I27" s="3" t="n">
        <v>200</v>
      </c>
      <c r="J27" s="3" t="n">
        <v>196</v>
      </c>
      <c r="K27" s="3" t="n">
        <v>176</v>
      </c>
      <c r="L27" s="3"/>
      <c r="M27" s="3"/>
      <c r="N27" s="3" t="n">
        <v>194</v>
      </c>
      <c r="O27" s="3" t="n">
        <v>200</v>
      </c>
      <c r="P27" s="3"/>
      <c r="Q27" s="3"/>
      <c r="R27" s="3"/>
      <c r="S27" s="3" t="n">
        <f aca="false">SUM(D27:R27)</f>
        <v>1114</v>
      </c>
      <c r="T27" s="8" t="n">
        <f aca="false">IF(S27=0,0,S27/S28)</f>
        <v>6.79268292682927</v>
      </c>
      <c r="U27" s="8" t="n">
        <f aca="false">T27-C27</f>
        <v>0.0526829268292683</v>
      </c>
      <c r="V27" s="0" t="n">
        <f aca="false">IF(T27&gt;C27*1.5,1,0)</f>
        <v>0</v>
      </c>
      <c r="W27" s="12"/>
      <c r="X27" s="12"/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 t="n">
        <v>29</v>
      </c>
      <c r="G28" s="3"/>
      <c r="H28" s="3"/>
      <c r="I28" s="3" t="n">
        <v>25</v>
      </c>
      <c r="J28" s="3" t="n">
        <v>30</v>
      </c>
      <c r="K28" s="3" t="n">
        <v>24</v>
      </c>
      <c r="L28" s="3"/>
      <c r="M28" s="3"/>
      <c r="N28" s="3" t="n">
        <v>30</v>
      </c>
      <c r="O28" s="3" t="n">
        <v>26</v>
      </c>
      <c r="P28" s="3"/>
      <c r="Q28" s="3"/>
      <c r="R28" s="3"/>
      <c r="S28" s="3" t="n">
        <f aca="false">SUM(D28:R28)</f>
        <v>164</v>
      </c>
      <c r="W28" s="12"/>
      <c r="X28" s="12"/>
    </row>
    <row r="29" customFormat="false" ht="12.75" hidden="false" customHeight="false" outlineLevel="0" collapsed="false">
      <c r="A29" s="2" t="s">
        <v>42</v>
      </c>
      <c r="B29" s="3" t="n">
        <v>429</v>
      </c>
      <c r="C29" s="7" t="n">
        <v>6.53</v>
      </c>
      <c r="D29" s="3"/>
      <c r="E29" s="3"/>
      <c r="F29" s="3" t="n">
        <v>174</v>
      </c>
      <c r="G29" s="3" t="n">
        <v>182</v>
      </c>
      <c r="H29" s="3" t="n">
        <v>200</v>
      </c>
      <c r="I29" s="3"/>
      <c r="J29" s="3" t="n">
        <v>106</v>
      </c>
      <c r="K29" s="3" t="n">
        <v>98</v>
      </c>
      <c r="L29" s="3" t="n">
        <v>200</v>
      </c>
      <c r="M29" s="3"/>
      <c r="N29" s="3"/>
      <c r="O29" s="3" t="n">
        <v>180</v>
      </c>
      <c r="P29" s="3"/>
      <c r="Q29" s="3"/>
      <c r="R29" s="3"/>
      <c r="S29" s="3" t="n">
        <f aca="false">SUM(D29:R29)</f>
        <v>1140</v>
      </c>
      <c r="T29" s="8" t="n">
        <f aca="false">IF(S29=0,0,S29/S30)</f>
        <v>6.19565217391304</v>
      </c>
      <c r="U29" s="8" t="n">
        <f aca="false">T29-C29</f>
        <v>-0.334347826086956</v>
      </c>
      <c r="V29" s="0" t="n">
        <f aca="false">IF(T29&gt;C29*1.5,1,0)</f>
        <v>0</v>
      </c>
      <c r="W29" s="12"/>
      <c r="X29" s="12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 t="n">
        <v>29</v>
      </c>
      <c r="G30" s="3" t="n">
        <v>30</v>
      </c>
      <c r="H30" s="3" t="n">
        <v>30</v>
      </c>
      <c r="I30" s="3"/>
      <c r="J30" s="3" t="n">
        <v>30</v>
      </c>
      <c r="K30" s="3" t="n">
        <v>14</v>
      </c>
      <c r="L30" s="3" t="n">
        <v>22</v>
      </c>
      <c r="M30" s="3"/>
      <c r="N30" s="3"/>
      <c r="O30" s="3" t="n">
        <v>29</v>
      </c>
      <c r="P30" s="3"/>
      <c r="Q30" s="3"/>
      <c r="R30" s="3"/>
      <c r="S30" s="3" t="n">
        <f aca="false">SUM(D30:R30)</f>
        <v>184</v>
      </c>
      <c r="W30" s="12"/>
      <c r="X30" s="12"/>
    </row>
    <row r="31" customFormat="false" ht="12.75" hidden="false" customHeight="false" outlineLevel="0" collapsed="false">
      <c r="A31" s="14" t="s">
        <v>43</v>
      </c>
      <c r="B31" s="3" t="n">
        <v>430</v>
      </c>
      <c r="C31" s="2" t="n">
        <v>5.17</v>
      </c>
      <c r="D31" s="3"/>
      <c r="E31" s="3"/>
      <c r="F31" s="3"/>
      <c r="G31" s="3" t="n">
        <v>96</v>
      </c>
      <c r="H31" s="3" t="n">
        <v>200</v>
      </c>
      <c r="I31" s="3"/>
      <c r="J31" s="3" t="n">
        <v>138</v>
      </c>
      <c r="K31" s="3"/>
      <c r="L31" s="3"/>
      <c r="M31" s="3"/>
      <c r="N31" s="3" t="n">
        <v>96</v>
      </c>
      <c r="O31" s="3"/>
      <c r="P31" s="3"/>
      <c r="Q31" s="3"/>
      <c r="R31" s="3"/>
      <c r="S31" s="3" t="n">
        <f aca="false">SUM(D31:R31)</f>
        <v>530</v>
      </c>
      <c r="T31" s="8" t="n">
        <f aca="false">IF(S31=0,0,S31/S32)</f>
        <v>4.52991452991453</v>
      </c>
      <c r="U31" s="8" t="n">
        <f aca="false">T31-C31</f>
        <v>-0.64008547008547</v>
      </c>
      <c r="V31" s="0" t="n">
        <f aca="false">IF(T31&gt;C31*1.5,1,0)</f>
        <v>0</v>
      </c>
      <c r="W31" s="12"/>
      <c r="X31" s="12"/>
    </row>
    <row r="32" customFormat="false" ht="12.75" hidden="false" customHeight="false" outlineLevel="0" collapsed="false">
      <c r="A32" s="14"/>
      <c r="B32" s="2"/>
      <c r="C32" s="2"/>
      <c r="D32" s="3"/>
      <c r="E32" s="3"/>
      <c r="F32" s="3"/>
      <c r="G32" s="3" t="n">
        <v>30</v>
      </c>
      <c r="H32" s="3" t="n">
        <v>27</v>
      </c>
      <c r="I32" s="3"/>
      <c r="J32" s="3" t="n">
        <v>30</v>
      </c>
      <c r="K32" s="3"/>
      <c r="L32" s="3"/>
      <c r="M32" s="3"/>
      <c r="N32" s="3" t="n">
        <v>30</v>
      </c>
      <c r="O32" s="3"/>
      <c r="P32" s="3"/>
      <c r="Q32" s="3"/>
      <c r="R32" s="3"/>
      <c r="S32" s="3" t="n">
        <f aca="false">SUM(D32:R32)</f>
        <v>117</v>
      </c>
      <c r="T32" s="8"/>
      <c r="U32" s="8"/>
      <c r="W32" s="12"/>
      <c r="X32" s="12"/>
    </row>
    <row r="33" customFormat="false" ht="12.75" hidden="false" customHeight="false" outlineLevel="0" collapsed="false">
      <c r="A33" s="14" t="s">
        <v>43</v>
      </c>
      <c r="B33" s="3" t="n">
        <v>430</v>
      </c>
      <c r="C33" s="2" t="n">
        <v>5.17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+S31</f>
        <v>530</v>
      </c>
      <c r="T33" s="8" t="n">
        <f aca="false">IF(S33=0,0,S33/S34)</f>
        <v>4.52991452991453</v>
      </c>
      <c r="U33" s="8" t="n">
        <f aca="false">T33-C33</f>
        <v>-0.64008547008547</v>
      </c>
      <c r="V33" s="0" t="n">
        <f aca="false">IF(T33&gt;C33*1.5,1,0)</f>
        <v>0</v>
      </c>
      <c r="W33" s="12"/>
      <c r="X33" s="12"/>
    </row>
    <row r="34" customFormat="false" ht="12.75" hidden="false" customHeight="fals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+S32</f>
        <v>117</v>
      </c>
      <c r="W34" s="12"/>
      <c r="X34" s="12"/>
    </row>
    <row r="35" customFormat="false" ht="12.75" hidden="false" customHeight="false" outlineLevel="0" collapsed="false">
      <c r="A35" s="2" t="s">
        <v>44</v>
      </c>
      <c r="B35" s="3" t="n">
        <v>431</v>
      </c>
      <c r="C35" s="2" t="n">
        <v>3.33</v>
      </c>
      <c r="D35" s="3"/>
      <c r="E35" s="3"/>
      <c r="F35" s="3" t="n">
        <v>78</v>
      </c>
      <c r="G35" s="3"/>
      <c r="H35" s="3"/>
      <c r="I35" s="3" t="n">
        <v>134</v>
      </c>
      <c r="J35" s="3"/>
      <c r="K35" s="3"/>
      <c r="L35" s="3" t="n">
        <v>84</v>
      </c>
      <c r="M35" s="3"/>
      <c r="N35" s="3"/>
      <c r="O35" s="3"/>
      <c r="P35" s="3"/>
      <c r="Q35" s="3"/>
      <c r="R35" s="3"/>
      <c r="S35" s="3" t="n">
        <f aca="false">SUM(D35:R35)</f>
        <v>296</v>
      </c>
      <c r="T35" s="8" t="n">
        <f aca="false">IF(S35=0,0,S35/S36)</f>
        <v>3.28888888888889</v>
      </c>
      <c r="U35" s="8" t="n">
        <f aca="false">T35-C35</f>
        <v>-0.0411111111111113</v>
      </c>
      <c r="V35" s="13" t="n">
        <f aca="false">IF(T35&gt;C35*1.5,1,0)</f>
        <v>0</v>
      </c>
      <c r="W35" s="12"/>
      <c r="X35" s="12"/>
    </row>
    <row r="36" customFormat="false" ht="12.75" hidden="false" customHeight="false" outlineLevel="0" collapsed="false">
      <c r="A36" s="13"/>
      <c r="B36" s="13"/>
      <c r="C36" s="13"/>
      <c r="D36" s="3"/>
      <c r="E36" s="3"/>
      <c r="F36" s="3" t="n">
        <v>30</v>
      </c>
      <c r="G36" s="3"/>
      <c r="H36" s="3"/>
      <c r="I36" s="3" t="n">
        <v>30</v>
      </c>
      <c r="J36" s="3"/>
      <c r="K36" s="3"/>
      <c r="L36" s="3" t="n">
        <v>30</v>
      </c>
      <c r="M36" s="3"/>
      <c r="N36" s="3"/>
      <c r="O36" s="3"/>
      <c r="P36" s="3"/>
      <c r="Q36" s="3"/>
      <c r="R36" s="3"/>
      <c r="S36" s="3" t="n">
        <f aca="false">SUM(D36:R36)</f>
        <v>90</v>
      </c>
      <c r="V36" s="13"/>
      <c r="W36" s="12"/>
      <c r="X36" s="12"/>
    </row>
    <row r="37" customFormat="false" ht="12.75" hidden="false" customHeight="false" outlineLevel="0" collapsed="false">
      <c r="A37" s="2"/>
      <c r="B37" s="3" t="n">
        <v>432</v>
      </c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0</v>
      </c>
      <c r="T37" s="8" t="n">
        <f aca="false">IF(S37=0,0,S37/S38)</f>
        <v>0</v>
      </c>
      <c r="U37" s="8" t="n">
        <f aca="false">T37-C37</f>
        <v>0</v>
      </c>
      <c r="V37" s="13" t="n">
        <f aca="false">IF(T37&gt;C37*1.5,1,0)</f>
        <v>0</v>
      </c>
      <c r="W37" s="12"/>
      <c r="X37" s="12"/>
    </row>
    <row r="38" customFormat="false" ht="12.75" hidden="false" customHeight="false" outlineLevel="0" collapsed="false">
      <c r="A38" s="2"/>
      <c r="B38" s="3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f aca="false">SUM(D38:R38)</f>
        <v>0</v>
      </c>
      <c r="T38" s="8"/>
      <c r="U38" s="8"/>
      <c r="V38" s="13"/>
      <c r="W38" s="12"/>
      <c r="X38" s="12"/>
    </row>
    <row r="39" customFormat="false" ht="12.75" hidden="false" customHeight="false" outlineLevel="0" collapsed="false">
      <c r="A39" s="2"/>
      <c r="B39" s="3" t="n">
        <v>432</v>
      </c>
      <c r="C39" s="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 t="n">
        <f aca="false">SUM(D39:R39)+S37</f>
        <v>0</v>
      </c>
      <c r="T39" s="8" t="n">
        <f aca="false">IF(S39=0,0,S39/S40)</f>
        <v>0</v>
      </c>
      <c r="U39" s="8" t="n">
        <f aca="false">T39-C39</f>
        <v>0</v>
      </c>
      <c r="V39" s="13" t="n">
        <f aca="false">IF(T39&gt;C39*1.5,1,0)</f>
        <v>0</v>
      </c>
      <c r="W39" s="12"/>
      <c r="X39" s="12"/>
    </row>
    <row r="40" customFormat="false" ht="12.75" hidden="false" customHeight="false" outlineLevel="0" collapsed="false">
      <c r="A40" s="13"/>
      <c r="B40" s="13"/>
      <c r="C40" s="1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 t="n">
        <f aca="false">SUM(D40:R40)+S38</f>
        <v>0</v>
      </c>
      <c r="W40" s="12"/>
      <c r="X40" s="12"/>
    </row>
    <row r="41" customFormat="false" ht="12.75" hidden="false" customHeight="false" outlineLevel="0" collapsed="false">
      <c r="A41" s="2"/>
      <c r="B41" s="3" t="n">
        <v>433</v>
      </c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 t="n">
        <f aca="false">SUM(D41:R41)</f>
        <v>0</v>
      </c>
      <c r="T41" s="8" t="n">
        <f aca="false">IF(S41=0,0,S41/S42)</f>
        <v>0</v>
      </c>
      <c r="U41" s="8" t="n">
        <f aca="false">T41-C41</f>
        <v>0</v>
      </c>
      <c r="V41" s="0" t="n">
        <f aca="false">IF(T41&gt;C41*1.5,1,0)</f>
        <v>0</v>
      </c>
      <c r="W41" s="12"/>
      <c r="X41" s="12"/>
    </row>
    <row r="42" customFormat="false" ht="12.75" hidden="false" customHeight="fals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 t="n">
        <f aca="false">SUM(D42:R42)</f>
        <v>0</v>
      </c>
      <c r="W42" s="12"/>
      <c r="X42" s="12"/>
    </row>
    <row r="43" customFormat="false" ht="12.75" hidden="false" customHeight="false" outlineLevel="0" collapsed="false">
      <c r="A43" s="2"/>
      <c r="B43" s="3" t="n">
        <v>433</v>
      </c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f aca="false">SUM(D43:R43)+S41</f>
        <v>0</v>
      </c>
      <c r="T43" s="8" t="n">
        <f aca="false">IF(S43=0,0,S43/S44)</f>
        <v>0</v>
      </c>
      <c r="U43" s="8" t="n">
        <f aca="false">T43-C43</f>
        <v>0</v>
      </c>
      <c r="V43" s="0" t="n">
        <f aca="false">IF(T43&gt;C43*1.5,1,0)</f>
        <v>0</v>
      </c>
      <c r="W43" s="12"/>
      <c r="X43" s="12"/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 t="n">
        <f aca="false">SUM(D44:R44)+S42</f>
        <v>0</v>
      </c>
      <c r="W44" s="12"/>
      <c r="X44" s="12"/>
    </row>
    <row r="45" customFormat="false" ht="12.75" hidden="false" customHeight="false" outlineLevel="0" collapsed="false">
      <c r="A45" s="2"/>
      <c r="B45" s="3" t="n">
        <v>434</v>
      </c>
      <c r="C45" s="2" t="n"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 t="n">
        <f aca="false">SUM(D45:R45)</f>
        <v>0</v>
      </c>
      <c r="T45" s="8" t="n">
        <f aca="false">IF(S45=0,0,S45/S46)</f>
        <v>0</v>
      </c>
      <c r="U45" s="8" t="n">
        <f aca="false">T45-C45</f>
        <v>0</v>
      </c>
      <c r="V45" s="0" t="n">
        <f aca="false">IF(T45&gt;C45*1.5,1,0)</f>
        <v>0</v>
      </c>
      <c r="W45" s="12"/>
      <c r="X45" s="12"/>
    </row>
    <row r="46" customFormat="false" ht="12.75" hidden="false" customHeight="fals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 t="n">
        <f aca="false">SUM(D46:R46)</f>
        <v>0</v>
      </c>
      <c r="W46" s="12"/>
      <c r="X46" s="12"/>
    </row>
    <row r="47" customFormat="false" ht="12.75" hidden="false" customHeight="false" outlineLevel="0" collapsed="false">
      <c r="A47" s="2"/>
      <c r="B47" s="3" t="n">
        <v>435</v>
      </c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 t="n">
        <f aca="false">SUM(D47:R47)</f>
        <v>0</v>
      </c>
      <c r="T47" s="8" t="n">
        <f aca="false">IF(S47=0,0,S47/S48)</f>
        <v>0</v>
      </c>
      <c r="U47" s="8" t="n">
        <f aca="false">T47-C47</f>
        <v>0</v>
      </c>
      <c r="V47" s="0" t="n">
        <f aca="false">IF(T47&gt;C47*1.5,1,0)</f>
        <v>0</v>
      </c>
      <c r="W47" s="12"/>
      <c r="X47" s="12"/>
    </row>
    <row r="48" customFormat="false" ht="12.75" hidden="false" customHeight="fals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 t="n">
        <f aca="false">SUM(D48:R48)</f>
        <v>0</v>
      </c>
      <c r="W48" s="12"/>
      <c r="X48" s="12"/>
    </row>
    <row r="49" customFormat="false" ht="12.75" hidden="false" customHeight="false" outlineLevel="0" collapsed="false">
      <c r="A49" s="2"/>
      <c r="B49" s="3" t="n">
        <v>435</v>
      </c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 t="n">
        <f aca="false">SUM(D49:R49)+S47</f>
        <v>0</v>
      </c>
      <c r="T49" s="8" t="n">
        <f aca="false">IF(S49=0,0,S49/S50)</f>
        <v>0</v>
      </c>
      <c r="U49" s="8" t="n">
        <f aca="false">T49-C49</f>
        <v>0</v>
      </c>
      <c r="V49" s="0" t="n">
        <f aca="false">IF(T49&gt;C49*1.5,1,0)</f>
        <v>0</v>
      </c>
      <c r="W49" s="12"/>
      <c r="X49" s="12"/>
    </row>
    <row r="50" customFormat="false" ht="12.7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 t="n">
        <f aca="false">SUM(D50:R50)+S48</f>
        <v>0</v>
      </c>
    </row>
    <row r="51" customFormat="false" ht="12.75" hidden="false" customHeight="false" outlineLevel="0" collapsed="false">
      <c r="A51" s="2"/>
      <c r="B51" s="3" t="n">
        <v>436</v>
      </c>
      <c r="C51" s="2" t="n"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 t="n">
        <f aca="false">SUM(D51:R51)</f>
        <v>0</v>
      </c>
      <c r="T51" s="8" t="n">
        <f aca="false">IF(S51=0,0,S51/S52)</f>
        <v>0</v>
      </c>
      <c r="U51" s="8" t="n">
        <f aca="false">T51-C51</f>
        <v>0</v>
      </c>
      <c r="V51" s="0" t="n">
        <f aca="false">IF(T51&gt;C51*1.5,1,0)</f>
        <v>0</v>
      </c>
      <c r="W51" s="12"/>
    </row>
    <row r="52" customFormat="false" ht="12.75" hidden="false" customHeight="false" outlineLevel="0" collapsed="false"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 t="n">
        <f aca="false">SUM(D52:R52)</f>
        <v>0</v>
      </c>
    </row>
    <row r="53" customFormat="false" ht="12.75" hidden="false" customHeight="false" outlineLevel="0" collapsed="false">
      <c r="B53" s="3" t="n">
        <v>437</v>
      </c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 t="n">
        <f aca="false">SUM(D53:R53)</f>
        <v>0</v>
      </c>
      <c r="T53" s="8" t="n">
        <f aca="false">IF(S53=0,0,S53/S54)</f>
        <v>0</v>
      </c>
      <c r="U53" s="8" t="n">
        <f aca="false">T53-C53</f>
        <v>0</v>
      </c>
      <c r="V53" s="0" t="n">
        <f aca="false">IF(T53&gt;C53*1.5,1,0)</f>
        <v>0</v>
      </c>
    </row>
    <row r="54" customFormat="false" ht="12.75" hidden="false" customHeight="fals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 t="n">
        <f aca="false">SUM(D54:R54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28"/>
    <col collapsed="false" customWidth="true" hidden="false" outlineLevel="0" max="16" min="16" style="0" width="7.85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4" min="2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408</v>
      </c>
      <c r="E1" s="0" t="s">
        <v>409</v>
      </c>
      <c r="F1" s="0" t="s">
        <v>410</v>
      </c>
      <c r="G1" s="0" t="s">
        <v>411</v>
      </c>
      <c r="H1" s="0" t="s">
        <v>412</v>
      </c>
      <c r="I1" s="0" t="s">
        <v>413</v>
      </c>
      <c r="J1" s="0" t="s">
        <v>414</v>
      </c>
      <c r="K1" s="0" t="s">
        <v>415</v>
      </c>
      <c r="L1" s="0" t="s">
        <v>416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Galten 1'!A3</f>
        <v>Galten</v>
      </c>
    </row>
    <row r="5" customFormat="false" ht="12.75" hidden="false" customHeight="false" outlineLevel="0" collapsed="false">
      <c r="A5" s="2" t="str">
        <f aca="false">'Galten 1'!A5</f>
        <v>B hold 1</v>
      </c>
      <c r="B5" s="3" t="n">
        <f aca="false">'Galten 1'!B5</f>
        <v>13</v>
      </c>
      <c r="D5" s="27" t="n">
        <v>8</v>
      </c>
      <c r="E5" s="27" t="n">
        <v>4</v>
      </c>
      <c r="F5" s="27" t="n">
        <v>4</v>
      </c>
      <c r="G5" s="27" t="n">
        <v>5</v>
      </c>
      <c r="H5" s="27" t="n">
        <v>6</v>
      </c>
      <c r="I5" s="27" t="n">
        <v>6</v>
      </c>
      <c r="J5" s="27" t="n">
        <v>4</v>
      </c>
      <c r="K5" s="27" t="n">
        <v>2</v>
      </c>
      <c r="L5" s="27" t="n">
        <v>4</v>
      </c>
      <c r="M5" s="27" t="n">
        <v>5</v>
      </c>
      <c r="N5" s="27" t="n">
        <v>2</v>
      </c>
      <c r="O5" s="27" t="n">
        <v>4</v>
      </c>
      <c r="P5" s="27" t="n">
        <v>8</v>
      </c>
      <c r="Q5" s="27" t="n">
        <v>2</v>
      </c>
      <c r="R5" s="27" t="n">
        <v>8</v>
      </c>
      <c r="S5" s="27" t="n">
        <v>5</v>
      </c>
      <c r="T5" s="3"/>
      <c r="U5" s="3" t="n">
        <f aca="false">SUM(D5:T5)+'Galten 1'!S5</f>
        <v>142</v>
      </c>
    </row>
    <row r="6" customFormat="false" ht="12.75" hidden="false" customHeight="false" outlineLevel="0" collapsed="false">
      <c r="A6" s="2"/>
      <c r="B6" s="1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1"/>
      <c r="U6" s="3"/>
    </row>
    <row r="7" customFormat="false" ht="12.75" hidden="false" customHeight="false" outlineLevel="0" collapsed="false">
      <c r="A7" s="2" t="str">
        <f aca="false">'Galten 1'!A7</f>
        <v>B hold 2</v>
      </c>
      <c r="B7" s="3" t="n">
        <f aca="false">'Galten 1'!B7</f>
        <v>16</v>
      </c>
      <c r="D7" s="27" t="n">
        <v>0</v>
      </c>
      <c r="E7" s="27" t="n">
        <v>6</v>
      </c>
      <c r="F7" s="27" t="n">
        <v>4</v>
      </c>
      <c r="G7" s="27" t="n">
        <v>4</v>
      </c>
      <c r="H7" s="27" t="n">
        <v>2</v>
      </c>
      <c r="I7" s="27" t="n">
        <v>4</v>
      </c>
      <c r="J7" s="27" t="n">
        <v>4</v>
      </c>
      <c r="K7" s="27" t="n">
        <v>2</v>
      </c>
      <c r="L7" s="27" t="n">
        <v>6</v>
      </c>
      <c r="M7" s="27" t="n">
        <v>3</v>
      </c>
      <c r="N7" s="27" t="n">
        <v>0</v>
      </c>
      <c r="O7" s="27" t="n">
        <v>0</v>
      </c>
      <c r="P7" s="27" t="n">
        <v>6</v>
      </c>
      <c r="Q7" s="27" t="n">
        <v>0</v>
      </c>
      <c r="R7" s="27" t="n">
        <v>2</v>
      </c>
      <c r="S7" s="27" t="n">
        <v>4</v>
      </c>
      <c r="T7" s="3"/>
      <c r="U7" s="3" t="n">
        <f aca="false">SUM(D7:T7)+'Galten 1'!S7</f>
        <v>101</v>
      </c>
    </row>
    <row r="8" customFormat="false" ht="12.75" hidden="false" customHeight="false" outlineLevel="0" collapsed="false">
      <c r="A8" s="2"/>
      <c r="B8" s="1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1"/>
      <c r="U8" s="1"/>
    </row>
    <row r="9" customFormat="false" ht="12.75" hidden="false" customHeight="false" outlineLevel="0" collapsed="false">
      <c r="A9" s="2" t="n">
        <f aca="false">'Galten 1'!A9</f>
        <v>0</v>
      </c>
      <c r="B9" s="3" t="n">
        <f aca="false">'Galten 1'!B9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"/>
      <c r="U9" s="3" t="n">
        <f aca="false">SUM(D9:T9)+'Galten 1'!S9</f>
        <v>0</v>
      </c>
    </row>
    <row r="10" customFormat="false" ht="12.75" hidden="false" customHeight="false" outlineLevel="0" collapsed="false">
      <c r="A10" s="2"/>
      <c r="B10" s="1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1"/>
      <c r="U10" s="1"/>
    </row>
    <row r="11" customFormat="false" ht="12.75" hidden="false" customHeight="false" outlineLevel="0" collapsed="false">
      <c r="A11" s="2" t="str">
        <f aca="false">'Galten 1'!A11</f>
        <v>D hold </v>
      </c>
      <c r="B11" s="3" t="n">
        <f aca="false">'Galten 1'!B11</f>
        <v>52</v>
      </c>
      <c r="D11" s="27" t="s">
        <v>407</v>
      </c>
      <c r="E11" s="27" t="n">
        <v>4</v>
      </c>
      <c r="F11" s="27" t="n">
        <v>5</v>
      </c>
      <c r="G11" s="27" t="n">
        <v>0</v>
      </c>
      <c r="H11" s="27" t="n">
        <v>4</v>
      </c>
      <c r="I11" s="27" t="n">
        <v>5</v>
      </c>
      <c r="J11" s="27" t="n">
        <v>2</v>
      </c>
      <c r="K11" s="27" t="n">
        <v>4</v>
      </c>
      <c r="L11" s="27" t="n">
        <v>0</v>
      </c>
      <c r="M11" s="27" t="n">
        <v>2</v>
      </c>
      <c r="N11" s="27" t="n">
        <v>0</v>
      </c>
      <c r="O11" s="27" t="n">
        <v>0</v>
      </c>
      <c r="P11" s="27" t="n">
        <v>0</v>
      </c>
      <c r="Q11" s="27"/>
      <c r="R11" s="27"/>
      <c r="S11" s="27"/>
      <c r="T11" s="3"/>
      <c r="U11" s="3" t="n">
        <f aca="false">SUM(D11:T11)+'Galten 1'!S11</f>
        <v>64</v>
      </c>
    </row>
    <row r="12" customFormat="false" ht="12.75" hidden="false" customHeight="false" outlineLevel="0" collapsed="false">
      <c r="A12" s="2"/>
      <c r="B12" s="1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"/>
      <c r="U12" s="1"/>
    </row>
    <row r="13" customFormat="false" ht="12.75" hidden="false" customHeight="false" outlineLevel="0" collapsed="false">
      <c r="A13" s="2" t="n">
        <f aca="false">'Galten 1'!A13</f>
        <v>0</v>
      </c>
      <c r="B13" s="3" t="n">
        <f aca="false">'Galten 1'!B13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16"/>
      <c r="Q13" s="27"/>
      <c r="R13" s="27"/>
      <c r="S13" s="27"/>
      <c r="T13" s="3"/>
      <c r="U13" s="3" t="n">
        <f aca="false">SUM(D13:T13)+'Galten 1'!S13</f>
        <v>0</v>
      </c>
    </row>
    <row r="14" customFormat="false" ht="12.75" hidden="false" customHeight="false" outlineLevel="0" collapsed="false">
      <c r="A14" s="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U14" s="5"/>
    </row>
    <row r="18" customFormat="false" ht="12.75" hidden="false" customHeight="false" outlineLevel="0" collapsed="false">
      <c r="C18" s="0" t="s">
        <v>18</v>
      </c>
      <c r="D18" s="0" t="s">
        <v>19</v>
      </c>
      <c r="E18" s="0" t="s">
        <v>19</v>
      </c>
      <c r="F18" s="0" t="s">
        <v>406</v>
      </c>
      <c r="G18" s="0" t="s">
        <v>19</v>
      </c>
      <c r="H18" s="0" t="s">
        <v>19</v>
      </c>
      <c r="I18" s="0" t="s">
        <v>19</v>
      </c>
      <c r="J18" s="0" t="s">
        <v>19</v>
      </c>
      <c r="K18" s="0" t="s">
        <v>19</v>
      </c>
      <c r="L18" s="0" t="s">
        <v>19</v>
      </c>
      <c r="M18" s="0" t="s">
        <v>19</v>
      </c>
      <c r="N18" s="0" t="s">
        <v>406</v>
      </c>
      <c r="O18" s="0" t="s">
        <v>19</v>
      </c>
      <c r="P18" s="0" t="s">
        <v>406</v>
      </c>
      <c r="Q18" s="0" t="s">
        <v>19</v>
      </c>
      <c r="R18" s="0" t="s">
        <v>19</v>
      </c>
      <c r="S18" s="0" t="s">
        <v>19</v>
      </c>
      <c r="T18" s="0" t="s">
        <v>19</v>
      </c>
      <c r="U18" s="0" t="s">
        <v>20</v>
      </c>
      <c r="V18" s="6" t="s">
        <v>21</v>
      </c>
      <c r="W18" s="6" t="s">
        <v>22</v>
      </c>
      <c r="X18" s="6" t="s">
        <v>23</v>
      </c>
    </row>
    <row r="19" customFormat="false" ht="12.75" hidden="false" customHeight="false" outlineLevel="0" collapsed="false">
      <c r="D19" s="0" t="s">
        <v>24</v>
      </c>
      <c r="E19" s="0" t="s">
        <v>24</v>
      </c>
      <c r="F19" s="0" t="s">
        <v>24</v>
      </c>
      <c r="G19" s="0" t="s">
        <v>24</v>
      </c>
      <c r="H19" s="0" t="s">
        <v>24</v>
      </c>
      <c r="I19" s="0" t="s">
        <v>24</v>
      </c>
      <c r="J19" s="0" t="s">
        <v>24</v>
      </c>
      <c r="K19" s="0" t="s">
        <v>24</v>
      </c>
      <c r="L19" s="0" t="s">
        <v>24</v>
      </c>
      <c r="M19" s="0" t="s">
        <v>24</v>
      </c>
      <c r="N19" s="0" t="s">
        <v>24</v>
      </c>
      <c r="O19" s="0" t="s">
        <v>24</v>
      </c>
      <c r="P19" s="0" t="s">
        <v>24</v>
      </c>
      <c r="Q19" s="0" t="s">
        <v>24</v>
      </c>
      <c r="R19" s="0" t="s">
        <v>24</v>
      </c>
      <c r="S19" s="0" t="s">
        <v>24</v>
      </c>
      <c r="T19" s="0" t="s">
        <v>24</v>
      </c>
    </row>
    <row r="20" customFormat="false" ht="12.75" hidden="false" customHeight="false" outlineLevel="0" collapsed="false">
      <c r="Y20" s="12"/>
    </row>
    <row r="21" customFormat="false" ht="12.75" hidden="false" customHeight="false" outlineLevel="0" collapsed="false">
      <c r="A21" s="20" t="n">
        <f aca="false">'Galten 1'!A21</f>
        <v>0</v>
      </c>
      <c r="B21" s="21" t="n">
        <f aca="false">'Galten 1'!B21</f>
        <v>750</v>
      </c>
      <c r="C21" s="22" t="n">
        <f aca="false">'Galten 1'!C21</f>
        <v>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n">
        <f aca="false">SUM(D21:T21)+'Galten 1'!S21</f>
        <v>0</v>
      </c>
      <c r="V21" s="23" t="n">
        <f aca="false">IF(U21=0,0,U21/U22)</f>
        <v>0</v>
      </c>
      <c r="W21" s="23" t="n">
        <f aca="false">V21-C21</f>
        <v>0</v>
      </c>
      <c r="X21" s="25" t="n">
        <f aca="false">IF(V21&gt;C21*1.5,1,0)</f>
        <v>0</v>
      </c>
      <c r="Y21" s="12"/>
    </row>
    <row r="22" customFormat="false" ht="12.75" hidden="false" customHeight="false" outlineLevel="0" collapsed="false">
      <c r="A22" s="20"/>
      <c r="B22" s="20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n">
        <f aca="false">SUM(D22:T22)+'Galten 1'!S22</f>
        <v>0</v>
      </c>
      <c r="V22" s="25"/>
      <c r="W22" s="23"/>
      <c r="X22" s="25"/>
      <c r="Y22" s="12"/>
    </row>
    <row r="23" customFormat="false" ht="12.75" hidden="false" customHeight="false" outlineLevel="0" collapsed="false">
      <c r="A23" s="20" t="str">
        <f aca="false">'Galten 1'!A23</f>
        <v>Ole Holler</v>
      </c>
      <c r="B23" s="21" t="n">
        <f aca="false">'Galten 1'!B23</f>
        <v>751</v>
      </c>
      <c r="C23" s="22" t="n">
        <f aca="false">'Galten 1'!C23</f>
        <v>4.67</v>
      </c>
      <c r="D23" s="21"/>
      <c r="E23" s="21" t="n">
        <v>104</v>
      </c>
      <c r="F23" s="21"/>
      <c r="G23" s="21"/>
      <c r="H23" s="21"/>
      <c r="I23" s="21"/>
      <c r="J23" s="21" t="n">
        <v>90</v>
      </c>
      <c r="K23" s="21"/>
      <c r="L23" s="21"/>
      <c r="M23" s="21" t="n">
        <v>130</v>
      </c>
      <c r="N23" s="21"/>
      <c r="O23" s="21"/>
      <c r="P23" s="21"/>
      <c r="Q23" s="21" t="n">
        <v>72</v>
      </c>
      <c r="R23" s="21" t="n">
        <v>120</v>
      </c>
      <c r="S23" s="21" t="n">
        <v>154</v>
      </c>
      <c r="T23" s="21"/>
      <c r="U23" s="21" t="n">
        <f aca="false">SUM(D23:T23)+'Galten 1'!S25</f>
        <v>1514</v>
      </c>
      <c r="V23" s="23" t="n">
        <f aca="false">IF(U23=0,0,U23/U24)</f>
        <v>4.89967637540453</v>
      </c>
      <c r="W23" s="23" t="n">
        <f aca="false">V23-C23</f>
        <v>0.229676375404531</v>
      </c>
      <c r="X23" s="25" t="n">
        <f aca="false">IF(V23&gt;C23*1.5,1,0)</f>
        <v>0</v>
      </c>
      <c r="Y23" s="12"/>
    </row>
    <row r="24" customFormat="false" ht="12.75" hidden="false" customHeight="false" outlineLevel="0" collapsed="false">
      <c r="A24" s="20"/>
      <c r="B24" s="20"/>
      <c r="C24" s="22"/>
      <c r="D24" s="21"/>
      <c r="E24" s="21" t="n">
        <v>30</v>
      </c>
      <c r="F24" s="21"/>
      <c r="G24" s="21"/>
      <c r="H24" s="21"/>
      <c r="I24" s="21"/>
      <c r="J24" s="21" t="n">
        <v>23</v>
      </c>
      <c r="K24" s="21"/>
      <c r="L24" s="21"/>
      <c r="M24" s="21" t="n">
        <v>30</v>
      </c>
      <c r="N24" s="21"/>
      <c r="O24" s="21"/>
      <c r="P24" s="21"/>
      <c r="Q24" s="21" t="n">
        <v>30</v>
      </c>
      <c r="R24" s="21" t="n">
        <v>30</v>
      </c>
      <c r="S24" s="21" t="n">
        <v>22</v>
      </c>
      <c r="T24" s="21"/>
      <c r="U24" s="21" t="n">
        <f aca="false">SUM(D24:T24)+'Galten 1'!S26</f>
        <v>309</v>
      </c>
      <c r="V24" s="25"/>
      <c r="W24" s="23"/>
      <c r="X24" s="25"/>
      <c r="Y24" s="12"/>
    </row>
    <row r="25" customFormat="false" ht="12.75" hidden="false" customHeight="false" outlineLevel="0" collapsed="false">
      <c r="A25" s="20" t="str">
        <f aca="false">'Galten 1'!A25</f>
        <v>Ole H.FORSAT</v>
      </c>
      <c r="B25" s="21" t="n">
        <f aca="false">'Galten 1'!B25</f>
        <v>751</v>
      </c>
      <c r="C25" s="22" t="n">
        <f aca="false">'Galten 1'!C25</f>
        <v>4.67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f aca="false">SUM(D25:T25)+U23</f>
        <v>1514</v>
      </c>
      <c r="V25" s="23" t="n">
        <f aca="false">IF(U25=0,0,U25/U26)</f>
        <v>4.89967637540453</v>
      </c>
      <c r="W25" s="23" t="n">
        <f aca="false">V25-C25</f>
        <v>0.229676375404531</v>
      </c>
      <c r="X25" s="25" t="n">
        <f aca="false">IF(V25&gt;C25*1.5,1,0)</f>
        <v>0</v>
      </c>
      <c r="Y25" s="12"/>
    </row>
    <row r="26" customFormat="false" ht="12.75" hidden="false" customHeight="false" outlineLevel="0" collapsed="false">
      <c r="A26" s="20"/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n">
        <f aca="false">SUM(D26:T26)+U24</f>
        <v>309</v>
      </c>
      <c r="V26" s="25"/>
      <c r="W26" s="23"/>
      <c r="X26" s="25"/>
      <c r="Y26" s="12"/>
    </row>
    <row r="27" customFormat="false" ht="12.75" hidden="false" customHeight="false" outlineLevel="0" collapsed="false">
      <c r="A27" s="20" t="str">
        <f aca="false">'Galten 1'!A27</f>
        <v>Pia G jensen</v>
      </c>
      <c r="B27" s="26" t="n">
        <f aca="false">'Galten 1'!B27</f>
        <v>752</v>
      </c>
      <c r="C27" s="22" t="n">
        <f aca="false">'Galten 1'!C27</f>
        <v>3.18</v>
      </c>
      <c r="D27" s="21"/>
      <c r="E27" s="21" t="n">
        <v>64</v>
      </c>
      <c r="F27" s="21" t="n">
        <v>118</v>
      </c>
      <c r="G27" s="21" t="n">
        <v>76</v>
      </c>
      <c r="H27" s="21" t="n">
        <v>102</v>
      </c>
      <c r="I27" s="21" t="n">
        <v>98</v>
      </c>
      <c r="J27" s="21" t="n">
        <v>82</v>
      </c>
      <c r="K27" s="21" t="n">
        <v>100</v>
      </c>
      <c r="L27" s="21" t="n">
        <v>64</v>
      </c>
      <c r="M27" s="21" t="n">
        <v>34</v>
      </c>
      <c r="N27" s="21" t="n">
        <v>72</v>
      </c>
      <c r="O27" s="21" t="n">
        <v>56</v>
      </c>
      <c r="P27" s="21" t="n">
        <v>84</v>
      </c>
      <c r="Q27" s="21"/>
      <c r="R27" s="21"/>
      <c r="S27" s="21"/>
      <c r="T27" s="21"/>
      <c r="U27" s="21" t="n">
        <f aca="false">SUM(D27:T27)+'Galten 1'!S27</f>
        <v>1756</v>
      </c>
      <c r="V27" s="23" t="n">
        <f aca="false">IF(U27=0,0,U27/U28)</f>
        <v>2.70987654320988</v>
      </c>
      <c r="W27" s="23" t="n">
        <f aca="false">V27-C27</f>
        <v>-0.470123456790124</v>
      </c>
      <c r="X27" s="25" t="n">
        <f aca="false">IF(V27&gt;C27*1.5,1,0)</f>
        <v>0</v>
      </c>
      <c r="Y27" s="11"/>
    </row>
    <row r="28" customFormat="false" ht="12.75" hidden="false" customHeight="false" outlineLevel="0" collapsed="false">
      <c r="A28" s="20"/>
      <c r="B28" s="20"/>
      <c r="C28" s="22"/>
      <c r="D28" s="21"/>
      <c r="E28" s="21" t="n">
        <v>30</v>
      </c>
      <c r="F28" s="21" t="n">
        <v>30</v>
      </c>
      <c r="G28" s="21" t="n">
        <v>30</v>
      </c>
      <c r="H28" s="21" t="n">
        <v>30</v>
      </c>
      <c r="I28" s="21" t="n">
        <v>30</v>
      </c>
      <c r="J28" s="21" t="n">
        <v>30</v>
      </c>
      <c r="K28" s="21" t="n">
        <v>30</v>
      </c>
      <c r="L28" s="21" t="n">
        <v>26</v>
      </c>
      <c r="M28" s="21" t="n">
        <v>30</v>
      </c>
      <c r="N28" s="21" t="n">
        <v>22</v>
      </c>
      <c r="O28" s="21" t="n">
        <v>30</v>
      </c>
      <c r="P28" s="21" t="n">
        <v>30</v>
      </c>
      <c r="Q28" s="21"/>
      <c r="R28" s="21"/>
      <c r="S28" s="21"/>
      <c r="T28" s="21"/>
      <c r="U28" s="21" t="n">
        <f aca="false">SUM(D28:T28)+'Galten 1'!S28</f>
        <v>648</v>
      </c>
      <c r="V28" s="25"/>
      <c r="W28" s="23"/>
      <c r="X28" s="25"/>
      <c r="Y28" s="12"/>
    </row>
    <row r="29" customFormat="false" ht="12.75" hidden="false" customHeight="false" outlineLevel="0" collapsed="false">
      <c r="A29" s="20" t="n">
        <f aca="false">'Galten 1'!A29</f>
        <v>0</v>
      </c>
      <c r="B29" s="21" t="n">
        <f aca="false">'Galten 1'!B29</f>
        <v>753</v>
      </c>
      <c r="C29" s="22" t="n">
        <f aca="false">'Galten 1'!C29</f>
        <v>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n">
        <f aca="false">SUM(D29:T29)+'Galten 1'!S31</f>
        <v>0</v>
      </c>
      <c r="V29" s="23" t="n">
        <f aca="false">IF(U29=0,0,U29/U30)</f>
        <v>0</v>
      </c>
      <c r="W29" s="23" t="n">
        <f aca="false">V29-C29</f>
        <v>0</v>
      </c>
      <c r="X29" s="25" t="n">
        <f aca="false">IF(V29&gt;C29*1.5,1,0)</f>
        <v>0</v>
      </c>
      <c r="Y29" s="12"/>
    </row>
    <row r="30" customFormat="false" ht="12.75" hidden="false" customHeight="false" outlineLevel="0" collapsed="false">
      <c r="A30" s="20"/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f aca="false">SUM(D30:T30)+'Galten 1'!S32</f>
        <v>0</v>
      </c>
      <c r="V30" s="25"/>
      <c r="W30" s="23"/>
      <c r="X30" s="25"/>
      <c r="Y30" s="12"/>
    </row>
    <row r="31" customFormat="false" ht="12.75" hidden="false" customHeight="false" outlineLevel="0" collapsed="false">
      <c r="A31" s="20" t="n">
        <f aca="false">'Galten 1'!A31</f>
        <v>0</v>
      </c>
      <c r="B31" s="21" t="n">
        <f aca="false">'Galten 1'!B31</f>
        <v>753</v>
      </c>
      <c r="C31" s="22" t="n">
        <f aca="false">'Galten 1'!C31</f>
        <v>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f aca="false">SUM(D31:T31)+U29</f>
        <v>0</v>
      </c>
      <c r="V31" s="23" t="n">
        <f aca="false">IF(U31=0,0,U31/U32)</f>
        <v>0</v>
      </c>
      <c r="W31" s="23" t="n">
        <f aca="false">V31-C31</f>
        <v>0</v>
      </c>
      <c r="X31" s="25" t="n">
        <f aca="false">IF(V31&gt;C31*1.5,1,0)</f>
        <v>0</v>
      </c>
      <c r="Y31" s="12"/>
    </row>
    <row r="32" customFormat="false" ht="12.75" hidden="false" customHeight="false" outlineLevel="0" collapsed="false">
      <c r="A32" s="20"/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 t="n">
        <f aca="false">SUM(D32:T32)+U30</f>
        <v>0</v>
      </c>
      <c r="V32" s="25"/>
      <c r="W32" s="23"/>
      <c r="X32" s="25"/>
      <c r="Y32" s="12"/>
    </row>
    <row r="33" customFormat="false" ht="12.75" hidden="false" customHeight="false" outlineLevel="0" collapsed="false">
      <c r="A33" s="20" t="str">
        <f aca="false">'Galten 1'!A33</f>
        <v>Bent Nielsen</v>
      </c>
      <c r="B33" s="21" t="n">
        <f aca="false">'Galten 1'!B33</f>
        <v>754</v>
      </c>
      <c r="C33" s="22" t="n">
        <f aca="false">'Galten 1'!C33</f>
        <v>4.96</v>
      </c>
      <c r="D33" s="21"/>
      <c r="E33" s="21"/>
      <c r="F33" s="21"/>
      <c r="G33" s="21" t="n">
        <v>128</v>
      </c>
      <c r="H33" s="21"/>
      <c r="I33" s="21"/>
      <c r="J33" s="21"/>
      <c r="K33" s="21"/>
      <c r="L33" s="21" t="s">
        <v>187</v>
      </c>
      <c r="M33" s="21"/>
      <c r="N33" s="21"/>
      <c r="O33" s="21"/>
      <c r="P33" s="21"/>
      <c r="Q33" s="21"/>
      <c r="R33" s="21"/>
      <c r="S33" s="21"/>
      <c r="T33" s="21"/>
      <c r="U33" s="21" t="n">
        <f aca="false">SUM(D33:T33)+'Galten 1'!S35</f>
        <v>128</v>
      </c>
      <c r="V33" s="23" t="n">
        <f aca="false">IF(U33=0,0,U33/U34)</f>
        <v>5.33333333333333</v>
      </c>
      <c r="W33" s="23" t="n">
        <f aca="false">V33-C33</f>
        <v>0.373333333333333</v>
      </c>
      <c r="X33" s="25" t="n">
        <f aca="false">IF(V33&gt;C33*1.5,1,0)</f>
        <v>0</v>
      </c>
      <c r="Y33" s="12"/>
    </row>
    <row r="34" customFormat="false" ht="12.75" hidden="false" customHeight="false" outlineLevel="0" collapsed="false">
      <c r="A34" s="20"/>
      <c r="B34" s="20"/>
      <c r="C34" s="22"/>
      <c r="D34" s="21"/>
      <c r="E34" s="21"/>
      <c r="F34" s="21"/>
      <c r="G34" s="21" t="n">
        <v>2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f aca="false">SUM(D34:T34)+'Galten 1'!S36</f>
        <v>24</v>
      </c>
      <c r="V34" s="25"/>
      <c r="W34" s="23"/>
      <c r="X34" s="25"/>
      <c r="Y34" s="12"/>
    </row>
    <row r="35" customFormat="false" ht="12.75" hidden="false" customHeight="false" outlineLevel="0" collapsed="false">
      <c r="A35" s="20" t="str">
        <f aca="false">'Galten 1'!A35</f>
        <v>Bent N. FORSAT</v>
      </c>
      <c r="B35" s="21" t="n">
        <f aca="false">'Galten 1'!B35</f>
        <v>754</v>
      </c>
      <c r="C35" s="22" t="n">
        <f aca="false">'Galten 1'!C35</f>
        <v>4.96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n">
        <f aca="false">SUM(D35:T35)+U33</f>
        <v>128</v>
      </c>
      <c r="V35" s="23" t="n">
        <f aca="false">IF(U35=0,0,U35/U36)</f>
        <v>5.33333333333333</v>
      </c>
      <c r="W35" s="23" t="n">
        <f aca="false">V35-C35</f>
        <v>0.373333333333333</v>
      </c>
      <c r="X35" s="25" t="n">
        <f aca="false">IF(V35&gt;C35*1.5,1,0)</f>
        <v>0</v>
      </c>
      <c r="Y35" s="12"/>
    </row>
    <row r="36" customFormat="false" ht="12.75" hidden="false" customHeight="false" outlineLevel="0" collapsed="false">
      <c r="A36" s="20"/>
      <c r="B36" s="20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f aca="false">SUM(D36:T36)+U34</f>
        <v>24</v>
      </c>
      <c r="V36" s="25"/>
      <c r="W36" s="23"/>
      <c r="X36" s="25"/>
      <c r="Y36" s="12"/>
    </row>
    <row r="37" customFormat="false" ht="12.75" hidden="false" customHeight="false" outlineLevel="0" collapsed="false">
      <c r="A37" s="20" t="n">
        <f aca="false">'Galten 1'!A37</f>
        <v>0</v>
      </c>
      <c r="B37" s="21" t="n">
        <f aca="false">'Galten 1'!B37</f>
        <v>755</v>
      </c>
      <c r="C37" s="22" t="n">
        <f aca="false">'Galten 1'!C37</f>
        <v>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f aca="false">SUM(D37:T37)+'Galten 1'!S39</f>
        <v>0</v>
      </c>
      <c r="V37" s="23" t="n">
        <f aca="false">IF(U37=0,0,U37/U38)</f>
        <v>0</v>
      </c>
      <c r="W37" s="23" t="n">
        <f aca="false">V37-C37</f>
        <v>0</v>
      </c>
      <c r="X37" s="25" t="n">
        <f aca="false">IF(V37&gt;C37*1.5,1,0)</f>
        <v>0</v>
      </c>
      <c r="Y37" s="12"/>
    </row>
    <row r="38" customFormat="false" ht="12.75" hidden="false" customHeight="false" outlineLevel="0" collapsed="false">
      <c r="A38" s="20"/>
      <c r="B38" s="20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 t="n">
        <f aca="false">SUM(D38:T38)+'Galten 1'!S40</f>
        <v>0</v>
      </c>
      <c r="V38" s="25"/>
      <c r="W38" s="23"/>
      <c r="X38" s="25"/>
      <c r="Y38" s="12"/>
    </row>
    <row r="39" customFormat="false" ht="12.75" hidden="false" customHeight="false" outlineLevel="0" collapsed="false">
      <c r="A39" s="20" t="n">
        <f aca="false">'Galten 1'!A39</f>
        <v>0</v>
      </c>
      <c r="B39" s="21" t="n">
        <f aca="false">'Galten 1'!B39</f>
        <v>755</v>
      </c>
      <c r="C39" s="22" t="n">
        <f aca="false">'Galten 1'!C39</f>
        <v>0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 t="n">
        <f aca="false">SUM(D39:T39)+U37</f>
        <v>0</v>
      </c>
      <c r="V39" s="23" t="n">
        <f aca="false">IF(U39=0,0,U39/U40)</f>
        <v>0</v>
      </c>
      <c r="W39" s="23" t="n">
        <f aca="false">V39-C39</f>
        <v>0</v>
      </c>
      <c r="X39" s="25" t="n">
        <f aca="false">IF(V39&gt;C39*1.5,1,0)</f>
        <v>0</v>
      </c>
      <c r="Y39" s="12"/>
    </row>
    <row r="40" customFormat="false" ht="12.75" hidden="false" customHeight="false" outlineLevel="0" collapsed="false">
      <c r="A40" s="20"/>
      <c r="B40" s="20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 t="n">
        <f aca="false">SUM(D40:T40)+U38</f>
        <v>0</v>
      </c>
      <c r="V40" s="25"/>
      <c r="W40" s="23"/>
      <c r="X40" s="25"/>
      <c r="Y40" s="12"/>
    </row>
    <row r="41" customFormat="false" ht="12.75" hidden="false" customHeight="false" outlineLevel="0" collapsed="false">
      <c r="A41" s="20" t="str">
        <f aca="false">'Galten 1'!A41</f>
        <v>Hans Anders H</v>
      </c>
      <c r="B41" s="21" t="n">
        <f aca="false">'Galten 1'!B41</f>
        <v>756</v>
      </c>
      <c r="C41" s="22" t="n">
        <f aca="false">'Galten 1'!C41</f>
        <v>3.62</v>
      </c>
      <c r="D41" s="21"/>
      <c r="E41" s="21" t="n">
        <v>88</v>
      </c>
      <c r="F41" s="21" t="n">
        <v>110</v>
      </c>
      <c r="G41" s="21" t="n">
        <v>92</v>
      </c>
      <c r="H41" s="21" t="n">
        <v>68</v>
      </c>
      <c r="I41" s="21" t="n">
        <v>144</v>
      </c>
      <c r="J41" s="21" t="n">
        <v>130</v>
      </c>
      <c r="K41" s="21" t="n">
        <v>148</v>
      </c>
      <c r="L41" s="21" t="n">
        <v>50</v>
      </c>
      <c r="M41" s="21"/>
      <c r="N41" s="21" t="n">
        <v>76</v>
      </c>
      <c r="O41" s="21" t="n">
        <v>104</v>
      </c>
      <c r="P41" s="21" t="n">
        <v>100</v>
      </c>
      <c r="Q41" s="21"/>
      <c r="R41" s="21"/>
      <c r="S41" s="21"/>
      <c r="T41" s="21"/>
      <c r="U41" s="21" t="n">
        <f aca="false">SUM(D41:T41)+'Galten 1'!S41</f>
        <v>2072</v>
      </c>
      <c r="V41" s="23" t="n">
        <f aca="false">IF(U41=0,0,U41/U42)</f>
        <v>3.88014981273408</v>
      </c>
      <c r="W41" s="23" t="n">
        <f aca="false">V41-C41</f>
        <v>0.260149812734082</v>
      </c>
      <c r="X41" s="25" t="n">
        <f aca="false">IF(V41&gt;C41*1.5,1,0)</f>
        <v>0</v>
      </c>
      <c r="Y41" s="12"/>
    </row>
    <row r="42" customFormat="false" ht="12.75" hidden="false" customHeight="false" outlineLevel="0" collapsed="false">
      <c r="A42" s="20"/>
      <c r="B42" s="20"/>
      <c r="C42" s="22"/>
      <c r="D42" s="21"/>
      <c r="E42" s="21" t="n">
        <v>30</v>
      </c>
      <c r="F42" s="21" t="n">
        <v>28</v>
      </c>
      <c r="G42" s="21" t="n">
        <v>22</v>
      </c>
      <c r="H42" s="21" t="n">
        <v>29</v>
      </c>
      <c r="I42" s="21" t="n">
        <v>30</v>
      </c>
      <c r="J42" s="21" t="n">
        <v>29</v>
      </c>
      <c r="K42" s="21" t="n">
        <v>25</v>
      </c>
      <c r="L42" s="21" t="n">
        <v>19</v>
      </c>
      <c r="M42" s="21"/>
      <c r="N42" s="21" t="n">
        <v>20</v>
      </c>
      <c r="O42" s="21" t="n">
        <v>30</v>
      </c>
      <c r="P42" s="21" t="n">
        <v>30</v>
      </c>
      <c r="Q42" s="21"/>
      <c r="R42" s="21"/>
      <c r="S42" s="21"/>
      <c r="T42" s="21"/>
      <c r="U42" s="21" t="n">
        <f aca="false">SUM(D42:T42)+'Galten 1'!S42</f>
        <v>534</v>
      </c>
      <c r="V42" s="25"/>
      <c r="W42" s="23"/>
      <c r="X42" s="25"/>
      <c r="Y42" s="12"/>
    </row>
    <row r="43" customFormat="false" ht="12.75" hidden="false" customHeight="false" outlineLevel="0" collapsed="false">
      <c r="A43" s="20" t="str">
        <f aca="false">'Galten 1'!A43</f>
        <v>Morten Sørensen</v>
      </c>
      <c r="B43" s="21" t="n">
        <f aca="false">'Galten 1'!B43</f>
        <v>757</v>
      </c>
      <c r="C43" s="22" t="n">
        <f aca="false">'Galten 1'!C43</f>
        <v>9.57</v>
      </c>
      <c r="D43" s="21" t="n">
        <v>282</v>
      </c>
      <c r="E43" s="21" t="n">
        <v>260</v>
      </c>
      <c r="F43" s="21" t="n">
        <v>240</v>
      </c>
      <c r="G43" s="21" t="n">
        <v>190</v>
      </c>
      <c r="H43" s="21" t="n">
        <v>300</v>
      </c>
      <c r="I43" s="21" t="n">
        <v>240</v>
      </c>
      <c r="J43" s="21" t="n">
        <v>174</v>
      </c>
      <c r="K43" s="21" t="n">
        <v>300</v>
      </c>
      <c r="L43" s="21" t="n">
        <v>274</v>
      </c>
      <c r="M43" s="21" t="n">
        <v>208</v>
      </c>
      <c r="N43" s="21" t="n">
        <v>292</v>
      </c>
      <c r="O43" s="21" t="n">
        <v>264</v>
      </c>
      <c r="P43" s="21" t="n">
        <v>200</v>
      </c>
      <c r="Q43" s="21" t="n">
        <v>240</v>
      </c>
      <c r="R43" s="21" t="n">
        <v>246</v>
      </c>
      <c r="S43" s="21" t="n">
        <v>192</v>
      </c>
      <c r="T43" s="21"/>
      <c r="U43" s="21" t="n">
        <f aca="false">SUM(D43:T43)+'Galten 1'!S43</f>
        <v>7120</v>
      </c>
      <c r="V43" s="23" t="n">
        <f aca="false">IF(U43=0,0,U43/U44)</f>
        <v>9.08163265306122</v>
      </c>
      <c r="W43" s="23" t="n">
        <f aca="false">V43-C43</f>
        <v>-0.488367346938777</v>
      </c>
      <c r="X43" s="25" t="n">
        <f aca="false">IF(V43&gt;C43*1.5,1,0)</f>
        <v>0</v>
      </c>
      <c r="Y43" s="12"/>
    </row>
    <row r="44" customFormat="false" ht="12.75" hidden="false" customHeight="false" outlineLevel="0" collapsed="false">
      <c r="A44" s="20"/>
      <c r="B44" s="20"/>
      <c r="C44" s="22"/>
      <c r="D44" s="21" t="n">
        <v>30</v>
      </c>
      <c r="E44" s="21" t="n">
        <v>30</v>
      </c>
      <c r="F44" s="21" t="n">
        <v>30</v>
      </c>
      <c r="G44" s="21" t="n">
        <v>30</v>
      </c>
      <c r="H44" s="21" t="n">
        <v>30</v>
      </c>
      <c r="I44" s="21" t="n">
        <v>30</v>
      </c>
      <c r="J44" s="21" t="n">
        <v>20</v>
      </c>
      <c r="K44" s="21" t="n">
        <v>30</v>
      </c>
      <c r="L44" s="21" t="n">
        <v>30</v>
      </c>
      <c r="M44" s="21" t="n">
        <v>25</v>
      </c>
      <c r="N44" s="21" t="n">
        <v>30</v>
      </c>
      <c r="O44" s="21" t="n">
        <v>27</v>
      </c>
      <c r="P44" s="21" t="n">
        <v>30</v>
      </c>
      <c r="Q44" s="21" t="n">
        <v>30</v>
      </c>
      <c r="R44" s="21" t="n">
        <v>30</v>
      </c>
      <c r="S44" s="21" t="n">
        <v>30</v>
      </c>
      <c r="T44" s="21"/>
      <c r="U44" s="21" t="n">
        <f aca="false">SUM(D44:T44)+'Galten 1'!S44</f>
        <v>784</v>
      </c>
      <c r="V44" s="25"/>
      <c r="W44" s="23"/>
      <c r="X44" s="25"/>
      <c r="Y44" s="12"/>
    </row>
    <row r="45" customFormat="false" ht="12.75" hidden="false" customHeight="false" outlineLevel="0" collapsed="false">
      <c r="A45" s="20" t="str">
        <f aca="false">'Galten 1'!A45</f>
        <v>Allan Jørgensen</v>
      </c>
      <c r="B45" s="21" t="n">
        <f aca="false">'Galten 1'!B45</f>
        <v>758</v>
      </c>
      <c r="C45" s="22" t="n">
        <f aca="false">'Galten 1'!C45</f>
        <v>9.41</v>
      </c>
      <c r="D45" s="21" t="n">
        <v>172</v>
      </c>
      <c r="E45" s="21" t="n">
        <v>300</v>
      </c>
      <c r="F45" s="21" t="n">
        <v>298</v>
      </c>
      <c r="G45" s="21" t="n">
        <v>228</v>
      </c>
      <c r="H45" s="21" t="n">
        <v>246</v>
      </c>
      <c r="I45" s="21" t="n">
        <v>210</v>
      </c>
      <c r="J45" s="21" t="n">
        <v>300</v>
      </c>
      <c r="K45" s="21" t="n">
        <v>92</v>
      </c>
      <c r="L45" s="21" t="n">
        <v>66</v>
      </c>
      <c r="M45" s="21"/>
      <c r="N45" s="21"/>
      <c r="O45" s="21"/>
      <c r="P45" s="21" t="n">
        <v>204</v>
      </c>
      <c r="Q45" s="21"/>
      <c r="R45" s="21"/>
      <c r="S45" s="21"/>
      <c r="T45" s="21"/>
      <c r="U45" s="21" t="n">
        <f aca="false">SUM(D45:T45)+'Galten 1'!S47</f>
        <v>5016</v>
      </c>
      <c r="V45" s="23" t="n">
        <f aca="false">IF(U45=0,0,U45/U46)</f>
        <v>8.54514480408859</v>
      </c>
      <c r="W45" s="23" t="n">
        <f aca="false">V45-C45</f>
        <v>-0.864855195911414</v>
      </c>
      <c r="X45" s="25" t="n">
        <f aca="false">IF(V45&gt;C45*1.5,1,0)</f>
        <v>0</v>
      </c>
      <c r="Y45" s="12"/>
    </row>
    <row r="46" customFormat="false" ht="12.75" hidden="false" customHeight="false" outlineLevel="0" collapsed="false">
      <c r="A46" s="20"/>
      <c r="B46" s="20"/>
      <c r="C46" s="22"/>
      <c r="D46" s="21" t="n">
        <v>19</v>
      </c>
      <c r="E46" s="21" t="n">
        <v>30</v>
      </c>
      <c r="F46" s="21" t="n">
        <v>30</v>
      </c>
      <c r="G46" s="21" t="n">
        <v>30</v>
      </c>
      <c r="H46" s="21" t="n">
        <v>30</v>
      </c>
      <c r="I46" s="21" t="n">
        <v>29</v>
      </c>
      <c r="J46" s="21" t="n">
        <v>23</v>
      </c>
      <c r="K46" s="21" t="n">
        <v>18</v>
      </c>
      <c r="L46" s="21" t="n">
        <v>30</v>
      </c>
      <c r="M46" s="21"/>
      <c r="N46" s="21"/>
      <c r="O46" s="21"/>
      <c r="P46" s="21" t="n">
        <v>22</v>
      </c>
      <c r="Q46" s="21"/>
      <c r="R46" s="21"/>
      <c r="S46" s="21"/>
      <c r="T46" s="21"/>
      <c r="U46" s="21" t="n">
        <f aca="false">SUM(D46:T46)+'Galten 1'!S48</f>
        <v>587</v>
      </c>
      <c r="V46" s="25"/>
      <c r="W46" s="23"/>
      <c r="X46" s="25"/>
      <c r="Y46" s="12"/>
    </row>
    <row r="47" customFormat="false" ht="12.75" hidden="false" customHeight="false" outlineLevel="0" collapsed="false">
      <c r="A47" s="20" t="str">
        <f aca="false">'Galten 1'!A47</f>
        <v>Allan J. FORSAT</v>
      </c>
      <c r="B47" s="21" t="n">
        <f aca="false">'Galten 1'!B47</f>
        <v>758</v>
      </c>
      <c r="C47" s="22" t="n">
        <f aca="false">'Galten 1'!C47</f>
        <v>9.41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 t="n">
        <f aca="false">SUM(D47:T47)+U45</f>
        <v>5016</v>
      </c>
      <c r="V47" s="23" t="n">
        <f aca="false">IF(U47=0,0,U47/U48)</f>
        <v>8.54514480408859</v>
      </c>
      <c r="W47" s="23" t="n">
        <f aca="false">V47-C47</f>
        <v>-0.864855195911414</v>
      </c>
      <c r="X47" s="25" t="n">
        <f aca="false">IF(V47&gt;C47*1.5,1,0)</f>
        <v>0</v>
      </c>
      <c r="Y47" s="12"/>
    </row>
    <row r="48" customFormat="false" ht="12.75" hidden="false" customHeight="false" outlineLevel="0" collapsed="false">
      <c r="A48" s="20"/>
      <c r="B48" s="20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f aca="false">SUM(D48:T48)+U46</f>
        <v>587</v>
      </c>
      <c r="V48" s="25"/>
      <c r="W48" s="23"/>
      <c r="X48" s="25"/>
      <c r="Y48" s="12"/>
    </row>
    <row r="49" customFormat="false" ht="12.75" hidden="false" customHeight="false" outlineLevel="0" collapsed="false">
      <c r="A49" s="20" t="str">
        <f aca="false">'Galten 1'!A49</f>
        <v>Tom Jensen</v>
      </c>
      <c r="B49" s="21" t="n">
        <f aca="false">'Galten 1'!B49</f>
        <v>759</v>
      </c>
      <c r="C49" s="22" t="n">
        <f aca="false">'Galten 1'!C49</f>
        <v>4.21</v>
      </c>
      <c r="D49" s="21"/>
      <c r="E49" s="21"/>
      <c r="F49" s="21" t="n">
        <v>150</v>
      </c>
      <c r="G49" s="21"/>
      <c r="H49" s="21"/>
      <c r="I49" s="21"/>
      <c r="J49" s="21"/>
      <c r="K49" s="21"/>
      <c r="L49" s="21"/>
      <c r="M49" s="21"/>
      <c r="N49" s="21" t="n">
        <v>134</v>
      </c>
      <c r="O49" s="21"/>
      <c r="P49" s="21"/>
      <c r="Q49" s="21"/>
      <c r="R49" s="21"/>
      <c r="S49" s="21"/>
      <c r="T49" s="21"/>
      <c r="U49" s="21" t="n">
        <f aca="false">SUM(D49:T49)+'Galten 1'!S51</f>
        <v>284</v>
      </c>
      <c r="V49" s="23" t="n">
        <f aca="false">IF(U49=0,0,U49/U50)</f>
        <v>4.89655172413793</v>
      </c>
      <c r="W49" s="23" t="n">
        <f aca="false">V49-C49</f>
        <v>0.686551724137931</v>
      </c>
      <c r="X49" s="25" t="n">
        <f aca="false">IF(V49&gt;C49*1.5,1,0)</f>
        <v>0</v>
      </c>
      <c r="Y49" s="12"/>
    </row>
    <row r="50" customFormat="false" ht="12.75" hidden="false" customHeight="false" outlineLevel="0" collapsed="false">
      <c r="A50" s="20"/>
      <c r="B50" s="20"/>
      <c r="C50" s="22"/>
      <c r="D50" s="21"/>
      <c r="E50" s="21"/>
      <c r="F50" s="21" t="n">
        <v>28</v>
      </c>
      <c r="G50" s="21"/>
      <c r="H50" s="21"/>
      <c r="I50" s="21"/>
      <c r="J50" s="21"/>
      <c r="K50" s="21"/>
      <c r="L50" s="21"/>
      <c r="M50" s="21"/>
      <c r="N50" s="21" t="n">
        <v>30</v>
      </c>
      <c r="O50" s="21"/>
      <c r="P50" s="21"/>
      <c r="Q50" s="21"/>
      <c r="R50" s="21"/>
      <c r="S50" s="21"/>
      <c r="T50" s="21"/>
      <c r="U50" s="21" t="n">
        <f aca="false">SUM(D50:T50)+'Galten 1'!S52</f>
        <v>58</v>
      </c>
      <c r="V50" s="25"/>
      <c r="W50" s="23"/>
      <c r="X50" s="25"/>
      <c r="Y50" s="12"/>
    </row>
    <row r="51" customFormat="false" ht="12.75" hidden="false" customHeight="false" outlineLevel="0" collapsed="false">
      <c r="A51" s="20" t="n">
        <f aca="false">'Galten 1'!A51</f>
        <v>0</v>
      </c>
      <c r="B51" s="21" t="n">
        <f aca="false">'Galten 1'!B51</f>
        <v>760</v>
      </c>
      <c r="C51" s="22" t="n">
        <f aca="false">'Galten 1'!C51</f>
        <v>0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 t="n">
        <f aca="false">SUM(D51:T51)+U49</f>
        <v>284</v>
      </c>
      <c r="V51" s="23" t="n">
        <f aca="false">IF(U51=0,0,U51/U52)</f>
        <v>4.89655172413793</v>
      </c>
      <c r="W51" s="23" t="n">
        <f aca="false">V51-C51</f>
        <v>4.89655172413793</v>
      </c>
      <c r="X51" s="25" t="n">
        <f aca="false">IF(V51&gt;C51*1.5,1,0)</f>
        <v>1</v>
      </c>
      <c r="Y51" s="12"/>
    </row>
    <row r="52" customFormat="false" ht="12.75" hidden="false" customHeight="false" outlineLevel="0" collapsed="false">
      <c r="A52" s="20"/>
      <c r="B52" s="20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 t="n">
        <f aca="false">SUM(D52:T52)+U50</f>
        <v>58</v>
      </c>
      <c r="V52" s="23"/>
      <c r="W52" s="23"/>
      <c r="X52" s="25"/>
      <c r="Y52" s="12"/>
    </row>
    <row r="53" customFormat="false" ht="12.75" hidden="false" customHeight="false" outlineLevel="0" collapsed="false">
      <c r="A53" s="20" t="n">
        <f aca="false">'Galten 1'!A53</f>
        <v>0</v>
      </c>
      <c r="B53" s="21" t="n">
        <f aca="false">'Galten 1'!B53</f>
        <v>760</v>
      </c>
      <c r="C53" s="22" t="n">
        <f aca="false">'Galten 1'!C53</f>
        <v>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 t="n">
        <f aca="false">SUM(D53:T53)+U51</f>
        <v>284</v>
      </c>
      <c r="V53" s="23" t="n">
        <f aca="false">IF(U53=0,0,U53/U54)</f>
        <v>4.89655172413793</v>
      </c>
      <c r="W53" s="23" t="n">
        <f aca="false">V53-C53</f>
        <v>4.89655172413793</v>
      </c>
      <c r="X53" s="25" t="n">
        <f aca="false">IF(V53&gt;C53*1.5,1,0)</f>
        <v>1</v>
      </c>
      <c r="Y53" s="12"/>
    </row>
    <row r="54" customFormat="false" ht="12.75" hidden="false" customHeight="false" outlineLevel="0" collapsed="false">
      <c r="A54" s="20"/>
      <c r="B54" s="20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 t="n">
        <f aca="false">SUM(D54:T54)+U52</f>
        <v>58</v>
      </c>
      <c r="V54" s="25"/>
      <c r="W54" s="23"/>
      <c r="X54" s="25"/>
      <c r="Y54" s="12"/>
    </row>
    <row r="55" customFormat="false" ht="12.75" hidden="false" customHeight="false" outlineLevel="0" collapsed="false">
      <c r="A55" s="20" t="str">
        <f aca="false">'Galten 1'!A55</f>
        <v>Bjarne Jensen</v>
      </c>
      <c r="B55" s="21" t="n">
        <f aca="false">'Galten 1'!B55</f>
        <v>761</v>
      </c>
      <c r="C55" s="22" t="n">
        <f aca="false">'Galten 1'!C55</f>
        <v>12.17</v>
      </c>
      <c r="D55" s="21" t="n">
        <v>156</v>
      </c>
      <c r="E55" s="21" t="n">
        <v>300</v>
      </c>
      <c r="F55" s="21" t="n">
        <v>270</v>
      </c>
      <c r="G55" s="21" t="n">
        <v>300</v>
      </c>
      <c r="H55" s="21" t="n">
        <v>258</v>
      </c>
      <c r="I55" s="21" t="n">
        <v>262</v>
      </c>
      <c r="J55" s="21" t="n">
        <v>300</v>
      </c>
      <c r="K55" s="21" t="n">
        <v>266</v>
      </c>
      <c r="L55" s="21" t="n">
        <v>300</v>
      </c>
      <c r="M55" s="21" t="n">
        <v>300</v>
      </c>
      <c r="N55" s="21" t="n">
        <v>126</v>
      </c>
      <c r="O55" s="21" t="n">
        <v>188</v>
      </c>
      <c r="P55" s="21" t="n">
        <v>300</v>
      </c>
      <c r="Q55" s="21" t="n">
        <v>122</v>
      </c>
      <c r="R55" s="21" t="n">
        <v>300</v>
      </c>
      <c r="S55" s="21" t="n">
        <v>300</v>
      </c>
      <c r="T55" s="21"/>
      <c r="U55" s="21" t="n">
        <f aca="false">SUM(D55:T55)+'Galten 1'!S55</f>
        <v>7564</v>
      </c>
      <c r="V55" s="23" t="n">
        <f aca="false">IF(U55=0,0,U55/U56)</f>
        <v>11.9873217115689</v>
      </c>
      <c r="W55" s="23" t="n">
        <f aca="false">V55-C55</f>
        <v>-0.182678288431061</v>
      </c>
      <c r="X55" s="25" t="n">
        <f aca="false">IF(V55&gt;C55*1.5,1,0)</f>
        <v>0</v>
      </c>
      <c r="Y55" s="12"/>
    </row>
    <row r="56" customFormat="false" ht="12.75" hidden="false" customHeight="false" outlineLevel="0" collapsed="false">
      <c r="A56" s="20"/>
      <c r="B56" s="20"/>
      <c r="C56" s="22"/>
      <c r="D56" s="21" t="n">
        <v>10</v>
      </c>
      <c r="E56" s="21" t="n">
        <v>12</v>
      </c>
      <c r="F56" s="21" t="n">
        <v>27</v>
      </c>
      <c r="G56" s="21" t="n">
        <v>23</v>
      </c>
      <c r="H56" s="21" t="n">
        <v>30</v>
      </c>
      <c r="I56" s="21" t="n">
        <v>30</v>
      </c>
      <c r="J56" s="21" t="n">
        <v>18</v>
      </c>
      <c r="K56" s="21" t="n">
        <v>22</v>
      </c>
      <c r="L56" s="21" t="n">
        <v>23</v>
      </c>
      <c r="M56" s="21" t="n">
        <v>25</v>
      </c>
      <c r="N56" s="21" t="n">
        <v>17</v>
      </c>
      <c r="O56" s="21" t="n">
        <v>23</v>
      </c>
      <c r="P56" s="21" t="n">
        <v>22</v>
      </c>
      <c r="Q56" s="21" t="n">
        <v>15</v>
      </c>
      <c r="R56" s="21" t="n">
        <v>18</v>
      </c>
      <c r="S56" s="21" t="n">
        <v>15</v>
      </c>
      <c r="T56" s="21"/>
      <c r="U56" s="21" t="n">
        <f aca="false">SUM(D56:T56)+'Galten 1'!S56</f>
        <v>631</v>
      </c>
      <c r="V56" s="25"/>
      <c r="W56" s="23"/>
      <c r="X56" s="25"/>
      <c r="Y56" s="12"/>
    </row>
    <row r="57" customFormat="false" ht="12.75" hidden="false" customHeight="false" outlineLevel="0" collapsed="false">
      <c r="A57" s="20" t="str">
        <f aca="false">'Galten 1'!A57</f>
        <v>Henri Sørensen</v>
      </c>
      <c r="B57" s="21" t="n">
        <f aca="false">'Galten 1'!B57</f>
        <v>762</v>
      </c>
      <c r="C57" s="22" t="n">
        <f aca="false">'Galten 1'!C57</f>
        <v>5.36</v>
      </c>
      <c r="D57" s="21"/>
      <c r="E57" s="21"/>
      <c r="F57" s="21"/>
      <c r="G57" s="21"/>
      <c r="H57" s="21" t="n">
        <v>76</v>
      </c>
      <c r="I57" s="21"/>
      <c r="J57" s="21"/>
      <c r="K57" s="21" t="n">
        <v>128</v>
      </c>
      <c r="L57" s="21" t="n">
        <v>230</v>
      </c>
      <c r="M57" s="21"/>
      <c r="N57" s="21" t="n">
        <v>180</v>
      </c>
      <c r="O57" s="21" t="n">
        <v>136</v>
      </c>
      <c r="P57" s="21" t="n">
        <v>130</v>
      </c>
      <c r="Q57" s="21"/>
      <c r="R57" s="21"/>
      <c r="S57" s="21"/>
      <c r="T57" s="21"/>
      <c r="U57" s="21" t="n">
        <f aca="false">SUM(D57:T57)+'Galten 1'!S59</f>
        <v>1144</v>
      </c>
      <c r="V57" s="23" t="n">
        <f aca="false">IF(U57=0,0,U57/U58)</f>
        <v>5.2</v>
      </c>
      <c r="W57" s="23" t="n">
        <f aca="false">V57-C57</f>
        <v>-0.16</v>
      </c>
      <c r="X57" s="25" t="n">
        <f aca="false">IF(V57&gt;C57*1.5,1,0)</f>
        <v>0</v>
      </c>
      <c r="Y57" s="12"/>
    </row>
    <row r="58" customFormat="false" ht="12.75" hidden="false" customHeight="false" outlineLevel="0" collapsed="false">
      <c r="A58" s="20"/>
      <c r="B58" s="20"/>
      <c r="C58" s="22"/>
      <c r="D58" s="21"/>
      <c r="E58" s="21"/>
      <c r="F58" s="21"/>
      <c r="G58" s="21"/>
      <c r="H58" s="21" t="n">
        <v>19</v>
      </c>
      <c r="I58" s="21"/>
      <c r="J58" s="21"/>
      <c r="K58" s="21" t="n">
        <v>30</v>
      </c>
      <c r="L58" s="21" t="n">
        <v>30</v>
      </c>
      <c r="M58" s="21"/>
      <c r="N58" s="21" t="n">
        <v>30</v>
      </c>
      <c r="O58" s="21" t="n">
        <v>29</v>
      </c>
      <c r="P58" s="21" t="n">
        <v>26</v>
      </c>
      <c r="Q58" s="21"/>
      <c r="R58" s="21"/>
      <c r="S58" s="21"/>
      <c r="T58" s="21"/>
      <c r="U58" s="21" t="n">
        <f aca="false">SUM(D58:T58)+'Galten 1'!S60</f>
        <v>220</v>
      </c>
      <c r="V58" s="25"/>
      <c r="W58" s="23"/>
      <c r="X58" s="25"/>
      <c r="Y58" s="12"/>
    </row>
    <row r="59" customFormat="false" ht="12.75" hidden="false" customHeight="false" outlineLevel="0" collapsed="false">
      <c r="A59" s="20" t="str">
        <f aca="false">'Galten 1'!A59</f>
        <v>Henri S. FORSAT</v>
      </c>
      <c r="B59" s="21" t="n">
        <f aca="false">'Galten 1'!B59</f>
        <v>762</v>
      </c>
      <c r="C59" s="22" t="n">
        <f aca="false">'Galten 1'!C59</f>
        <v>5.36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 t="n">
        <f aca="false">SUM(D59:T59)+U57</f>
        <v>1144</v>
      </c>
      <c r="V59" s="23" t="n">
        <f aca="false">IF(U59=0,0,U59/U60)</f>
        <v>5.2</v>
      </c>
      <c r="W59" s="23" t="n">
        <f aca="false">V59-C59</f>
        <v>-0.16</v>
      </c>
      <c r="X59" s="25" t="n">
        <f aca="false">IF(V59&gt;C59*1.5,1,0)</f>
        <v>0</v>
      </c>
      <c r="Y59" s="12"/>
    </row>
    <row r="60" customFormat="false" ht="12.75" hidden="false" customHeight="false" outlineLevel="0" collapsed="false">
      <c r="A60" s="20"/>
      <c r="B60" s="20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 t="n">
        <f aca="false">SUM(D60:T60)+U58</f>
        <v>220</v>
      </c>
      <c r="V60" s="25"/>
      <c r="W60" s="23"/>
      <c r="X60" s="25"/>
      <c r="Y60" s="12"/>
    </row>
    <row r="61" customFormat="false" ht="12.75" hidden="false" customHeight="false" outlineLevel="0" collapsed="false">
      <c r="A61" s="20" t="str">
        <f aca="false">'Galten 1'!A61</f>
        <v>Lars Sørensen</v>
      </c>
      <c r="B61" s="21" t="n">
        <f aca="false">'Galten 1'!B61</f>
        <v>763</v>
      </c>
      <c r="C61" s="22" t="n">
        <f aca="false">'Galten 1'!C61</f>
        <v>12.73</v>
      </c>
      <c r="D61" s="21" t="n">
        <v>300</v>
      </c>
      <c r="E61" s="21" t="n">
        <v>300</v>
      </c>
      <c r="F61" s="21" t="n">
        <v>300</v>
      </c>
      <c r="G61" s="21" t="n">
        <v>300</v>
      </c>
      <c r="H61" s="21" t="n">
        <v>246</v>
      </c>
      <c r="I61" s="21" t="n">
        <v>300</v>
      </c>
      <c r="J61" s="21" t="n">
        <v>300</v>
      </c>
      <c r="K61" s="21" t="n">
        <v>184</v>
      </c>
      <c r="L61" s="21" t="n">
        <v>282</v>
      </c>
      <c r="M61" s="21" t="n">
        <v>300</v>
      </c>
      <c r="N61" s="21" t="n">
        <v>248</v>
      </c>
      <c r="O61" s="21" t="n">
        <v>278</v>
      </c>
      <c r="P61" s="21" t="n">
        <v>300</v>
      </c>
      <c r="Q61" s="21" t="n">
        <v>274</v>
      </c>
      <c r="R61" s="21" t="n">
        <v>300</v>
      </c>
      <c r="S61" s="21" t="n">
        <v>300</v>
      </c>
      <c r="T61" s="21"/>
      <c r="U61" s="21" t="n">
        <f aca="false">SUM(D61:T61)+'Galten 1'!S61</f>
        <v>7550</v>
      </c>
      <c r="V61" s="23" t="n">
        <f aca="false">IF(U61=0,0,U61/U62)</f>
        <v>12.0607028753994</v>
      </c>
      <c r="W61" s="23" t="n">
        <f aca="false">V61-C61</f>
        <v>-0.669297124600639</v>
      </c>
      <c r="X61" s="25" t="n">
        <f aca="false">IF(V61&gt;C61*1.5,1,0)</f>
        <v>0</v>
      </c>
      <c r="Y61" s="12"/>
    </row>
    <row r="62" customFormat="false" ht="12.75" hidden="false" customHeight="false" outlineLevel="0" collapsed="false">
      <c r="A62" s="20"/>
      <c r="B62" s="20"/>
      <c r="C62" s="22"/>
      <c r="D62" s="21" t="n">
        <v>25</v>
      </c>
      <c r="E62" s="21" t="n">
        <v>26</v>
      </c>
      <c r="F62" s="21" t="n">
        <v>27</v>
      </c>
      <c r="G62" s="21" t="n">
        <v>17</v>
      </c>
      <c r="H62" s="21" t="n">
        <v>25</v>
      </c>
      <c r="I62" s="21" t="n">
        <v>18</v>
      </c>
      <c r="J62" s="21" t="n">
        <v>29</v>
      </c>
      <c r="K62" s="21" t="n">
        <v>24</v>
      </c>
      <c r="L62" s="21" t="n">
        <v>26</v>
      </c>
      <c r="M62" s="21" t="n">
        <v>25</v>
      </c>
      <c r="N62" s="21" t="n">
        <v>30</v>
      </c>
      <c r="O62" s="21" t="n">
        <v>21</v>
      </c>
      <c r="P62" s="21" t="n">
        <v>21</v>
      </c>
      <c r="Q62" s="21" t="n">
        <v>24</v>
      </c>
      <c r="R62" s="21" t="n">
        <v>23</v>
      </c>
      <c r="S62" s="21" t="n">
        <v>16</v>
      </c>
      <c r="T62" s="21"/>
      <c r="U62" s="21" t="n">
        <f aca="false">SUM(D62:T62)+'Galten 1'!S62</f>
        <v>626</v>
      </c>
      <c r="V62" s="25"/>
      <c r="W62" s="23"/>
      <c r="X62" s="25"/>
      <c r="Y62" s="12"/>
    </row>
    <row r="63" customFormat="false" ht="12.75" hidden="false" customHeight="false" outlineLevel="0" collapsed="false">
      <c r="A63" s="20" t="str">
        <f aca="false">'Galten 1'!A63</f>
        <v>Niels Jørgensen</v>
      </c>
      <c r="B63" s="21" t="n">
        <f aca="false">'Galten 1'!B63</f>
        <v>764</v>
      </c>
      <c r="C63" s="22" t="n">
        <f aca="false">'Galten 1'!C63</f>
        <v>7.71</v>
      </c>
      <c r="D63" s="21" t="n">
        <v>272</v>
      </c>
      <c r="E63" s="21" t="n">
        <v>248</v>
      </c>
      <c r="F63" s="21" t="n">
        <v>210</v>
      </c>
      <c r="G63" s="21" t="n">
        <v>300</v>
      </c>
      <c r="H63" s="21" t="n">
        <v>166</v>
      </c>
      <c r="I63" s="21" t="n">
        <v>234</v>
      </c>
      <c r="J63" s="21" t="n">
        <v>164</v>
      </c>
      <c r="K63" s="21" t="n">
        <v>244</v>
      </c>
      <c r="L63" s="21" t="n">
        <v>204</v>
      </c>
      <c r="M63" s="21" t="n">
        <v>150</v>
      </c>
      <c r="N63" s="21" t="n">
        <v>190</v>
      </c>
      <c r="O63" s="21" t="n">
        <v>180</v>
      </c>
      <c r="P63" s="21" t="n">
        <v>260</v>
      </c>
      <c r="Q63" s="21" t="n">
        <v>216</v>
      </c>
      <c r="R63" s="21" t="n">
        <v>212</v>
      </c>
      <c r="S63" s="21" t="n">
        <v>144</v>
      </c>
      <c r="T63" s="21"/>
      <c r="U63" s="21" t="n">
        <f aca="false">SUM(D63:T63)+'Galten 1'!S65</f>
        <v>6290</v>
      </c>
      <c r="V63" s="23" t="n">
        <f aca="false">IF(U63=0,0,U63/U64)</f>
        <v>8.02295918367347</v>
      </c>
      <c r="W63" s="23" t="n">
        <f aca="false">V63-C63</f>
        <v>0.31295918367347</v>
      </c>
      <c r="X63" s="25" t="n">
        <f aca="false">IF(V63&gt;C63*1.5,1,0)</f>
        <v>0</v>
      </c>
      <c r="Y63" s="12"/>
    </row>
    <row r="64" customFormat="false" ht="12.75" hidden="false" customHeight="false" outlineLevel="0" collapsed="false">
      <c r="A64" s="20"/>
      <c r="B64" s="20"/>
      <c r="C64" s="22"/>
      <c r="D64" s="21" t="n">
        <v>29</v>
      </c>
      <c r="E64" s="21" t="n">
        <v>30</v>
      </c>
      <c r="F64" s="21" t="n">
        <v>30</v>
      </c>
      <c r="G64" s="21" t="n">
        <v>27</v>
      </c>
      <c r="H64" s="21" t="n">
        <v>30</v>
      </c>
      <c r="I64" s="21" t="n">
        <v>30</v>
      </c>
      <c r="J64" s="21" t="n">
        <v>30</v>
      </c>
      <c r="K64" s="21" t="n">
        <v>28</v>
      </c>
      <c r="L64" s="21" t="n">
        <v>30</v>
      </c>
      <c r="M64" s="21" t="n">
        <v>20</v>
      </c>
      <c r="N64" s="21" t="n">
        <v>30</v>
      </c>
      <c r="O64" s="21" t="n">
        <v>24</v>
      </c>
      <c r="P64" s="21" t="n">
        <v>30</v>
      </c>
      <c r="Q64" s="21" t="n">
        <v>30</v>
      </c>
      <c r="R64" s="21" t="n">
        <v>25</v>
      </c>
      <c r="S64" s="21" t="n">
        <v>15</v>
      </c>
      <c r="T64" s="21"/>
      <c r="U64" s="21" t="n">
        <f aca="false">SUM(D64:T64)+'Galten 1'!S66</f>
        <v>784</v>
      </c>
      <c r="V64" s="25"/>
      <c r="W64" s="23"/>
      <c r="X64" s="25"/>
      <c r="Y64" s="12"/>
    </row>
    <row r="65" customFormat="false" ht="12.75" hidden="false" customHeight="false" outlineLevel="0" collapsed="false">
      <c r="A65" s="20" t="str">
        <f aca="false">'Galten 1'!A65</f>
        <v>niels  J. forsat</v>
      </c>
      <c r="B65" s="21" t="n">
        <f aca="false">'Galten 1'!B65</f>
        <v>764</v>
      </c>
      <c r="C65" s="22" t="n">
        <f aca="false">'Galten 1'!C65</f>
        <v>7.71</v>
      </c>
      <c r="D65" s="21"/>
      <c r="E65" s="21"/>
      <c r="F65" s="21"/>
      <c r="G65" s="21"/>
      <c r="H65" s="21"/>
      <c r="I65" s="21"/>
      <c r="J65" s="21"/>
      <c r="K65" s="21"/>
      <c r="L65" s="21"/>
      <c r="M65" s="21" t="n">
        <v>300</v>
      </c>
      <c r="N65" s="21"/>
      <c r="O65" s="21"/>
      <c r="P65" s="21"/>
      <c r="Q65" s="21"/>
      <c r="R65" s="21"/>
      <c r="S65" s="21"/>
      <c r="T65" s="21"/>
      <c r="U65" s="21" t="n">
        <f aca="false">SUM(D65:T65)+U63</f>
        <v>6590</v>
      </c>
      <c r="V65" s="23" t="n">
        <f aca="false">IF(U65=0,0,U65/U66)</f>
        <v>8.12577065351418</v>
      </c>
      <c r="W65" s="23" t="n">
        <f aca="false">V65-C65</f>
        <v>0.415770653514181</v>
      </c>
      <c r="X65" s="25" t="n">
        <f aca="false">IF(V65&gt;C65*1.5,1,0)</f>
        <v>0</v>
      </c>
      <c r="Y65" s="12"/>
    </row>
    <row r="66" customFormat="false" ht="12.75" hidden="false" customHeight="false" outlineLevel="0" collapsed="false">
      <c r="A66" s="20"/>
      <c r="B66" s="20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 t="n">
        <v>27</v>
      </c>
      <c r="N66" s="21"/>
      <c r="O66" s="21"/>
      <c r="P66" s="21"/>
      <c r="Q66" s="21"/>
      <c r="R66" s="21"/>
      <c r="S66" s="21"/>
      <c r="T66" s="21"/>
      <c r="U66" s="21" t="n">
        <f aca="false">SUM(D66:T66)+U64</f>
        <v>811</v>
      </c>
      <c r="V66" s="25"/>
      <c r="W66" s="23"/>
      <c r="X66" s="25"/>
      <c r="Y66" s="12"/>
    </row>
    <row r="67" customFormat="false" ht="12.75" hidden="false" customHeight="false" outlineLevel="0" collapsed="false">
      <c r="A67" s="20" t="str">
        <f aca="false">'Galten 1'!A67</f>
        <v>Jens Nielsen</v>
      </c>
      <c r="B67" s="21" t="n">
        <f aca="false">'Galten 1'!B67</f>
        <v>765</v>
      </c>
      <c r="C67" s="22" t="n">
        <f aca="false">'Galten 1'!C67</f>
        <v>6.42</v>
      </c>
      <c r="D67" s="21" t="n">
        <v>172</v>
      </c>
      <c r="E67" s="21" t="n">
        <v>288</v>
      </c>
      <c r="F67" s="21" t="n">
        <v>182</v>
      </c>
      <c r="G67" s="21" t="n">
        <v>132</v>
      </c>
      <c r="H67" s="21" t="n">
        <v>142</v>
      </c>
      <c r="I67" s="21" t="n">
        <v>102</v>
      </c>
      <c r="J67" s="21" t="n">
        <v>162</v>
      </c>
      <c r="K67" s="21" t="n">
        <v>228</v>
      </c>
      <c r="L67" s="21" t="n">
        <v>174</v>
      </c>
      <c r="M67" s="21" t="n">
        <v>254</v>
      </c>
      <c r="N67" s="21"/>
      <c r="O67" s="21" t="n">
        <v>40</v>
      </c>
      <c r="P67" s="21" t="n">
        <v>228</v>
      </c>
      <c r="Q67" s="21" t="n">
        <v>114</v>
      </c>
      <c r="R67" s="21" t="n">
        <v>170</v>
      </c>
      <c r="S67" s="21" t="n">
        <v>232</v>
      </c>
      <c r="T67" s="21"/>
      <c r="U67" s="21" t="n">
        <f aca="false">SUM(D67:T67)+'Galten 1'!S69</f>
        <v>4706</v>
      </c>
      <c r="V67" s="23" t="n">
        <f aca="false">IF(U67=0,0,U67/U68)</f>
        <v>6.41144414168937</v>
      </c>
      <c r="W67" s="23" t="n">
        <f aca="false">V67-C67</f>
        <v>-0.00855585831062644</v>
      </c>
      <c r="X67" s="25" t="n">
        <f aca="false">IF(V67&gt;C67*1.5,1,0)</f>
        <v>0</v>
      </c>
      <c r="Y67" s="12"/>
    </row>
    <row r="68" customFormat="false" ht="12.75" hidden="false" customHeight="false" outlineLevel="0" collapsed="false">
      <c r="A68" s="20"/>
      <c r="B68" s="20"/>
      <c r="C68" s="22"/>
      <c r="D68" s="21" t="n">
        <v>30</v>
      </c>
      <c r="E68" s="21" t="n">
        <v>30</v>
      </c>
      <c r="F68" s="21" t="n">
        <v>30</v>
      </c>
      <c r="G68" s="21" t="n">
        <v>30</v>
      </c>
      <c r="H68" s="21" t="n">
        <v>30</v>
      </c>
      <c r="I68" s="21" t="n">
        <v>30</v>
      </c>
      <c r="J68" s="21" t="n">
        <v>30</v>
      </c>
      <c r="K68" s="21" t="n">
        <v>30</v>
      </c>
      <c r="L68" s="21" t="n">
        <v>30</v>
      </c>
      <c r="M68" s="21" t="n">
        <v>29</v>
      </c>
      <c r="N68" s="21"/>
      <c r="O68" s="21" t="n">
        <v>15</v>
      </c>
      <c r="P68" s="21" t="n">
        <v>30</v>
      </c>
      <c r="Q68" s="21" t="n">
        <v>30</v>
      </c>
      <c r="R68" s="21" t="n">
        <v>30</v>
      </c>
      <c r="S68" s="21" t="n">
        <v>30</v>
      </c>
      <c r="T68" s="21"/>
      <c r="U68" s="21" t="n">
        <f aca="false">SUM(D68:T68)+'Galten 1'!S70</f>
        <v>734</v>
      </c>
      <c r="V68" s="25"/>
      <c r="W68" s="23"/>
      <c r="X68" s="25"/>
      <c r="Y68" s="12"/>
    </row>
    <row r="69" customFormat="false" ht="12.75" hidden="false" customHeight="false" outlineLevel="0" collapsed="false">
      <c r="A69" s="20" t="str">
        <f aca="false">'Galten 1'!A69</f>
        <v>Jens N. Forsat</v>
      </c>
      <c r="B69" s="21" t="n">
        <f aca="false">'Galten 1'!B69</f>
        <v>765</v>
      </c>
      <c r="C69" s="22" t="n">
        <f aca="false">'Galten 1'!C69</f>
        <v>6.42</v>
      </c>
      <c r="D69" s="21"/>
      <c r="E69" s="21"/>
      <c r="F69" s="21"/>
      <c r="G69" s="21"/>
      <c r="H69" s="21"/>
      <c r="I69" s="21" t="n">
        <v>150</v>
      </c>
      <c r="J69" s="21"/>
      <c r="K69" s="21" t="n">
        <v>150</v>
      </c>
      <c r="L69" s="21"/>
      <c r="M69" s="21"/>
      <c r="N69" s="21"/>
      <c r="O69" s="21"/>
      <c r="P69" s="21"/>
      <c r="Q69" s="21"/>
      <c r="R69" s="21"/>
      <c r="S69" s="21"/>
      <c r="T69" s="21"/>
      <c r="U69" s="21" t="n">
        <f aca="false">SUM(D69:T69)+U67</f>
        <v>5006</v>
      </c>
      <c r="V69" s="23" t="n">
        <f aca="false">IF(U69=0,0,U69/U70)</f>
        <v>6.49286640726329</v>
      </c>
      <c r="W69" s="23" t="n">
        <f aca="false">V69-C69</f>
        <v>0.0728664072632945</v>
      </c>
      <c r="X69" s="25" t="n">
        <f aca="false">IF(V69&gt;C69*1.5,1,0)</f>
        <v>0</v>
      </c>
      <c r="Y69" s="12"/>
    </row>
    <row r="70" customFormat="false" ht="12.75" hidden="false" customHeight="false" outlineLevel="0" collapsed="false">
      <c r="A70" s="20"/>
      <c r="B70" s="20"/>
      <c r="C70" s="22"/>
      <c r="D70" s="21"/>
      <c r="E70" s="21"/>
      <c r="F70" s="21"/>
      <c r="G70" s="21"/>
      <c r="H70" s="21"/>
      <c r="I70" s="21" t="n">
        <v>22</v>
      </c>
      <c r="J70" s="21"/>
      <c r="K70" s="21" t="n">
        <v>15</v>
      </c>
      <c r="L70" s="21"/>
      <c r="M70" s="21"/>
      <c r="N70" s="21"/>
      <c r="O70" s="21"/>
      <c r="P70" s="21"/>
      <c r="Q70" s="21"/>
      <c r="R70" s="21"/>
      <c r="S70" s="21"/>
      <c r="T70" s="21"/>
      <c r="U70" s="21" t="n">
        <f aca="false">SUM(D70:T70)+U68</f>
        <v>771</v>
      </c>
      <c r="V70" s="25"/>
      <c r="W70" s="23"/>
      <c r="X70" s="25"/>
      <c r="Y70" s="12"/>
    </row>
    <row r="71" customFormat="false" ht="12.75" hidden="false" customHeight="false" outlineLevel="0" collapsed="false">
      <c r="A71" s="20" t="str">
        <f aca="false">'Galten 1'!A71</f>
        <v>Jesper Sørensen</v>
      </c>
      <c r="B71" s="21" t="n">
        <f aca="false">'Galten 1'!B71</f>
        <v>766</v>
      </c>
      <c r="C71" s="22" t="n">
        <f aca="false">'Galten 1'!C71</f>
        <v>8.64</v>
      </c>
      <c r="D71" s="21" t="n">
        <v>174</v>
      </c>
      <c r="E71" s="21" t="n">
        <v>236</v>
      </c>
      <c r="F71" s="21" t="n">
        <v>146</v>
      </c>
      <c r="G71" s="21" t="n">
        <v>240</v>
      </c>
      <c r="H71" s="21" t="n">
        <v>300</v>
      </c>
      <c r="I71" s="21" t="n">
        <v>286</v>
      </c>
      <c r="J71" s="21" t="n">
        <v>206</v>
      </c>
      <c r="K71" s="21"/>
      <c r="L71" s="21" t="n">
        <v>232</v>
      </c>
      <c r="M71" s="21" t="n">
        <v>300</v>
      </c>
      <c r="N71" s="21" t="n">
        <v>196</v>
      </c>
      <c r="O71" s="21" t="n">
        <v>300</v>
      </c>
      <c r="P71" s="21" t="n">
        <v>300</v>
      </c>
      <c r="Q71" s="21" t="n">
        <v>256</v>
      </c>
      <c r="R71" s="21" t="n">
        <v>300</v>
      </c>
      <c r="S71" s="21" t="n">
        <v>300</v>
      </c>
      <c r="T71" s="21"/>
      <c r="U71" s="21" t="n">
        <f aca="false">SUM(D71:T71)+'Galten 1'!S73</f>
        <v>6806</v>
      </c>
      <c r="V71" s="23" t="n">
        <f aca="false">IF(U71=0,0,U71/U72)</f>
        <v>8.90837696335079</v>
      </c>
      <c r="W71" s="23" t="n">
        <f aca="false">V71-C71</f>
        <v>0.268376963350784</v>
      </c>
      <c r="X71" s="25" t="n">
        <f aca="false">IF(V71&gt;C71*1.5,1,0)</f>
        <v>0</v>
      </c>
      <c r="Y71" s="12"/>
    </row>
    <row r="72" customFormat="false" ht="12.75" hidden="false" customHeight="false" outlineLevel="0" collapsed="false">
      <c r="A72" s="20"/>
      <c r="B72" s="20"/>
      <c r="C72" s="22"/>
      <c r="D72" s="21" t="n">
        <v>30</v>
      </c>
      <c r="E72" s="21" t="n">
        <v>30</v>
      </c>
      <c r="F72" s="21" t="n">
        <v>30</v>
      </c>
      <c r="G72" s="21" t="n">
        <v>30</v>
      </c>
      <c r="H72" s="21" t="n">
        <v>24</v>
      </c>
      <c r="I72" s="21" t="n">
        <v>30</v>
      </c>
      <c r="J72" s="21" t="n">
        <v>27</v>
      </c>
      <c r="K72" s="21"/>
      <c r="L72" s="21" t="n">
        <v>30</v>
      </c>
      <c r="M72" s="21" t="n">
        <v>29</v>
      </c>
      <c r="N72" s="21" t="n">
        <v>30</v>
      </c>
      <c r="O72" s="21" t="n">
        <v>21</v>
      </c>
      <c r="P72" s="21" t="n">
        <v>30</v>
      </c>
      <c r="Q72" s="21" t="n">
        <v>30</v>
      </c>
      <c r="R72" s="21" t="n">
        <v>30</v>
      </c>
      <c r="S72" s="21" t="n">
        <v>28</v>
      </c>
      <c r="T72" s="21"/>
      <c r="U72" s="21" t="n">
        <f aca="false">SUM(D72:T72)+'Galten 1'!S74</f>
        <v>764</v>
      </c>
      <c r="V72" s="25"/>
      <c r="W72" s="23"/>
      <c r="X72" s="25"/>
      <c r="Y72" s="12"/>
    </row>
    <row r="73" customFormat="false" ht="12.75" hidden="false" customHeight="false" outlineLevel="0" collapsed="false">
      <c r="A73" s="20" t="str">
        <f aca="false">'Galten 1'!A73</f>
        <v>Jesper S. FORSAT</v>
      </c>
      <c r="B73" s="21" t="n">
        <f aca="false">'Galten 1'!B73</f>
        <v>766</v>
      </c>
      <c r="C73" s="22" t="n">
        <f aca="false">'Galten 1'!C73</f>
        <v>8.64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 t="n">
        <f aca="false">SUM(D73:T73)+U71</f>
        <v>6806</v>
      </c>
      <c r="V73" s="23" t="n">
        <f aca="false">IF(U73=0,0,U73/U74)</f>
        <v>8.90837696335079</v>
      </c>
      <c r="W73" s="23" t="n">
        <f aca="false">V73-C73</f>
        <v>0.268376963350784</v>
      </c>
      <c r="X73" s="25" t="n">
        <f aca="false">IF(V73&gt;C73*1.5,1,0)</f>
        <v>0</v>
      </c>
      <c r="Y73" s="12"/>
    </row>
    <row r="74" customFormat="false" ht="12.75" hidden="false" customHeight="false" outlineLevel="0" collapsed="false">
      <c r="A74" s="20"/>
      <c r="B74" s="20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 t="n">
        <f aca="false">SUM(D74:T74)+U72</f>
        <v>764</v>
      </c>
      <c r="V74" s="25"/>
      <c r="W74" s="23"/>
      <c r="X74" s="25"/>
      <c r="Y74" s="12"/>
    </row>
    <row r="75" customFormat="false" ht="12.75" hidden="false" customHeight="false" outlineLevel="0" collapsed="false">
      <c r="A75" s="20" t="str">
        <f aca="false">'Galten 1'!A75</f>
        <v>Rene Madsen</v>
      </c>
      <c r="B75" s="21" t="n">
        <f aca="false">'Galten 1'!B75</f>
        <v>767</v>
      </c>
      <c r="C75" s="22" t="n">
        <f aca="false">'Galten 1'!C75</f>
        <v>8.02</v>
      </c>
      <c r="D75" s="21" t="n">
        <v>196</v>
      </c>
      <c r="E75" s="21" t="n">
        <v>236</v>
      </c>
      <c r="F75" s="21" t="n">
        <v>264</v>
      </c>
      <c r="G75" s="21" t="n">
        <v>216</v>
      </c>
      <c r="H75" s="21" t="n">
        <v>220</v>
      </c>
      <c r="I75" s="21" t="n">
        <v>270</v>
      </c>
      <c r="J75" s="21" t="n">
        <v>198</v>
      </c>
      <c r="K75" s="21" t="n">
        <v>122</v>
      </c>
      <c r="L75" s="21" t="n">
        <v>198</v>
      </c>
      <c r="M75" s="21" t="n">
        <v>266</v>
      </c>
      <c r="N75" s="21"/>
      <c r="O75" s="21" t="n">
        <v>228</v>
      </c>
      <c r="P75" s="21" t="n">
        <v>208</v>
      </c>
      <c r="Q75" s="21" t="n">
        <v>278</v>
      </c>
      <c r="R75" s="21" t="n">
        <v>186</v>
      </c>
      <c r="S75" s="21" t="n">
        <v>120</v>
      </c>
      <c r="T75" s="21"/>
      <c r="U75" s="21" t="n">
        <f aca="false">SUM(D75:T75)+'Galten 1'!S77</f>
        <v>6252</v>
      </c>
      <c r="V75" s="23" t="n">
        <f aca="false">IF(U75=0,0,U75/U76)</f>
        <v>7.92395437262357</v>
      </c>
      <c r="W75" s="23" t="n">
        <f aca="false">V75-C75</f>
        <v>-0.0960456273764256</v>
      </c>
      <c r="X75" s="25" t="n">
        <f aca="false">IF(V75&gt;C75*1.5,1,0)</f>
        <v>0</v>
      </c>
      <c r="Y75" s="12"/>
    </row>
    <row r="76" customFormat="false" ht="12.75" hidden="false" customHeight="false" outlineLevel="0" collapsed="false">
      <c r="A76" s="20"/>
      <c r="B76" s="20"/>
      <c r="C76" s="22"/>
      <c r="D76" s="21" t="n">
        <v>30</v>
      </c>
      <c r="E76" s="21" t="n">
        <v>30</v>
      </c>
      <c r="F76" s="21" t="n">
        <v>30</v>
      </c>
      <c r="G76" s="21" t="n">
        <v>30</v>
      </c>
      <c r="H76" s="21" t="n">
        <v>30</v>
      </c>
      <c r="I76" s="21" t="n">
        <v>30</v>
      </c>
      <c r="J76" s="21" t="n">
        <v>30</v>
      </c>
      <c r="K76" s="21" t="n">
        <v>30</v>
      </c>
      <c r="L76" s="21" t="n">
        <v>30</v>
      </c>
      <c r="M76" s="21" t="n">
        <v>30</v>
      </c>
      <c r="N76" s="21"/>
      <c r="O76" s="21" t="n">
        <v>30</v>
      </c>
      <c r="P76" s="21" t="n">
        <v>30</v>
      </c>
      <c r="Q76" s="21" t="n">
        <v>30</v>
      </c>
      <c r="R76" s="21" t="n">
        <v>30</v>
      </c>
      <c r="S76" s="21" t="n">
        <v>30</v>
      </c>
      <c r="T76" s="21"/>
      <c r="U76" s="21" t="n">
        <f aca="false">SUM(D76:T76)+'Galten 1'!S78</f>
        <v>789</v>
      </c>
      <c r="V76" s="25"/>
      <c r="W76" s="23"/>
      <c r="X76" s="25"/>
      <c r="Y76" s="12"/>
    </row>
    <row r="77" customFormat="false" ht="12.75" hidden="false" customHeight="false" outlineLevel="0" collapsed="false">
      <c r="A77" s="20" t="str">
        <f aca="false">'Galten 1'!A77</f>
        <v>Rene Madsen forsat</v>
      </c>
      <c r="B77" s="21" t="n">
        <f aca="false">'Galten 1'!B77</f>
        <v>767</v>
      </c>
      <c r="C77" s="22" t="n">
        <f aca="false">'Galten 1'!C77</f>
        <v>8.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 t="n">
        <f aca="false">SUM(D77:T77)+U75</f>
        <v>6252</v>
      </c>
      <c r="V77" s="23" t="n">
        <f aca="false">IF(U77=0,0,U77/U78)</f>
        <v>7.92395437262357</v>
      </c>
      <c r="W77" s="23" t="n">
        <f aca="false">V77-C77</f>
        <v>-0.0960456273764256</v>
      </c>
      <c r="X77" s="25" t="n">
        <f aca="false">IF(V77&gt;C77*1.5,1,0)</f>
        <v>0</v>
      </c>
      <c r="Y77" s="12"/>
    </row>
    <row r="78" customFormat="false" ht="12.75" hidden="false" customHeight="false" outlineLevel="0" collapsed="false">
      <c r="A78" s="20"/>
      <c r="B78" s="20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 t="n">
        <f aca="false">SUM(D78:T78)+U76</f>
        <v>789</v>
      </c>
      <c r="V78" s="25"/>
      <c r="W78" s="23"/>
      <c r="X78" s="25"/>
      <c r="Y78" s="12"/>
    </row>
    <row r="79" customFormat="false" ht="12.75" hidden="false" customHeight="false" outlineLevel="0" collapsed="false">
      <c r="A79" s="20" t="str">
        <f aca="false">'Galten 1'!A79</f>
        <v>Heinrick Harder</v>
      </c>
      <c r="B79" s="21" t="n">
        <f aca="false">'Galten 1'!B79</f>
        <v>768</v>
      </c>
      <c r="C79" s="22" t="n">
        <f aca="false">'Galten 1'!C79</f>
        <v>3.53</v>
      </c>
      <c r="D79" s="21"/>
      <c r="E79" s="21" t="n">
        <v>120</v>
      </c>
      <c r="F79" s="21" t="n">
        <v>126</v>
      </c>
      <c r="G79" s="21" t="n">
        <v>96</v>
      </c>
      <c r="H79" s="21" t="n">
        <v>142</v>
      </c>
      <c r="I79" s="21" t="n">
        <v>78</v>
      </c>
      <c r="J79" s="21" t="n">
        <v>140</v>
      </c>
      <c r="K79" s="21" t="n">
        <v>74</v>
      </c>
      <c r="L79" s="21"/>
      <c r="M79" s="21" t="n">
        <v>66</v>
      </c>
      <c r="N79" s="21" t="n">
        <v>54</v>
      </c>
      <c r="O79" s="21" t="n">
        <v>152</v>
      </c>
      <c r="P79" s="21" t="n">
        <v>96</v>
      </c>
      <c r="Q79" s="21"/>
      <c r="R79" s="21"/>
      <c r="S79" s="21"/>
      <c r="T79" s="21"/>
      <c r="U79" s="21" t="n">
        <f aca="false">SUM(D79:T79)+'Galten 1'!S81</f>
        <v>2252</v>
      </c>
      <c r="V79" s="23" t="n">
        <f aca="false">IF(U79=0,0,U79/U80)</f>
        <v>3.79124579124579</v>
      </c>
      <c r="W79" s="23" t="n">
        <f aca="false">V79-C79</f>
        <v>0.261245791245791</v>
      </c>
      <c r="X79" s="25" t="n">
        <f aca="false">IF(V79&gt;C79*1.5,1,0)</f>
        <v>0</v>
      </c>
      <c r="Y79" s="12"/>
    </row>
    <row r="80" customFormat="false" ht="12.75" hidden="false" customHeight="false" outlineLevel="0" collapsed="false">
      <c r="A80" s="20"/>
      <c r="B80" s="20"/>
      <c r="C80" s="22"/>
      <c r="D80" s="21"/>
      <c r="E80" s="21" t="n">
        <v>30</v>
      </c>
      <c r="F80" s="21" t="n">
        <v>30</v>
      </c>
      <c r="G80" s="21" t="n">
        <v>30</v>
      </c>
      <c r="H80" s="21" t="n">
        <v>30</v>
      </c>
      <c r="I80" s="21" t="n">
        <v>30</v>
      </c>
      <c r="J80" s="21" t="n">
        <v>30</v>
      </c>
      <c r="K80" s="21" t="n">
        <v>30</v>
      </c>
      <c r="L80" s="21"/>
      <c r="M80" s="21" t="n">
        <v>30</v>
      </c>
      <c r="N80" s="21" t="n">
        <v>30</v>
      </c>
      <c r="O80" s="21" t="n">
        <v>30</v>
      </c>
      <c r="P80" s="21" t="n">
        <v>30</v>
      </c>
      <c r="Q80" s="21"/>
      <c r="R80" s="21"/>
      <c r="S80" s="21"/>
      <c r="T80" s="21"/>
      <c r="U80" s="21" t="n">
        <f aca="false">SUM(D80:T80)+'Galten 1'!S82</f>
        <v>594</v>
      </c>
      <c r="V80" s="25"/>
      <c r="W80" s="23"/>
      <c r="X80" s="25"/>
      <c r="Y80" s="12"/>
    </row>
    <row r="81" customFormat="false" ht="12.75" hidden="false" customHeight="false" outlineLevel="0" collapsed="false">
      <c r="A81" s="20" t="str">
        <f aca="false">'Galten 1'!A81</f>
        <v>Heinrick H. FORSAT</v>
      </c>
      <c r="B81" s="21" t="n">
        <f aca="false">'Galten 1'!B81</f>
        <v>768</v>
      </c>
      <c r="C81" s="22" t="n">
        <f aca="false">'Galten 1'!C81</f>
        <v>3.53</v>
      </c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 t="n">
        <v>102</v>
      </c>
      <c r="O81" s="21" t="n">
        <v>120</v>
      </c>
      <c r="P81" s="21"/>
      <c r="Q81" s="21"/>
      <c r="R81" s="21"/>
      <c r="S81" s="21"/>
      <c r="T81" s="21"/>
      <c r="U81" s="21" t="n">
        <f aca="false">SUM(D81:T81)+U79</f>
        <v>2474</v>
      </c>
      <c r="V81" s="23" t="n">
        <f aca="false">IF(U81=0,0,U81/U82)</f>
        <v>3.8179012345679</v>
      </c>
      <c r="W81" s="23" t="n">
        <f aca="false">V81-C81</f>
        <v>0.287901234567901</v>
      </c>
      <c r="X81" s="25" t="n">
        <f aca="false">IF(V81&gt;C81*1.5,1,0)</f>
        <v>0</v>
      </c>
      <c r="Y81" s="12"/>
    </row>
    <row r="82" customFormat="false" ht="12.75" hidden="false" customHeight="false" outlineLevel="0" collapsed="false">
      <c r="A82" s="20"/>
      <c r="B82" s="20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 t="n">
        <v>28</v>
      </c>
      <c r="O82" s="21" t="n">
        <v>26</v>
      </c>
      <c r="P82" s="21"/>
      <c r="Q82" s="21"/>
      <c r="R82" s="15"/>
      <c r="S82" s="21"/>
      <c r="T82" s="21"/>
      <c r="U82" s="21" t="n">
        <f aca="false">SUM(D82:T82)+U80</f>
        <v>648</v>
      </c>
      <c r="V82" s="25"/>
      <c r="W82" s="23"/>
      <c r="X82" s="25"/>
      <c r="Y82" s="12"/>
    </row>
    <row r="83" customFormat="false" ht="12.75" hidden="false" customHeight="false" outlineLevel="0" collapsed="false">
      <c r="A83" s="20" t="n">
        <f aca="false">'Galten 1'!A83</f>
        <v>0</v>
      </c>
      <c r="B83" s="21" t="n">
        <f aca="false">'Galten 1'!B83</f>
        <v>769</v>
      </c>
      <c r="C83" s="22" t="n">
        <f aca="false">'Galten 1'!C83</f>
        <v>0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5"/>
      <c r="S83" s="174"/>
      <c r="T83" s="175"/>
      <c r="U83" s="21" t="n">
        <f aca="false">SUM(D83:T83)+'Galten 1'!S85</f>
        <v>0</v>
      </c>
      <c r="V83" s="23" t="n">
        <f aca="false">IF(U83=0,0,U83/U84)</f>
        <v>0</v>
      </c>
      <c r="W83" s="23" t="n">
        <f aca="false">V83-C83</f>
        <v>0</v>
      </c>
      <c r="X83" s="25" t="n">
        <f aca="false">IF(V83&gt;C83*1.5,1,0)</f>
        <v>0</v>
      </c>
      <c r="Y83" s="12"/>
      <c r="Z83" s="12"/>
    </row>
    <row r="84" customFormat="false" ht="12.75" hidden="false" customHeight="false" outlineLevel="0" collapsed="false">
      <c r="A84" s="20"/>
      <c r="B84" s="20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5"/>
      <c r="S84" s="174"/>
      <c r="T84" s="175"/>
      <c r="U84" s="21" t="n">
        <f aca="false">SUM(D84:T84)+'Galten 1'!S86</f>
        <v>0</v>
      </c>
      <c r="V84" s="25"/>
      <c r="W84" s="23"/>
      <c r="X84" s="25"/>
      <c r="Y84" s="12"/>
      <c r="Z84" s="12"/>
    </row>
    <row r="85" customFormat="false" ht="12.75" hidden="false" customHeight="false" outlineLevel="0" collapsed="false">
      <c r="A85" s="20" t="n">
        <f aca="false">'Galten 1'!A85</f>
        <v>0</v>
      </c>
      <c r="B85" s="21" t="n">
        <f aca="false">'Galten 1'!B85</f>
        <v>769</v>
      </c>
      <c r="C85" s="22" t="n">
        <f aca="false">'Galten 1'!C85</f>
        <v>0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5"/>
      <c r="S85" s="174"/>
      <c r="T85" s="175"/>
      <c r="U85" s="21" t="n">
        <f aca="false">SUM(D85:T85)+U83</f>
        <v>0</v>
      </c>
      <c r="V85" s="23" t="n">
        <f aca="false">IF(U85=0,0,U85/U86)</f>
        <v>0</v>
      </c>
      <c r="W85" s="23" t="n">
        <f aca="false">V85-C85</f>
        <v>0</v>
      </c>
      <c r="X85" s="25" t="n">
        <f aca="false">IF(V85&gt;C85*1.5,1,0)</f>
        <v>0</v>
      </c>
      <c r="Y85" s="12"/>
      <c r="Z85" s="12"/>
    </row>
    <row r="86" customFormat="false" ht="12.75" hidden="false" customHeight="false" outlineLevel="0" collapsed="false">
      <c r="A86" s="20"/>
      <c r="B86" s="20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5"/>
      <c r="S86" s="174"/>
      <c r="T86" s="175"/>
      <c r="U86" s="21" t="n">
        <f aca="false">SUM(D86:T86)+U84</f>
        <v>0</v>
      </c>
      <c r="V86" s="25"/>
      <c r="W86" s="23"/>
      <c r="X86" s="25"/>
      <c r="Y86" s="12"/>
      <c r="Z86" s="12"/>
    </row>
    <row r="87" customFormat="false" ht="12.75" hidden="false" customHeight="false" outlineLevel="0" collapsed="false">
      <c r="A87" s="20" t="n">
        <f aca="false">'Galten 1'!A87</f>
        <v>0</v>
      </c>
      <c r="B87" s="21" t="n">
        <f aca="false">'Galten 1'!B87</f>
        <v>770</v>
      </c>
      <c r="C87" s="22" t="n">
        <f aca="false">'Galten 1'!C87</f>
        <v>0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5"/>
      <c r="S87" s="21"/>
      <c r="T87" s="21"/>
      <c r="U87" s="21" t="n">
        <f aca="false">SUM(D87:T87)+'Galten 1'!S89</f>
        <v>0</v>
      </c>
      <c r="V87" s="23" t="n">
        <f aca="false">IF(U87=0,0,U87/U88)</f>
        <v>0</v>
      </c>
      <c r="W87" s="23" t="n">
        <f aca="false">V87-C87</f>
        <v>0</v>
      </c>
      <c r="X87" s="25" t="n">
        <f aca="false">IF(V87&gt;C87*1.5,1,0)</f>
        <v>0</v>
      </c>
      <c r="Y87" s="12"/>
      <c r="Z87" s="12"/>
    </row>
    <row r="88" customFormat="false" ht="12.75" hidden="false" customHeight="false" outlineLevel="0" collapsed="false">
      <c r="A88" s="20"/>
      <c r="B88" s="20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5"/>
      <c r="S88" s="21"/>
      <c r="T88" s="21"/>
      <c r="U88" s="21" t="n">
        <f aca="false">SUM(D88:T88)+'Galten 1'!S90</f>
        <v>0</v>
      </c>
      <c r="V88" s="25"/>
      <c r="W88" s="23"/>
      <c r="X88" s="25"/>
      <c r="Y88" s="12"/>
      <c r="Z88" s="12"/>
    </row>
    <row r="89" customFormat="false" ht="12.75" hidden="false" customHeight="false" outlineLevel="0" collapsed="false">
      <c r="A89" s="20" t="n">
        <f aca="false">'Galten 1'!A89</f>
        <v>0</v>
      </c>
      <c r="B89" s="21" t="n">
        <f aca="false">'Galten 1'!B89</f>
        <v>770</v>
      </c>
      <c r="C89" s="22" t="n">
        <f aca="false">'Galten 1'!C89</f>
        <v>0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15"/>
      <c r="S89" s="21"/>
      <c r="T89" s="21"/>
      <c r="U89" s="21" t="n">
        <f aca="false">SUM(D89:T89)+U87</f>
        <v>0</v>
      </c>
      <c r="V89" s="23" t="n">
        <f aca="false">IF(U89=0,0,U89/U90)</f>
        <v>0</v>
      </c>
      <c r="W89" s="23" t="n">
        <f aca="false">V89-C89</f>
        <v>0</v>
      </c>
      <c r="X89" s="25" t="n">
        <f aca="false">IF(V89&gt;C89*1.5,1,0)</f>
        <v>0</v>
      </c>
      <c r="Y89" s="12"/>
      <c r="Z89" s="12"/>
    </row>
    <row r="90" customFormat="false" ht="12.75" hidden="false" customHeight="false" outlineLevel="0" collapsed="false">
      <c r="A90" s="20"/>
      <c r="B90" s="20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5"/>
      <c r="S90" s="21"/>
      <c r="T90" s="21"/>
      <c r="U90" s="21" t="n">
        <f aca="false">SUM(D90:T90)+U88</f>
        <v>0</v>
      </c>
      <c r="V90" s="25"/>
      <c r="W90" s="23"/>
      <c r="X90" s="25"/>
      <c r="Y90" s="12"/>
      <c r="Z90" s="12"/>
    </row>
    <row r="91" customFormat="false" ht="12.75" hidden="false" customHeight="false" outlineLevel="0" collapsed="false">
      <c r="A91" s="20" t="n">
        <f aca="false">'Galten 1'!A91</f>
        <v>0</v>
      </c>
      <c r="B91" s="21" t="n">
        <f aca="false">'Galten 1'!B91</f>
        <v>771</v>
      </c>
      <c r="C91" s="22" t="n">
        <f aca="false">'Galten 1'!C91</f>
        <v>0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5"/>
      <c r="S91" s="21"/>
      <c r="T91" s="21"/>
      <c r="U91" s="21" t="n">
        <f aca="false">SUM(D91:T91)+'Galten 1'!S91</f>
        <v>0</v>
      </c>
      <c r="V91" s="23" t="n">
        <f aca="false">IF(U91=0,0,U91/U92)</f>
        <v>0</v>
      </c>
      <c r="W91" s="23" t="n">
        <f aca="false">V91-C91</f>
        <v>0</v>
      </c>
      <c r="X91" s="25" t="n">
        <f aca="false">IF(V91&gt;C91*1.5,1,0)</f>
        <v>0</v>
      </c>
      <c r="Y91" s="12"/>
      <c r="Z91" s="12"/>
    </row>
    <row r="92" customFormat="false" ht="12.75" hidden="false" customHeight="false" outlineLevel="0" collapsed="false">
      <c r="A92" s="20"/>
      <c r="B92" s="21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 t="n">
        <f aca="false">SUM(D92:T92)+'Galten 1'!S92</f>
        <v>0</v>
      </c>
      <c r="V92" s="23"/>
      <c r="W92" s="23"/>
      <c r="X92" s="25"/>
      <c r="Y92" s="12"/>
      <c r="Z92" s="12"/>
    </row>
    <row r="93" customFormat="false" ht="12.75" hidden="false" customHeight="false" outlineLevel="0" collapsed="false">
      <c r="A93" s="20" t="n">
        <f aca="false">'Galten 1'!A93</f>
        <v>0</v>
      </c>
      <c r="B93" s="21" t="n">
        <f aca="false">'Galten 1'!B93</f>
        <v>772</v>
      </c>
      <c r="C93" s="92" t="n">
        <f aca="false">'Galten 1'!C93</f>
        <v>0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 t="n">
        <f aca="false">SUM(D93:T93)+'Galten 1'!S93</f>
        <v>0</v>
      </c>
      <c r="V93" s="23" t="n">
        <f aca="false">IF(U93=0,0,U93/U94)</f>
        <v>0</v>
      </c>
      <c r="W93" s="23" t="n">
        <f aca="false">V93-C93</f>
        <v>0</v>
      </c>
      <c r="X93" s="25" t="n">
        <f aca="false">IF(V93&gt;C93*1.5,1,0)</f>
        <v>0</v>
      </c>
      <c r="Y93" s="12"/>
      <c r="Z93" s="12"/>
    </row>
    <row r="94" customFormat="false" ht="12.75" hidden="false" customHeight="false" outlineLevel="0" collapsed="false">
      <c r="A94" s="43"/>
      <c r="B94" s="43"/>
      <c r="C94" s="92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 t="n">
        <f aca="false">SUM(D94:T94)+'Galten 1'!S94</f>
        <v>0</v>
      </c>
      <c r="V94" s="93"/>
      <c r="W94" s="94"/>
      <c r="X94" s="93"/>
      <c r="Y94" s="12"/>
      <c r="Z94" s="12"/>
    </row>
    <row r="95" customFormat="false" ht="12.75" hidden="false" customHeight="false" outlineLevel="0" collapsed="false">
      <c r="A95" s="43"/>
      <c r="B95" s="43"/>
      <c r="C95" s="92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94"/>
      <c r="W95" s="94"/>
      <c r="X95" s="93"/>
      <c r="Y95" s="12"/>
      <c r="Z95" s="12"/>
    </row>
    <row r="96" customFormat="false" ht="12.75" hidden="false" customHeight="false" outlineLevel="0" collapsed="false">
      <c r="A96" s="43"/>
      <c r="B96" s="43"/>
      <c r="C96" s="9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93"/>
      <c r="W96" s="94"/>
      <c r="X96" s="93"/>
      <c r="Y96" s="12"/>
      <c r="Z96" s="12"/>
    </row>
    <row r="97" customFormat="false" ht="12.75" hidden="false" customHeight="false" outlineLevel="0" collapsed="false">
      <c r="A97" s="43"/>
      <c r="B97" s="43"/>
      <c r="C97" s="92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94"/>
      <c r="W97" s="94"/>
      <c r="X97" s="93"/>
    </row>
    <row r="98" customFormat="false" ht="12.75" hidden="false" customHeight="false" outlineLevel="0" collapsed="false">
      <c r="A98" s="43"/>
      <c r="B98" s="43"/>
      <c r="C98" s="92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93"/>
      <c r="W98" s="94"/>
      <c r="X98" s="9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8" min="3" style="0" width="7.14"/>
    <col collapsed="false" customWidth="true" hidden="false" outlineLevel="0" max="9" min="9" style="0" width="7.99"/>
    <col collapsed="false" customWidth="true" hidden="false" outlineLevel="0" max="20" min="10" style="0" width="7.14"/>
    <col collapsed="false" customWidth="true" hidden="false" outlineLevel="0" max="21" min="21" style="0" width="9.28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">
        <v>73</v>
      </c>
    </row>
    <row r="5" customFormat="false" ht="12.75" hidden="false" customHeight="false" outlineLevel="0" collapsed="false">
      <c r="A5" s="2" t="str">
        <f aca="false">'Rosenhøj 1'!A5</f>
        <v>B hold </v>
      </c>
      <c r="B5" s="3" t="n">
        <f aca="false">'Rosenhøj 1'!B5</f>
        <v>17</v>
      </c>
      <c r="D5" s="176" t="n">
        <v>6</v>
      </c>
      <c r="E5" s="176" t="n">
        <v>6</v>
      </c>
      <c r="F5" s="176" t="n">
        <v>8</v>
      </c>
      <c r="G5" s="100" t="n">
        <v>3</v>
      </c>
      <c r="H5" s="176" t="n">
        <v>8</v>
      </c>
      <c r="I5" s="176" t="n">
        <v>4</v>
      </c>
      <c r="J5" s="176" t="n">
        <v>4</v>
      </c>
      <c r="K5" s="176" t="n">
        <v>2</v>
      </c>
      <c r="L5" s="176" t="n">
        <v>2</v>
      </c>
      <c r="M5" s="176" t="n">
        <v>8</v>
      </c>
      <c r="N5" s="176" t="n">
        <v>6</v>
      </c>
      <c r="O5" s="176" t="n">
        <v>8</v>
      </c>
      <c r="P5" s="176" t="n">
        <v>8</v>
      </c>
      <c r="Q5" s="176" t="n">
        <v>8</v>
      </c>
      <c r="R5" s="176" t="n">
        <v>4</v>
      </c>
      <c r="S5" s="176" t="n">
        <v>6</v>
      </c>
      <c r="T5" s="176"/>
      <c r="U5" s="3" t="n">
        <f aca="false">SUM(D5:T5)+'Rosenhøj 1'!R5</f>
        <v>142</v>
      </c>
    </row>
    <row r="6" customFormat="false" ht="12.75" hidden="false" customHeight="false" outlineLevel="0" collapsed="false">
      <c r="B6" s="2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2"/>
    </row>
    <row r="7" customFormat="false" ht="12.75" hidden="false" customHeight="false" outlineLevel="0" collapsed="false">
      <c r="A7" s="2" t="str">
        <f aca="false">'Rosenhøj 1'!A7</f>
        <v>C1 hold</v>
      </c>
      <c r="B7" s="3" t="n">
        <f aca="false">'Rosenhøj 1'!B7</f>
        <v>24</v>
      </c>
      <c r="D7" s="176"/>
      <c r="E7" s="176" t="n">
        <v>4</v>
      </c>
      <c r="F7" s="176" t="n">
        <v>6</v>
      </c>
      <c r="G7" s="176" t="n">
        <v>3</v>
      </c>
      <c r="H7" s="176" t="n">
        <v>4</v>
      </c>
      <c r="I7" s="176" t="n">
        <v>6</v>
      </c>
      <c r="J7" s="176" t="n">
        <v>5</v>
      </c>
      <c r="K7" s="176" t="n">
        <v>4</v>
      </c>
      <c r="L7" s="176"/>
      <c r="M7" s="176" t="n">
        <v>8</v>
      </c>
      <c r="N7" s="176" t="n">
        <v>8</v>
      </c>
      <c r="O7" s="176" t="n">
        <v>0</v>
      </c>
      <c r="P7" s="176" t="n">
        <v>7</v>
      </c>
      <c r="Q7" s="176"/>
      <c r="R7" s="176"/>
      <c r="S7" s="176"/>
      <c r="T7" s="176"/>
      <c r="U7" s="3" t="n">
        <f aca="false">SUM(D7:T7)+'Rosenhøj 1'!R7</f>
        <v>106</v>
      </c>
    </row>
    <row r="8" customFormat="false" ht="12.75" hidden="false" customHeight="false" outlineLevel="0" collapsed="false">
      <c r="B8" s="2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2"/>
    </row>
    <row r="9" customFormat="false" ht="12.75" hidden="false" customHeight="false" outlineLevel="0" collapsed="false">
      <c r="A9" s="2" t="str">
        <f aca="false">'Rosenhøj 1'!A9</f>
        <v>C2 hold</v>
      </c>
      <c r="B9" s="3" t="n">
        <f aca="false">'Rosenhøj 1'!B9</f>
        <v>29</v>
      </c>
      <c r="D9" s="176"/>
      <c r="E9" s="176" t="n">
        <v>2</v>
      </c>
      <c r="F9" s="176" t="n">
        <v>2</v>
      </c>
      <c r="G9" s="176" t="n">
        <v>8</v>
      </c>
      <c r="H9" s="176" t="n">
        <v>6</v>
      </c>
      <c r="I9" s="176" t="n">
        <v>2</v>
      </c>
      <c r="J9" s="176" t="n">
        <v>3</v>
      </c>
      <c r="K9" s="177" t="s">
        <v>34</v>
      </c>
      <c r="L9" s="176" t="n">
        <v>6</v>
      </c>
      <c r="M9" s="176" t="n">
        <v>4</v>
      </c>
      <c r="N9" s="176" t="n">
        <v>4</v>
      </c>
      <c r="O9" s="176" t="n">
        <v>6</v>
      </c>
      <c r="P9" s="176" t="n">
        <v>3</v>
      </c>
      <c r="Q9" s="176"/>
      <c r="R9" s="176"/>
      <c r="S9" s="176"/>
      <c r="T9" s="176"/>
      <c r="U9" s="3" t="n">
        <f aca="false">SUM(D9:T9)+'Rosenhøj 1'!R9</f>
        <v>79</v>
      </c>
    </row>
    <row r="10" customFormat="false" ht="12.75" hidden="false" customHeight="false" outlineLevel="0" collapsed="false">
      <c r="B10" s="2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2"/>
    </row>
    <row r="11" customFormat="false" ht="12.75" hidden="false" customHeight="false" outlineLevel="0" collapsed="false">
      <c r="A11" s="2" t="str">
        <f aca="false">'Rosenhøj 1'!A11</f>
        <v>D1 hold</v>
      </c>
      <c r="B11" s="3" t="n">
        <f aca="false">'Rosenhøj 1'!B11</f>
        <v>45</v>
      </c>
      <c r="D11" s="176"/>
      <c r="E11" s="176" t="n">
        <v>4</v>
      </c>
      <c r="F11" s="176" t="n">
        <v>6</v>
      </c>
      <c r="G11" s="176" t="n">
        <v>6</v>
      </c>
      <c r="H11" s="176" t="n">
        <v>6</v>
      </c>
      <c r="I11" s="178" t="n">
        <v>6</v>
      </c>
      <c r="J11" s="176" t="n">
        <v>3</v>
      </c>
      <c r="K11" s="176" t="n">
        <v>6</v>
      </c>
      <c r="L11" s="176" t="n">
        <v>7</v>
      </c>
      <c r="M11" s="179" t="n">
        <v>4</v>
      </c>
      <c r="N11" s="176" t="n">
        <v>8</v>
      </c>
      <c r="O11" s="176" t="n">
        <v>4</v>
      </c>
      <c r="P11" s="176" t="n">
        <v>6</v>
      </c>
      <c r="Q11" s="176"/>
      <c r="R11" s="176"/>
      <c r="S11" s="176"/>
      <c r="T11" s="176"/>
      <c r="U11" s="3" t="n">
        <f aca="false">SUM(D11:T11)+'Rosenhøj 1'!R11</f>
        <v>113</v>
      </c>
    </row>
    <row r="12" customFormat="false" ht="12.75" hidden="false" customHeight="false" outlineLevel="0" collapsed="false">
      <c r="B12" s="2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2"/>
    </row>
    <row r="13" customFormat="false" ht="12.75" hidden="false" customHeight="false" outlineLevel="0" collapsed="false">
      <c r="A13" s="2" t="str">
        <f aca="false">'Rosenhøj 1'!A13</f>
        <v>D2 hold</v>
      </c>
      <c r="B13" s="3" t="n">
        <f aca="false">'Rosenhøj 1'!B13</f>
        <v>51</v>
      </c>
      <c r="D13" s="176"/>
      <c r="E13" s="176" t="n">
        <v>2</v>
      </c>
      <c r="F13" s="176" t="n">
        <v>3</v>
      </c>
      <c r="G13" s="176" t="n">
        <v>6</v>
      </c>
      <c r="H13" s="176" t="n">
        <v>2</v>
      </c>
      <c r="I13" s="176" t="n">
        <v>2</v>
      </c>
      <c r="J13" s="176" t="n">
        <v>6</v>
      </c>
      <c r="K13" s="176" t="n">
        <v>4</v>
      </c>
      <c r="L13" s="176" t="n">
        <v>8</v>
      </c>
      <c r="M13" s="176" t="n">
        <v>6</v>
      </c>
      <c r="N13" s="176" t="n">
        <v>2</v>
      </c>
      <c r="O13" s="176" t="n">
        <v>8</v>
      </c>
      <c r="P13" s="176" t="n">
        <v>4</v>
      </c>
      <c r="Q13" s="176"/>
      <c r="R13" s="176"/>
      <c r="S13" s="176"/>
      <c r="T13" s="176"/>
      <c r="U13" s="3" t="n">
        <f aca="false">SUM(D13:T13)+'Rosenhøj 1'!R13</f>
        <v>107</v>
      </c>
    </row>
    <row r="14" customFormat="false" ht="12.75" hidden="false" customHeight="false" outlineLevel="0" collapsed="false">
      <c r="B14" s="2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2"/>
    </row>
    <row r="15" customFormat="false" ht="12.75" hidden="false" customHeight="false" outlineLevel="0" collapsed="false">
      <c r="A15" s="2" t="str">
        <f aca="false">'Rosenhøj 1'!A15</f>
        <v>D3 hold </v>
      </c>
      <c r="B15" s="3" t="n">
        <f aca="false">'Rosenhøj 1'!B15</f>
        <v>48</v>
      </c>
      <c r="C15" s="2"/>
      <c r="D15" s="176"/>
      <c r="E15" s="176" t="n">
        <v>2</v>
      </c>
      <c r="F15" s="176" t="n">
        <v>2</v>
      </c>
      <c r="G15" s="176" t="n">
        <v>2</v>
      </c>
      <c r="H15" s="176" t="n">
        <v>4</v>
      </c>
      <c r="I15" s="176" t="n">
        <v>3</v>
      </c>
      <c r="J15" s="176" t="n">
        <v>0</v>
      </c>
      <c r="K15" s="176" t="n">
        <v>2</v>
      </c>
      <c r="L15" s="176" t="n">
        <v>0</v>
      </c>
      <c r="M15" s="176" t="n">
        <v>4</v>
      </c>
      <c r="N15" s="176" t="n">
        <v>4</v>
      </c>
      <c r="O15" s="176" t="n">
        <v>4</v>
      </c>
      <c r="P15" s="176" t="n">
        <v>0</v>
      </c>
      <c r="Q15" s="176"/>
      <c r="R15" s="176"/>
      <c r="S15" s="176"/>
      <c r="T15" s="176"/>
      <c r="U15" s="3" t="n">
        <f aca="false">SUM(D15:T15)+'Rosenhøj 1'!R15</f>
        <v>47</v>
      </c>
    </row>
    <row r="16" customFormat="false" ht="13.5" hidden="false" customHeight="false" outlineLevel="0" collapsed="false">
      <c r="B16" s="2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2"/>
    </row>
    <row r="17" customFormat="false" ht="12.75" hidden="false" customHeight="false" outlineLevel="0" collapsed="false">
      <c r="A17" s="2" t="n">
        <f aca="false">'Rosenhøj 1'!A17</f>
        <v>0</v>
      </c>
      <c r="B17" s="3"/>
      <c r="C17" s="2"/>
      <c r="D17" s="180"/>
      <c r="E17" s="181"/>
      <c r="F17" s="181"/>
      <c r="G17" s="181"/>
      <c r="H17" s="181"/>
      <c r="I17" s="182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11" t="n">
        <f aca="false">SUM(D17:T17)+'Rosenhøj 1'!R17</f>
        <v>0</v>
      </c>
    </row>
    <row r="18" customFormat="false" ht="13.5" hidden="false" customHeight="false" outlineLevel="0" collapsed="false">
      <c r="D18" s="183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13" t="n">
        <f aca="false">SUM(D18:T18)+'Rosenhøj 1'!R18</f>
        <v>0</v>
      </c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1" customFormat="false" ht="12.75" hidden="false" customHeight="false" outlineLevel="0" collapsed="false">
      <c r="A21" s="1" t="str">
        <f aca="false">'Rosenhøj 1'!A21</f>
        <v>Spillernavn</v>
      </c>
      <c r="B21" s="0" t="s">
        <v>35</v>
      </c>
      <c r="C21" s="0" t="s">
        <v>18</v>
      </c>
      <c r="D21" s="0" t="s">
        <v>19</v>
      </c>
      <c r="E21" s="0" t="s">
        <v>19</v>
      </c>
      <c r="F21" s="0" t="s">
        <v>406</v>
      </c>
      <c r="G21" s="0" t="s">
        <v>19</v>
      </c>
      <c r="H21" s="0" t="s">
        <v>19</v>
      </c>
      <c r="I21" s="0" t="s">
        <v>19</v>
      </c>
      <c r="J21" s="0" t="s">
        <v>19</v>
      </c>
      <c r="K21" s="0" t="s">
        <v>406</v>
      </c>
      <c r="L21" s="0" t="s">
        <v>19</v>
      </c>
      <c r="M21" s="0" t="s">
        <v>19</v>
      </c>
      <c r="N21" s="0" t="s">
        <v>406</v>
      </c>
      <c r="O21" s="0" t="s">
        <v>19</v>
      </c>
      <c r="P21" s="0" t="s">
        <v>19</v>
      </c>
      <c r="R21" s="0" t="s">
        <v>406</v>
      </c>
      <c r="S21" s="0" t="s">
        <v>19</v>
      </c>
      <c r="T21" s="0" t="s">
        <v>19</v>
      </c>
      <c r="U21" s="0" t="s">
        <v>20</v>
      </c>
      <c r="V21" s="0" t="s">
        <v>21</v>
      </c>
      <c r="W21" s="0" t="s">
        <v>22</v>
      </c>
      <c r="X21" s="0" t="s">
        <v>82</v>
      </c>
    </row>
    <row r="22" customFormat="false" ht="12.75" hidden="false" customHeight="false" outlineLevel="0" collapsed="false">
      <c r="D22" s="0" t="s">
        <v>24</v>
      </c>
      <c r="E22" s="0" t="s">
        <v>24</v>
      </c>
      <c r="F22" s="0" t="s">
        <v>24</v>
      </c>
      <c r="G22" s="0" t="s">
        <v>24</v>
      </c>
      <c r="H22" s="0" t="s">
        <v>24</v>
      </c>
      <c r="I22" s="0" t="s">
        <v>24</v>
      </c>
      <c r="J22" s="0" t="s">
        <v>24</v>
      </c>
      <c r="K22" s="0" t="s">
        <v>24</v>
      </c>
      <c r="L22" s="0" t="s">
        <v>24</v>
      </c>
      <c r="M22" s="0" t="s">
        <v>24</v>
      </c>
      <c r="N22" s="0" t="s">
        <v>24</v>
      </c>
      <c r="O22" s="0" t="s">
        <v>24</v>
      </c>
      <c r="P22" s="0" t="s">
        <v>24</v>
      </c>
      <c r="R22" s="0" t="s">
        <v>24</v>
      </c>
      <c r="S22" s="0" t="s">
        <v>24</v>
      </c>
      <c r="T22" s="0" t="s">
        <v>24</v>
      </c>
    </row>
    <row r="23" customFormat="false" ht="12.75" hidden="false" customHeight="false" outlineLevel="0" collapsed="false">
      <c r="Z23" s="12"/>
      <c r="AA23" s="12"/>
      <c r="AB23" s="12"/>
    </row>
    <row r="24" customFormat="false" ht="12.75" hidden="false" customHeight="false" outlineLevel="0" collapsed="false">
      <c r="A24" s="1" t="str">
        <f aca="false">'Rosenhøj 1'!A24</f>
        <v>Per F Jensen</v>
      </c>
      <c r="B24" s="3" t="n">
        <f aca="false">'Rosenhøj 1'!B24</f>
        <v>250</v>
      </c>
      <c r="C24" s="98" t="n">
        <f aca="false">'Rosenhøj 1'!C24</f>
        <v>5.8</v>
      </c>
      <c r="D24" s="3"/>
      <c r="E24" s="3" t="n">
        <v>200</v>
      </c>
      <c r="F24" s="3" t="n">
        <v>200</v>
      </c>
      <c r="G24" s="3" t="n">
        <v>200</v>
      </c>
      <c r="H24" s="3" t="n">
        <v>200</v>
      </c>
      <c r="I24" s="3"/>
      <c r="J24" s="3" t="n">
        <v>200</v>
      </c>
      <c r="K24" s="3" t="n">
        <v>172</v>
      </c>
      <c r="L24" s="3"/>
      <c r="M24" s="3" t="n">
        <v>166</v>
      </c>
      <c r="N24" s="3" t="n">
        <v>200</v>
      </c>
      <c r="O24" s="3" t="n">
        <v>140</v>
      </c>
      <c r="P24" s="3" t="n">
        <v>192</v>
      </c>
      <c r="Q24" s="3"/>
      <c r="R24" s="3"/>
      <c r="S24" s="3"/>
      <c r="T24" s="3"/>
      <c r="U24" s="3" t="n">
        <f aca="false">SUM(D24:T24)+'Rosenhøj 1'!R26</f>
        <v>3830</v>
      </c>
      <c r="V24" s="8" t="n">
        <f aca="false">IF(U24=0,0,U24/U25)</f>
        <v>6.7787610619469</v>
      </c>
      <c r="W24" s="8" t="n">
        <f aca="false">V24-C24</f>
        <v>0.978761061946903</v>
      </c>
      <c r="X24" s="0" t="n">
        <f aca="false">IF(V24&gt;C24*1.5,1,0)</f>
        <v>0</v>
      </c>
      <c r="Y24" s="18"/>
      <c r="Z24" s="18"/>
      <c r="AA24" s="12"/>
      <c r="AB24" s="12"/>
    </row>
    <row r="25" customFormat="false" ht="12.75" hidden="false" customHeight="false" outlineLevel="0" collapsed="false">
      <c r="A25" s="1"/>
      <c r="B25" s="1"/>
      <c r="C25" s="98"/>
      <c r="D25" s="3"/>
      <c r="E25" s="3" t="n">
        <v>29</v>
      </c>
      <c r="F25" s="3" t="n">
        <v>19</v>
      </c>
      <c r="G25" s="3" t="n">
        <v>24</v>
      </c>
      <c r="H25" s="3" t="n">
        <v>21</v>
      </c>
      <c r="I25" s="3"/>
      <c r="J25" s="3" t="n">
        <v>24</v>
      </c>
      <c r="K25" s="3" t="n">
        <v>30</v>
      </c>
      <c r="L25" s="3"/>
      <c r="M25" s="3" t="n">
        <v>30</v>
      </c>
      <c r="N25" s="3" t="n">
        <v>26</v>
      </c>
      <c r="O25" s="3" t="n">
        <v>27</v>
      </c>
      <c r="P25" s="3" t="n">
        <v>30</v>
      </c>
      <c r="Q25" s="3"/>
      <c r="R25" s="3"/>
      <c r="S25" s="3"/>
      <c r="T25" s="3"/>
      <c r="U25" s="3" t="n">
        <f aca="false">SUM(D25:T25)+'Rosenhøj 1'!R27</f>
        <v>565</v>
      </c>
      <c r="Y25" s="18"/>
      <c r="Z25" s="18"/>
      <c r="AA25" s="12"/>
      <c r="AB25" s="12"/>
    </row>
    <row r="26" customFormat="false" ht="12.75" hidden="false" customHeight="false" outlineLevel="0" collapsed="false">
      <c r="A26" s="1" t="str">
        <f aca="false">'Rosenhøj 1'!A26</f>
        <v>Per J. FORSAT</v>
      </c>
      <c r="B26" s="3" t="n">
        <f aca="false">'Rosenhøj 1'!B26</f>
        <v>250</v>
      </c>
      <c r="C26" s="98" t="n">
        <f aca="false">'Rosenhøj 1'!C26</f>
        <v>5.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U24</f>
        <v>3830</v>
      </c>
      <c r="V26" s="8" t="n">
        <f aca="false">IF(U26=0,0,U26/U27)</f>
        <v>6.7787610619469</v>
      </c>
      <c r="W26" s="8" t="n">
        <f aca="false">V26-C26</f>
        <v>0.978761061946903</v>
      </c>
      <c r="X26" s="0" t="n">
        <f aca="false">IF(V26&gt;C26*1.5,1,0)</f>
        <v>0</v>
      </c>
      <c r="Y26" s="18"/>
      <c r="Z26" s="18"/>
      <c r="AA26" s="12"/>
      <c r="AB26" s="12"/>
    </row>
    <row r="27" customFormat="false" ht="12.75" hidden="false" customHeight="false" outlineLevel="0" collapsed="false">
      <c r="A27" s="1"/>
      <c r="B27" s="1"/>
      <c r="C27" s="9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U25</f>
        <v>565</v>
      </c>
      <c r="Y27" s="18"/>
      <c r="Z27" s="18"/>
      <c r="AA27" s="12"/>
      <c r="AB27" s="12"/>
    </row>
    <row r="28" customFormat="false" ht="12.75" hidden="false" customHeight="false" outlineLevel="0" collapsed="false">
      <c r="A28" s="1" t="str">
        <f aca="false">'Rosenhøj 1'!A28</f>
        <v>Susan F. Jensen</v>
      </c>
      <c r="B28" s="3" t="n">
        <f aca="false">'Rosenhøj 1'!B28</f>
        <v>251</v>
      </c>
      <c r="C28" s="98" t="n">
        <f aca="false">'Rosenhøj 1'!C28</f>
        <v>4.55</v>
      </c>
      <c r="D28" s="3"/>
      <c r="E28" s="3" t="n">
        <v>94</v>
      </c>
      <c r="F28" s="3" t="n">
        <v>110</v>
      </c>
      <c r="G28" s="3" t="n">
        <v>148</v>
      </c>
      <c r="H28" s="3" t="n">
        <v>112</v>
      </c>
      <c r="I28" s="3" t="n">
        <v>100</v>
      </c>
      <c r="J28" s="3" t="n">
        <v>150</v>
      </c>
      <c r="K28" s="3" t="n">
        <v>150</v>
      </c>
      <c r="L28" s="3" t="n">
        <v>82</v>
      </c>
      <c r="M28" s="3" t="n">
        <v>150</v>
      </c>
      <c r="N28" s="3" t="n">
        <v>146</v>
      </c>
      <c r="O28" s="3" t="n">
        <v>150</v>
      </c>
      <c r="P28" s="3" t="n">
        <v>150</v>
      </c>
      <c r="Q28" s="3"/>
      <c r="R28" s="3"/>
      <c r="S28" s="3"/>
      <c r="T28" s="3"/>
      <c r="U28" s="3" t="n">
        <f aca="false">SUM(D28:T28)+'Rosenhøj 1'!R30</f>
        <v>2480</v>
      </c>
      <c r="V28" s="8" t="n">
        <f aca="false">IF(U28=0,0,U28/U29)</f>
        <v>4.7148288973384</v>
      </c>
      <c r="W28" s="8" t="n">
        <f aca="false">V28-C28</f>
        <v>0.164828897338404</v>
      </c>
      <c r="X28" s="0" t="n">
        <f aca="false">IF(V28&gt;C28*1.5,1,0)</f>
        <v>0</v>
      </c>
      <c r="Y28" s="18"/>
      <c r="Z28" s="18"/>
      <c r="AA28" s="12"/>
      <c r="AB28" s="12"/>
    </row>
    <row r="29" customFormat="false" ht="12.75" hidden="false" customHeight="false" outlineLevel="0" collapsed="false">
      <c r="A29" s="1"/>
      <c r="B29" s="1"/>
      <c r="C29" s="98"/>
      <c r="D29" s="3"/>
      <c r="E29" s="3" t="n">
        <v>30</v>
      </c>
      <c r="F29" s="3" t="n">
        <v>30</v>
      </c>
      <c r="G29" s="3" t="n">
        <v>30</v>
      </c>
      <c r="H29" s="3" t="n">
        <v>30</v>
      </c>
      <c r="I29" s="3" t="n">
        <v>28</v>
      </c>
      <c r="J29" s="3" t="n">
        <v>23</v>
      </c>
      <c r="K29" s="3" t="n">
        <v>21</v>
      </c>
      <c r="L29" s="3" t="n">
        <v>30</v>
      </c>
      <c r="M29" s="3" t="n">
        <v>27</v>
      </c>
      <c r="N29" s="3" t="n">
        <v>30</v>
      </c>
      <c r="O29" s="3" t="n">
        <v>26</v>
      </c>
      <c r="P29" s="3" t="n">
        <v>24</v>
      </c>
      <c r="Q29" s="3"/>
      <c r="R29" s="3"/>
      <c r="S29" s="3"/>
      <c r="T29" s="3"/>
      <c r="U29" s="3" t="n">
        <f aca="false">SUM(D29:T29)+'Rosenhøj 1'!R29</f>
        <v>526</v>
      </c>
      <c r="Y29" s="18"/>
      <c r="Z29" s="18"/>
      <c r="AA29" s="12"/>
      <c r="AB29" s="12"/>
    </row>
    <row r="30" customFormat="false" ht="12.75" hidden="false" customHeight="false" outlineLevel="0" collapsed="false">
      <c r="A30" s="1" t="str">
        <f aca="false">'Rosenhøj 1'!A30</f>
        <v>Susan F. FORSAT</v>
      </c>
      <c r="B30" s="3" t="n">
        <f aca="false">'Rosenhøj 1'!B30</f>
        <v>251</v>
      </c>
      <c r="C30" s="98" t="n">
        <f aca="false">'Rosenhøj 1'!C30</f>
        <v>4.55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D30:T30)+U28</f>
        <v>2480</v>
      </c>
      <c r="V30" s="8" t="n">
        <f aca="false">IF(U30=0,0,U30/U31)</f>
        <v>4.7148288973384</v>
      </c>
      <c r="W30" s="8" t="n">
        <f aca="false">V30-C30</f>
        <v>0.164828897338404</v>
      </c>
      <c r="X30" s="0" t="n">
        <f aca="false">IF(V30&gt;C30*1.5,1,0)</f>
        <v>0</v>
      </c>
      <c r="Y30" s="18"/>
      <c r="Z30" s="18"/>
      <c r="AA30" s="12"/>
      <c r="AB30" s="12"/>
    </row>
    <row r="31" customFormat="false" ht="12.75" hidden="false" customHeight="false" outlineLevel="0" collapsed="false">
      <c r="A31" s="1"/>
      <c r="B31" s="1"/>
      <c r="C31" s="9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U29</f>
        <v>526</v>
      </c>
      <c r="Y31" s="18"/>
      <c r="Z31" s="18"/>
      <c r="AA31" s="12"/>
      <c r="AB31" s="12"/>
    </row>
    <row r="32" customFormat="false" ht="12.75" hidden="false" customHeight="false" outlineLevel="0" collapsed="false">
      <c r="A32" s="1" t="str">
        <f aca="false">'Rosenhøj 1'!A32</f>
        <v>Jørgen Liin</v>
      </c>
      <c r="B32" s="3" t="n">
        <f aca="false">'Rosenhøj 1'!B32</f>
        <v>252</v>
      </c>
      <c r="C32" s="98" t="n">
        <f aca="false">'Rosenhøj 1'!C32</f>
        <v>2.27</v>
      </c>
      <c r="D32" s="3"/>
      <c r="E32" s="3"/>
      <c r="F32" s="3"/>
      <c r="G32" s="3" t="n">
        <v>78</v>
      </c>
      <c r="H32" s="3" t="n">
        <v>74</v>
      </c>
      <c r="I32" s="3"/>
      <c r="J32" s="3"/>
      <c r="K32" s="3" t="n">
        <v>110</v>
      </c>
      <c r="L32" s="3" t="n">
        <v>70</v>
      </c>
      <c r="M32" s="3"/>
      <c r="N32" s="3"/>
      <c r="O32" s="3" t="n">
        <v>88</v>
      </c>
      <c r="P32" s="3" t="n">
        <v>44</v>
      </c>
      <c r="Q32" s="3"/>
      <c r="R32" s="3"/>
      <c r="S32" s="3"/>
      <c r="T32" s="3"/>
      <c r="U32" s="3" t="n">
        <f aca="false">SUM(D32:T32)+'Rosenhøj 1'!R32</f>
        <v>868</v>
      </c>
      <c r="V32" s="8" t="n">
        <f aca="false">IF(U32=0,0,U32/U33)</f>
        <v>2.63030303030303</v>
      </c>
      <c r="W32" s="8" t="n">
        <f aca="false">V32-C32</f>
        <v>0.36030303030303</v>
      </c>
      <c r="X32" s="0" t="n">
        <f aca="false">IF(V32&gt;C32*1.5,1,0)</f>
        <v>0</v>
      </c>
      <c r="Y32" s="18"/>
      <c r="Z32" s="18"/>
      <c r="AA32" s="12"/>
      <c r="AB32" s="12"/>
    </row>
    <row r="33" customFormat="false" ht="12.75" hidden="false" customHeight="false" outlineLevel="0" collapsed="false">
      <c r="A33" s="1"/>
      <c r="B33" s="1"/>
      <c r="C33" s="98"/>
      <c r="D33" s="3"/>
      <c r="E33" s="3"/>
      <c r="F33" s="3"/>
      <c r="G33" s="3" t="n">
        <v>30</v>
      </c>
      <c r="H33" s="3" t="n">
        <v>30</v>
      </c>
      <c r="I33" s="3"/>
      <c r="J33" s="3"/>
      <c r="K33" s="3" t="n">
        <v>30</v>
      </c>
      <c r="L33" s="3" t="n">
        <v>30</v>
      </c>
      <c r="M33" s="3"/>
      <c r="N33" s="3"/>
      <c r="O33" s="3" t="n">
        <v>30</v>
      </c>
      <c r="P33" s="3" t="n">
        <v>30</v>
      </c>
      <c r="Q33" s="3"/>
      <c r="R33" s="3"/>
      <c r="S33" s="3"/>
      <c r="T33" s="3"/>
      <c r="U33" s="3" t="n">
        <f aca="false">SUM(D33:T33)+'Rosenhøj 1'!R33</f>
        <v>330</v>
      </c>
      <c r="Y33" s="18"/>
      <c r="Z33" s="18"/>
      <c r="AA33" s="12"/>
      <c r="AB33" s="12"/>
    </row>
    <row r="34" customFormat="false" ht="12.75" hidden="false" customHeight="false" outlineLevel="0" collapsed="false">
      <c r="A34" s="1" t="str">
        <f aca="false">'Rosenhøj 1'!A34</f>
        <v>Bente Pedersen</v>
      </c>
      <c r="B34" s="3" t="n">
        <f aca="false">'Rosenhøj 1'!B34</f>
        <v>253</v>
      </c>
      <c r="C34" s="98" t="n">
        <f aca="false">'Rosenhøj 1'!C34</f>
        <v>1.89</v>
      </c>
      <c r="D34" s="3"/>
      <c r="E34" s="3" t="n">
        <v>84</v>
      </c>
      <c r="F34" s="3" t="n">
        <v>30</v>
      </c>
      <c r="G34" s="3"/>
      <c r="H34" s="3" t="n">
        <v>50</v>
      </c>
      <c r="I34" s="3" t="n">
        <v>48</v>
      </c>
      <c r="J34" s="3"/>
      <c r="K34" s="3" t="n">
        <v>60</v>
      </c>
      <c r="L34" s="3"/>
      <c r="M34" s="3" t="n">
        <v>106</v>
      </c>
      <c r="N34" s="3" t="n">
        <v>46</v>
      </c>
      <c r="O34" s="3"/>
      <c r="P34" s="3" t="n">
        <v>52</v>
      </c>
      <c r="Q34" s="3"/>
      <c r="R34" s="3"/>
      <c r="S34" s="3"/>
      <c r="T34" s="3"/>
      <c r="U34" s="3" t="n">
        <f aca="false">SUM(D34:T34)+'Rosenhøj 1'!R34</f>
        <v>742</v>
      </c>
      <c r="V34" s="8" t="n">
        <f aca="false">IF(U34=0,0,U34/U35)</f>
        <v>2.06111111111111</v>
      </c>
      <c r="W34" s="8" t="n">
        <f aca="false">V34-C34</f>
        <v>0.171111111111111</v>
      </c>
      <c r="X34" s="0" t="n">
        <f aca="false">IF(V34&gt;C34*1.5,1,0)</f>
        <v>0</v>
      </c>
      <c r="Y34" s="18"/>
      <c r="Z34" s="18"/>
      <c r="AA34" s="12"/>
      <c r="AB34" s="12"/>
    </row>
    <row r="35" customFormat="false" ht="12.75" hidden="false" customHeight="false" outlineLevel="0" collapsed="false">
      <c r="A35" s="1"/>
      <c r="B35" s="1"/>
      <c r="C35" s="98"/>
      <c r="D35" s="3"/>
      <c r="E35" s="3" t="n">
        <v>30</v>
      </c>
      <c r="F35" s="3" t="n">
        <v>30</v>
      </c>
      <c r="G35" s="3"/>
      <c r="H35" s="3" t="n">
        <v>30</v>
      </c>
      <c r="I35" s="3" t="n">
        <v>30</v>
      </c>
      <c r="J35" s="3"/>
      <c r="K35" s="3" t="n">
        <v>30</v>
      </c>
      <c r="L35" s="3"/>
      <c r="M35" s="3" t="n">
        <v>30</v>
      </c>
      <c r="N35" s="3" t="n">
        <v>30</v>
      </c>
      <c r="O35" s="3"/>
      <c r="P35" s="3" t="n">
        <v>30</v>
      </c>
      <c r="Q35" s="3"/>
      <c r="R35" s="3"/>
      <c r="S35" s="3"/>
      <c r="T35" s="3"/>
      <c r="U35" s="3" t="n">
        <f aca="false">SUM(D35:T35)+'Rosenhøj 1'!R35</f>
        <v>360</v>
      </c>
      <c r="Y35" s="18"/>
      <c r="Z35" s="18"/>
      <c r="AA35" s="12"/>
      <c r="AB35" s="12"/>
    </row>
    <row r="36" customFormat="false" ht="12.75" hidden="false" customHeight="false" outlineLevel="0" collapsed="false">
      <c r="A36" s="1" t="str">
        <f aca="false">'Rosenhøj 1'!A36</f>
        <v>Jimbo</v>
      </c>
      <c r="B36" s="3" t="n">
        <f aca="false">'Rosenhøj 1'!B36</f>
        <v>254</v>
      </c>
      <c r="C36" s="98" t="n">
        <f aca="false">'Rosenhøj 1'!C36</f>
        <v>11.56</v>
      </c>
      <c r="D36" s="3" t="n">
        <v>300</v>
      </c>
      <c r="E36" s="3" t="n">
        <v>300</v>
      </c>
      <c r="F36" s="3" t="n">
        <v>300</v>
      </c>
      <c r="G36" s="3" t="n">
        <v>300</v>
      </c>
      <c r="H36" s="3" t="n">
        <v>300</v>
      </c>
      <c r="I36" s="3" t="n">
        <v>190</v>
      </c>
      <c r="J36" s="3" t="n">
        <v>242</v>
      </c>
      <c r="K36" s="3" t="n">
        <v>300</v>
      </c>
      <c r="L36" s="3" t="n">
        <v>136</v>
      </c>
      <c r="M36" s="3" t="n">
        <v>300</v>
      </c>
      <c r="N36" s="3" t="n">
        <v>234</v>
      </c>
      <c r="O36" s="3" t="n">
        <v>300</v>
      </c>
      <c r="P36" s="3"/>
      <c r="Q36" s="3" t="n">
        <v>300</v>
      </c>
      <c r="R36" s="3" t="n">
        <v>300</v>
      </c>
      <c r="S36" s="3" t="n">
        <v>254</v>
      </c>
      <c r="T36" s="3"/>
      <c r="U36" s="3" t="n">
        <f aca="false">SUM(D36:T36)+'Rosenhøj 1'!R38</f>
        <v>7350</v>
      </c>
      <c r="V36" s="8" t="n">
        <f aca="false">IF(U36=0,0,U36/U37)</f>
        <v>12.3322147651007</v>
      </c>
      <c r="W36" s="8" t="n">
        <f aca="false">V36-C36</f>
        <v>0.772214765100671</v>
      </c>
      <c r="X36" s="0" t="n">
        <f aca="false">IF(V36&gt;C36*1.5,1,0)</f>
        <v>0</v>
      </c>
      <c r="Y36" s="18"/>
      <c r="Z36" s="18"/>
      <c r="AA36" s="12"/>
      <c r="AB36" s="12"/>
    </row>
    <row r="37" customFormat="false" ht="12.75" hidden="false" customHeight="false" outlineLevel="0" collapsed="false">
      <c r="A37" s="1"/>
      <c r="B37" s="1"/>
      <c r="C37" s="98"/>
      <c r="D37" s="3" t="n">
        <v>20</v>
      </c>
      <c r="E37" s="3" t="n">
        <v>21</v>
      </c>
      <c r="F37" s="3" t="n">
        <v>12</v>
      </c>
      <c r="G37" s="3" t="n">
        <v>17</v>
      </c>
      <c r="H37" s="3" t="n">
        <v>23</v>
      </c>
      <c r="I37" s="3" t="n">
        <v>25</v>
      </c>
      <c r="J37" s="3" t="n">
        <v>18</v>
      </c>
      <c r="K37" s="3" t="n">
        <v>24</v>
      </c>
      <c r="L37" s="3" t="n">
        <v>17</v>
      </c>
      <c r="M37" s="3" t="n">
        <v>28</v>
      </c>
      <c r="N37" s="3" t="n">
        <v>30</v>
      </c>
      <c r="O37" s="3" t="n">
        <v>28</v>
      </c>
      <c r="P37" s="3"/>
      <c r="Q37" s="3" t="n">
        <v>15</v>
      </c>
      <c r="R37" s="3" t="n">
        <v>21</v>
      </c>
      <c r="S37" s="3" t="n">
        <v>23</v>
      </c>
      <c r="T37" s="3"/>
      <c r="U37" s="3" t="n">
        <f aca="false">SUM(D37:T37)+'Rosenhøj 1'!R39</f>
        <v>596</v>
      </c>
      <c r="Y37" s="18"/>
      <c r="Z37" s="18"/>
      <c r="AA37" s="12"/>
      <c r="AB37" s="12"/>
    </row>
    <row r="38" customFormat="false" ht="12.75" hidden="false" customHeight="false" outlineLevel="0" collapsed="false">
      <c r="A38" s="1" t="str">
        <f aca="false">'Rosenhøj 1'!A38</f>
        <v>Jimbo forsat</v>
      </c>
      <c r="B38" s="3" t="n">
        <f aca="false">'Rosenhøj 1'!B38</f>
        <v>254</v>
      </c>
      <c r="C38" s="98" t="n">
        <f aca="false">'Rosenhøj 1'!C38</f>
        <v>11.56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U36</f>
        <v>7350</v>
      </c>
      <c r="V38" s="8" t="n">
        <f aca="false">IF(U38=0,0,U38/U39)</f>
        <v>12.3322147651007</v>
      </c>
      <c r="W38" s="8" t="n">
        <f aca="false">V38-C38</f>
        <v>0.772214765100671</v>
      </c>
      <c r="X38" s="0" t="n">
        <f aca="false">IF(V38&gt;C38*1.5,1,0)</f>
        <v>0</v>
      </c>
      <c r="Y38" s="18"/>
      <c r="Z38" s="18"/>
      <c r="AA38" s="12"/>
      <c r="AB38" s="12"/>
    </row>
    <row r="39" customFormat="false" ht="12.75" hidden="false" customHeight="false" outlineLevel="0" collapsed="false">
      <c r="A39" s="1"/>
      <c r="B39" s="1"/>
      <c r="C39" s="98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U37</f>
        <v>596</v>
      </c>
      <c r="Y39" s="18"/>
      <c r="Z39" s="18"/>
      <c r="AA39" s="12"/>
      <c r="AB39" s="12"/>
    </row>
    <row r="40" customFormat="false" ht="12.75" hidden="false" customHeight="false" outlineLevel="0" collapsed="false">
      <c r="A40" s="1" t="str">
        <f aca="false">'Rosenhøj 1'!A40</f>
        <v>Tony Pedersen</v>
      </c>
      <c r="B40" s="10" t="n">
        <f aca="false">'Rosenhøj 1'!B40</f>
        <v>255</v>
      </c>
      <c r="C40" s="98" t="n">
        <f aca="false">'Rosenhøj 1'!C40</f>
        <v>3.68</v>
      </c>
      <c r="D40" s="3"/>
      <c r="E40" s="3"/>
      <c r="F40" s="3"/>
      <c r="G40" s="3"/>
      <c r="H40" s="3"/>
      <c r="I40" s="3"/>
      <c r="J40" s="3"/>
      <c r="K40" s="3"/>
      <c r="L40" s="3"/>
      <c r="M40" s="3" t="n">
        <v>120</v>
      </c>
      <c r="N40" s="3" t="n">
        <v>138</v>
      </c>
      <c r="O40" s="3" t="n">
        <v>78</v>
      </c>
      <c r="P40" s="3" t="n">
        <v>116</v>
      </c>
      <c r="Q40" s="3"/>
      <c r="R40" s="3"/>
      <c r="S40" s="3"/>
      <c r="T40" s="3"/>
      <c r="U40" s="3" t="n">
        <f aca="false">SUM(D40:T40)</f>
        <v>452</v>
      </c>
      <c r="V40" s="8" t="n">
        <f aca="false">IF(U40=0,0,U40/U41)</f>
        <v>3.96491228070175</v>
      </c>
      <c r="W40" s="8" t="n">
        <f aca="false">V40-C40</f>
        <v>0.284912280701754</v>
      </c>
      <c r="X40" s="0" t="n">
        <f aca="false">IF(V40&gt;C40*1.5,1,0)</f>
        <v>0</v>
      </c>
      <c r="Y40" s="47"/>
      <c r="Z40" s="18"/>
      <c r="AA40" s="12"/>
      <c r="AB40" s="12"/>
    </row>
    <row r="41" customFormat="false" ht="12.75" hidden="false" customHeight="false" outlineLevel="0" collapsed="false">
      <c r="A41" s="1"/>
      <c r="B41" s="1"/>
      <c r="C41" s="98"/>
      <c r="D41" s="3"/>
      <c r="E41" s="3"/>
      <c r="F41" s="3"/>
      <c r="G41" s="3"/>
      <c r="H41" s="3"/>
      <c r="I41" s="3"/>
      <c r="J41" s="3"/>
      <c r="K41" s="3"/>
      <c r="L41" s="3"/>
      <c r="M41" s="3" t="n">
        <v>24</v>
      </c>
      <c r="N41" s="3" t="n">
        <v>30</v>
      </c>
      <c r="O41" s="3" t="n">
        <v>30</v>
      </c>
      <c r="P41" s="3" t="n">
        <v>30</v>
      </c>
      <c r="Q41" s="3"/>
      <c r="R41" s="3"/>
      <c r="S41" s="3"/>
      <c r="T41" s="3"/>
      <c r="U41" s="3" t="n">
        <f aca="false">SUM(D41:T41)</f>
        <v>114</v>
      </c>
      <c r="Y41" s="18"/>
      <c r="Z41" s="18"/>
      <c r="AA41" s="12"/>
      <c r="AB41" s="12"/>
    </row>
    <row r="42" customFormat="false" ht="12.75" hidden="false" customHeight="false" outlineLevel="0" collapsed="false">
      <c r="A42" s="1" t="str">
        <f aca="false">'Rosenhøj 1'!A42</f>
        <v>Susanne Liin</v>
      </c>
      <c r="B42" s="3" t="n">
        <f aca="false">'Rosenhøj 1'!B42</f>
        <v>256</v>
      </c>
      <c r="C42" s="98" t="n">
        <f aca="false">'Rosenhøj 1'!C42</f>
        <v>1.14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Rosenhøj 1'!R44</f>
        <v>42</v>
      </c>
      <c r="V42" s="8" t="n">
        <f aca="false">IF(U42=0,0,U42/U43)</f>
        <v>1.4</v>
      </c>
      <c r="W42" s="8" t="n">
        <f aca="false">V42-C42</f>
        <v>0.26</v>
      </c>
      <c r="X42" s="0" t="n">
        <f aca="false">IF(V42&gt;C42*1.5,1,0)</f>
        <v>0</v>
      </c>
      <c r="Y42" s="18"/>
      <c r="Z42" s="18"/>
      <c r="AA42" s="12"/>
      <c r="AB42" s="12"/>
    </row>
    <row r="43" customFormat="false" ht="12.75" hidden="false" customHeight="false" outlineLevel="0" collapsed="false">
      <c r="A43" s="1"/>
      <c r="B43" s="3"/>
      <c r="C43" s="9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Rosenhøj 1'!R45</f>
        <v>30</v>
      </c>
      <c r="V43" s="8"/>
      <c r="W43" s="8"/>
      <c r="Y43" s="18"/>
      <c r="Z43" s="18"/>
      <c r="AA43" s="12"/>
      <c r="AB43" s="12"/>
    </row>
    <row r="44" customFormat="false" ht="12.75" hidden="false" customHeight="false" outlineLevel="0" collapsed="false">
      <c r="A44" s="1" t="str">
        <f aca="false">'Rosenhøj 1'!A44</f>
        <v>Susanne Liin forsat</v>
      </c>
      <c r="B44" s="3" t="n">
        <f aca="false">'Rosenhøj 1'!B44</f>
        <v>256</v>
      </c>
      <c r="C44" s="98" t="n">
        <f aca="false">'Rosenhøj 1'!C44</f>
        <v>1.1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42</v>
      </c>
      <c r="V44" s="8" t="n">
        <f aca="false">IF(U44=0,0,U44/U45)</f>
        <v>1.4</v>
      </c>
      <c r="W44" s="8" t="n">
        <f aca="false">V44-C44</f>
        <v>0.26</v>
      </c>
      <c r="X44" s="0" t="n">
        <f aca="false">IF(V44&gt;C44*1.5,1,0)</f>
        <v>0</v>
      </c>
      <c r="Y44" s="18"/>
      <c r="Z44" s="18"/>
      <c r="AA44" s="12"/>
      <c r="AB44" s="12"/>
    </row>
    <row r="45" customFormat="false" ht="12.75" hidden="false" customHeight="false" outlineLevel="0" collapsed="false">
      <c r="A45" s="1"/>
      <c r="B45" s="1"/>
      <c r="C45" s="98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U43</f>
        <v>30</v>
      </c>
      <c r="Y45" s="18"/>
      <c r="Z45" s="18"/>
      <c r="AA45" s="12"/>
      <c r="AB45" s="12"/>
    </row>
    <row r="46" customFormat="false" ht="12.75" hidden="false" customHeight="false" outlineLevel="0" collapsed="false">
      <c r="A46" s="1" t="str">
        <f aca="false">'Rosenhøj 1'!A46</f>
        <v>Michael Jacobsen</v>
      </c>
      <c r="B46" s="3" t="n">
        <f aca="false">'Rosenhøj 1'!B46</f>
        <v>257</v>
      </c>
      <c r="C46" s="98" t="n">
        <f aca="false">'Rosenhøj 1'!C46</f>
        <v>5.25</v>
      </c>
      <c r="D46" s="3"/>
      <c r="E46" s="3" t="n">
        <v>150</v>
      </c>
      <c r="F46" s="3" t="n">
        <v>150</v>
      </c>
      <c r="G46" s="3" t="n">
        <v>150</v>
      </c>
      <c r="H46" s="3" t="n">
        <v>150</v>
      </c>
      <c r="I46" s="3" t="n">
        <v>62</v>
      </c>
      <c r="J46" s="3" t="n">
        <v>122</v>
      </c>
      <c r="K46" s="3" t="n">
        <v>150</v>
      </c>
      <c r="L46" s="3" t="n">
        <v>150</v>
      </c>
      <c r="M46" s="3" t="n">
        <v>150</v>
      </c>
      <c r="N46" s="3" t="n">
        <v>150</v>
      </c>
      <c r="O46" s="3" t="n">
        <v>100</v>
      </c>
      <c r="P46" s="3" t="n">
        <v>148</v>
      </c>
      <c r="Q46" s="3"/>
      <c r="R46" s="3"/>
      <c r="S46" s="3"/>
      <c r="T46" s="3"/>
      <c r="U46" s="3" t="n">
        <f aca="false">SUM(D46:T46)+'Rosenhøj 1'!R46</f>
        <v>2646</v>
      </c>
      <c r="V46" s="8" t="n">
        <f aca="false">IF(U46=0,0,U46/U47)</f>
        <v>5.05927342256214</v>
      </c>
      <c r="W46" s="8" t="n">
        <f aca="false">V46-C46</f>
        <v>-0.190726577437858</v>
      </c>
      <c r="X46" s="0" t="n">
        <f aca="false">IF(V46&gt;C46*1.5,1,0)</f>
        <v>0</v>
      </c>
      <c r="Y46" s="18"/>
      <c r="Z46" s="18"/>
      <c r="AA46" s="12"/>
      <c r="AB46" s="12"/>
    </row>
    <row r="47" customFormat="false" ht="12.75" hidden="false" customHeight="false" outlineLevel="0" collapsed="false">
      <c r="A47" s="1"/>
      <c r="B47" s="1"/>
      <c r="C47" s="98"/>
      <c r="D47" s="3"/>
      <c r="E47" s="3" t="n">
        <v>20</v>
      </c>
      <c r="F47" s="3" t="n">
        <v>20</v>
      </c>
      <c r="G47" s="3" t="n">
        <v>25</v>
      </c>
      <c r="H47" s="3" t="n">
        <v>25</v>
      </c>
      <c r="I47" s="3" t="n">
        <v>18</v>
      </c>
      <c r="J47" s="3" t="n">
        <v>30</v>
      </c>
      <c r="K47" s="3" t="n">
        <v>24</v>
      </c>
      <c r="L47" s="3" t="n">
        <v>24</v>
      </c>
      <c r="M47" s="3" t="n">
        <v>27</v>
      </c>
      <c r="N47" s="3" t="n">
        <v>28</v>
      </c>
      <c r="O47" s="3" t="n">
        <v>30</v>
      </c>
      <c r="P47" s="3" t="n">
        <v>30</v>
      </c>
      <c r="Q47" s="3"/>
      <c r="R47" s="3"/>
      <c r="S47" s="3"/>
      <c r="T47" s="3"/>
      <c r="U47" s="3" t="n">
        <f aca="false">SUM(D47:T47)+'Rosenhøj 1'!R47</f>
        <v>523</v>
      </c>
      <c r="Y47" s="18"/>
      <c r="Z47" s="18"/>
      <c r="AA47" s="12"/>
      <c r="AB47" s="12"/>
    </row>
    <row r="48" customFormat="false" ht="12.75" hidden="false" customHeight="false" outlineLevel="0" collapsed="false">
      <c r="A48" s="1" t="str">
        <f aca="false">'Rosenhøj 1'!A48</f>
        <v>K.K.P.</v>
      </c>
      <c r="B48" s="3" t="n">
        <f aca="false">'Rosenhøj 1'!B48</f>
        <v>258</v>
      </c>
      <c r="C48" s="98" t="n">
        <f aca="false">'Rosenhøj 1'!C48</f>
        <v>8.2</v>
      </c>
      <c r="D48" s="3" t="n">
        <v>300</v>
      </c>
      <c r="E48" s="3" t="n">
        <v>300</v>
      </c>
      <c r="F48" s="3" t="n">
        <v>300</v>
      </c>
      <c r="G48" s="3" t="n">
        <v>132</v>
      </c>
      <c r="H48" s="3" t="n">
        <v>196</v>
      </c>
      <c r="I48" s="3" t="n">
        <v>228</v>
      </c>
      <c r="J48" s="3" t="n">
        <v>224</v>
      </c>
      <c r="K48" s="3" t="n">
        <v>168</v>
      </c>
      <c r="L48" s="3" t="n">
        <v>188</v>
      </c>
      <c r="M48" s="3" t="n">
        <v>200</v>
      </c>
      <c r="N48" s="3" t="n">
        <v>300</v>
      </c>
      <c r="O48" s="3" t="n">
        <v>258</v>
      </c>
      <c r="P48" s="3"/>
      <c r="Q48" s="3"/>
      <c r="R48" s="3" t="n">
        <v>298</v>
      </c>
      <c r="S48" s="3" t="n">
        <v>264</v>
      </c>
      <c r="T48" s="3"/>
      <c r="U48" s="3" t="n">
        <f aca="false">SUM(D48:T48)+'Rosenhøj 1'!R48</f>
        <v>5890</v>
      </c>
      <c r="V48" s="8" t="n">
        <f aca="false">IF(U48=0,0,U48/U49)</f>
        <v>7.77044854881267</v>
      </c>
      <c r="W48" s="8" t="n">
        <f aca="false">V48-C48</f>
        <v>-0.429551451187335</v>
      </c>
      <c r="X48" s="0" t="n">
        <f aca="false">IF(V48&gt;C48*1.5,1,0)</f>
        <v>0</v>
      </c>
      <c r="Y48" s="18"/>
      <c r="Z48" s="18"/>
      <c r="AA48" s="12"/>
      <c r="AB48" s="12"/>
    </row>
    <row r="49" customFormat="false" ht="12.75" hidden="false" customHeight="false" outlineLevel="0" collapsed="false">
      <c r="A49" s="1"/>
      <c r="B49" s="1"/>
      <c r="C49" s="98"/>
      <c r="D49" s="3" t="n">
        <v>26</v>
      </c>
      <c r="E49" s="3" t="n">
        <v>26</v>
      </c>
      <c r="F49" s="3" t="n">
        <v>23</v>
      </c>
      <c r="G49" s="3" t="n">
        <v>30</v>
      </c>
      <c r="H49" s="3" t="n">
        <v>30</v>
      </c>
      <c r="I49" s="3" t="n">
        <v>30</v>
      </c>
      <c r="J49" s="3" t="n">
        <v>30</v>
      </c>
      <c r="K49" s="3" t="n">
        <v>23</v>
      </c>
      <c r="L49" s="3" t="n">
        <v>30</v>
      </c>
      <c r="M49" s="3" t="n">
        <v>30</v>
      </c>
      <c r="N49" s="3" t="n">
        <v>30</v>
      </c>
      <c r="O49" s="3" t="n">
        <v>30</v>
      </c>
      <c r="P49" s="3"/>
      <c r="Q49" s="3"/>
      <c r="R49" s="3" t="n">
        <v>30</v>
      </c>
      <c r="S49" s="3" t="n">
        <v>30</v>
      </c>
      <c r="T49" s="3"/>
      <c r="U49" s="3" t="n">
        <f aca="false">SUM(D49:T49)+'Rosenhøj 1'!R49</f>
        <v>758</v>
      </c>
      <c r="Y49" s="18"/>
      <c r="Z49" s="18"/>
      <c r="AA49" s="12"/>
      <c r="AB49" s="12"/>
    </row>
    <row r="50" customFormat="false" ht="12.75" hidden="false" customHeight="false" outlineLevel="0" collapsed="false">
      <c r="A50" s="1" t="str">
        <f aca="false">'Rosenhøj 1'!A50</f>
        <v>Polle</v>
      </c>
      <c r="B50" s="3" t="n">
        <f aca="false">'Rosenhøj 1'!B50</f>
        <v>259</v>
      </c>
      <c r="C50" s="98" t="n">
        <f aca="false">'Rosenhøj 1'!C50</f>
        <v>4.82</v>
      </c>
      <c r="D50" s="3"/>
      <c r="E50" s="3" t="n">
        <v>120</v>
      </c>
      <c r="F50" s="3" t="n">
        <v>150</v>
      </c>
      <c r="G50" s="3" t="n">
        <v>144</v>
      </c>
      <c r="H50" s="3" t="n">
        <v>150</v>
      </c>
      <c r="I50" s="3" t="n">
        <v>150</v>
      </c>
      <c r="J50" s="3" t="n">
        <v>90</v>
      </c>
      <c r="K50" s="3" t="n">
        <v>142</v>
      </c>
      <c r="L50" s="3" t="n">
        <v>150</v>
      </c>
      <c r="M50" s="3" t="n">
        <v>136</v>
      </c>
      <c r="N50" s="3" t="n">
        <v>150</v>
      </c>
      <c r="O50" s="3" t="n">
        <v>150</v>
      </c>
      <c r="P50" s="3" t="n">
        <v>126</v>
      </c>
      <c r="Q50" s="3"/>
      <c r="R50" s="3"/>
      <c r="S50" s="3"/>
      <c r="T50" s="3"/>
      <c r="U50" s="3" t="n">
        <f aca="false">SUM(D50:T50)+'Rosenhøj 1'!R50</f>
        <v>2988</v>
      </c>
      <c r="V50" s="8" t="n">
        <f aca="false">IF(U50=0,0,U50/U51)</f>
        <v>5.19652173913044</v>
      </c>
      <c r="W50" s="8" t="n">
        <f aca="false">V50-C50</f>
        <v>0.376521739130435</v>
      </c>
      <c r="X50" s="0" t="n">
        <f aca="false">IF(V50&gt;C50*1.5,1,0)</f>
        <v>0</v>
      </c>
      <c r="Y50" s="18"/>
      <c r="Z50" s="18"/>
      <c r="AA50" s="12"/>
      <c r="AB50" s="12"/>
    </row>
    <row r="51" customFormat="false" ht="12.75" hidden="false" customHeight="false" outlineLevel="0" collapsed="false">
      <c r="A51" s="1"/>
      <c r="B51" s="1"/>
      <c r="C51" s="98"/>
      <c r="D51" s="3"/>
      <c r="E51" s="3" t="n">
        <v>30</v>
      </c>
      <c r="F51" s="3" t="n">
        <v>21</v>
      </c>
      <c r="G51" s="3" t="n">
        <v>25</v>
      </c>
      <c r="H51" s="3" t="n">
        <v>30</v>
      </c>
      <c r="I51" s="3" t="n">
        <v>28</v>
      </c>
      <c r="J51" s="3" t="n">
        <v>16</v>
      </c>
      <c r="K51" s="3" t="n">
        <v>30</v>
      </c>
      <c r="L51" s="3" t="n">
        <v>21</v>
      </c>
      <c r="M51" s="3" t="n">
        <v>30</v>
      </c>
      <c r="N51" s="3" t="n">
        <v>22</v>
      </c>
      <c r="O51" s="3" t="n">
        <v>26</v>
      </c>
      <c r="P51" s="3" t="n">
        <v>30</v>
      </c>
      <c r="Q51" s="3"/>
      <c r="R51" s="3"/>
      <c r="S51" s="3"/>
      <c r="T51" s="3"/>
      <c r="U51" s="3" t="n">
        <f aca="false">SUM(D51:T51)+'Rosenhøj 1'!R51</f>
        <v>575</v>
      </c>
      <c r="Y51" s="18"/>
      <c r="Z51" s="18"/>
      <c r="AA51" s="12"/>
      <c r="AB51" s="12"/>
    </row>
    <row r="52" customFormat="false" ht="12.75" hidden="false" customHeight="false" outlineLevel="0" collapsed="false">
      <c r="A52" s="1" t="str">
        <f aca="false">'Rosenhøj 1'!A52</f>
        <v>Alex Pedersen</v>
      </c>
      <c r="B52" s="3" t="n">
        <f aca="false">'Rosenhøj 1'!B52</f>
        <v>260</v>
      </c>
      <c r="C52" s="98" t="n">
        <f aca="false">'Rosenhøj 1'!C52</f>
        <v>8.79</v>
      </c>
      <c r="D52" s="3" t="n">
        <v>288</v>
      </c>
      <c r="E52" s="3" t="n">
        <v>300</v>
      </c>
      <c r="F52" s="3" t="n">
        <v>300</v>
      </c>
      <c r="G52" s="3"/>
      <c r="H52" s="3" t="n">
        <v>300</v>
      </c>
      <c r="I52" s="3" t="n">
        <v>180</v>
      </c>
      <c r="J52" s="3" t="n">
        <v>202</v>
      </c>
      <c r="K52" s="3" t="n">
        <v>220</v>
      </c>
      <c r="L52" s="3" t="n">
        <v>112</v>
      </c>
      <c r="M52" s="3" t="n">
        <v>224</v>
      </c>
      <c r="N52" s="3" t="n">
        <v>270</v>
      </c>
      <c r="O52" s="3" t="n">
        <v>290</v>
      </c>
      <c r="P52" s="3"/>
      <c r="Q52" s="3" t="n">
        <v>152</v>
      </c>
      <c r="R52" s="3" t="n">
        <v>216</v>
      </c>
      <c r="S52" s="3" t="n">
        <v>248</v>
      </c>
      <c r="T52" s="3"/>
      <c r="U52" s="3" t="n">
        <f aca="false">SUM(D52:T52)+'Rosenhøj 1'!R52</f>
        <v>5822</v>
      </c>
      <c r="V52" s="8" t="n">
        <f aca="false">IF(U52=0,0,U52/U53)</f>
        <v>8.59970457902511</v>
      </c>
      <c r="W52" s="8" t="n">
        <f aca="false">V52-C52</f>
        <v>-0.190295420974888</v>
      </c>
      <c r="X52" s="0" t="n">
        <f aca="false">IF(V52&gt;C52*1.5,1,0)</f>
        <v>0</v>
      </c>
      <c r="Y52" s="18"/>
      <c r="Z52" s="18"/>
      <c r="AA52" s="12"/>
      <c r="AB52" s="12"/>
    </row>
    <row r="53" customFormat="false" ht="12.75" hidden="false" customHeight="false" outlineLevel="0" collapsed="false">
      <c r="A53" s="1"/>
      <c r="B53" s="1"/>
      <c r="C53" s="98"/>
      <c r="D53" s="3" t="n">
        <v>29</v>
      </c>
      <c r="E53" s="3" t="n">
        <v>27</v>
      </c>
      <c r="F53" s="3" t="n">
        <v>22</v>
      </c>
      <c r="G53" s="3"/>
      <c r="H53" s="3" t="n">
        <v>29</v>
      </c>
      <c r="I53" s="3" t="n">
        <v>30</v>
      </c>
      <c r="J53" s="3" t="n">
        <v>30</v>
      </c>
      <c r="K53" s="3" t="n">
        <v>30</v>
      </c>
      <c r="L53" s="3" t="n">
        <v>26</v>
      </c>
      <c r="M53" s="3" t="n">
        <v>30</v>
      </c>
      <c r="N53" s="3" t="n">
        <v>30</v>
      </c>
      <c r="O53" s="3" t="n">
        <v>30</v>
      </c>
      <c r="P53" s="3"/>
      <c r="Q53" s="3" t="n">
        <v>30</v>
      </c>
      <c r="R53" s="3" t="n">
        <v>29</v>
      </c>
      <c r="S53" s="3" t="n">
        <v>30</v>
      </c>
      <c r="T53" s="3"/>
      <c r="U53" s="3" t="n">
        <f aca="false">SUM(D53:T53)+'Rosenhøj 1'!R53</f>
        <v>677</v>
      </c>
      <c r="Y53" s="18"/>
      <c r="Z53" s="18"/>
      <c r="AA53" s="12"/>
      <c r="AB53" s="12"/>
    </row>
    <row r="54" customFormat="false" ht="12.75" hidden="false" customHeight="false" outlineLevel="0" collapsed="false">
      <c r="A54" s="1" t="str">
        <f aca="false">'Rosenhøj 1'!A54</f>
        <v>Erik Borup</v>
      </c>
      <c r="B54" s="3" t="n">
        <f aca="false">'Rosenhøj 1'!B54</f>
        <v>261</v>
      </c>
      <c r="C54" s="98" t="n">
        <f aca="false">'Rosenhøj 1'!C54</f>
        <v>7.68</v>
      </c>
      <c r="D54" s="3"/>
      <c r="E54" s="3" t="n">
        <v>152</v>
      </c>
      <c r="F54" s="3" t="n">
        <v>178</v>
      </c>
      <c r="G54" s="3" t="n">
        <v>172</v>
      </c>
      <c r="H54" s="3" t="n">
        <v>130</v>
      </c>
      <c r="I54" s="3" t="n">
        <v>70</v>
      </c>
      <c r="J54" s="3" t="n">
        <v>200</v>
      </c>
      <c r="K54" s="3" t="n">
        <v>166</v>
      </c>
      <c r="L54" s="3"/>
      <c r="M54" s="3" t="n">
        <v>200</v>
      </c>
      <c r="N54" s="3" t="n">
        <v>200</v>
      </c>
      <c r="O54" s="3" t="n">
        <v>158</v>
      </c>
      <c r="P54" s="3" t="n">
        <v>200</v>
      </c>
      <c r="Q54" s="3" t="n">
        <v>132</v>
      </c>
      <c r="R54" s="3"/>
      <c r="S54" s="3"/>
      <c r="T54" s="3"/>
      <c r="U54" s="3" t="n">
        <f aca="false">SUM(D54:T54)+'Rosenhøj 1'!R56</f>
        <v>3604</v>
      </c>
      <c r="V54" s="8" t="n">
        <f aca="false">IF(U54=0,0,U54/U55)</f>
        <v>7.1936127744511</v>
      </c>
      <c r="W54" s="8" t="n">
        <f aca="false">V54-C54</f>
        <v>-0.486387225548902</v>
      </c>
      <c r="X54" s="0" t="n">
        <f aca="false">IF(V54&gt;C54*1.5,1,0)</f>
        <v>0</v>
      </c>
      <c r="Y54" s="18"/>
      <c r="Z54" s="18"/>
      <c r="AA54" s="12"/>
      <c r="AB54" s="12"/>
    </row>
    <row r="55" customFormat="false" ht="12.75" hidden="false" customHeight="false" outlineLevel="0" collapsed="false">
      <c r="A55" s="1"/>
      <c r="B55" s="1"/>
      <c r="C55" s="98"/>
      <c r="D55" s="3"/>
      <c r="E55" s="3" t="n">
        <v>18</v>
      </c>
      <c r="F55" s="3" t="n">
        <v>30</v>
      </c>
      <c r="G55" s="3" t="n">
        <v>14</v>
      </c>
      <c r="H55" s="3" t="n">
        <v>24</v>
      </c>
      <c r="I55" s="3" t="n">
        <v>30</v>
      </c>
      <c r="J55" s="3" t="n">
        <v>23</v>
      </c>
      <c r="K55" s="3" t="n">
        <v>20</v>
      </c>
      <c r="L55" s="3"/>
      <c r="M55" s="3" t="n">
        <v>23</v>
      </c>
      <c r="N55" s="3" t="n">
        <v>28</v>
      </c>
      <c r="O55" s="3" t="n">
        <v>26</v>
      </c>
      <c r="P55" s="3" t="n">
        <v>22</v>
      </c>
      <c r="Q55" s="3" t="n">
        <v>30</v>
      </c>
      <c r="R55" s="3"/>
      <c r="S55" s="3"/>
      <c r="T55" s="3"/>
      <c r="U55" s="3" t="n">
        <f aca="false">SUM(D55:T55)+'Rosenhøj 1'!R55</f>
        <v>501</v>
      </c>
      <c r="Y55" s="18"/>
      <c r="Z55" s="18"/>
      <c r="AA55" s="12"/>
      <c r="AB55" s="12"/>
    </row>
    <row r="56" customFormat="false" ht="12.75" hidden="false" customHeight="false" outlineLevel="0" collapsed="false">
      <c r="A56" s="1" t="str">
        <f aca="false">'Rosenhøj 1'!A56</f>
        <v>Erik Borup forsat</v>
      </c>
      <c r="B56" s="3" t="n">
        <f aca="false">'Rosenhøj 1'!B56</f>
        <v>261</v>
      </c>
      <c r="C56" s="98" t="n">
        <f aca="false">'Rosenhøj 1'!C56</f>
        <v>7.68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U54</f>
        <v>3604</v>
      </c>
      <c r="V56" s="8" t="n">
        <f aca="false">IF(U56=0,0,U56/U57)</f>
        <v>7.1936127744511</v>
      </c>
      <c r="W56" s="8" t="n">
        <f aca="false">V56-C56</f>
        <v>-0.486387225548902</v>
      </c>
      <c r="X56" s="0" t="n">
        <f aca="false">IF(V56&gt;C56*1.5,1,0)</f>
        <v>0</v>
      </c>
      <c r="Y56" s="18"/>
      <c r="Z56" s="18"/>
      <c r="AA56" s="12"/>
      <c r="AB56" s="12"/>
    </row>
    <row r="57" customFormat="false" ht="12.75" hidden="false" customHeight="false" outlineLevel="0" collapsed="false">
      <c r="A57" s="1"/>
      <c r="B57" s="1"/>
      <c r="C57" s="98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U55</f>
        <v>501</v>
      </c>
      <c r="Y57" s="18"/>
      <c r="Z57" s="18"/>
      <c r="AA57" s="12"/>
      <c r="AB57" s="12"/>
    </row>
    <row r="58" customFormat="false" ht="12.75" hidden="false" customHeight="false" outlineLevel="0" collapsed="false">
      <c r="A58" s="1" t="n">
        <f aca="false">'Rosenhøj 1'!A58</f>
        <v>0</v>
      </c>
      <c r="B58" s="3" t="n">
        <f aca="false">'Rosenhøj 1'!B58</f>
        <v>262</v>
      </c>
      <c r="C58" s="98" t="n">
        <f aca="false">'Rosenhøj 1'!C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Rosenhøj 1'!R58</f>
        <v>0</v>
      </c>
      <c r="V58" s="8" t="n">
        <f aca="false">IF(U58=0,0,U58/U59)</f>
        <v>0</v>
      </c>
      <c r="W58" s="8" t="n">
        <f aca="false">V58-C58</f>
        <v>0</v>
      </c>
      <c r="X58" s="0" t="n">
        <f aca="false">IF(V58&gt;C58*1.5,1,0)</f>
        <v>0</v>
      </c>
      <c r="Y58" s="18"/>
      <c r="Z58" s="18"/>
      <c r="AA58" s="12"/>
      <c r="AB58" s="12"/>
    </row>
    <row r="59" customFormat="false" ht="12.75" hidden="false" customHeight="false" outlineLevel="0" collapsed="false">
      <c r="A59" s="1"/>
      <c r="B59" s="1"/>
      <c r="C59" s="98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Rosenhøj 1'!R59</f>
        <v>0</v>
      </c>
      <c r="Y59" s="18"/>
      <c r="Z59" s="18"/>
      <c r="AA59" s="12"/>
      <c r="AB59" s="12"/>
    </row>
    <row r="60" customFormat="false" ht="12.75" hidden="false" customHeight="false" outlineLevel="0" collapsed="false">
      <c r="A60" s="1" t="str">
        <f aca="false">'Rosenhøj 1'!A60</f>
        <v>Peter Sørensen</v>
      </c>
      <c r="B60" s="3" t="n">
        <f aca="false">'Rosenhøj 1'!B60</f>
        <v>263</v>
      </c>
      <c r="C60" s="98" t="n">
        <f aca="false">'Rosenhøj 1'!C60</f>
        <v>2.26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Rosenhøj 1'!R62</f>
        <v>286</v>
      </c>
      <c r="V60" s="8" t="n">
        <f aca="false">IF(U60=0,0,U60/U61)</f>
        <v>3.17777777777778</v>
      </c>
      <c r="W60" s="8" t="n">
        <f aca="false">V60-C60</f>
        <v>0.917777777777778</v>
      </c>
      <c r="X60" s="0" t="n">
        <f aca="false">IF(V60&gt;C60*1.5,1,0)</f>
        <v>0</v>
      </c>
      <c r="Y60" s="18"/>
      <c r="Z60" s="18"/>
      <c r="AA60" s="12"/>
      <c r="AB60" s="12"/>
    </row>
    <row r="61" customFormat="false" ht="12.75" hidden="false" customHeight="false" outlineLevel="0" collapsed="false">
      <c r="A61" s="1"/>
      <c r="B61" s="1"/>
      <c r="C61" s="9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Rosenhøj 1'!R61</f>
        <v>90</v>
      </c>
      <c r="Y61" s="18"/>
      <c r="Z61" s="18"/>
      <c r="AA61" s="12"/>
      <c r="AB61" s="12"/>
    </row>
    <row r="62" customFormat="false" ht="12.75" hidden="false" customHeight="false" outlineLevel="0" collapsed="false">
      <c r="A62" s="1" t="str">
        <f aca="false">'Rosenhøj 1'!A62</f>
        <v>Peter Sørensen forsat</v>
      </c>
      <c r="B62" s="3" t="n">
        <f aca="false">'Rosenhøj 1'!B62</f>
        <v>263</v>
      </c>
      <c r="C62" s="98" t="n">
        <f aca="false">'Rosenhøj 1'!C62</f>
        <v>2.26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U60</f>
        <v>286</v>
      </c>
      <c r="V62" s="8" t="n">
        <f aca="false">IF(U62=0,0,U62/U63)</f>
        <v>3.17777777777778</v>
      </c>
      <c r="W62" s="8" t="n">
        <f aca="false">V62-C62</f>
        <v>0.917777777777778</v>
      </c>
      <c r="X62" s="0" t="n">
        <f aca="false">IF(V62&gt;C62*1.5,1,0)</f>
        <v>0</v>
      </c>
      <c r="Y62" s="18"/>
      <c r="Z62" s="18"/>
      <c r="AA62" s="12"/>
      <c r="AB62" s="12"/>
    </row>
    <row r="63" customFormat="false" ht="12.75" hidden="false" customHeight="false" outlineLevel="0" collapsed="false">
      <c r="A63" s="1"/>
      <c r="B63" s="1"/>
      <c r="C63" s="98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U61</f>
        <v>90</v>
      </c>
      <c r="Y63" s="18"/>
      <c r="Z63" s="18"/>
      <c r="AA63" s="12"/>
      <c r="AB63" s="12"/>
    </row>
    <row r="64" customFormat="false" ht="12.75" hidden="false" customHeight="false" outlineLevel="0" collapsed="false">
      <c r="A64" s="1" t="str">
        <f aca="false">'Rosenhøj 1'!A64</f>
        <v>Henrik Siig</v>
      </c>
      <c r="B64" s="3" t="n">
        <f aca="false">'Rosenhøj 1'!B64</f>
        <v>264</v>
      </c>
      <c r="C64" s="98" t="n">
        <f aca="false">'Rosenhøj 1'!C64</f>
        <v>5.93</v>
      </c>
      <c r="D64" s="3"/>
      <c r="E64" s="3" t="n">
        <v>200</v>
      </c>
      <c r="F64" s="3" t="n">
        <v>192</v>
      </c>
      <c r="G64" s="3" t="n">
        <v>162</v>
      </c>
      <c r="H64" s="3" t="n">
        <v>200</v>
      </c>
      <c r="I64" s="3" t="n">
        <v>200</v>
      </c>
      <c r="J64" s="3" t="n">
        <v>200</v>
      </c>
      <c r="K64" s="3"/>
      <c r="L64" s="3" t="n">
        <v>200</v>
      </c>
      <c r="M64" s="3" t="n">
        <v>174</v>
      </c>
      <c r="N64" s="3" t="n">
        <v>200</v>
      </c>
      <c r="O64" s="3" t="n">
        <v>176</v>
      </c>
      <c r="P64" s="3" t="n">
        <v>160</v>
      </c>
      <c r="Q64" s="3"/>
      <c r="R64" s="3"/>
      <c r="S64" s="3"/>
      <c r="T64" s="3"/>
      <c r="U64" s="3" t="n">
        <f aca="false">SUM(D64:T64)+'Rosenhøj 1'!R66</f>
        <v>3676</v>
      </c>
      <c r="V64" s="8" t="n">
        <f aca="false">IF(U64=0,0,U64/U65)</f>
        <v>7.02868068833652</v>
      </c>
      <c r="W64" s="8" t="n">
        <f aca="false">V64-C64</f>
        <v>1.09868068833652</v>
      </c>
      <c r="X64" s="0" t="n">
        <f aca="false">IF(V64&gt;C64*1.5,1,0)</f>
        <v>0</v>
      </c>
      <c r="Y64" s="18"/>
      <c r="Z64" s="18"/>
      <c r="AA64" s="12"/>
      <c r="AB64" s="12"/>
    </row>
    <row r="65" customFormat="false" ht="12.75" hidden="false" customHeight="false" outlineLevel="0" collapsed="false">
      <c r="A65" s="1"/>
      <c r="B65" s="1"/>
      <c r="C65" s="98"/>
      <c r="D65" s="3"/>
      <c r="E65" s="3" t="n">
        <v>20</v>
      </c>
      <c r="F65" s="3" t="n">
        <v>25</v>
      </c>
      <c r="G65" s="3" t="n">
        <v>30</v>
      </c>
      <c r="H65" s="3" t="n">
        <v>28</v>
      </c>
      <c r="I65" s="3" t="n">
        <v>30</v>
      </c>
      <c r="J65" s="3" t="n">
        <v>28</v>
      </c>
      <c r="K65" s="3"/>
      <c r="L65" s="3" t="n">
        <v>25</v>
      </c>
      <c r="M65" s="3" t="n">
        <v>22</v>
      </c>
      <c r="N65" s="3" t="n">
        <v>20</v>
      </c>
      <c r="O65" s="3" t="n">
        <v>30</v>
      </c>
      <c r="P65" s="3" t="n">
        <v>26</v>
      </c>
      <c r="Q65" s="3"/>
      <c r="R65" s="3"/>
      <c r="S65" s="3"/>
      <c r="T65" s="3"/>
      <c r="U65" s="3" t="n">
        <f aca="false">SUM(D65:T65)+'Rosenhøj 1'!R65</f>
        <v>523</v>
      </c>
      <c r="Y65" s="18"/>
      <c r="Z65" s="18"/>
      <c r="AA65" s="12"/>
      <c r="AB65" s="12"/>
    </row>
    <row r="66" customFormat="false" ht="12.75" hidden="false" customHeight="false" outlineLevel="0" collapsed="false">
      <c r="A66" s="1" t="str">
        <f aca="false">'Rosenhøj 1'!A66</f>
        <v>Henrik Riss forsat</v>
      </c>
      <c r="B66" s="3" t="n">
        <f aca="false">'Rosenhøj 1'!B66</f>
        <v>264</v>
      </c>
      <c r="C66" s="98" t="n">
        <f aca="false">'Rosenhøj 1'!C66</f>
        <v>5.9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U64</f>
        <v>3676</v>
      </c>
      <c r="V66" s="8" t="n">
        <f aca="false">IF(U66=0,0,U66/U67)</f>
        <v>7.02868068833652</v>
      </c>
      <c r="W66" s="8" t="n">
        <f aca="false">V66-C66</f>
        <v>1.09868068833652</v>
      </c>
      <c r="X66" s="0" t="n">
        <f aca="false">IF(V66&gt;C66*1.5,1,0)</f>
        <v>0</v>
      </c>
      <c r="Y66" s="18"/>
      <c r="Z66" s="18"/>
      <c r="AA66" s="12"/>
      <c r="AB66" s="12"/>
    </row>
    <row r="67" customFormat="false" ht="12.75" hidden="false" customHeight="false" outlineLevel="0" collapsed="false">
      <c r="A67" s="1"/>
      <c r="B67" s="1"/>
      <c r="C67" s="98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U65</f>
        <v>523</v>
      </c>
      <c r="Y67" s="18"/>
      <c r="Z67" s="18"/>
      <c r="AA67" s="12"/>
      <c r="AB67" s="12"/>
    </row>
    <row r="68" customFormat="false" ht="12.75" hidden="false" customHeight="false" outlineLevel="0" collapsed="false">
      <c r="A68" s="1" t="str">
        <f aca="false">'Rosenhøj 1'!A68</f>
        <v>Helle Nielsen</v>
      </c>
      <c r="B68" s="3" t="n">
        <f aca="false">'Rosenhøj 1'!B68</f>
        <v>265</v>
      </c>
      <c r="C68" s="98" t="n">
        <f aca="false">'Rosenhøj 1'!C68</f>
        <v>2.28</v>
      </c>
      <c r="D68" s="178" t="n">
        <v>60</v>
      </c>
      <c r="E68" s="3" t="n">
        <v>40</v>
      </c>
      <c r="F68" s="3" t="n">
        <v>44</v>
      </c>
      <c r="G68" s="3" t="n">
        <v>120</v>
      </c>
      <c r="H68" s="3" t="n">
        <v>78</v>
      </c>
      <c r="I68" s="3" t="n">
        <v>82</v>
      </c>
      <c r="J68" s="3" t="n">
        <v>44</v>
      </c>
      <c r="K68" s="3" t="n">
        <v>72</v>
      </c>
      <c r="L68" s="3" t="n">
        <v>88</v>
      </c>
      <c r="M68" s="3" t="n">
        <v>90</v>
      </c>
      <c r="N68" s="3"/>
      <c r="O68" s="3" t="n">
        <v>76</v>
      </c>
      <c r="P68" s="3"/>
      <c r="Q68" s="3"/>
      <c r="R68" s="3"/>
      <c r="S68" s="3"/>
      <c r="T68" s="3"/>
      <c r="U68" s="3" t="n">
        <f aca="false">SUM(D68:T68)+'Rosenhøj 1'!R68</f>
        <v>1560</v>
      </c>
      <c r="V68" s="8" t="n">
        <f aca="false">IF(U68=0,0,U68/U69)</f>
        <v>2.6</v>
      </c>
      <c r="W68" s="8" t="n">
        <f aca="false">V68-C68</f>
        <v>0.32</v>
      </c>
      <c r="X68" s="0" t="n">
        <f aca="false">IF(V68&gt;C68*1.5,1,0)</f>
        <v>0</v>
      </c>
      <c r="Y68" s="18"/>
      <c r="Z68" s="18"/>
      <c r="AA68" s="12"/>
      <c r="AB68" s="12"/>
    </row>
    <row r="69" customFormat="false" ht="12.75" hidden="false" customHeight="false" outlineLevel="0" collapsed="false">
      <c r="A69" s="1"/>
      <c r="B69" s="1"/>
      <c r="C69" s="98"/>
      <c r="D69" s="178" t="n">
        <v>30</v>
      </c>
      <c r="E69" s="3" t="n">
        <v>30</v>
      </c>
      <c r="F69" s="3" t="n">
        <v>30</v>
      </c>
      <c r="G69" s="3" t="n">
        <v>30</v>
      </c>
      <c r="H69" s="3" t="n">
        <v>30</v>
      </c>
      <c r="I69" s="3" t="n">
        <v>30</v>
      </c>
      <c r="J69" s="3" t="n">
        <v>30</v>
      </c>
      <c r="K69" s="3" t="n">
        <v>30</v>
      </c>
      <c r="L69" s="3" t="n">
        <v>30</v>
      </c>
      <c r="M69" s="3" t="n">
        <v>30</v>
      </c>
      <c r="N69" s="3"/>
      <c r="O69" s="3" t="n">
        <v>30</v>
      </c>
      <c r="P69" s="3"/>
      <c r="Q69" s="3"/>
      <c r="R69" s="3"/>
      <c r="S69" s="3"/>
      <c r="T69" s="3"/>
      <c r="U69" s="3" t="n">
        <f aca="false">SUM(D69:T69)+'Rosenhøj 1'!R69</f>
        <v>600</v>
      </c>
      <c r="Y69" s="18"/>
      <c r="Z69" s="18"/>
      <c r="AA69" s="12"/>
      <c r="AB69" s="12"/>
    </row>
    <row r="70" customFormat="false" ht="12.75" hidden="false" customHeight="false" outlineLevel="0" collapsed="false">
      <c r="A70" s="1" t="str">
        <f aca="false">'Rosenhøj 1'!A70</f>
        <v>Susanne Thomsen</v>
      </c>
      <c r="B70" s="10" t="n">
        <f aca="false">'Rosenhøj 1'!B70</f>
        <v>266</v>
      </c>
      <c r="C70" s="98" t="n">
        <f aca="false">'Rosenhøj 1'!C70</f>
        <v>1.93</v>
      </c>
      <c r="D70" s="3"/>
      <c r="E70" s="3" t="n">
        <v>40</v>
      </c>
      <c r="F70" s="3" t="n">
        <v>58</v>
      </c>
      <c r="G70" s="3" t="n">
        <v>40</v>
      </c>
      <c r="H70" s="3"/>
      <c r="I70" s="3" t="n">
        <v>94</v>
      </c>
      <c r="J70" s="3" t="n">
        <v>62</v>
      </c>
      <c r="K70" s="3" t="n">
        <v>78</v>
      </c>
      <c r="L70" s="3" t="n">
        <v>66</v>
      </c>
      <c r="M70" s="3" t="s">
        <v>164</v>
      </c>
      <c r="N70" s="3"/>
      <c r="O70" s="3"/>
      <c r="P70" s="3"/>
      <c r="Q70" s="3"/>
      <c r="R70" s="3"/>
      <c r="S70" s="3"/>
      <c r="T70" s="3"/>
      <c r="U70" s="3" t="n">
        <f aca="false">SUM(D70:T70)+'Rosenhøj 1'!R70</f>
        <v>1072</v>
      </c>
      <c r="V70" s="8" t="n">
        <f aca="false">IF(U70=0,0,U70/U71)</f>
        <v>2.43636363636364</v>
      </c>
      <c r="W70" s="8" t="n">
        <f aca="false">V70-C70</f>
        <v>0.506363636363637</v>
      </c>
      <c r="X70" s="0" t="n">
        <f aca="false">IF(V70&gt;C70*1.5,1,0)</f>
        <v>0</v>
      </c>
      <c r="Y70" s="47"/>
      <c r="Z70" s="18"/>
      <c r="AA70" s="12"/>
      <c r="AB70" s="12"/>
    </row>
    <row r="71" customFormat="false" ht="12.75" hidden="false" customHeight="false" outlineLevel="0" collapsed="false">
      <c r="A71" s="1"/>
      <c r="B71" s="1"/>
      <c r="C71" s="98"/>
      <c r="D71" s="3"/>
      <c r="E71" s="3" t="n">
        <v>30</v>
      </c>
      <c r="F71" s="3" t="n">
        <v>30</v>
      </c>
      <c r="G71" s="3" t="n">
        <v>30</v>
      </c>
      <c r="H71" s="3"/>
      <c r="I71" s="3" t="n">
        <v>30</v>
      </c>
      <c r="J71" s="3" t="n">
        <v>30</v>
      </c>
      <c r="K71" s="3" t="n">
        <v>30</v>
      </c>
      <c r="L71" s="3" t="n">
        <v>30</v>
      </c>
      <c r="M71" s="3"/>
      <c r="N71" s="3"/>
      <c r="O71" s="3"/>
      <c r="P71" s="3"/>
      <c r="Q71" s="3"/>
      <c r="R71" s="3"/>
      <c r="S71" s="3"/>
      <c r="T71" s="3"/>
      <c r="U71" s="3" t="n">
        <f aca="false">SUM(D71:T71)+'Rosenhøj 1'!R71</f>
        <v>440</v>
      </c>
      <c r="Y71" s="18"/>
      <c r="Z71" s="18"/>
      <c r="AA71" s="12"/>
      <c r="AB71" s="12"/>
    </row>
    <row r="72" customFormat="false" ht="12.75" hidden="false" customHeight="false" outlineLevel="0" collapsed="false">
      <c r="A72" s="1" t="n">
        <f aca="false">'Rosenhøj 1'!A72</f>
        <v>0</v>
      </c>
      <c r="B72" s="3" t="n">
        <f aca="false">'Rosenhøj 1'!B72</f>
        <v>267</v>
      </c>
      <c r="C72" s="98" t="n">
        <f aca="false">'Rosenhøj 1'!C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D72:T72)+'Rosenhøj 1'!R72</f>
        <v>0</v>
      </c>
      <c r="V72" s="8" t="n">
        <f aca="false">IF(U72=0,0,U72/U73)</f>
        <v>0</v>
      </c>
      <c r="W72" s="8" t="n">
        <f aca="false">V72-C72</f>
        <v>0</v>
      </c>
      <c r="X72" s="0" t="n">
        <f aca="false">IF(V72&gt;C72*1.5,1,0)</f>
        <v>0</v>
      </c>
      <c r="Y72" s="18"/>
      <c r="Z72" s="18"/>
      <c r="AA72" s="12"/>
      <c r="AB72" s="12"/>
    </row>
    <row r="73" customFormat="false" ht="12.75" hidden="false" customHeight="false" outlineLevel="0" collapsed="false">
      <c r="A73" s="1"/>
      <c r="B73" s="1"/>
      <c r="C73" s="9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D73:T73)+'Rosenhøj 1'!R73</f>
        <v>0</v>
      </c>
      <c r="Y73" s="18"/>
      <c r="Z73" s="18"/>
      <c r="AA73" s="12"/>
      <c r="AB73" s="12"/>
    </row>
    <row r="74" customFormat="false" ht="12.75" hidden="false" customHeight="false" outlineLevel="0" collapsed="false">
      <c r="A74" s="1" t="str">
        <f aca="false">'Rosenhøj 1'!A74</f>
        <v>Dennis Olesen</v>
      </c>
      <c r="B74" s="3" t="n">
        <f aca="false">'Rosenhøj 1'!B74</f>
        <v>268</v>
      </c>
      <c r="C74" s="98" t="n">
        <f aca="false">'Rosenhøj 1'!C74</f>
        <v>5.4</v>
      </c>
      <c r="D74" s="3"/>
      <c r="E74" s="3" t="n">
        <v>168</v>
      </c>
      <c r="F74" s="3"/>
      <c r="G74" s="3" t="n">
        <v>200</v>
      </c>
      <c r="H74" s="3" t="n">
        <v>142</v>
      </c>
      <c r="I74" s="3" t="n">
        <v>170</v>
      </c>
      <c r="J74" s="3" t="n">
        <v>84</v>
      </c>
      <c r="K74" s="3"/>
      <c r="L74" s="3" t="n">
        <v>132</v>
      </c>
      <c r="M74" s="3" t="n">
        <v>200</v>
      </c>
      <c r="N74" s="3" t="n">
        <v>126</v>
      </c>
      <c r="O74" s="3" t="n">
        <v>178</v>
      </c>
      <c r="P74" s="3" t="n">
        <v>190</v>
      </c>
      <c r="Q74" s="3"/>
      <c r="R74" s="3"/>
      <c r="S74" s="3"/>
      <c r="T74" s="3"/>
      <c r="U74" s="3" t="n">
        <f aca="false">SUM(D74:T74)+'Rosenhøj 1'!R74</f>
        <v>2726</v>
      </c>
      <c r="V74" s="8" t="n">
        <f aca="false">IF(U74=0,0,U74/U75)</f>
        <v>5.72689075630252</v>
      </c>
      <c r="W74" s="8" t="n">
        <f aca="false">V74-C74</f>
        <v>0.326890756302521</v>
      </c>
      <c r="X74" s="0" t="n">
        <f aca="false">IF(V74&gt;C74*1.5,1,0)</f>
        <v>0</v>
      </c>
      <c r="Y74" s="18"/>
      <c r="Z74" s="18"/>
      <c r="AA74" s="12"/>
      <c r="AB74" s="12"/>
    </row>
    <row r="75" customFormat="false" ht="12.75" hidden="false" customHeight="false" outlineLevel="0" collapsed="false">
      <c r="A75" s="1"/>
      <c r="B75" s="1"/>
      <c r="C75" s="98"/>
      <c r="D75" s="3"/>
      <c r="E75" s="3" t="n">
        <v>30</v>
      </c>
      <c r="F75" s="3"/>
      <c r="G75" s="3" t="n">
        <v>26</v>
      </c>
      <c r="H75" s="3" t="n">
        <v>30</v>
      </c>
      <c r="I75" s="3" t="n">
        <v>30</v>
      </c>
      <c r="J75" s="3" t="n">
        <v>17</v>
      </c>
      <c r="K75" s="3"/>
      <c r="L75" s="3" t="n">
        <v>15</v>
      </c>
      <c r="M75" s="3" t="n">
        <v>25</v>
      </c>
      <c r="N75" s="3" t="n">
        <v>24</v>
      </c>
      <c r="O75" s="3" t="n">
        <v>30</v>
      </c>
      <c r="P75" s="3" t="n">
        <v>30</v>
      </c>
      <c r="Q75" s="3"/>
      <c r="R75" s="3"/>
      <c r="S75" s="3"/>
      <c r="T75" s="3"/>
      <c r="U75" s="3" t="n">
        <f aca="false">SUM(D75:T75)+'Rosenhøj 1'!R75</f>
        <v>476</v>
      </c>
      <c r="Y75" s="18"/>
      <c r="Z75" s="18"/>
      <c r="AA75" s="12"/>
      <c r="AB75" s="12"/>
    </row>
    <row r="76" customFormat="false" ht="12.75" hidden="false" customHeight="false" outlineLevel="0" collapsed="false">
      <c r="A76" s="1" t="str">
        <f aca="false">'Rosenhøj 1'!A76</f>
        <v>Henrik Laursen</v>
      </c>
      <c r="B76" s="3" t="n">
        <f aca="false">'Rosenhøj 1'!B76</f>
        <v>269</v>
      </c>
      <c r="C76" s="98" t="n">
        <f aca="false">'Rosenhøj 1'!C76</f>
        <v>6.6</v>
      </c>
      <c r="D76" s="3"/>
      <c r="E76" s="3" t="n">
        <v>140</v>
      </c>
      <c r="F76" s="3" t="n">
        <v>200</v>
      </c>
      <c r="G76" s="3" t="n">
        <v>200</v>
      </c>
      <c r="H76" s="3" t="n">
        <v>200</v>
      </c>
      <c r="I76" s="3" t="n">
        <v>150</v>
      </c>
      <c r="J76" s="3" t="n">
        <v>154</v>
      </c>
      <c r="K76" s="3"/>
      <c r="L76" s="3" t="n">
        <v>200</v>
      </c>
      <c r="M76" s="3" t="n">
        <v>150</v>
      </c>
      <c r="N76" s="3" t="n">
        <v>168</v>
      </c>
      <c r="O76" s="3" t="n">
        <v>124</v>
      </c>
      <c r="P76" s="3" t="n">
        <v>198</v>
      </c>
      <c r="Q76" s="3"/>
      <c r="R76" s="3"/>
      <c r="S76" s="3"/>
      <c r="T76" s="3"/>
      <c r="U76" s="3" t="n">
        <f aca="false">SUM(D76:T76)+'Rosenhøj 1'!R76</f>
        <v>3134</v>
      </c>
      <c r="V76" s="8" t="n">
        <f aca="false">IF(U76=0,0,U76/U77)</f>
        <v>6.75431034482759</v>
      </c>
      <c r="W76" s="8" t="n">
        <f aca="false">V76-C76</f>
        <v>0.154310344827587</v>
      </c>
      <c r="X76" s="0" t="n">
        <f aca="false">IF(V76&gt;C76*1.5,1,0)</f>
        <v>0</v>
      </c>
      <c r="Y76" s="18"/>
      <c r="Z76" s="18"/>
      <c r="AA76" s="12"/>
      <c r="AB76" s="12"/>
    </row>
    <row r="77" customFormat="false" ht="12.75" hidden="false" customHeight="false" outlineLevel="0" collapsed="false">
      <c r="A77" s="1"/>
      <c r="B77" s="1"/>
      <c r="C77" s="98"/>
      <c r="D77" s="3"/>
      <c r="E77" s="3" t="n">
        <v>25</v>
      </c>
      <c r="F77" s="3" t="n">
        <v>30</v>
      </c>
      <c r="G77" s="3" t="n">
        <v>28</v>
      </c>
      <c r="H77" s="3" t="n">
        <v>26</v>
      </c>
      <c r="I77" s="3" t="n">
        <v>18</v>
      </c>
      <c r="J77" s="3" t="n">
        <v>26</v>
      </c>
      <c r="K77" s="3"/>
      <c r="L77" s="3" t="n">
        <v>17</v>
      </c>
      <c r="M77" s="3" t="n">
        <v>23</v>
      </c>
      <c r="N77" s="3" t="n">
        <v>30</v>
      </c>
      <c r="O77" s="3" t="n">
        <v>17</v>
      </c>
      <c r="P77" s="3" t="n">
        <v>30</v>
      </c>
      <c r="Q77" s="3"/>
      <c r="R77" s="3"/>
      <c r="S77" s="3"/>
      <c r="T77" s="3"/>
      <c r="U77" s="3" t="n">
        <f aca="false">SUM(D77:T77)+'Rosenhøj 1'!R77</f>
        <v>464</v>
      </c>
      <c r="Y77" s="18"/>
      <c r="Z77" s="18"/>
      <c r="AA77" s="12"/>
      <c r="AB77" s="12"/>
    </row>
    <row r="78" customFormat="false" ht="12.75" hidden="false" customHeight="false" outlineLevel="0" collapsed="false">
      <c r="A78" s="1" t="str">
        <f aca="false">'Rosenhøj 1'!A78</f>
        <v>Bo Kristensen</v>
      </c>
      <c r="B78" s="3" t="n">
        <f aca="false">'Rosenhøj 1'!B78</f>
        <v>270</v>
      </c>
      <c r="C78" s="98" t="n">
        <f aca="false">'Rosenhøj 1'!C78</f>
        <v>7.26</v>
      </c>
      <c r="D78" s="100" t="n">
        <v>188</v>
      </c>
      <c r="E78" s="3" t="n">
        <v>130</v>
      </c>
      <c r="F78" s="3" t="n">
        <v>150</v>
      </c>
      <c r="G78" s="3" t="n">
        <v>180</v>
      </c>
      <c r="H78" s="3" t="n">
        <v>134</v>
      </c>
      <c r="I78" s="3" t="n">
        <v>200</v>
      </c>
      <c r="J78" s="3" t="n">
        <v>200</v>
      </c>
      <c r="K78" s="3" t="n">
        <v>200</v>
      </c>
      <c r="L78" s="3" t="n">
        <v>150</v>
      </c>
      <c r="M78" s="3" t="n">
        <v>200</v>
      </c>
      <c r="N78" s="3" t="n">
        <v>200</v>
      </c>
      <c r="O78" s="3" t="n">
        <v>142</v>
      </c>
      <c r="P78" s="3" t="n">
        <v>150</v>
      </c>
      <c r="Q78" s="3"/>
      <c r="R78" s="3"/>
      <c r="S78" s="3"/>
      <c r="T78" s="3"/>
      <c r="U78" s="3" t="n">
        <f aca="false">SUM(D78:T78)+'Rosenhøj 1'!R80</f>
        <v>5248</v>
      </c>
      <c r="V78" s="8" t="n">
        <f aca="false">IF(U78=0,0,U78/U79)</f>
        <v>8</v>
      </c>
      <c r="W78" s="8" t="n">
        <f aca="false">V78-C78</f>
        <v>0.74</v>
      </c>
      <c r="X78" s="0" t="n">
        <f aca="false">IF(V78&gt;C78*1.5,1,0)</f>
        <v>0</v>
      </c>
      <c r="Y78" s="18"/>
      <c r="Z78" s="18"/>
      <c r="AA78" s="12"/>
      <c r="AB78" s="12"/>
    </row>
    <row r="79" customFormat="false" ht="12.75" hidden="false" customHeight="false" outlineLevel="0" collapsed="false">
      <c r="A79" s="1"/>
      <c r="B79" s="1"/>
      <c r="C79" s="98"/>
      <c r="D79" s="100" t="n">
        <v>30</v>
      </c>
      <c r="E79" s="3" t="n">
        <v>19</v>
      </c>
      <c r="F79" s="3" t="n">
        <v>16</v>
      </c>
      <c r="G79" s="3" t="n">
        <v>27</v>
      </c>
      <c r="H79" s="3" t="n">
        <v>11</v>
      </c>
      <c r="I79" s="3" t="n">
        <v>21</v>
      </c>
      <c r="J79" s="3" t="n">
        <v>18</v>
      </c>
      <c r="K79" s="3" t="n">
        <v>19</v>
      </c>
      <c r="L79" s="3" t="n">
        <v>19</v>
      </c>
      <c r="M79" s="3" t="n">
        <v>22</v>
      </c>
      <c r="N79" s="3" t="n">
        <v>23</v>
      </c>
      <c r="O79" s="3" t="n">
        <v>20</v>
      </c>
      <c r="P79" s="3" t="n">
        <v>15</v>
      </c>
      <c r="Q79" s="3"/>
      <c r="R79" s="3"/>
      <c r="S79" s="3"/>
      <c r="T79" s="3"/>
      <c r="U79" s="3" t="n">
        <f aca="false">SUM(D79:T79)+'Rosenhøj 1'!R81</f>
        <v>656</v>
      </c>
      <c r="Y79" s="18"/>
      <c r="Z79" s="18"/>
      <c r="AA79" s="12"/>
      <c r="AB79" s="12"/>
    </row>
    <row r="80" customFormat="false" ht="12.75" hidden="false" customHeight="false" outlineLevel="0" collapsed="false">
      <c r="A80" s="1" t="str">
        <f aca="false">'Rosenhøj 1'!A80</f>
        <v>Bo K. FORSAT</v>
      </c>
      <c r="B80" s="3" t="n">
        <f aca="false">'Rosenhøj 1'!B80</f>
        <v>270</v>
      </c>
      <c r="C80" s="98" t="n">
        <f aca="false">'Rosenhøj 1'!C80</f>
        <v>7.26</v>
      </c>
      <c r="D80" s="3"/>
      <c r="E80" s="3" t="n">
        <v>94</v>
      </c>
      <c r="F80" s="3" t="n">
        <v>200</v>
      </c>
      <c r="G80" s="3" t="n">
        <v>150</v>
      </c>
      <c r="H80" s="3" t="n">
        <v>200</v>
      </c>
      <c r="I80" s="3" t="n">
        <v>150</v>
      </c>
      <c r="J80" s="3" t="n">
        <v>150</v>
      </c>
      <c r="K80" s="3" t="n">
        <v>170</v>
      </c>
      <c r="L80" s="179" t="n">
        <v>150</v>
      </c>
      <c r="M80" s="3" t="n">
        <v>220</v>
      </c>
      <c r="N80" s="3" t="n">
        <v>150</v>
      </c>
      <c r="O80" s="3" t="n">
        <v>150</v>
      </c>
      <c r="P80" s="3" t="n">
        <v>200</v>
      </c>
      <c r="Q80" s="3"/>
      <c r="R80" s="3"/>
      <c r="S80" s="3"/>
      <c r="T80" s="3"/>
      <c r="U80" s="3" t="n">
        <f aca="false">SUM(D80:T80)+U78</f>
        <v>7232</v>
      </c>
      <c r="V80" s="8" t="n">
        <f aca="false">IF(U80=0,0,U80/U81)</f>
        <v>8.02663706992231</v>
      </c>
      <c r="W80" s="8" t="n">
        <f aca="false">V80-C80</f>
        <v>0.766637069922309</v>
      </c>
      <c r="X80" s="0" t="n">
        <f aca="false">IF(V80&gt;C80*1.5,1,0)</f>
        <v>0</v>
      </c>
      <c r="Y80" s="18"/>
      <c r="Z80" s="18"/>
      <c r="AA80" s="12"/>
      <c r="AB80" s="12"/>
    </row>
    <row r="81" customFormat="false" ht="12.75" hidden="false" customHeight="false" outlineLevel="0" collapsed="false">
      <c r="A81" s="1"/>
      <c r="B81" s="1"/>
      <c r="C81" s="98"/>
      <c r="D81" s="3"/>
      <c r="E81" s="3" t="n">
        <v>14</v>
      </c>
      <c r="F81" s="3" t="n">
        <v>25</v>
      </c>
      <c r="G81" s="3" t="n">
        <v>20</v>
      </c>
      <c r="H81" s="3" t="n">
        <v>27</v>
      </c>
      <c r="I81" s="3" t="n">
        <v>11</v>
      </c>
      <c r="J81" s="3" t="n">
        <v>25</v>
      </c>
      <c r="K81" s="3" t="n">
        <v>23</v>
      </c>
      <c r="L81" s="179" t="n">
        <v>12</v>
      </c>
      <c r="M81" s="3" t="n">
        <v>30</v>
      </c>
      <c r="N81" s="3" t="n">
        <v>20</v>
      </c>
      <c r="O81" s="3" t="n">
        <v>15</v>
      </c>
      <c r="P81" s="3" t="n">
        <v>23</v>
      </c>
      <c r="Q81" s="3"/>
      <c r="R81" s="3"/>
      <c r="S81" s="3"/>
      <c r="T81" s="3"/>
      <c r="U81" s="3" t="n">
        <f aca="false">SUM(D81:T81)+U79</f>
        <v>901</v>
      </c>
      <c r="Y81" s="18"/>
      <c r="Z81" s="18"/>
      <c r="AA81" s="12"/>
      <c r="AB81" s="12"/>
    </row>
    <row r="82" customFormat="false" ht="12.75" hidden="false" customHeight="false" outlineLevel="0" collapsed="false">
      <c r="A82" s="1" t="str">
        <f aca="false">'Rosenhøj 1'!A82</f>
        <v>Kim Bisgård</v>
      </c>
      <c r="B82" s="10" t="n">
        <f aca="false">'Rosenhøj 1'!B82</f>
        <v>271</v>
      </c>
      <c r="C82" s="98" t="n">
        <f aca="false">'Rosenhøj 1'!C82</f>
        <v>8.29</v>
      </c>
      <c r="D82" s="3"/>
      <c r="E82" s="3" t="n">
        <v>200</v>
      </c>
      <c r="F82" s="3" t="n">
        <v>200</v>
      </c>
      <c r="G82" s="3" t="n">
        <v>200</v>
      </c>
      <c r="H82" s="3" t="n">
        <v>142</v>
      </c>
      <c r="I82" s="3" t="n">
        <v>200</v>
      </c>
      <c r="J82" s="3" t="n">
        <v>150</v>
      </c>
      <c r="K82" s="3" t="n">
        <v>166</v>
      </c>
      <c r="L82" s="3"/>
      <c r="M82" s="3" t="n">
        <v>200</v>
      </c>
      <c r="N82" s="3" t="n">
        <v>200</v>
      </c>
      <c r="O82" s="3" t="n">
        <v>102</v>
      </c>
      <c r="P82" s="3" t="n">
        <v>200</v>
      </c>
      <c r="Q82" s="3"/>
      <c r="R82" s="3"/>
      <c r="S82" s="3"/>
      <c r="T82" s="3"/>
      <c r="U82" s="3" t="n">
        <f aca="false">SUM(D82:T82)+'Rosenhøj 1'!R82</f>
        <v>3394</v>
      </c>
      <c r="V82" s="8" t="n">
        <f aca="false">IF(U82=0,0,U82/U83)</f>
        <v>8.25790754257908</v>
      </c>
      <c r="W82" s="8" t="n">
        <f aca="false">V82-C82</f>
        <v>-0.0320924574209229</v>
      </c>
      <c r="X82" s="0" t="n">
        <f aca="false">IF(V82&gt;C82*1.5,1,0)</f>
        <v>0</v>
      </c>
      <c r="Y82" s="47"/>
      <c r="Z82" s="18"/>
      <c r="AA82" s="12"/>
      <c r="AB82" s="12"/>
    </row>
    <row r="83" customFormat="false" ht="12.75" hidden="false" customHeight="false" outlineLevel="0" collapsed="false">
      <c r="A83" s="1"/>
      <c r="B83" s="1"/>
      <c r="C83" s="98"/>
      <c r="D83" s="3"/>
      <c r="E83" s="3" t="n">
        <v>19</v>
      </c>
      <c r="F83" s="3" t="n">
        <v>18</v>
      </c>
      <c r="G83" s="3" t="n">
        <v>19</v>
      </c>
      <c r="H83" s="3" t="n">
        <v>20</v>
      </c>
      <c r="I83" s="3" t="n">
        <v>16</v>
      </c>
      <c r="J83" s="3" t="n">
        <v>13</v>
      </c>
      <c r="K83" s="3" t="n">
        <v>28</v>
      </c>
      <c r="L83" s="3"/>
      <c r="M83" s="3" t="n">
        <v>17</v>
      </c>
      <c r="N83" s="3" t="n">
        <v>25</v>
      </c>
      <c r="O83" s="3" t="n">
        <v>18</v>
      </c>
      <c r="P83" s="3" t="n">
        <v>20</v>
      </c>
      <c r="Q83" s="3"/>
      <c r="R83" s="3"/>
      <c r="S83" s="3"/>
      <c r="T83" s="3"/>
      <c r="U83" s="3" t="n">
        <f aca="false">SUM(D83:T83)+'Rosenhøj 1'!R83</f>
        <v>411</v>
      </c>
      <c r="Y83" s="18"/>
      <c r="Z83" s="18"/>
      <c r="AA83" s="12"/>
      <c r="AB83" s="12"/>
    </row>
    <row r="84" customFormat="false" ht="12.75" hidden="false" customHeight="false" outlineLevel="0" collapsed="false">
      <c r="A84" s="1" t="str">
        <f aca="false">'Rosenhøj 1'!A84</f>
        <v>Ronnie Lyhne</v>
      </c>
      <c r="B84" s="3" t="n">
        <f aca="false">'Rosenhøj 1'!B84</f>
        <v>272</v>
      </c>
      <c r="C84" s="98" t="n">
        <f aca="false">'Rosenhøj 1'!C84</f>
        <v>10.69</v>
      </c>
      <c r="D84" s="3" t="n">
        <v>300</v>
      </c>
      <c r="E84" s="3" t="n">
        <v>222</v>
      </c>
      <c r="F84" s="3" t="n">
        <v>300</v>
      </c>
      <c r="G84" s="3" t="n">
        <v>216</v>
      </c>
      <c r="H84" s="3" t="n">
        <v>288</v>
      </c>
      <c r="I84" s="3" t="n">
        <v>300</v>
      </c>
      <c r="J84" s="3" t="n">
        <v>268</v>
      </c>
      <c r="K84" s="3" t="n">
        <v>108</v>
      </c>
      <c r="L84" s="3" t="n">
        <v>94</v>
      </c>
      <c r="M84" s="3"/>
      <c r="N84" s="3" t="n">
        <v>300</v>
      </c>
      <c r="O84" s="3" t="n">
        <v>236</v>
      </c>
      <c r="P84" s="3"/>
      <c r="Q84" s="3" t="n">
        <v>294</v>
      </c>
      <c r="R84" s="3" t="n">
        <v>300</v>
      </c>
      <c r="S84" s="3" t="n">
        <v>300</v>
      </c>
      <c r="T84" s="3"/>
      <c r="U84" s="3" t="n">
        <f aca="false">SUM(D84:T84)+'Rosenhøj 1'!R84</f>
        <v>6592</v>
      </c>
      <c r="V84" s="8" t="n">
        <f aca="false">IF(U84=0,0,U84/U85)</f>
        <v>10.0182370820669</v>
      </c>
      <c r="W84" s="8" t="n">
        <f aca="false">V84-C84</f>
        <v>-0.67176291793313</v>
      </c>
      <c r="X84" s="0" t="n">
        <f aca="false">IF(V84&gt;C84*1.5,1,0)</f>
        <v>0</v>
      </c>
      <c r="Y84" s="18"/>
      <c r="Z84" s="18"/>
      <c r="AA84" s="12"/>
      <c r="AB84" s="12"/>
    </row>
    <row r="85" customFormat="false" ht="12.75" hidden="false" customHeight="false" outlineLevel="0" collapsed="false">
      <c r="A85" s="1"/>
      <c r="B85" s="1"/>
      <c r="C85" s="98"/>
      <c r="D85" s="3" t="n">
        <v>27</v>
      </c>
      <c r="E85" s="3" t="n">
        <v>27</v>
      </c>
      <c r="F85" s="3" t="n">
        <v>25</v>
      </c>
      <c r="G85" s="3" t="n">
        <v>30</v>
      </c>
      <c r="H85" s="3" t="n">
        <v>30</v>
      </c>
      <c r="I85" s="3" t="n">
        <v>30</v>
      </c>
      <c r="J85" s="3" t="n">
        <v>23</v>
      </c>
      <c r="K85" s="3" t="n">
        <v>22</v>
      </c>
      <c r="L85" s="3" t="n">
        <v>14</v>
      </c>
      <c r="M85" s="3"/>
      <c r="N85" s="3" t="n">
        <v>30</v>
      </c>
      <c r="O85" s="3" t="n">
        <v>30</v>
      </c>
      <c r="P85" s="3"/>
      <c r="Q85" s="3" t="n">
        <v>30</v>
      </c>
      <c r="R85" s="3" t="n">
        <v>22</v>
      </c>
      <c r="S85" s="3" t="n">
        <v>19</v>
      </c>
      <c r="T85" s="3"/>
      <c r="U85" s="3" t="n">
        <f aca="false">SUM(D85:T85)+'Rosenhøj 1'!R85</f>
        <v>658</v>
      </c>
      <c r="Y85" s="18"/>
      <c r="Z85" s="18"/>
      <c r="AA85" s="12"/>
      <c r="AB85" s="12"/>
    </row>
    <row r="86" customFormat="false" ht="12.75" hidden="false" customHeight="false" outlineLevel="0" collapsed="false">
      <c r="A86" s="1" t="str">
        <f aca="false">'Rosenhøj 1'!A86</f>
        <v>Kristian Mikkelsen</v>
      </c>
      <c r="B86" s="10" t="n">
        <f aca="false">'Rosenhøj 1'!B86</f>
        <v>273</v>
      </c>
      <c r="C86" s="98" t="n">
        <f aca="false">'Rosenhøj 1'!C86</f>
        <v>4.59</v>
      </c>
      <c r="D86" s="3"/>
      <c r="E86" s="3" t="n">
        <v>150</v>
      </c>
      <c r="F86" s="3" t="n">
        <v>150</v>
      </c>
      <c r="G86" s="3" t="n">
        <v>150</v>
      </c>
      <c r="H86" s="3" t="n">
        <v>150</v>
      </c>
      <c r="I86" s="3"/>
      <c r="J86" s="3" t="n">
        <v>150</v>
      </c>
      <c r="K86" s="3" t="n">
        <v>150</v>
      </c>
      <c r="L86" s="3" t="n">
        <v>150</v>
      </c>
      <c r="M86" s="3" t="n">
        <v>150</v>
      </c>
      <c r="N86" s="3" t="n">
        <v>78</v>
      </c>
      <c r="O86" s="3" t="n">
        <v>144</v>
      </c>
      <c r="P86" s="3" t="n">
        <v>150</v>
      </c>
      <c r="Q86" s="3"/>
      <c r="R86" s="3"/>
      <c r="S86" s="3"/>
      <c r="T86" s="3"/>
      <c r="U86" s="3" t="n">
        <f aca="false">SUM(D86:T86)+'Rosenhøj 1'!R86</f>
        <v>3032</v>
      </c>
      <c r="V86" s="8" t="n">
        <f aca="false">IF(U86=0,0,U86/U87)</f>
        <v>6.53448275862069</v>
      </c>
      <c r="W86" s="8" t="n">
        <f aca="false">V86-C86</f>
        <v>1.94448275862069</v>
      </c>
      <c r="X86" s="0" t="n">
        <f aca="false">IF(V86&gt;C86*1.5,1,0)</f>
        <v>0</v>
      </c>
      <c r="Y86" s="47"/>
      <c r="Z86" s="18"/>
      <c r="AA86" s="12"/>
      <c r="AB86" s="12"/>
    </row>
    <row r="87" customFormat="false" ht="12.75" hidden="false" customHeight="false" outlineLevel="0" collapsed="false">
      <c r="A87" s="1"/>
      <c r="B87" s="1"/>
      <c r="C87" s="98"/>
      <c r="D87" s="3"/>
      <c r="E87" s="3" t="n">
        <v>17</v>
      </c>
      <c r="F87" s="3" t="n">
        <v>24</v>
      </c>
      <c r="G87" s="3" t="n">
        <v>14</v>
      </c>
      <c r="H87" s="3" t="n">
        <v>26</v>
      </c>
      <c r="I87" s="3"/>
      <c r="J87" s="3" t="n">
        <v>14</v>
      </c>
      <c r="K87" s="3" t="n">
        <v>18</v>
      </c>
      <c r="L87" s="3" t="n">
        <v>15</v>
      </c>
      <c r="M87" s="3" t="n">
        <v>16</v>
      </c>
      <c r="N87" s="3" t="n">
        <v>20</v>
      </c>
      <c r="O87" s="3" t="n">
        <v>30</v>
      </c>
      <c r="P87" s="3" t="n">
        <v>24</v>
      </c>
      <c r="Q87" s="3"/>
      <c r="R87" s="3"/>
      <c r="S87" s="3"/>
      <c r="T87" s="3"/>
      <c r="U87" s="3" t="n">
        <f aca="false">SUM(D87:T87)+'Rosenhøj 1'!R87</f>
        <v>464</v>
      </c>
      <c r="Y87" s="18"/>
      <c r="Z87" s="18"/>
      <c r="AA87" s="12"/>
      <c r="AB87" s="12"/>
    </row>
    <row r="88" customFormat="false" ht="12.75" hidden="false" customHeight="false" outlineLevel="0" collapsed="false">
      <c r="A88" s="1" t="str">
        <f aca="false">'Rosenhøj 1'!A88</f>
        <v>Jes Frøsig Pedersen</v>
      </c>
      <c r="B88" s="3" t="n">
        <f aca="false">'Rosenhøj 1'!B88</f>
        <v>274</v>
      </c>
      <c r="C88" s="98" t="n">
        <f aca="false">'Rosenhøj 1'!C88</f>
        <v>6.77</v>
      </c>
      <c r="D88" s="3"/>
      <c r="E88" s="3" t="n">
        <v>146</v>
      </c>
      <c r="F88" s="3" t="n">
        <v>150</v>
      </c>
      <c r="G88" s="3" t="n">
        <v>150</v>
      </c>
      <c r="H88" s="3" t="n">
        <v>114</v>
      </c>
      <c r="I88" s="3" t="n">
        <v>200</v>
      </c>
      <c r="J88" s="3" t="n">
        <v>64</v>
      </c>
      <c r="K88" s="3" t="n">
        <v>50</v>
      </c>
      <c r="L88" s="3" t="n">
        <v>150</v>
      </c>
      <c r="M88" s="3" t="n">
        <v>150</v>
      </c>
      <c r="N88" s="3"/>
      <c r="O88" s="3"/>
      <c r="P88" s="3"/>
      <c r="Q88" s="3"/>
      <c r="R88" s="3"/>
      <c r="S88" s="3"/>
      <c r="T88" s="3"/>
      <c r="U88" s="3" t="n">
        <f aca="false">SUM(D88:T88)+'Rosenhøj 1'!R90</f>
        <v>1924</v>
      </c>
      <c r="V88" s="8" t="n">
        <f aca="false">IF(U88=0,0,U88/U89)</f>
        <v>7.66533864541833</v>
      </c>
      <c r="W88" s="8" t="n">
        <f aca="false">V88-C88</f>
        <v>0.895338645418327</v>
      </c>
      <c r="X88" s="0" t="n">
        <f aca="false">IF(V88&gt;C88*1.5,1,0)</f>
        <v>0</v>
      </c>
      <c r="Y88" s="18"/>
      <c r="Z88" s="18"/>
      <c r="AA88" s="12"/>
      <c r="AB88" s="12"/>
    </row>
    <row r="89" customFormat="false" ht="12.75" hidden="false" customHeight="false" outlineLevel="0" collapsed="false">
      <c r="A89" s="1"/>
      <c r="B89" s="1"/>
      <c r="C89" s="98"/>
      <c r="D89" s="3"/>
      <c r="E89" s="3" t="n">
        <v>26</v>
      </c>
      <c r="F89" s="3" t="n">
        <v>19</v>
      </c>
      <c r="G89" s="3" t="n">
        <v>21</v>
      </c>
      <c r="H89" s="3" t="n">
        <v>10</v>
      </c>
      <c r="I89" s="3" t="n">
        <v>27</v>
      </c>
      <c r="J89" s="3" t="n">
        <v>11</v>
      </c>
      <c r="K89" s="3" t="n">
        <v>13</v>
      </c>
      <c r="L89" s="3" t="n">
        <v>20</v>
      </c>
      <c r="M89" s="3" t="n">
        <v>15</v>
      </c>
      <c r="N89" s="3"/>
      <c r="O89" s="3"/>
      <c r="P89" s="3"/>
      <c r="Q89" s="3"/>
      <c r="R89" s="3"/>
      <c r="S89" s="3"/>
      <c r="T89" s="3"/>
      <c r="U89" s="3" t="n">
        <f aca="false">SUM(D89:T89)+'Rosenhøj 1'!R91</f>
        <v>251</v>
      </c>
      <c r="Y89" s="18"/>
      <c r="Z89" s="18"/>
      <c r="AA89" s="12"/>
      <c r="AB89" s="12"/>
    </row>
    <row r="90" customFormat="false" ht="12.75" hidden="false" customHeight="false" outlineLevel="0" collapsed="false">
      <c r="A90" s="1" t="str">
        <f aca="false">'Rosenhøj 1'!A90</f>
        <v>Jes F P. Forsat.</v>
      </c>
      <c r="B90" s="3" t="n">
        <f aca="false">'Rosenhøj 1'!B90</f>
        <v>274</v>
      </c>
      <c r="C90" s="98" t="n">
        <f aca="false">'Rosenhøj 1'!C90</f>
        <v>6.77</v>
      </c>
      <c r="D90" s="3"/>
      <c r="E90" s="3"/>
      <c r="F90" s="3"/>
      <c r="G90" s="3"/>
      <c r="H90" s="3"/>
      <c r="I90" s="3" t="n">
        <v>122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n">
        <f aca="false">SUM(D90:T90)+U88</f>
        <v>2046</v>
      </c>
      <c r="V90" s="8" t="n">
        <f aca="false">IF(U90=0,0,U90/U91)</f>
        <v>7.80916030534351</v>
      </c>
      <c r="W90" s="8" t="n">
        <f aca="false">V90-C90</f>
        <v>1.03916030534351</v>
      </c>
      <c r="X90" s="0" t="n">
        <f aca="false">IF(V90&gt;C90*1.5,1,0)</f>
        <v>0</v>
      </c>
      <c r="Y90" s="18"/>
      <c r="Z90" s="18"/>
      <c r="AA90" s="12"/>
      <c r="AB90" s="12"/>
    </row>
    <row r="91" customFormat="false" ht="12.75" hidden="false" customHeight="false" outlineLevel="0" collapsed="false">
      <c r="A91" s="1"/>
      <c r="B91" s="1"/>
      <c r="C91" s="98"/>
      <c r="D91" s="3"/>
      <c r="E91" s="3"/>
      <c r="F91" s="3"/>
      <c r="G91" s="3"/>
      <c r="H91" s="3"/>
      <c r="I91" s="3" t="n">
        <v>11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 t="n">
        <f aca="false">SUM(D91:T91)+U89</f>
        <v>262</v>
      </c>
      <c r="Y91" s="18"/>
      <c r="Z91" s="18"/>
      <c r="AA91" s="12"/>
      <c r="AB91" s="12"/>
    </row>
    <row r="92" customFormat="false" ht="12.75" hidden="false" customHeight="false" outlineLevel="0" collapsed="false">
      <c r="A92" s="1" t="str">
        <f aca="false">'Rosenhøj 1'!A92</f>
        <v>Jan Frøsig</v>
      </c>
      <c r="B92" s="3" t="n">
        <f aca="false">'Rosenhøj 1'!B92</f>
        <v>275</v>
      </c>
      <c r="C92" s="98" t="n">
        <f aca="false">'Rosenhøj 1'!C92</f>
        <v>9.03</v>
      </c>
      <c r="D92" s="3"/>
      <c r="E92" s="3"/>
      <c r="F92" s="3" t="n">
        <v>106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 t="n">
        <f aca="false">SUM(D92:T92)+'Rosenhøj 1'!R94</f>
        <v>250</v>
      </c>
      <c r="V92" s="8" t="n">
        <f aca="false">IF(U92=0,0,U92/U93)</f>
        <v>5.95238095238095</v>
      </c>
      <c r="W92" s="8" t="n">
        <f aca="false">V92-C92</f>
        <v>-3.07761904761905</v>
      </c>
      <c r="X92" s="0" t="n">
        <f aca="false">IF(V92&gt;C92*1.5,1,0)</f>
        <v>0</v>
      </c>
      <c r="Y92" s="18"/>
      <c r="Z92" s="18"/>
      <c r="AA92" s="12"/>
      <c r="AB92" s="12"/>
    </row>
    <row r="93" customFormat="false" ht="12.75" hidden="false" customHeight="false" outlineLevel="0" collapsed="false">
      <c r="A93" s="1"/>
      <c r="B93" s="1"/>
      <c r="C93" s="98"/>
      <c r="D93" s="3"/>
      <c r="E93" s="3"/>
      <c r="F93" s="3" t="n">
        <v>1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 t="n">
        <f aca="false">SUM(D93:T93)+'Rosenhøj 1'!R93</f>
        <v>42</v>
      </c>
      <c r="Y93" s="18"/>
      <c r="Z93" s="18"/>
      <c r="AA93" s="12"/>
      <c r="AB93" s="12"/>
    </row>
    <row r="94" customFormat="false" ht="12.75" hidden="false" customHeight="false" outlineLevel="0" collapsed="false">
      <c r="A94" s="1" t="str">
        <f aca="false">'Rosenhøj 1'!A94</f>
        <v>Jan Frøsig forsat</v>
      </c>
      <c r="B94" s="3" t="n">
        <f aca="false">'Rosenhøj 1'!B94</f>
        <v>275</v>
      </c>
      <c r="C94" s="98" t="n">
        <f aca="false">'Rosenhøj 1'!C94</f>
        <v>9.03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 t="n">
        <f aca="false">SUM(D94:T94)+U92</f>
        <v>250</v>
      </c>
      <c r="V94" s="8" t="n">
        <f aca="false">IF(U94=0,0,U94/U95)</f>
        <v>5.95238095238095</v>
      </c>
      <c r="W94" s="8" t="n">
        <f aca="false">V94-C94</f>
        <v>-3.07761904761905</v>
      </c>
      <c r="X94" s="0" t="n">
        <f aca="false">IF(V94&gt;C94*1.5,1,0)</f>
        <v>0</v>
      </c>
      <c r="Y94" s="18"/>
      <c r="Z94" s="18"/>
      <c r="AA94" s="12"/>
      <c r="AB94" s="12"/>
    </row>
    <row r="95" customFormat="false" ht="12.75" hidden="false" customHeight="false" outlineLevel="0" collapsed="false">
      <c r="A95" s="1"/>
      <c r="B95" s="1"/>
      <c r="C95" s="98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 t="n">
        <f aca="false">SUM(D95:T95)+U93</f>
        <v>42</v>
      </c>
      <c r="Y95" s="18"/>
      <c r="Z95" s="18"/>
      <c r="AA95" s="12"/>
      <c r="AB95" s="12"/>
    </row>
    <row r="96" customFormat="false" ht="12.75" hidden="false" customHeight="false" outlineLevel="0" collapsed="false">
      <c r="A96" s="1" t="str">
        <f aca="false">'Rosenhøj 1'!A96</f>
        <v>John Tulstrup</v>
      </c>
      <c r="B96" s="10" t="n">
        <f aca="false">'Rosenhøj 1'!B96</f>
        <v>276</v>
      </c>
      <c r="C96" s="98" t="n">
        <f aca="false">'Rosenhøj 1'!C96</f>
        <v>4.89</v>
      </c>
      <c r="D96" s="3"/>
      <c r="E96" s="3" t="n">
        <v>98</v>
      </c>
      <c r="F96" s="3" t="n">
        <v>50</v>
      </c>
      <c r="G96" s="3" t="n">
        <v>110</v>
      </c>
      <c r="H96" s="3" t="n">
        <v>70</v>
      </c>
      <c r="I96" s="3" t="n">
        <v>86</v>
      </c>
      <c r="J96" s="3" t="n">
        <v>122</v>
      </c>
      <c r="K96" s="3" t="n">
        <v>112</v>
      </c>
      <c r="L96" s="3" t="n">
        <v>54</v>
      </c>
      <c r="M96" s="3" t="n">
        <v>150</v>
      </c>
      <c r="N96" s="3" t="n">
        <v>84</v>
      </c>
      <c r="O96" s="3" t="n">
        <v>86</v>
      </c>
      <c r="P96" s="3" t="n">
        <v>72</v>
      </c>
      <c r="Q96" s="3"/>
      <c r="R96" s="3"/>
      <c r="S96" s="3"/>
      <c r="T96" s="3"/>
      <c r="U96" s="3" t="n">
        <f aca="false">SUM(D96:T96)+'Rosenhøj 1'!R98</f>
        <v>2058</v>
      </c>
      <c r="V96" s="8" t="n">
        <f aca="false">IF(U96=0,0,U96/U97)</f>
        <v>3.59162303664921</v>
      </c>
      <c r="W96" s="8" t="n">
        <f aca="false">V96-C96</f>
        <v>-1.29837696335079</v>
      </c>
      <c r="X96" s="0" t="n">
        <f aca="false">IF(V96&gt;C96*1.5,1,0)</f>
        <v>0</v>
      </c>
      <c r="Y96" s="47"/>
      <c r="Z96" s="18"/>
      <c r="AA96" s="12"/>
      <c r="AB96" s="12"/>
    </row>
    <row r="97" customFormat="false" ht="12.75" hidden="false" customHeight="false" outlineLevel="0" collapsed="false">
      <c r="A97" s="1"/>
      <c r="B97" s="1"/>
      <c r="C97" s="98"/>
      <c r="D97" s="3"/>
      <c r="E97" s="3" t="n">
        <v>30</v>
      </c>
      <c r="F97" s="3" t="n">
        <v>20</v>
      </c>
      <c r="G97" s="3" t="n">
        <v>30</v>
      </c>
      <c r="H97" s="3" t="n">
        <v>30</v>
      </c>
      <c r="I97" s="3" t="n">
        <v>30</v>
      </c>
      <c r="J97" s="3" t="n">
        <v>30</v>
      </c>
      <c r="K97" s="3" t="n">
        <v>30</v>
      </c>
      <c r="L97" s="3" t="n">
        <v>20</v>
      </c>
      <c r="M97" s="3" t="n">
        <v>18</v>
      </c>
      <c r="N97" s="3" t="n">
        <v>14</v>
      </c>
      <c r="O97" s="3" t="n">
        <v>30</v>
      </c>
      <c r="P97" s="3" t="n">
        <v>26</v>
      </c>
      <c r="Q97" s="3"/>
      <c r="R97" s="3"/>
      <c r="S97" s="3"/>
      <c r="T97" s="3"/>
      <c r="U97" s="3" t="n">
        <f aca="false">SUM(D97:T97)+'Rosenhøj 1'!R99</f>
        <v>573</v>
      </c>
      <c r="V97" s="8"/>
      <c r="W97" s="8"/>
      <c r="Y97" s="18"/>
      <c r="Z97" s="18"/>
      <c r="AA97" s="12"/>
      <c r="AB97" s="12"/>
    </row>
    <row r="98" customFormat="false" ht="12.75" hidden="false" customHeight="false" outlineLevel="0" collapsed="false">
      <c r="A98" s="1" t="str">
        <f aca="false">'Rosenhøj 1'!A98</f>
        <v>John Tulstrup forsat</v>
      </c>
      <c r="B98" s="10" t="n">
        <f aca="false">'Rosenhøj 1'!B96</f>
        <v>276</v>
      </c>
      <c r="C98" s="98" t="n">
        <f aca="false">'Rosenhøj 1'!C98</f>
        <v>4.89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 t="n">
        <f aca="false">SUM(D98:T98)+U96</f>
        <v>2058</v>
      </c>
      <c r="V98" s="8" t="n">
        <f aca="false">IF(U98=0,0,U98/U99)</f>
        <v>3.59162303664921</v>
      </c>
      <c r="W98" s="8" t="n">
        <f aca="false">V98-C98</f>
        <v>-1.29837696335079</v>
      </c>
      <c r="X98" s="0" t="n">
        <f aca="false">IF(V98&gt;C98*1.5,1,0)</f>
        <v>0</v>
      </c>
      <c r="Y98" s="47"/>
      <c r="Z98" s="18"/>
      <c r="AA98" s="12"/>
      <c r="AB98" s="12"/>
    </row>
    <row r="99" customFormat="false" ht="12.75" hidden="false" customHeight="false" outlineLevel="0" collapsed="false">
      <c r="A99" s="1"/>
      <c r="B99" s="1"/>
      <c r="C99" s="98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 t="n">
        <f aca="false">SUM(D99:T99)+U97</f>
        <v>573</v>
      </c>
      <c r="Y99" s="18"/>
      <c r="Z99" s="18"/>
      <c r="AA99" s="12"/>
      <c r="AB99" s="12"/>
    </row>
    <row r="100" customFormat="false" ht="12.75" hidden="false" customHeight="false" outlineLevel="0" collapsed="false">
      <c r="A100" s="1" t="str">
        <f aca="false">'Rosenhøj 1'!A100</f>
        <v>Louise Pedersen</v>
      </c>
      <c r="B100" s="3" t="n">
        <f aca="false">'Rosenhøj 1'!B100</f>
        <v>277</v>
      </c>
      <c r="C100" s="98" t="n">
        <f aca="false">'Rosenhøj 1'!C100</f>
        <v>3.41</v>
      </c>
      <c r="D100" s="3"/>
      <c r="E100" s="3"/>
      <c r="F100" s="3"/>
      <c r="G100" s="3"/>
      <c r="H100" s="3"/>
      <c r="I100" s="3"/>
      <c r="J100" s="3" t="n">
        <v>120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 t="n">
        <f aca="false">SUM(D100:T100)+'Rosenhøj 1'!R102</f>
        <v>120</v>
      </c>
      <c r="V100" s="8" t="n">
        <f aca="false">IF(U100=0,0,U100/U101)</f>
        <v>4</v>
      </c>
      <c r="W100" s="8" t="n">
        <f aca="false">V100-C100</f>
        <v>0.59</v>
      </c>
      <c r="X100" s="0" t="n">
        <f aca="false">IF(V100&gt;C100*1.5,1,0)</f>
        <v>0</v>
      </c>
      <c r="Y100" s="18"/>
      <c r="Z100" s="18"/>
      <c r="AA100" s="12"/>
      <c r="AB100" s="12"/>
    </row>
    <row r="101" customFormat="false" ht="12.75" hidden="false" customHeight="false" outlineLevel="0" collapsed="false">
      <c r="A101" s="1"/>
      <c r="B101" s="1"/>
      <c r="C101" s="98"/>
      <c r="D101" s="3"/>
      <c r="E101" s="3"/>
      <c r="F101" s="3"/>
      <c r="G101" s="3"/>
      <c r="H101" s="3"/>
      <c r="I101" s="3"/>
      <c r="J101" s="3" t="n">
        <v>30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 t="n">
        <f aca="false">SUM(D101:T101)+'Rosenhøj 1'!R103</f>
        <v>30</v>
      </c>
      <c r="V101" s="8"/>
      <c r="W101" s="8"/>
      <c r="Y101" s="18"/>
      <c r="Z101" s="18"/>
      <c r="AA101" s="12"/>
      <c r="AB101" s="12"/>
    </row>
    <row r="102" customFormat="false" ht="12.75" hidden="false" customHeight="false" outlineLevel="0" collapsed="false">
      <c r="A102" s="1" t="str">
        <f aca="false">'Rosenhøj 1'!A102</f>
        <v>Louise P forsat</v>
      </c>
      <c r="B102" s="3" t="n">
        <v>277</v>
      </c>
      <c r="C102" s="98" t="n">
        <f aca="false">'Rosenhøj 1'!C102</f>
        <v>3.41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 t="n">
        <f aca="false">SUM(D102:T102)+U100</f>
        <v>120</v>
      </c>
      <c r="V102" s="8" t="n">
        <f aca="false">IF(U102=0,0,U102/U103)</f>
        <v>4</v>
      </c>
      <c r="W102" s="8" t="n">
        <f aca="false">V102-C102</f>
        <v>0.59</v>
      </c>
      <c r="X102" s="0" t="n">
        <f aca="false">IF(V102&gt;C102*1.5,1,0)</f>
        <v>0</v>
      </c>
      <c r="Y102" s="18"/>
      <c r="Z102" s="18"/>
      <c r="AA102" s="12"/>
      <c r="AB102" s="12"/>
    </row>
    <row r="103" customFormat="false" ht="12.75" hidden="false" customHeight="false" outlineLevel="0" collapsed="false">
      <c r="A103" s="1"/>
      <c r="B103" s="1"/>
      <c r="C103" s="9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 t="n">
        <f aca="false">SUM(D103:T103)+U101</f>
        <v>30</v>
      </c>
      <c r="Y103" s="18"/>
      <c r="Z103" s="18"/>
      <c r="AA103" s="12"/>
      <c r="AB103" s="12"/>
    </row>
    <row r="104" customFormat="false" ht="12.75" hidden="false" customHeight="false" outlineLevel="0" collapsed="false">
      <c r="A104" s="1" t="str">
        <f aca="false">'Rosenhøj 1'!A104</f>
        <v>Mette Hare</v>
      </c>
      <c r="B104" s="10" t="n">
        <f aca="false">'Rosenhøj 1'!B104</f>
        <v>278</v>
      </c>
      <c r="C104" s="98" t="n">
        <f aca="false">'Rosenhøj 1'!C104</f>
        <v>1.33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3" t="n">
        <f aca="false">SUM(D104:T104)+'Rosenhøj 1'!R104</f>
        <v>258</v>
      </c>
      <c r="V104" s="8" t="n">
        <f aca="false">IF(U104=0,0,U104/U105)</f>
        <v>1.72</v>
      </c>
      <c r="W104" s="8" t="n">
        <f aca="false">V104-C104</f>
        <v>0.39</v>
      </c>
      <c r="X104" s="0" t="n">
        <f aca="false">IF(V104&gt;C104*1.5,1,0)</f>
        <v>0</v>
      </c>
      <c r="Y104" s="47"/>
      <c r="Z104" s="18"/>
      <c r="AA104" s="12"/>
      <c r="AB104" s="12"/>
    </row>
    <row r="105" customFormat="false" ht="12.75" hidden="false" customHeight="false" outlineLevel="0" collapsed="false">
      <c r="A105" s="1" t="n">
        <f aca="false">'Rosenhøj 1'!A105</f>
        <v>0</v>
      </c>
      <c r="B105" s="1"/>
      <c r="C105" s="98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3" t="n">
        <f aca="false">SUM(D105:T105)+'Rosenhøj 1'!R105</f>
        <v>150</v>
      </c>
      <c r="Y105" s="18"/>
      <c r="Z105" s="18"/>
      <c r="AA105" s="12"/>
      <c r="AB105" s="12"/>
    </row>
    <row r="106" customFormat="false" ht="12.75" hidden="false" customHeight="false" outlineLevel="0" collapsed="false">
      <c r="A106" s="1" t="str">
        <f aca="false">'Rosenhøj 1'!A106</f>
        <v>Kai Olesen</v>
      </c>
      <c r="B106" s="10" t="n">
        <f aca="false">'Rosenhøj 1'!B106</f>
        <v>279</v>
      </c>
      <c r="C106" s="98" t="n">
        <f aca="false">'Rosenhøj 1'!C106</f>
        <v>1.7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3" t="n">
        <f aca="false">SUM(D106:T106)+'Rosenhøj 1'!R106</f>
        <v>0</v>
      </c>
      <c r="V106" s="8" t="n">
        <f aca="false">IF(U106=0,0,U106/U107)</f>
        <v>0</v>
      </c>
      <c r="W106" s="8" t="n">
        <f aca="false">V106-C106</f>
        <v>-1.79</v>
      </c>
      <c r="X106" s="0" t="n">
        <f aca="false">IF(V106&gt;C106*1.5,1,0)</f>
        <v>0</v>
      </c>
      <c r="Y106" s="47"/>
      <c r="Z106" s="18"/>
      <c r="AA106" s="12"/>
      <c r="AB106" s="12"/>
    </row>
    <row r="107" customFormat="false" ht="12.75" hidden="false" customHeight="false" outlineLevel="0" collapsed="false">
      <c r="A107" s="1"/>
      <c r="B107" s="1"/>
      <c r="C107" s="98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3" t="n">
        <f aca="false">SUM(D107:T107)+'Rosenhøj 1'!R107</f>
        <v>0</v>
      </c>
      <c r="V107" s="8"/>
      <c r="W107" s="8"/>
      <c r="Y107" s="18"/>
      <c r="Z107" s="18"/>
      <c r="AA107" s="12"/>
      <c r="AB107" s="12"/>
    </row>
    <row r="108" customFormat="false" ht="12.75" hidden="false" customHeight="false" outlineLevel="0" collapsed="false">
      <c r="A108" s="1" t="str">
        <f aca="false">'Rosenhøj 1'!A108</f>
        <v>Cille</v>
      </c>
      <c r="B108" s="10" t="n">
        <f aca="false">'Rosenhøj 1'!B108</f>
        <v>280</v>
      </c>
      <c r="C108" s="98" t="n">
        <f aca="false">'Rosenhøj 1'!C108</f>
        <v>3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3" t="n">
        <f aca="false">SUM(D108:T108)+'Rosenhøj 1'!R108</f>
        <v>0</v>
      </c>
      <c r="V108" s="8" t="n">
        <f aca="false">IF(U108=0,0,U108/U109)</f>
        <v>0</v>
      </c>
      <c r="W108" s="8" t="n">
        <f aca="false">V108-C108</f>
        <v>-3</v>
      </c>
      <c r="X108" s="0" t="n">
        <f aca="false">IF(V108&gt;C108*1.5,1,0)</f>
        <v>0</v>
      </c>
      <c r="Y108" s="47"/>
      <c r="Z108" s="18"/>
      <c r="AA108" s="12"/>
      <c r="AB108" s="12"/>
    </row>
    <row r="109" customFormat="false" ht="12.75" hidden="false" customHeight="false" outlineLevel="0" collapsed="false">
      <c r="A109" s="1"/>
      <c r="B109" s="1"/>
      <c r="C109" s="98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3" t="n">
        <f aca="false">SUM(D109:T109)+'Rosenhøj 1'!R109</f>
        <v>0</v>
      </c>
      <c r="V109" s="8"/>
      <c r="W109" s="8"/>
      <c r="Y109" s="18"/>
      <c r="Z109" s="18"/>
      <c r="AA109" s="12"/>
      <c r="AB109" s="12"/>
    </row>
    <row r="110" customFormat="false" ht="12.75" hidden="false" customHeight="false" outlineLevel="0" collapsed="false">
      <c r="A110" s="1" t="n">
        <f aca="false">'Rosenhøj 1'!A110</f>
        <v>0</v>
      </c>
      <c r="B110" s="3" t="n">
        <f aca="false">'Rosenhøj 1'!B110</f>
        <v>281</v>
      </c>
      <c r="C110" s="98" t="n">
        <f aca="false">'Rosenhøj 1'!C110</f>
        <v>0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3" t="n">
        <f aca="false">SUM(D110:T110)+'Rosenhøj 1'!R110</f>
        <v>0</v>
      </c>
      <c r="V110" s="8" t="n">
        <f aca="false">IF(U110=0,0,U110/U111)</f>
        <v>0</v>
      </c>
      <c r="W110" s="8" t="n">
        <f aca="false">V110-C110</f>
        <v>0</v>
      </c>
      <c r="X110" s="0" t="n">
        <f aca="false">IF(V110&gt;C110*1.5,1,0)</f>
        <v>0</v>
      </c>
      <c r="Y110" s="18"/>
      <c r="Z110" s="18"/>
      <c r="AA110" s="12"/>
      <c r="AB110" s="12"/>
    </row>
    <row r="111" customFormat="false" ht="12.75" hidden="false" customHeight="false" outlineLevel="0" collapsed="false">
      <c r="A111" s="1"/>
      <c r="B111" s="1"/>
      <c r="C111" s="98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3" t="n">
        <f aca="false">SUM(D111:T111)+'Rosenhøj 1'!R111</f>
        <v>0</v>
      </c>
      <c r="V111" s="8"/>
      <c r="W111" s="8"/>
      <c r="Y111" s="18"/>
      <c r="Z111" s="18"/>
      <c r="AA111" s="12"/>
      <c r="AB111" s="12"/>
    </row>
    <row r="112" customFormat="false" ht="12.75" hidden="false" customHeight="false" outlineLevel="0" collapsed="false">
      <c r="A112" s="1" t="str">
        <f aca="false">'Rosenhøj 1'!A112</f>
        <v>Casper</v>
      </c>
      <c r="B112" s="10" t="n">
        <f aca="false">'Rosenhøj 1'!B112</f>
        <v>282</v>
      </c>
      <c r="C112" s="98" t="n">
        <f aca="false">'Rosenhøj 1'!C112</f>
        <v>2.93</v>
      </c>
      <c r="D112" s="27"/>
      <c r="E112" s="27" t="n">
        <v>40</v>
      </c>
      <c r="F112" s="27" t="n">
        <v>50</v>
      </c>
      <c r="G112" s="27" t="n">
        <v>62</v>
      </c>
      <c r="H112" s="27"/>
      <c r="I112" s="27"/>
      <c r="J112" s="27" t="n">
        <v>50</v>
      </c>
      <c r="K112" s="27"/>
      <c r="L112" s="27" t="n">
        <v>62</v>
      </c>
      <c r="M112" s="27" t="n">
        <v>122</v>
      </c>
      <c r="N112" s="27" t="n">
        <v>106</v>
      </c>
      <c r="O112" s="27" t="n">
        <v>90</v>
      </c>
      <c r="P112" s="27" t="n">
        <v>6</v>
      </c>
      <c r="Q112" s="27"/>
      <c r="R112" s="27"/>
      <c r="S112" s="27"/>
      <c r="T112" s="27"/>
      <c r="U112" s="3" t="n">
        <f aca="false">SUM(D112:T112)+'Rosenhøj 1'!R112</f>
        <v>1546</v>
      </c>
      <c r="V112" s="8" t="n">
        <f aca="false">IF(U112=0,0,U112/U113)</f>
        <v>2.85239852398524</v>
      </c>
      <c r="W112" s="8" t="n">
        <f aca="false">V112-C112</f>
        <v>-0.0776014760147605</v>
      </c>
      <c r="X112" s="0" t="n">
        <f aca="false">IF(V112&gt;C112*1.5,1,0)</f>
        <v>0</v>
      </c>
      <c r="Y112" s="47"/>
      <c r="Z112" s="18"/>
      <c r="AA112" s="12"/>
      <c r="AB112" s="12"/>
    </row>
    <row r="113" customFormat="false" ht="12.75" hidden="false" customHeight="false" outlineLevel="0" collapsed="false">
      <c r="A113" s="1"/>
      <c r="B113" s="1"/>
      <c r="C113" s="98"/>
      <c r="D113" s="27"/>
      <c r="E113" s="27" t="n">
        <v>25</v>
      </c>
      <c r="F113" s="27" t="n">
        <v>21</v>
      </c>
      <c r="G113" s="27" t="n">
        <v>30</v>
      </c>
      <c r="H113" s="27"/>
      <c r="I113" s="27"/>
      <c r="J113" s="27" t="n">
        <v>30</v>
      </c>
      <c r="K113" s="27"/>
      <c r="L113" s="27" t="n">
        <v>15</v>
      </c>
      <c r="M113" s="27" t="n">
        <v>30</v>
      </c>
      <c r="N113" s="27" t="n">
        <v>30</v>
      </c>
      <c r="O113" s="27" t="n">
        <v>30</v>
      </c>
      <c r="P113" s="27" t="n">
        <v>20</v>
      </c>
      <c r="Q113" s="27"/>
      <c r="R113" s="27"/>
      <c r="S113" s="27"/>
      <c r="T113" s="27"/>
      <c r="U113" s="3" t="n">
        <f aca="false">SUM(D113:T113)+'Rosenhøj 1'!R113</f>
        <v>542</v>
      </c>
      <c r="V113" s="8"/>
      <c r="W113" s="8"/>
      <c r="Y113" s="18"/>
      <c r="Z113" s="18"/>
      <c r="AA113" s="12"/>
      <c r="AB113" s="12"/>
    </row>
    <row r="114" customFormat="false" ht="12.75" hidden="false" customHeight="false" outlineLevel="0" collapsed="false">
      <c r="A114" s="1" t="str">
        <f aca="false">'Rosenhøj 1'!A114</f>
        <v>Carsten Riis</v>
      </c>
      <c r="B114" s="3" t="n">
        <f aca="false">'Rosenhøj 1'!B114</f>
        <v>283</v>
      </c>
      <c r="C114" s="98" t="n">
        <f aca="false">'Rosenhøj 1'!C114</f>
        <v>7.48</v>
      </c>
      <c r="D114" s="27"/>
      <c r="E114" s="27"/>
      <c r="F114" s="27" t="n">
        <v>66</v>
      </c>
      <c r="G114" s="27" t="n">
        <v>148</v>
      </c>
      <c r="H114" s="27" t="n">
        <v>150</v>
      </c>
      <c r="I114" s="27" t="n">
        <v>150</v>
      </c>
      <c r="J114" s="27" t="n">
        <v>102</v>
      </c>
      <c r="K114" s="27" t="n">
        <v>58</v>
      </c>
      <c r="L114" s="27"/>
      <c r="M114" s="27"/>
      <c r="N114" s="27" t="n">
        <v>150</v>
      </c>
      <c r="O114" s="27" t="n">
        <v>150</v>
      </c>
      <c r="P114" s="27" t="n">
        <v>130</v>
      </c>
      <c r="Q114" s="27"/>
      <c r="R114" s="27"/>
      <c r="S114" s="27"/>
      <c r="T114" s="27"/>
      <c r="U114" s="3" t="n">
        <f aca="false">SUM(D114:T114)+'Rosenhøj 1'!R116</f>
        <v>1286</v>
      </c>
      <c r="V114" s="8" t="n">
        <f aca="false">IF(U114=0,0,U114/U115)</f>
        <v>5.04313725490196</v>
      </c>
      <c r="W114" s="8" t="n">
        <f aca="false">V114-C114</f>
        <v>-2.43686274509804</v>
      </c>
      <c r="X114" s="0" t="n">
        <f aca="false">IF(V114&gt;C114*1.5,1,0)</f>
        <v>0</v>
      </c>
      <c r="Y114" s="18"/>
      <c r="Z114" s="18"/>
      <c r="AA114" s="12"/>
      <c r="AB114" s="12"/>
    </row>
    <row r="115" customFormat="false" ht="12.75" hidden="false" customHeight="false" outlineLevel="0" collapsed="false">
      <c r="A115" s="1"/>
      <c r="B115" s="1"/>
      <c r="C115" s="98"/>
      <c r="D115" s="27"/>
      <c r="E115" s="27"/>
      <c r="F115" s="27" t="n">
        <v>16</v>
      </c>
      <c r="G115" s="27" t="n">
        <v>30</v>
      </c>
      <c r="H115" s="27" t="n">
        <v>30</v>
      </c>
      <c r="I115" s="27" t="n">
        <v>22</v>
      </c>
      <c r="J115" s="27" t="n">
        <v>22</v>
      </c>
      <c r="K115" s="27" t="n">
        <v>16</v>
      </c>
      <c r="L115" s="27"/>
      <c r="M115" s="27"/>
      <c r="N115" s="27" t="n">
        <v>27</v>
      </c>
      <c r="O115" s="27" t="n">
        <v>18</v>
      </c>
      <c r="P115" s="27" t="n">
        <v>22</v>
      </c>
      <c r="Q115" s="27"/>
      <c r="R115" s="27"/>
      <c r="S115" s="27"/>
      <c r="T115" s="27"/>
      <c r="U115" s="3" t="n">
        <f aca="false">SUM(D115:T115)+'Rosenhøj 1'!R117</f>
        <v>255</v>
      </c>
      <c r="V115" s="8"/>
      <c r="W115" s="8"/>
      <c r="Y115" s="18"/>
      <c r="Z115" s="18"/>
      <c r="AA115" s="12"/>
      <c r="AB115" s="12"/>
    </row>
    <row r="116" customFormat="false" ht="12.75" hidden="false" customHeight="false" outlineLevel="0" collapsed="false">
      <c r="A116" s="1" t="str">
        <f aca="false">'Rosenhøj 1'!A116</f>
        <v>Carsten Riis forsat</v>
      </c>
      <c r="B116" s="3" t="n">
        <f aca="false">'Rosenhøj 1'!B116</f>
        <v>283</v>
      </c>
      <c r="C116" s="98" t="n">
        <f aca="false">'Rosenhøj 1'!C116</f>
        <v>7.48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3" t="n">
        <f aca="false">SUM(D116:T116)+U114</f>
        <v>1286</v>
      </c>
      <c r="V116" s="8" t="n">
        <f aca="false">IF(U116=0,0,U116/U117)</f>
        <v>5.04313725490196</v>
      </c>
      <c r="W116" s="8" t="n">
        <f aca="false">V116-C116</f>
        <v>-2.43686274509804</v>
      </c>
      <c r="X116" s="0" t="n">
        <f aca="false">IF(V116&gt;C116*1.5,1,0)</f>
        <v>0</v>
      </c>
      <c r="Y116" s="18"/>
      <c r="Z116" s="18"/>
      <c r="AA116" s="12"/>
      <c r="AB116" s="12"/>
    </row>
    <row r="117" customFormat="false" ht="12.75" hidden="false" customHeight="false" outlineLevel="0" collapsed="false">
      <c r="A117" s="1"/>
      <c r="B117" s="1"/>
      <c r="C117" s="98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3" t="n">
        <f aca="false">SUM(D117:T117)+U115</f>
        <v>255</v>
      </c>
      <c r="V117" s="8"/>
      <c r="W117" s="8"/>
      <c r="Y117" s="18"/>
      <c r="Z117" s="18"/>
      <c r="AA117" s="12"/>
      <c r="AB117" s="12"/>
    </row>
    <row r="118" customFormat="false" ht="12.75" hidden="false" customHeight="false" outlineLevel="0" collapsed="false">
      <c r="A118" s="1" t="str">
        <f aca="false">'Rosenhøj 1'!A118</f>
        <v>Hugo Jensen</v>
      </c>
      <c r="B118" s="3" t="n">
        <f aca="false">'Rosenhøj 1'!B118</f>
        <v>284</v>
      </c>
      <c r="C118" s="98" t="n">
        <f aca="false">'Rosenhøj 1'!C118</f>
        <v>5.03</v>
      </c>
      <c r="D118" s="27"/>
      <c r="E118" s="27" t="n">
        <v>112</v>
      </c>
      <c r="F118" s="27" t="n">
        <v>138</v>
      </c>
      <c r="G118" s="27" t="n">
        <v>200</v>
      </c>
      <c r="H118" s="27" t="n">
        <v>152</v>
      </c>
      <c r="I118" s="27" t="n">
        <v>70</v>
      </c>
      <c r="J118" s="27" t="n">
        <v>190</v>
      </c>
      <c r="K118" s="27"/>
      <c r="L118" s="27" t="n">
        <v>198</v>
      </c>
      <c r="M118" s="27" t="n">
        <v>170</v>
      </c>
      <c r="N118" s="27" t="n">
        <v>200</v>
      </c>
      <c r="O118" s="27" t="n">
        <v>200</v>
      </c>
      <c r="P118" s="27" t="n">
        <v>180</v>
      </c>
      <c r="Q118" s="27"/>
      <c r="R118" s="27"/>
      <c r="S118" s="27"/>
      <c r="T118" s="27"/>
      <c r="U118" s="3" t="n">
        <f aca="false">SUM(D118:T118)+'Rosenhøj 1'!R120</f>
        <v>3924</v>
      </c>
      <c r="V118" s="8" t="n">
        <f aca="false">IF(U118=0,0,U118/U119)</f>
        <v>6.29855537720706</v>
      </c>
      <c r="W118" s="8" t="n">
        <f aca="false">V118-C118</f>
        <v>1.26855537720706</v>
      </c>
      <c r="X118" s="0" t="n">
        <f aca="false">IF(V118&gt;C118*1.5,1,0)</f>
        <v>0</v>
      </c>
      <c r="Y118" s="18"/>
      <c r="Z118" s="18"/>
      <c r="AA118" s="12"/>
      <c r="AB118" s="12"/>
    </row>
    <row r="119" customFormat="false" ht="12.75" hidden="false" customHeight="false" outlineLevel="0" collapsed="false">
      <c r="A119" s="1"/>
      <c r="B119" s="1"/>
      <c r="C119" s="98"/>
      <c r="D119" s="27"/>
      <c r="E119" s="27" t="n">
        <v>30</v>
      </c>
      <c r="F119" s="27" t="n">
        <v>19</v>
      </c>
      <c r="G119" s="27" t="n">
        <v>22</v>
      </c>
      <c r="H119" s="27" t="n">
        <v>30</v>
      </c>
      <c r="I119" s="27" t="n">
        <v>20</v>
      </c>
      <c r="J119" s="27" t="n">
        <v>30</v>
      </c>
      <c r="K119" s="27"/>
      <c r="L119" s="27" t="n">
        <v>30</v>
      </c>
      <c r="M119" s="27" t="n">
        <v>30</v>
      </c>
      <c r="N119" s="27" t="n">
        <v>25</v>
      </c>
      <c r="O119" s="27" t="n">
        <v>29</v>
      </c>
      <c r="P119" s="27" t="n">
        <v>30</v>
      </c>
      <c r="Q119" s="27"/>
      <c r="R119" s="27"/>
      <c r="S119" s="27"/>
      <c r="T119" s="27"/>
      <c r="U119" s="3" t="n">
        <f aca="false">SUM(D119:T119)+'Rosenhøj 1'!R121</f>
        <v>623</v>
      </c>
      <c r="V119" s="8"/>
      <c r="W119" s="8"/>
      <c r="Y119" s="18"/>
      <c r="Z119" s="18"/>
      <c r="AA119" s="12"/>
      <c r="AB119" s="12"/>
    </row>
    <row r="120" customFormat="false" ht="12.75" hidden="false" customHeight="false" outlineLevel="0" collapsed="false">
      <c r="A120" s="1" t="str">
        <f aca="false">'Rosenhøj 1'!A120</f>
        <v>Hugo Jensen forsat</v>
      </c>
      <c r="B120" s="3" t="n">
        <f aca="false">'Rosenhøj 1'!B120</f>
        <v>284</v>
      </c>
      <c r="C120" s="98" t="n">
        <f aca="false">'Rosenhøj 1'!C120</f>
        <v>5.03</v>
      </c>
      <c r="D120" s="27"/>
      <c r="E120" s="27" t="n">
        <v>58</v>
      </c>
      <c r="F120" s="27"/>
      <c r="G120" s="27"/>
      <c r="H120" s="27" t="n">
        <v>150</v>
      </c>
      <c r="I120" s="27"/>
      <c r="J120" s="27"/>
      <c r="K120" s="27"/>
      <c r="L120" s="27"/>
      <c r="M120" s="27"/>
      <c r="N120" s="27" t="n">
        <v>60</v>
      </c>
      <c r="O120" s="27" t="n">
        <v>150</v>
      </c>
      <c r="P120" s="27" t="n">
        <v>132</v>
      </c>
      <c r="Q120" s="27"/>
      <c r="R120" s="27"/>
      <c r="S120" s="27"/>
      <c r="T120" s="27"/>
      <c r="U120" s="3" t="n">
        <f aca="false">SUM(D120:T120)+U118</f>
        <v>4474</v>
      </c>
      <c r="V120" s="8" t="n">
        <f aca="false">IF(U120=0,0,U120/U121)</f>
        <v>6.30140845070423</v>
      </c>
      <c r="W120" s="8" t="n">
        <f aca="false">V120-C120</f>
        <v>1.27140845070423</v>
      </c>
      <c r="X120" s="0" t="n">
        <f aca="false">IF(V120&gt;C120*1.5,1,0)</f>
        <v>0</v>
      </c>
      <c r="Y120" s="18"/>
      <c r="Z120" s="18"/>
      <c r="AA120" s="12"/>
      <c r="AB120" s="12"/>
    </row>
    <row r="121" customFormat="false" ht="12.75" hidden="false" customHeight="false" outlineLevel="0" collapsed="false">
      <c r="A121" s="1"/>
      <c r="B121" s="1"/>
      <c r="C121" s="98"/>
      <c r="D121" s="27"/>
      <c r="E121" s="27" t="n">
        <v>18</v>
      </c>
      <c r="F121" s="27"/>
      <c r="G121" s="27"/>
      <c r="H121" s="27" t="n">
        <v>19</v>
      </c>
      <c r="I121" s="27"/>
      <c r="J121" s="27"/>
      <c r="K121" s="27"/>
      <c r="L121" s="27"/>
      <c r="M121" s="27"/>
      <c r="N121" s="27" t="n">
        <v>13</v>
      </c>
      <c r="O121" s="27" t="n">
        <v>15</v>
      </c>
      <c r="P121" s="27" t="n">
        <v>22</v>
      </c>
      <c r="Q121" s="27"/>
      <c r="R121" s="27"/>
      <c r="S121" s="27"/>
      <c r="T121" s="27"/>
      <c r="U121" s="3" t="n">
        <f aca="false">SUM(D121:T121)+U119</f>
        <v>710</v>
      </c>
      <c r="V121" s="8"/>
      <c r="W121" s="8"/>
      <c r="Y121" s="18"/>
      <c r="Z121" s="18"/>
      <c r="AA121" s="12"/>
      <c r="AB121" s="12"/>
    </row>
    <row r="122" customFormat="false" ht="12.75" hidden="false" customHeight="false" outlineLevel="0" collapsed="false">
      <c r="A122" s="1" t="str">
        <f aca="false">'Rosenhøj 1'!A122</f>
        <v>Kisser</v>
      </c>
      <c r="B122" s="10" t="n">
        <f aca="false">'Rosenhøj 1'!B122</f>
        <v>285</v>
      </c>
      <c r="C122" s="98" t="n">
        <f aca="false">'Rosenhøj 1'!C122</f>
        <v>2.11</v>
      </c>
      <c r="D122" s="27"/>
      <c r="E122" s="27"/>
      <c r="F122" s="27"/>
      <c r="G122" s="27"/>
      <c r="H122" s="27"/>
      <c r="I122" s="27" t="n">
        <v>98</v>
      </c>
      <c r="J122" s="27"/>
      <c r="K122" s="27"/>
      <c r="L122" s="27" t="n">
        <v>70</v>
      </c>
      <c r="M122" s="27"/>
      <c r="N122" s="27"/>
      <c r="O122" s="27"/>
      <c r="P122" s="27"/>
      <c r="Q122" s="27"/>
      <c r="R122" s="27"/>
      <c r="S122" s="27"/>
      <c r="T122" s="27"/>
      <c r="U122" s="3" t="n">
        <f aca="false">SUM(D122:T122)+'Rosenhøj 1'!R122</f>
        <v>458</v>
      </c>
      <c r="V122" s="8" t="n">
        <f aca="false">IF(U122=0,0,U122/U123)</f>
        <v>2.58757062146893</v>
      </c>
      <c r="W122" s="8" t="n">
        <f aca="false">V122-C122</f>
        <v>0.477570621468927</v>
      </c>
      <c r="X122" s="0" t="n">
        <f aca="false">IF(V122&gt;C122*1.5,1,0)</f>
        <v>0</v>
      </c>
      <c r="Y122" s="47"/>
      <c r="Z122" s="18"/>
      <c r="AA122" s="12"/>
      <c r="AB122" s="12"/>
    </row>
    <row r="123" customFormat="false" ht="12.75" hidden="false" customHeight="false" outlineLevel="0" collapsed="false">
      <c r="A123" s="1"/>
      <c r="B123" s="1"/>
      <c r="C123" s="98"/>
      <c r="D123" s="27"/>
      <c r="E123" s="27"/>
      <c r="F123" s="27"/>
      <c r="G123" s="27"/>
      <c r="H123" s="27"/>
      <c r="I123" s="27" t="n">
        <v>30</v>
      </c>
      <c r="J123" s="27"/>
      <c r="K123" s="27"/>
      <c r="L123" s="27" t="n">
        <v>30</v>
      </c>
      <c r="M123" s="27"/>
      <c r="N123" s="27"/>
      <c r="O123" s="27"/>
      <c r="P123" s="27"/>
      <c r="Q123" s="27"/>
      <c r="R123" s="27"/>
      <c r="S123" s="27"/>
      <c r="T123" s="27"/>
      <c r="U123" s="3" t="n">
        <f aca="false">SUM(D123:T123)+'Rosenhøj 1'!R123</f>
        <v>177</v>
      </c>
      <c r="V123" s="8"/>
      <c r="W123" s="8"/>
      <c r="Y123" s="12"/>
      <c r="Z123" s="12"/>
      <c r="AA123" s="12"/>
      <c r="AB123" s="12"/>
    </row>
    <row r="124" customFormat="false" ht="12.75" hidden="false" customHeight="false" outlineLevel="0" collapsed="false">
      <c r="A124" s="1"/>
      <c r="B124" s="1"/>
      <c r="C124" s="9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1"/>
      <c r="V124" s="185"/>
      <c r="W124" s="185"/>
      <c r="X124" s="5"/>
      <c r="Y124" s="12"/>
      <c r="Z124" s="12"/>
      <c r="AA124" s="12"/>
      <c r="AB124" s="12"/>
    </row>
    <row r="125" customFormat="false" ht="12.75" hidden="false" customHeight="false" outlineLevel="0" collapsed="false">
      <c r="A125" s="1"/>
      <c r="B125" s="1"/>
      <c r="C125" s="9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1"/>
      <c r="V125" s="5"/>
      <c r="W125" s="5"/>
      <c r="X125" s="5"/>
      <c r="Y125" s="12"/>
      <c r="Z125" s="12"/>
      <c r="AA125" s="12"/>
      <c r="AB125" s="12"/>
    </row>
    <row r="126" customFormat="false" ht="12.75" hidden="false" customHeight="false" outlineLevel="0" collapsed="false">
      <c r="A126" s="1"/>
      <c r="B126" s="1"/>
      <c r="C126" s="9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1"/>
      <c r="V126" s="185"/>
      <c r="W126" s="185"/>
      <c r="X126" s="5"/>
      <c r="Y126" s="12"/>
      <c r="Z126" s="12"/>
      <c r="AA126" s="12"/>
      <c r="AB126" s="12"/>
    </row>
    <row r="127" customFormat="false" ht="12.75" hidden="false" customHeight="false" outlineLevel="0" collapsed="false">
      <c r="A127" s="1"/>
      <c r="B127" s="1"/>
      <c r="C127" s="9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1"/>
      <c r="V127" s="5"/>
      <c r="W127" s="5"/>
      <c r="X127" s="5"/>
      <c r="Y127" s="12"/>
      <c r="Z127" s="12"/>
      <c r="AA127" s="12"/>
      <c r="AB127" s="12"/>
    </row>
    <row r="128" customFormat="false" ht="12.75" hidden="false" customHeight="false" outlineLevel="0" collapsed="false">
      <c r="A128" s="1"/>
      <c r="B128" s="1"/>
      <c r="C128" s="98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85"/>
      <c r="W128" s="185"/>
      <c r="X128" s="5"/>
      <c r="Y128" s="12"/>
      <c r="Z128" s="12"/>
      <c r="AA128" s="12"/>
      <c r="AB128" s="12"/>
    </row>
    <row r="129" customFormat="false" ht="12.75" hidden="false" customHeight="false" outlineLevel="0" collapsed="false">
      <c r="A129" s="1"/>
      <c r="B129" s="1"/>
      <c r="C129" s="98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5"/>
      <c r="W129" s="5"/>
      <c r="X129" s="5"/>
      <c r="Y129" s="12"/>
      <c r="Z129" s="12"/>
      <c r="AA129" s="12"/>
      <c r="AB129" s="12"/>
    </row>
    <row r="130" customFormat="false" ht="12.75" hidden="false" customHeight="false" outlineLevel="0" collapsed="false">
      <c r="A130" s="1"/>
      <c r="B130" s="1"/>
      <c r="C130" s="98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85"/>
      <c r="W130" s="185"/>
      <c r="X130" s="5"/>
      <c r="Y130" s="12"/>
      <c r="Z130" s="12"/>
      <c r="AA130" s="12"/>
      <c r="AB130" s="12"/>
    </row>
    <row r="131" customFormat="false" ht="12.75" hidden="false" customHeight="false" outlineLevel="0" collapsed="false">
      <c r="A131" s="1"/>
      <c r="B131" s="1"/>
      <c r="C131" s="98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5"/>
      <c r="W131" s="5"/>
      <c r="X131" s="5"/>
      <c r="Y131" s="12"/>
      <c r="Z131" s="12"/>
      <c r="AA131" s="12"/>
      <c r="AB131" s="12"/>
    </row>
    <row r="132" customFormat="false" ht="12.75" hidden="false" customHeight="false" outlineLevel="0" collapsed="false">
      <c r="Y132" s="12"/>
      <c r="Z132" s="12"/>
      <c r="AA132" s="12"/>
      <c r="AB132" s="12"/>
    </row>
    <row r="133" customFormat="false" ht="12.75" hidden="false" customHeight="false" outlineLevel="0" collapsed="false">
      <c r="Y133" s="12"/>
      <c r="Z133" s="12"/>
      <c r="AA133" s="12"/>
      <c r="AB133" s="12"/>
    </row>
    <row r="134" customFormat="false" ht="12.75" hidden="false" customHeight="false" outlineLevel="0" collapsed="false">
      <c r="Y134" s="12"/>
      <c r="Z134" s="12"/>
      <c r="AA134" s="12"/>
      <c r="AB134" s="12"/>
    </row>
    <row r="135" customFormat="false" ht="12.75" hidden="false" customHeight="false" outlineLevel="0" collapsed="false">
      <c r="Y135" s="12"/>
      <c r="Z135" s="12"/>
      <c r="AA135" s="12"/>
      <c r="AB135" s="12"/>
    </row>
    <row r="136" customFormat="false" ht="12.75" hidden="false" customHeight="false" outlineLevel="0" collapsed="false">
      <c r="Y136" s="12"/>
      <c r="Z136" s="12"/>
      <c r="AA136" s="12"/>
      <c r="AB136" s="12"/>
    </row>
    <row r="137" customFormat="false" ht="12.75" hidden="false" customHeight="false" outlineLevel="0" collapsed="false">
      <c r="Y137" s="12"/>
      <c r="Z137" s="12"/>
      <c r="AA137" s="12"/>
      <c r="AB137" s="12"/>
    </row>
    <row r="138" customFormat="false" ht="12.75" hidden="false" customHeight="false" outlineLevel="0" collapsed="false">
      <c r="Y138" s="12"/>
      <c r="Z138" s="12"/>
      <c r="AA138" s="12"/>
      <c r="AB138" s="12"/>
    </row>
    <row r="139" customFormat="false" ht="12.75" hidden="false" customHeight="false" outlineLevel="0" collapsed="false">
      <c r="Y139" s="12"/>
      <c r="Z139" s="12"/>
      <c r="AA139" s="12"/>
      <c r="AB139" s="12"/>
    </row>
    <row r="140" customFormat="false" ht="12.75" hidden="false" customHeight="false" outlineLevel="0" collapsed="false">
      <c r="Y140" s="12"/>
      <c r="Z140" s="12"/>
      <c r="AA140" s="12"/>
      <c r="AB140" s="12"/>
    </row>
    <row r="141" customFormat="false" ht="12.75" hidden="false" customHeight="false" outlineLevel="0" collapsed="false">
      <c r="Y141" s="12"/>
      <c r="Z141" s="12"/>
      <c r="AA141" s="12"/>
      <c r="AB141" s="12"/>
    </row>
    <row r="142" customFormat="false" ht="12.75" hidden="false" customHeight="false" outlineLevel="0" collapsed="false">
      <c r="Y142" s="12"/>
      <c r="Z142" s="12"/>
      <c r="AA142" s="12"/>
      <c r="AB142" s="12"/>
    </row>
    <row r="143" customFormat="false" ht="12.75" hidden="false" customHeight="false" outlineLevel="0" collapsed="false">
      <c r="Y143" s="12"/>
      <c r="Z143" s="12"/>
      <c r="AA143" s="12"/>
      <c r="AB143" s="12"/>
    </row>
    <row r="144" customFormat="false" ht="12.75" hidden="false" customHeight="false" outlineLevel="0" collapsed="false">
      <c r="Y144" s="12"/>
      <c r="Z144" s="12"/>
      <c r="AA144" s="12"/>
      <c r="AB144" s="12"/>
    </row>
    <row r="145" customFormat="false" ht="12.75" hidden="false" customHeight="false" outlineLevel="0" collapsed="false">
      <c r="Y145" s="12"/>
      <c r="Z145" s="12"/>
      <c r="AA145" s="12"/>
      <c r="AB145" s="12"/>
    </row>
    <row r="146" customFormat="false" ht="12.75" hidden="false" customHeight="false" outlineLevel="0" collapsed="false">
      <c r="Y146" s="12"/>
      <c r="Z146" s="12"/>
      <c r="AA146" s="12"/>
      <c r="AB146" s="12"/>
    </row>
    <row r="147" customFormat="false" ht="12.75" hidden="false" customHeight="false" outlineLevel="0" collapsed="false">
      <c r="Y147" s="12"/>
      <c r="Z147" s="12"/>
      <c r="AA147" s="12"/>
      <c r="AB147" s="12"/>
    </row>
    <row r="148" customFormat="false" ht="12.75" hidden="false" customHeight="false" outlineLevel="0" collapsed="false">
      <c r="Z148" s="12"/>
      <c r="AA148" s="12"/>
      <c r="AB148" s="12"/>
    </row>
    <row r="149" customFormat="false" ht="12.75" hidden="false" customHeight="false" outlineLevel="0" collapsed="false">
      <c r="Z149" s="12"/>
      <c r="AA149" s="12"/>
      <c r="AB149" s="12"/>
    </row>
    <row r="150" customFormat="false" ht="12.75" hidden="false" customHeight="false" outlineLevel="0" collapsed="false">
      <c r="Z150" s="12"/>
      <c r="AA150" s="12"/>
      <c r="AB150" s="12"/>
    </row>
    <row r="151" customFormat="false" ht="12.75" hidden="false" customHeight="false" outlineLevel="0" collapsed="false">
      <c r="Z151" s="12"/>
      <c r="AA151" s="12"/>
      <c r="AB151" s="12"/>
    </row>
    <row r="152" customFormat="false" ht="12.75" hidden="false" customHeight="false" outlineLevel="0" collapsed="false">
      <c r="Z152" s="12"/>
      <c r="AA152" s="12"/>
      <c r="AB152" s="12"/>
    </row>
    <row r="153" customFormat="false" ht="12.75" hidden="false" customHeight="false" outlineLevel="0" collapsed="false">
      <c r="Z153" s="12"/>
      <c r="AA153" s="12"/>
      <c r="AB153" s="12"/>
    </row>
    <row r="154" customFormat="false" ht="12.75" hidden="false" customHeight="false" outlineLevel="0" collapsed="false">
      <c r="Z154" s="12"/>
      <c r="AA154" s="12"/>
      <c r="AB154" s="12"/>
    </row>
    <row r="155" customFormat="false" ht="12.75" hidden="false" customHeight="false" outlineLevel="0" collapsed="false">
      <c r="Z155" s="12"/>
      <c r="AA155" s="12"/>
      <c r="AB155" s="12"/>
    </row>
    <row r="156" customFormat="false" ht="12.75" hidden="false" customHeight="false" outlineLevel="0" collapsed="false">
      <c r="Z156" s="12"/>
      <c r="AA156" s="12"/>
      <c r="AB156" s="12"/>
    </row>
    <row r="157" customFormat="false" ht="12.75" hidden="false" customHeight="false" outlineLevel="0" collapsed="false">
      <c r="Z157" s="12"/>
      <c r="AA157" s="12"/>
      <c r="AB157" s="12"/>
    </row>
    <row r="158" customFormat="false" ht="12.75" hidden="false" customHeight="false" outlineLevel="0" collapsed="false">
      <c r="Z158" s="12"/>
      <c r="AA158" s="12"/>
      <c r="AB158" s="12"/>
    </row>
    <row r="159" customFormat="false" ht="12.75" hidden="false" customHeight="false" outlineLevel="0" collapsed="false">
      <c r="Z159" s="12"/>
      <c r="AA159" s="12"/>
      <c r="AB159" s="12"/>
    </row>
    <row r="160" customFormat="false" ht="12.75" hidden="false" customHeight="false" outlineLevel="0" collapsed="false">
      <c r="Z160" s="12"/>
      <c r="AA160" s="12"/>
      <c r="AB160" s="12"/>
    </row>
    <row r="161" customFormat="false" ht="12.75" hidden="false" customHeight="false" outlineLevel="0" collapsed="false">
      <c r="Z161" s="12"/>
      <c r="AA161" s="12"/>
      <c r="AB161" s="12"/>
    </row>
    <row r="162" customFormat="false" ht="12.75" hidden="false" customHeight="false" outlineLevel="0" collapsed="false">
      <c r="Z162" s="12"/>
      <c r="AA162" s="12"/>
      <c r="AB162" s="12"/>
    </row>
    <row r="163" customFormat="false" ht="12.75" hidden="false" customHeight="false" outlineLevel="0" collapsed="false">
      <c r="Z163" s="12"/>
      <c r="AA163" s="12"/>
      <c r="AB163" s="12"/>
    </row>
    <row r="164" customFormat="false" ht="12.75" hidden="false" customHeight="false" outlineLevel="0" collapsed="false">
      <c r="Z164" s="12"/>
      <c r="AA164" s="12"/>
      <c r="AB164" s="12"/>
    </row>
    <row r="165" customFormat="false" ht="12.75" hidden="false" customHeight="false" outlineLevel="0" collapsed="false">
      <c r="Z165" s="12"/>
      <c r="AA165" s="12"/>
      <c r="AB165" s="12"/>
    </row>
    <row r="166" customFormat="false" ht="12.75" hidden="false" customHeight="false" outlineLevel="0" collapsed="false">
      <c r="Z166" s="12"/>
      <c r="AA166" s="12"/>
      <c r="AB166" s="12"/>
    </row>
    <row r="167" customFormat="false" ht="12.75" hidden="false" customHeight="false" outlineLevel="0" collapsed="false">
      <c r="Z167" s="12"/>
      <c r="AA167" s="12"/>
      <c r="AB167" s="12"/>
    </row>
    <row r="168" customFormat="false" ht="12.75" hidden="false" customHeight="false" outlineLevel="0" collapsed="false">
      <c r="Z168" s="12"/>
      <c r="AA168" s="12"/>
      <c r="AB168" s="12"/>
    </row>
    <row r="169" customFormat="false" ht="12.75" hidden="false" customHeight="false" outlineLevel="0" collapsed="false">
      <c r="Z169" s="12"/>
      <c r="AA169" s="12"/>
      <c r="AB169" s="12"/>
    </row>
    <row r="170" customFormat="false" ht="12.75" hidden="false" customHeight="false" outlineLevel="0" collapsed="false">
      <c r="Z170" s="12"/>
      <c r="AA170" s="12"/>
      <c r="AB1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13" min="4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GBC 1'!A3</f>
        <v>GBC</v>
      </c>
    </row>
    <row r="5" customFormat="false" ht="12.75" hidden="false" customHeight="false" outlineLevel="0" collapsed="false">
      <c r="A5" s="2" t="str">
        <f aca="false">'GBC 1'!A5</f>
        <v>A hold 1</v>
      </c>
      <c r="B5" s="3" t="n">
        <f aca="false">'GBC 1'!B5</f>
        <v>2</v>
      </c>
      <c r="D5" s="15" t="n">
        <v>2</v>
      </c>
      <c r="E5" s="17" t="s">
        <v>34</v>
      </c>
      <c r="F5" s="15" t="n">
        <v>2</v>
      </c>
      <c r="G5" s="15" t="n">
        <v>4</v>
      </c>
      <c r="H5" s="17" t="n">
        <v>4</v>
      </c>
      <c r="I5" s="15" t="n">
        <v>6</v>
      </c>
      <c r="J5" s="17" t="s">
        <v>34</v>
      </c>
      <c r="K5" s="15" t="n">
        <v>2</v>
      </c>
      <c r="L5" s="15" t="n">
        <v>6</v>
      </c>
      <c r="M5" s="17" t="n">
        <v>4</v>
      </c>
      <c r="N5" s="15" t="n">
        <v>1</v>
      </c>
      <c r="O5" s="17" t="s">
        <v>34</v>
      </c>
      <c r="P5" s="15" t="n">
        <v>0</v>
      </c>
      <c r="Q5" s="15" t="n">
        <v>4</v>
      </c>
      <c r="R5" s="15"/>
      <c r="S5" s="15"/>
      <c r="T5" s="15"/>
      <c r="U5" s="3" t="n">
        <f aca="false">SUM(D5:T5)+'GBC 1'!S5</f>
        <v>61</v>
      </c>
    </row>
    <row r="6" customFormat="false" ht="12.75" hidden="false" customHeight="false" outlineLevel="0" collapsed="false">
      <c r="A6" s="2"/>
      <c r="B6" s="1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1"/>
    </row>
    <row r="7" customFormat="false" ht="12.75" hidden="false" customHeight="false" outlineLevel="0" collapsed="false">
      <c r="A7" s="2" t="str">
        <f aca="false">'GBC 1'!A7</f>
        <v>A hold 2</v>
      </c>
      <c r="B7" s="3" t="n">
        <f aca="false">'GBC 1'!B7</f>
        <v>5</v>
      </c>
      <c r="D7" s="17" t="n">
        <v>2</v>
      </c>
      <c r="E7" s="15" t="n">
        <v>2</v>
      </c>
      <c r="F7" s="17" t="s">
        <v>34</v>
      </c>
      <c r="G7" s="15" t="n">
        <v>4</v>
      </c>
      <c r="H7" s="15" t="n">
        <v>2</v>
      </c>
      <c r="I7" s="17" t="n">
        <v>2</v>
      </c>
      <c r="J7" s="15" t="n">
        <v>2</v>
      </c>
      <c r="K7" s="17" t="s">
        <v>34</v>
      </c>
      <c r="L7" s="15" t="n">
        <v>4</v>
      </c>
      <c r="M7" s="15" t="n">
        <v>2</v>
      </c>
      <c r="N7" s="15" t="n">
        <v>2</v>
      </c>
      <c r="O7" s="17" t="n">
        <v>4</v>
      </c>
      <c r="P7" s="17" t="s">
        <v>34</v>
      </c>
      <c r="Q7" s="15" t="n">
        <v>4</v>
      </c>
      <c r="R7" s="15"/>
      <c r="S7" s="15"/>
      <c r="T7" s="15"/>
      <c r="U7" s="3" t="n">
        <f aca="false">SUM(D7:T7)+'GBC 1'!S7</f>
        <v>50</v>
      </c>
    </row>
    <row r="8" customFormat="false" ht="12.75" hidden="false" customHeight="false" outlineLevel="0" collapsed="false">
      <c r="A8" s="2"/>
      <c r="B8" s="1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1"/>
    </row>
    <row r="9" customFormat="false" ht="12.75" hidden="false" customHeight="false" outlineLevel="0" collapsed="false">
      <c r="A9" s="2" t="str">
        <f aca="false">'GBC 1'!A9</f>
        <v>B hold </v>
      </c>
      <c r="B9" s="3" t="n">
        <f aca="false">'GBC 1'!B9</f>
        <v>11</v>
      </c>
      <c r="D9" s="15" t="n">
        <v>8</v>
      </c>
      <c r="E9" s="15" t="n">
        <v>2</v>
      </c>
      <c r="F9" s="15" t="n">
        <v>6</v>
      </c>
      <c r="G9" s="15" t="n">
        <v>4</v>
      </c>
      <c r="H9" s="15" t="n">
        <v>2</v>
      </c>
      <c r="I9" s="15" t="n">
        <v>6</v>
      </c>
      <c r="J9" s="15" t="n">
        <v>6</v>
      </c>
      <c r="K9" s="15" t="n">
        <v>6</v>
      </c>
      <c r="L9" s="15" t="n">
        <v>6</v>
      </c>
      <c r="M9" s="15" t="n">
        <v>2</v>
      </c>
      <c r="N9" s="15" t="n">
        <v>8</v>
      </c>
      <c r="O9" s="15" t="n">
        <v>4</v>
      </c>
      <c r="P9" s="15" t="n">
        <v>4</v>
      </c>
      <c r="Q9" s="15" t="n">
        <v>6</v>
      </c>
      <c r="R9" s="15" t="n">
        <v>6</v>
      </c>
      <c r="S9" s="15" t="n">
        <v>2</v>
      </c>
      <c r="T9" s="15"/>
      <c r="U9" s="3" t="n">
        <f aca="false">SUM(D9:T9)+'GBC 1'!S9</f>
        <v>137</v>
      </c>
    </row>
    <row r="10" customFormat="false" ht="12.75" hidden="false" customHeight="false" outlineLevel="0" collapsed="false">
      <c r="A10" s="2"/>
      <c r="B10" s="1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1"/>
    </row>
    <row r="11" customFormat="false" ht="12.75" hidden="false" customHeight="false" outlineLevel="0" collapsed="false">
      <c r="A11" s="2" t="str">
        <f aca="false">'GBC 1'!A11</f>
        <v>C hold 1</v>
      </c>
      <c r="B11" s="3" t="n">
        <f aca="false">'GBC 1'!B11</f>
        <v>25</v>
      </c>
      <c r="D11" s="15" t="s">
        <v>407</v>
      </c>
      <c r="E11" s="15" t="n">
        <v>2</v>
      </c>
      <c r="F11" s="15" t="n">
        <v>0</v>
      </c>
      <c r="G11" s="15" t="n">
        <v>0</v>
      </c>
      <c r="H11" s="31" t="n">
        <v>2</v>
      </c>
      <c r="I11" s="15" t="n">
        <v>6</v>
      </c>
      <c r="J11" s="15" t="n">
        <v>0</v>
      </c>
      <c r="K11" s="15" t="n">
        <v>4</v>
      </c>
      <c r="L11" s="15" t="n">
        <v>0</v>
      </c>
      <c r="M11" s="15" t="n">
        <v>0</v>
      </c>
      <c r="N11" s="17" t="s">
        <v>34</v>
      </c>
      <c r="O11" s="15" t="n">
        <v>8</v>
      </c>
      <c r="P11" s="15" t="n">
        <v>0</v>
      </c>
      <c r="Q11" s="15"/>
      <c r="R11" s="15"/>
      <c r="S11" s="15"/>
      <c r="T11" s="15"/>
      <c r="U11" s="3" t="n">
        <f aca="false">SUM(D11:T11)+'GBC 1'!S11</f>
        <v>34</v>
      </c>
    </row>
    <row r="12" customFormat="false" ht="12.75" hidden="false" customHeight="false" outlineLevel="0" collapsed="false">
      <c r="A12" s="2"/>
      <c r="B12" s="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1"/>
    </row>
    <row r="13" customFormat="false" ht="12.75" hidden="false" customHeight="false" outlineLevel="0" collapsed="false">
      <c r="A13" s="2" t="str">
        <f aca="false">'GBC 1'!A13</f>
        <v>C hold 2</v>
      </c>
      <c r="B13" s="3" t="n">
        <f aca="false">'GBC 1'!B13</f>
        <v>31</v>
      </c>
      <c r="D13" s="15" t="s">
        <v>407</v>
      </c>
      <c r="E13" s="15" t="n">
        <v>4</v>
      </c>
      <c r="F13" s="15" t="n">
        <v>3</v>
      </c>
      <c r="G13" s="15" t="n">
        <v>6</v>
      </c>
      <c r="H13" s="186" t="n">
        <v>4</v>
      </c>
      <c r="I13" s="15" t="n">
        <v>2</v>
      </c>
      <c r="J13" s="187" t="n">
        <v>8</v>
      </c>
      <c r="K13" s="15" t="n">
        <v>6</v>
      </c>
      <c r="L13" s="15" t="n">
        <v>2</v>
      </c>
      <c r="M13" s="15" t="n">
        <v>4</v>
      </c>
      <c r="N13" s="15" t="n">
        <v>4</v>
      </c>
      <c r="O13" s="17" t="s">
        <v>34</v>
      </c>
      <c r="P13" s="15" t="n">
        <v>6</v>
      </c>
      <c r="Q13" s="15"/>
      <c r="R13" s="15"/>
      <c r="S13" s="15"/>
      <c r="T13" s="15"/>
      <c r="U13" s="3" t="n">
        <f aca="false">SUM(D13:T13)+'GBC 1'!S13</f>
        <v>90</v>
      </c>
    </row>
    <row r="14" customFormat="false" ht="12.75" hidden="false" customHeight="false" outlineLevel="0" collapsed="false">
      <c r="A14" s="2"/>
      <c r="B14" s="1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1"/>
    </row>
    <row r="15" customFormat="false" ht="12.75" hidden="false" customHeight="false" outlineLevel="0" collapsed="false">
      <c r="A15" s="2" t="str">
        <f aca="false">'GBC 1'!A15</f>
        <v>C hold 3</v>
      </c>
      <c r="B15" s="3" t="n">
        <f aca="false">'GBC 1'!B15</f>
        <v>28</v>
      </c>
      <c r="D15" s="15" t="s">
        <v>407</v>
      </c>
      <c r="E15" s="15" t="n">
        <v>4</v>
      </c>
      <c r="F15" s="15" t="n">
        <v>8</v>
      </c>
      <c r="G15" s="15" t="n">
        <v>8</v>
      </c>
      <c r="H15" s="15" t="n">
        <v>6</v>
      </c>
      <c r="I15" s="17" t="s">
        <v>34</v>
      </c>
      <c r="J15" s="15" t="n">
        <v>5</v>
      </c>
      <c r="K15" s="15" t="n">
        <v>6</v>
      </c>
      <c r="L15" s="15" t="n">
        <v>6</v>
      </c>
      <c r="M15" s="15" t="n">
        <v>3</v>
      </c>
      <c r="N15" s="15" t="n">
        <v>4</v>
      </c>
      <c r="O15" s="15" t="n">
        <v>4</v>
      </c>
      <c r="P15" s="15" t="n">
        <v>1</v>
      </c>
      <c r="Q15" s="15"/>
      <c r="R15" s="15"/>
      <c r="S15" s="15"/>
      <c r="T15" s="15"/>
      <c r="U15" s="3" t="n">
        <f aca="false">SUM(D15:T15)+'GBC 1'!S15</f>
        <v>113</v>
      </c>
    </row>
    <row r="16" customFormat="false" ht="12.75" hidden="false" customHeight="false" outlineLevel="0" collapsed="false">
      <c r="A16" s="2"/>
      <c r="B16" s="1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1"/>
    </row>
    <row r="17" customFormat="false" ht="12.75" hidden="false" customHeight="false" outlineLevel="0" collapsed="false">
      <c r="A17" s="2" t="str">
        <f aca="false">'GBC 1'!A17</f>
        <v>D hold </v>
      </c>
      <c r="B17" s="3" t="n">
        <f aca="false">'GBC 1'!B17</f>
        <v>44</v>
      </c>
      <c r="D17" s="15" t="s">
        <v>407</v>
      </c>
      <c r="E17" s="15" t="n">
        <v>6</v>
      </c>
      <c r="F17" s="15" t="n">
        <v>6</v>
      </c>
      <c r="G17" s="15" t="n">
        <v>4</v>
      </c>
      <c r="H17" s="15" t="n">
        <v>6</v>
      </c>
      <c r="I17" s="15" t="n">
        <v>6</v>
      </c>
      <c r="J17" s="15" t="n">
        <v>6</v>
      </c>
      <c r="K17" s="15" t="n">
        <v>6</v>
      </c>
      <c r="L17" s="15" t="n">
        <v>8</v>
      </c>
      <c r="M17" s="188" t="n">
        <v>4</v>
      </c>
      <c r="N17" s="15" t="n">
        <v>6</v>
      </c>
      <c r="O17" s="15" t="n">
        <v>8</v>
      </c>
      <c r="P17" s="15" t="n">
        <v>8</v>
      </c>
      <c r="Q17" s="15"/>
      <c r="R17" s="15"/>
      <c r="S17" s="15"/>
      <c r="T17" s="15"/>
      <c r="U17" s="3" t="n">
        <f aca="false">SUM(D17:T17)+'GBC 1'!S17</f>
        <v>116</v>
      </c>
    </row>
    <row r="18" customFormat="false" ht="13.5" hidden="false" customHeight="false" outlineLevel="0" collapsed="false">
      <c r="A18" s="2"/>
      <c r="B18" s="1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1"/>
    </row>
    <row r="19" customFormat="false" ht="12.75" hidden="false" customHeight="false" outlineLevel="0" collapsed="false">
      <c r="A19" s="2" t="str">
        <f aca="false">'GBC 1'!A19</f>
        <v>Sko hold 1</v>
      </c>
      <c r="B19" s="3" t="n">
        <f aca="false">'GBC 1'!B19</f>
        <v>0</v>
      </c>
      <c r="C19" s="5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68" t="n">
        <f aca="false">SUM(D19:T19)+'GBC 1'!S19</f>
        <v>0</v>
      </c>
      <c r="V19" s="53"/>
    </row>
    <row r="20" customFormat="false" ht="13.5" hidden="false" customHeight="false" outlineLevel="0" collapsed="false">
      <c r="A20" s="2"/>
      <c r="B20" s="1"/>
      <c r="C20" s="53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2" t="n">
        <f aca="false">SUM(D20:T20)+'GBC 1'!S20</f>
        <v>0</v>
      </c>
      <c r="V20" s="53"/>
    </row>
    <row r="21" customFormat="false" ht="12.75" hidden="false" customHeight="false" outlineLevel="0" collapsed="false">
      <c r="A21" s="2"/>
      <c r="B21" s="1"/>
      <c r="C21" s="53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3"/>
      <c r="V21" s="53"/>
    </row>
    <row r="22" customFormat="false" ht="12.75" hidden="false" customHeight="false" outlineLevel="0" collapsed="false">
      <c r="N22" s="5"/>
    </row>
    <row r="23" customFormat="false" ht="12.75" hidden="false" customHeight="false" outlineLevel="0" collapsed="false">
      <c r="C23" s="0" t="s">
        <v>18</v>
      </c>
      <c r="D23" s="0" t="s">
        <v>19</v>
      </c>
      <c r="E23" s="0" t="s">
        <v>19</v>
      </c>
      <c r="F23" s="0" t="s">
        <v>406</v>
      </c>
      <c r="G23" s="0" t="s">
        <v>19</v>
      </c>
      <c r="H23" s="0" t="s">
        <v>19</v>
      </c>
      <c r="I23" s="0" t="s">
        <v>19</v>
      </c>
      <c r="J23" s="0" t="s">
        <v>19</v>
      </c>
      <c r="K23" s="0" t="s">
        <v>19</v>
      </c>
      <c r="L23" s="0" t="s">
        <v>19</v>
      </c>
      <c r="M23" s="0" t="s">
        <v>19</v>
      </c>
      <c r="N23" s="0" t="s">
        <v>406</v>
      </c>
      <c r="O23" s="0" t="s">
        <v>19</v>
      </c>
      <c r="P23" s="0" t="s">
        <v>19</v>
      </c>
      <c r="Q23" s="0" t="s">
        <v>406</v>
      </c>
      <c r="R23" s="0" t="s">
        <v>19</v>
      </c>
      <c r="S23" s="0" t="s">
        <v>19</v>
      </c>
      <c r="T23" s="0" t="s">
        <v>19</v>
      </c>
      <c r="U23" s="0" t="s">
        <v>20</v>
      </c>
      <c r="V23" s="6" t="s">
        <v>21</v>
      </c>
      <c r="W23" s="6" t="s">
        <v>22</v>
      </c>
      <c r="X23" s="6" t="s">
        <v>23</v>
      </c>
    </row>
    <row r="24" customFormat="false" ht="12.75" hidden="false" customHeight="false" outlineLevel="0" collapsed="false">
      <c r="D24" s="0" t="s">
        <v>24</v>
      </c>
      <c r="E24" s="0" t="s">
        <v>24</v>
      </c>
      <c r="F24" s="0" t="s">
        <v>24</v>
      </c>
      <c r="G24" s="0" t="s">
        <v>24</v>
      </c>
      <c r="H24" s="0" t="s">
        <v>24</v>
      </c>
      <c r="I24" s="0" t="s">
        <v>24</v>
      </c>
      <c r="J24" s="0" t="s">
        <v>24</v>
      </c>
      <c r="K24" s="0" t="s">
        <v>24</v>
      </c>
      <c r="L24" s="0" t="s">
        <v>24</v>
      </c>
      <c r="M24" s="0" t="s">
        <v>24</v>
      </c>
      <c r="N24" s="0" t="s">
        <v>24</v>
      </c>
      <c r="O24" s="0" t="s">
        <v>24</v>
      </c>
      <c r="P24" s="0" t="s">
        <v>24</v>
      </c>
      <c r="Q24" s="0" t="s">
        <v>24</v>
      </c>
      <c r="R24" s="0" t="s">
        <v>24</v>
      </c>
      <c r="S24" s="0" t="s">
        <v>24</v>
      </c>
      <c r="T24" s="0" t="s">
        <v>24</v>
      </c>
    </row>
    <row r="26" customFormat="false" ht="12.75" hidden="false" customHeight="false" outlineLevel="0" collapsed="false">
      <c r="A26" s="56" t="str">
        <f aca="false">'GBC 1'!A26</f>
        <v>Kaj Mikkelsen</v>
      </c>
      <c r="B26" s="59" t="n">
        <f aca="false">'GBC 1'!B26</f>
        <v>600</v>
      </c>
      <c r="C26" s="118" t="n">
        <f aca="false">'GBC 1'!C26</f>
        <v>8.22</v>
      </c>
      <c r="D26" s="27"/>
      <c r="E26" s="27" t="n">
        <v>136</v>
      </c>
      <c r="F26" s="27"/>
      <c r="G26" s="27" t="n">
        <v>200</v>
      </c>
      <c r="H26" s="27"/>
      <c r="I26" s="27"/>
      <c r="J26" s="27" t="n">
        <v>200</v>
      </c>
      <c r="K26" s="27" t="n">
        <v>200</v>
      </c>
      <c r="L26" s="27" t="n">
        <v>200</v>
      </c>
      <c r="M26" s="27" t="n">
        <v>200</v>
      </c>
      <c r="N26" s="27" t="n">
        <v>156</v>
      </c>
      <c r="O26" s="27" t="n">
        <v>200</v>
      </c>
      <c r="P26" s="27" t="n">
        <v>132</v>
      </c>
      <c r="Q26" s="27"/>
      <c r="R26" s="27"/>
      <c r="S26" s="27"/>
      <c r="T26" s="27"/>
      <c r="U26" s="3" t="n">
        <f aca="false">SUM(D26:T26)+'GBC 1'!S28</f>
        <v>2944</v>
      </c>
      <c r="V26" s="8" t="n">
        <f aca="false">IF(U26=0,0,U26/U27)</f>
        <v>7.95675675675676</v>
      </c>
      <c r="W26" s="8" t="n">
        <f aca="false">V26-C26</f>
        <v>-0.263243243243243</v>
      </c>
      <c r="X26" s="13" t="n">
        <f aca="false">IF(V26&gt;C26*1.5,1,0)</f>
        <v>0</v>
      </c>
    </row>
    <row r="27" customFormat="false" ht="12.75" hidden="false" customHeight="false" outlineLevel="0" collapsed="false">
      <c r="A27" s="56"/>
      <c r="B27" s="63"/>
      <c r="C27" s="189"/>
      <c r="D27" s="27"/>
      <c r="E27" s="27" t="n">
        <v>19</v>
      </c>
      <c r="F27" s="27"/>
      <c r="G27" s="27" t="n">
        <v>19</v>
      </c>
      <c r="H27" s="27"/>
      <c r="I27" s="27"/>
      <c r="J27" s="27" t="n">
        <v>26</v>
      </c>
      <c r="K27" s="27" t="n">
        <v>18</v>
      </c>
      <c r="L27" s="27" t="n">
        <v>23</v>
      </c>
      <c r="M27" s="27" t="n">
        <v>28</v>
      </c>
      <c r="N27" s="27" t="n">
        <v>21</v>
      </c>
      <c r="O27" s="27" t="n">
        <v>27</v>
      </c>
      <c r="P27" s="27" t="n">
        <v>20</v>
      </c>
      <c r="Q27" s="27"/>
      <c r="R27" s="27"/>
      <c r="S27" s="27"/>
      <c r="T27" s="27"/>
      <c r="U27" s="3" t="n">
        <f aca="false">SUM(D27:T27)+'GBC 1'!S29</f>
        <v>370</v>
      </c>
      <c r="W27" s="8"/>
      <c r="X27" s="13"/>
    </row>
    <row r="28" customFormat="false" ht="12.75" hidden="false" customHeight="false" outlineLevel="0" collapsed="false">
      <c r="A28" s="56" t="str">
        <f aca="false">'GBC 1'!A28</f>
        <v>Kaj Mikkelsen forsat</v>
      </c>
      <c r="B28" s="59" t="n">
        <f aca="false">'GBC 1'!B28</f>
        <v>600</v>
      </c>
      <c r="C28" s="118" t="n">
        <f aca="false">'GBC 1'!C28</f>
        <v>8.22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3" t="n">
        <f aca="false">SUM(D28:T28)+U26</f>
        <v>2944</v>
      </c>
      <c r="V28" s="8" t="n">
        <f aca="false">IF(U28=0,0,U28/U29)</f>
        <v>7.95675675675676</v>
      </c>
      <c r="W28" s="8" t="n">
        <f aca="false">V28-C28</f>
        <v>-0.263243243243243</v>
      </c>
      <c r="X28" s="13" t="n">
        <f aca="false">IF(V28&gt;C28*1.5,1,0)</f>
        <v>0</v>
      </c>
    </row>
    <row r="29" customFormat="false" ht="12.75" hidden="false" customHeight="false" outlineLevel="0" collapsed="false">
      <c r="A29" s="56"/>
      <c r="B29" s="63"/>
      <c r="C29" s="18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3" t="n">
        <f aca="false">SUM(D29:T29)+U27</f>
        <v>370</v>
      </c>
      <c r="W29" s="8"/>
      <c r="X29" s="13"/>
    </row>
    <row r="30" customFormat="false" ht="12.75" hidden="false" customHeight="false" outlineLevel="0" collapsed="false">
      <c r="A30" s="56" t="str">
        <f aca="false">'GBC 1'!A30</f>
        <v>Jan Pedersen</v>
      </c>
      <c r="B30" s="59" t="n">
        <f aca="false">'GBC 1'!B30</f>
        <v>601</v>
      </c>
      <c r="C30" s="118" t="n">
        <f aca="false">'GBC 1'!C30</f>
        <v>19.23</v>
      </c>
      <c r="D30" s="27" t="n">
        <v>192</v>
      </c>
      <c r="E30" s="27" t="n">
        <v>332</v>
      </c>
      <c r="F30" s="27"/>
      <c r="G30" s="27" t="n">
        <v>400</v>
      </c>
      <c r="H30" s="27" t="n">
        <v>400</v>
      </c>
      <c r="I30" s="27" t="n">
        <v>212</v>
      </c>
      <c r="J30" s="27" t="n">
        <v>278</v>
      </c>
      <c r="K30" s="27"/>
      <c r="L30" s="27" t="n">
        <v>400</v>
      </c>
      <c r="M30" s="27" t="n">
        <v>400</v>
      </c>
      <c r="N30" s="27" t="n">
        <v>400</v>
      </c>
      <c r="O30" s="27" t="n">
        <v>204</v>
      </c>
      <c r="P30" s="27"/>
      <c r="Q30" s="27" t="n">
        <v>400</v>
      </c>
      <c r="R30" s="27"/>
      <c r="S30" s="27"/>
      <c r="T30" s="27"/>
      <c r="U30" s="3" t="n">
        <f aca="false">SUM(D30:T30)+'GBC 1'!S30</f>
        <v>5416</v>
      </c>
      <c r="V30" s="8" t="n">
        <f aca="false">IF(U30=0,0,U30/U31)</f>
        <v>19.2740213523132</v>
      </c>
      <c r="W30" s="8" t="n">
        <f aca="false">V30-C30</f>
        <v>0.0440213523131661</v>
      </c>
      <c r="X30" s="13" t="n">
        <f aca="false">IF(V30&gt;C30*1.5,1,0)</f>
        <v>0</v>
      </c>
    </row>
    <row r="31" customFormat="false" ht="12.75" hidden="false" customHeight="false" outlineLevel="0" collapsed="false">
      <c r="A31" s="56"/>
      <c r="B31" s="63"/>
      <c r="C31" s="189"/>
      <c r="D31" s="27" t="n">
        <v>10</v>
      </c>
      <c r="E31" s="27" t="n">
        <v>19</v>
      </c>
      <c r="F31" s="27"/>
      <c r="G31" s="27" t="n">
        <v>15</v>
      </c>
      <c r="H31" s="27" t="n">
        <v>11</v>
      </c>
      <c r="I31" s="27" t="n">
        <v>17</v>
      </c>
      <c r="J31" s="27" t="n">
        <v>19</v>
      </c>
      <c r="K31" s="27"/>
      <c r="L31" s="27" t="n">
        <v>20</v>
      </c>
      <c r="M31" s="27" t="n">
        <v>20</v>
      </c>
      <c r="N31" s="27" t="n">
        <v>10</v>
      </c>
      <c r="O31" s="27" t="n">
        <v>15</v>
      </c>
      <c r="P31" s="27"/>
      <c r="Q31" s="27" t="n">
        <v>21</v>
      </c>
      <c r="R31" s="27"/>
      <c r="S31" s="27"/>
      <c r="T31" s="27"/>
      <c r="U31" s="3" t="n">
        <f aca="false">SUM(D31:T31)+'GBC 1'!S31</f>
        <v>281</v>
      </c>
      <c r="W31" s="8"/>
      <c r="X31" s="13"/>
    </row>
    <row r="32" customFormat="false" ht="12.75" hidden="false" customHeight="false" outlineLevel="0" collapsed="false">
      <c r="A32" s="56" t="str">
        <f aca="false">'GBC 1'!A32</f>
        <v>Knud Erik Nielsen</v>
      </c>
      <c r="B32" s="59" t="n">
        <f aca="false">'GBC 1'!B32</f>
        <v>602</v>
      </c>
      <c r="C32" s="118" t="n">
        <f aca="false">'GBC 1'!C32</f>
        <v>10.56</v>
      </c>
      <c r="D32" s="27" t="n">
        <v>382</v>
      </c>
      <c r="E32" s="27" t="n">
        <v>200</v>
      </c>
      <c r="F32" s="27" t="n">
        <v>200</v>
      </c>
      <c r="G32" s="27" t="n">
        <v>186</v>
      </c>
      <c r="H32" s="27" t="n">
        <v>200</v>
      </c>
      <c r="I32" s="27"/>
      <c r="J32" s="27" t="n">
        <v>200</v>
      </c>
      <c r="K32" s="27" t="n">
        <v>200</v>
      </c>
      <c r="L32" s="27" t="n">
        <v>400</v>
      </c>
      <c r="M32" s="27" t="n">
        <v>230</v>
      </c>
      <c r="N32" s="27" t="n">
        <v>300</v>
      </c>
      <c r="O32" s="27" t="n">
        <v>300</v>
      </c>
      <c r="P32" s="27" t="n">
        <v>220</v>
      </c>
      <c r="Q32" s="27" t="n">
        <v>292</v>
      </c>
      <c r="R32" s="27"/>
      <c r="S32" s="27"/>
      <c r="T32" s="27"/>
      <c r="U32" s="3" t="n">
        <f aca="false">SUM(D32:T32)+'GBC 1'!S34</f>
        <v>6794</v>
      </c>
      <c r="V32" s="8" t="n">
        <f aca="false">IF(U32=0,0,U32/U33)</f>
        <v>11.1194762684124</v>
      </c>
      <c r="W32" s="8" t="n">
        <f aca="false">V32-C32</f>
        <v>0.559476268412437</v>
      </c>
      <c r="X32" s="13" t="n">
        <f aca="false">IF(V32&gt;C32*1.5,1,0)</f>
        <v>0</v>
      </c>
    </row>
    <row r="33" customFormat="false" ht="12.75" hidden="false" customHeight="false" outlineLevel="0" collapsed="false">
      <c r="A33" s="56"/>
      <c r="B33" s="63"/>
      <c r="C33" s="189"/>
      <c r="D33" s="27" t="n">
        <v>30</v>
      </c>
      <c r="E33" s="27" t="n">
        <v>19</v>
      </c>
      <c r="F33" s="27" t="n">
        <v>20</v>
      </c>
      <c r="G33" s="27" t="n">
        <v>30</v>
      </c>
      <c r="H33" s="27" t="n">
        <v>20</v>
      </c>
      <c r="I33" s="27"/>
      <c r="J33" s="27" t="n">
        <v>14</v>
      </c>
      <c r="K33" s="27" t="n">
        <v>10</v>
      </c>
      <c r="L33" s="27" t="n">
        <v>27</v>
      </c>
      <c r="M33" s="27" t="n">
        <v>26</v>
      </c>
      <c r="N33" s="27" t="n">
        <v>30</v>
      </c>
      <c r="O33" s="27" t="n">
        <v>27</v>
      </c>
      <c r="P33" s="27" t="n">
        <v>25</v>
      </c>
      <c r="Q33" s="27" t="n">
        <v>24</v>
      </c>
      <c r="R33" s="27"/>
      <c r="S33" s="27"/>
      <c r="T33" s="27"/>
      <c r="U33" s="3" t="n">
        <f aca="false">SUM(D33:T33)+'GBC 1'!S35</f>
        <v>611</v>
      </c>
      <c r="W33" s="8"/>
      <c r="X33" s="13"/>
    </row>
    <row r="34" customFormat="false" ht="12.75" hidden="false" customHeight="false" outlineLevel="0" collapsed="false">
      <c r="A34" s="56" t="str">
        <f aca="false">'GBC 1'!A34</f>
        <v>Knud E.N. FORSAT</v>
      </c>
      <c r="B34" s="59" t="n">
        <f aca="false">'GBC 1'!B34</f>
        <v>602</v>
      </c>
      <c r="C34" s="118" t="n">
        <f aca="false">'GBC 1'!C34</f>
        <v>10.56</v>
      </c>
      <c r="D34" s="27"/>
      <c r="E34" s="27"/>
      <c r="F34" s="27" t="n">
        <v>400</v>
      </c>
      <c r="G34" s="27"/>
      <c r="H34" s="27" t="n">
        <v>232</v>
      </c>
      <c r="I34" s="27"/>
      <c r="J34" s="27"/>
      <c r="K34" s="27" t="n">
        <v>300</v>
      </c>
      <c r="L34" s="27" t="n">
        <v>184</v>
      </c>
      <c r="M34" s="27" t="n">
        <v>320</v>
      </c>
      <c r="N34" s="27" t="n">
        <v>264</v>
      </c>
      <c r="O34" s="27"/>
      <c r="P34" s="27" t="n">
        <v>200</v>
      </c>
      <c r="Q34" s="27" t="n">
        <v>382</v>
      </c>
      <c r="R34" s="27"/>
      <c r="S34" s="27"/>
      <c r="T34" s="27"/>
      <c r="U34" s="3" t="n">
        <f aca="false">SUM(D34:T34)+U32</f>
        <v>9076</v>
      </c>
      <c r="V34" s="8" t="n">
        <f aca="false">IF(U34=0,0,U34/U35)</f>
        <v>11.0818070818071</v>
      </c>
      <c r="W34" s="8" t="n">
        <f aca="false">V34-C34</f>
        <v>0.521807081807081</v>
      </c>
      <c r="X34" s="13" t="n">
        <f aca="false">IF(V34&gt;C34*1.5,1,0)</f>
        <v>0</v>
      </c>
      <c r="Y34" s="12"/>
      <c r="Z34" s="12"/>
    </row>
    <row r="35" customFormat="false" ht="12.75" hidden="false" customHeight="false" outlineLevel="0" collapsed="false">
      <c r="A35" s="56"/>
      <c r="B35" s="63"/>
      <c r="C35" s="189"/>
      <c r="D35" s="27"/>
      <c r="E35" s="27"/>
      <c r="F35" s="27" t="n">
        <v>29</v>
      </c>
      <c r="G35" s="27"/>
      <c r="H35" s="27" t="n">
        <v>30</v>
      </c>
      <c r="I35" s="27"/>
      <c r="J35" s="27"/>
      <c r="K35" s="27" t="n">
        <v>18</v>
      </c>
      <c r="L35" s="27" t="n">
        <v>23</v>
      </c>
      <c r="M35" s="27" t="n">
        <v>30</v>
      </c>
      <c r="N35" s="27" t="n">
        <v>30</v>
      </c>
      <c r="O35" s="27"/>
      <c r="P35" s="27" t="n">
        <v>18</v>
      </c>
      <c r="Q35" s="27" t="n">
        <v>30</v>
      </c>
      <c r="R35" s="27"/>
      <c r="S35" s="27"/>
      <c r="T35" s="27"/>
      <c r="U35" s="3" t="n">
        <f aca="false">SUM(D35:T35)+U33</f>
        <v>819</v>
      </c>
      <c r="W35" s="8"/>
      <c r="X35" s="13"/>
      <c r="Y35" s="12"/>
      <c r="Z35" s="12"/>
    </row>
    <row r="36" customFormat="false" ht="12.75" hidden="false" customHeight="false" outlineLevel="0" collapsed="false">
      <c r="A36" s="56" t="str">
        <f aca="false">'GBC 1'!A36</f>
        <v>Knud E.N. FORSAT</v>
      </c>
      <c r="B36" s="59" t="n">
        <f aca="false">'GBC 1'!B36</f>
        <v>602</v>
      </c>
      <c r="C36" s="118" t="n">
        <f aca="false">'GBC 1'!C36</f>
        <v>10.56</v>
      </c>
      <c r="D36" s="27"/>
      <c r="E36" s="27"/>
      <c r="F36" s="27"/>
      <c r="G36" s="27"/>
      <c r="H36" s="27"/>
      <c r="I36" s="27"/>
      <c r="J36" s="27"/>
      <c r="K36" s="27" t="n">
        <v>400</v>
      </c>
      <c r="L36" s="27" t="n">
        <v>300</v>
      </c>
      <c r="M36" s="27" t="n">
        <v>200</v>
      </c>
      <c r="N36" s="27" t="n">
        <v>108</v>
      </c>
      <c r="O36" s="27"/>
      <c r="P36" s="27" t="n">
        <v>300</v>
      </c>
      <c r="Q36" s="27"/>
      <c r="R36" s="27"/>
      <c r="S36" s="27"/>
      <c r="T36" s="27"/>
      <c r="U36" s="3" t="n">
        <f aca="false">SUM(D36:T36)+U34</f>
        <v>10384</v>
      </c>
      <c r="V36" s="8" t="n">
        <f aca="false">IF(U36=0,0,U36/U37)</f>
        <v>11.2380952380952</v>
      </c>
      <c r="W36" s="8" t="n">
        <f aca="false">V36-C36</f>
        <v>0.678095238095237</v>
      </c>
      <c r="X36" s="13" t="n">
        <f aca="false">IF(V36&gt;C36*1.5,1,0)</f>
        <v>0</v>
      </c>
      <c r="Y36" s="12"/>
      <c r="Z36" s="12"/>
    </row>
    <row r="37" customFormat="false" ht="12.75" hidden="false" customHeight="false" outlineLevel="0" collapsed="false">
      <c r="A37" s="56"/>
      <c r="B37" s="63"/>
      <c r="C37" s="189"/>
      <c r="D37" s="27"/>
      <c r="E37" s="27"/>
      <c r="F37" s="27"/>
      <c r="G37" s="27"/>
      <c r="H37" s="27"/>
      <c r="I37" s="27"/>
      <c r="J37" s="27"/>
      <c r="K37" s="27" t="n">
        <v>27</v>
      </c>
      <c r="L37" s="27" t="n">
        <v>14</v>
      </c>
      <c r="M37" s="27" t="n">
        <v>23</v>
      </c>
      <c r="N37" s="27" t="n">
        <v>15</v>
      </c>
      <c r="O37" s="27"/>
      <c r="P37" s="27" t="n">
        <v>26</v>
      </c>
      <c r="Q37" s="27"/>
      <c r="R37" s="27"/>
      <c r="S37" s="27"/>
      <c r="T37" s="27"/>
      <c r="U37" s="3" t="n">
        <f aca="false">SUM(D37:T37)+U35</f>
        <v>924</v>
      </c>
      <c r="W37" s="8"/>
      <c r="X37" s="13"/>
      <c r="Y37" s="12"/>
      <c r="Z37" s="12"/>
    </row>
    <row r="38" customFormat="false" ht="12.75" hidden="false" customHeight="false" outlineLevel="0" collapsed="false">
      <c r="A38" s="56" t="str">
        <f aca="false">'GBC 1'!A38</f>
        <v>Birthe Kristoffersen</v>
      </c>
      <c r="B38" s="59" t="n">
        <f aca="false">'GBC 1'!B38</f>
        <v>603</v>
      </c>
      <c r="C38" s="118" t="n">
        <f aca="false">'GBC 1'!C38</f>
        <v>1.2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3" t="n">
        <f aca="false">SUM(D38:T38)+'GBC 1'!S38</f>
        <v>0</v>
      </c>
      <c r="V38" s="8" t="n">
        <f aca="false">IF(U38=0,0,U38/U39)</f>
        <v>0</v>
      </c>
      <c r="W38" s="8" t="n">
        <f aca="false">V38-C38</f>
        <v>-1.21</v>
      </c>
      <c r="X38" s="13" t="n">
        <f aca="false">IF(V38&gt;C38*1.5,1,0)</f>
        <v>0</v>
      </c>
      <c r="Y38" s="12"/>
      <c r="Z38" s="12"/>
    </row>
    <row r="39" customFormat="false" ht="12.75" hidden="false" customHeight="false" outlineLevel="0" collapsed="false">
      <c r="A39" s="56"/>
      <c r="B39" s="63"/>
      <c r="C39" s="18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3" t="n">
        <f aca="false">SUM(D39:T39)+'GBC 1'!S39</f>
        <v>0</v>
      </c>
      <c r="W39" s="8"/>
      <c r="X39" s="13"/>
      <c r="Y39" s="12"/>
      <c r="Z39" s="12"/>
    </row>
    <row r="40" customFormat="false" ht="12.75" hidden="false" customHeight="false" outlineLevel="0" collapsed="false">
      <c r="A40" s="56" t="str">
        <f aca="false">'GBC 1'!A40</f>
        <v>Peter Paddy  Hansen</v>
      </c>
      <c r="B40" s="59" t="n">
        <f aca="false">'GBC 1'!B40</f>
        <v>604</v>
      </c>
      <c r="C40" s="118" t="n">
        <f aca="false">'GBC 1'!C40</f>
        <v>4.2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3" t="n">
        <f aca="false">SUM(D40:T40)+'GBC 1'!S40</f>
        <v>0</v>
      </c>
      <c r="V40" s="8" t="n">
        <f aca="false">IF(U40=0,0,U40/U41)</f>
        <v>0</v>
      </c>
      <c r="W40" s="8" t="n">
        <f aca="false">V40-C40</f>
        <v>-4.24</v>
      </c>
      <c r="X40" s="13" t="n">
        <f aca="false">IF(V40&gt;C40*1.5,1,0)</f>
        <v>0</v>
      </c>
      <c r="Y40" s="12"/>
      <c r="Z40" s="12"/>
    </row>
    <row r="41" customFormat="false" ht="12.75" hidden="false" customHeight="false" outlineLevel="0" collapsed="false">
      <c r="A41" s="56"/>
      <c r="B41" s="63"/>
      <c r="C41" s="18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3" t="n">
        <f aca="false">SUM(D41:T41)+'GBC 1'!S41</f>
        <v>0</v>
      </c>
      <c r="W41" s="8"/>
      <c r="X41" s="13"/>
      <c r="Y41" s="12"/>
      <c r="Z41" s="12"/>
    </row>
    <row r="42" customFormat="false" ht="12.75" hidden="false" customHeight="false" outlineLevel="0" collapsed="false">
      <c r="A42" s="56" t="str">
        <f aca="false">'GBC 1'!A42</f>
        <v>Peter Holm</v>
      </c>
      <c r="B42" s="59" t="n">
        <f aca="false">'GBC 1'!B42</f>
        <v>605</v>
      </c>
      <c r="C42" s="118" t="n">
        <f aca="false">'GBC 1'!C42</f>
        <v>5.67</v>
      </c>
      <c r="D42" s="27"/>
      <c r="E42" s="27" t="n">
        <v>200</v>
      </c>
      <c r="F42" s="27" t="n">
        <v>200</v>
      </c>
      <c r="G42" s="27" t="n">
        <v>150</v>
      </c>
      <c r="H42" s="27" t="n">
        <v>200</v>
      </c>
      <c r="I42" s="27" t="n">
        <v>150</v>
      </c>
      <c r="J42" s="27" t="n">
        <v>150</v>
      </c>
      <c r="K42" s="27" t="n">
        <v>200</v>
      </c>
      <c r="L42" s="27" t="n">
        <v>160</v>
      </c>
      <c r="M42" s="27" t="n">
        <v>236</v>
      </c>
      <c r="N42" s="27" t="n">
        <v>200</v>
      </c>
      <c r="O42" s="27" t="n">
        <v>200</v>
      </c>
      <c r="P42" s="27" t="n">
        <v>150</v>
      </c>
      <c r="Q42" s="27"/>
      <c r="R42" s="27"/>
      <c r="S42" s="27"/>
      <c r="T42" s="27"/>
      <c r="U42" s="3" t="n">
        <f aca="false">SUM(D42:T42)+'GBC 1'!S44</f>
        <v>5168</v>
      </c>
      <c r="V42" s="8" t="n">
        <f aca="false">IF(U42=0,0,U42/U43)</f>
        <v>8.57048092868988</v>
      </c>
      <c r="W42" s="8" t="n">
        <f aca="false">V42-C42</f>
        <v>2.90048092868988</v>
      </c>
      <c r="X42" s="13" t="n">
        <f aca="false">IF(V42&gt;C42*1.5,1,0)</f>
        <v>1</v>
      </c>
      <c r="Y42" s="12"/>
      <c r="Z42" s="12"/>
    </row>
    <row r="43" customFormat="false" ht="12.75" hidden="false" customHeight="false" outlineLevel="0" collapsed="false">
      <c r="A43" s="56"/>
      <c r="B43" s="63"/>
      <c r="C43" s="189"/>
      <c r="D43" s="27"/>
      <c r="E43" s="27" t="n">
        <v>14</v>
      </c>
      <c r="F43" s="27" t="n">
        <v>27</v>
      </c>
      <c r="G43" s="27" t="n">
        <v>13</v>
      </c>
      <c r="H43" s="27" t="n">
        <v>17</v>
      </c>
      <c r="I43" s="27" t="n">
        <v>20</v>
      </c>
      <c r="J43" s="27" t="n">
        <v>20</v>
      </c>
      <c r="K43" s="27" t="n">
        <v>18</v>
      </c>
      <c r="L43" s="27" t="n">
        <v>30</v>
      </c>
      <c r="M43" s="27" t="n">
        <v>28</v>
      </c>
      <c r="N43" s="27" t="n">
        <v>13</v>
      </c>
      <c r="O43" s="27" t="n">
        <v>27</v>
      </c>
      <c r="P43" s="27" t="n">
        <v>22</v>
      </c>
      <c r="Q43" s="27"/>
      <c r="R43" s="27"/>
      <c r="S43" s="27"/>
      <c r="T43" s="27"/>
      <c r="U43" s="3" t="n">
        <f aca="false">SUM(D43:T43)+'GBC 1'!S45</f>
        <v>603</v>
      </c>
      <c r="W43" s="8"/>
      <c r="X43" s="13"/>
      <c r="Y43" s="12"/>
      <c r="Z43" s="12"/>
    </row>
    <row r="44" customFormat="false" ht="12.75" hidden="false" customHeight="false" outlineLevel="0" collapsed="false">
      <c r="A44" s="56" t="str">
        <f aca="false">'GBC 1'!A44</f>
        <v>Peter Holm</v>
      </c>
      <c r="B44" s="59" t="n">
        <f aca="false">'GBC 1'!B44</f>
        <v>605</v>
      </c>
      <c r="C44" s="118" t="n">
        <f aca="false">'GBC 1'!C44</f>
        <v>5.67</v>
      </c>
      <c r="D44" s="27"/>
      <c r="E44" s="27" t="n">
        <v>150</v>
      </c>
      <c r="F44" s="27" t="n">
        <v>150</v>
      </c>
      <c r="G44" s="27" t="n">
        <v>200</v>
      </c>
      <c r="H44" s="27" t="n">
        <v>150</v>
      </c>
      <c r="I44" s="27"/>
      <c r="J44" s="179" t="n">
        <v>130</v>
      </c>
      <c r="K44" s="27" t="n">
        <v>150</v>
      </c>
      <c r="L44" s="27" t="n">
        <v>150</v>
      </c>
      <c r="M44" s="27" t="n">
        <v>134</v>
      </c>
      <c r="N44" s="27" t="n">
        <v>150</v>
      </c>
      <c r="O44" s="27" t="n">
        <v>150</v>
      </c>
      <c r="P44" s="27" t="n">
        <v>200</v>
      </c>
      <c r="Q44" s="27"/>
      <c r="R44" s="27"/>
      <c r="S44" s="27"/>
      <c r="T44" s="27"/>
      <c r="U44" s="3" t="n">
        <f aca="false">SUM(D44:T44)+U42</f>
        <v>6882</v>
      </c>
      <c r="V44" s="8" t="n">
        <f aca="false">IF(U44=0,0,U44/U45)</f>
        <v>8.71139240506329</v>
      </c>
      <c r="W44" s="8" t="n">
        <f aca="false">V44-C44</f>
        <v>3.04139240506329</v>
      </c>
      <c r="X44" s="13" t="n">
        <f aca="false">IF(V44&gt;C44*1.5,1,0)</f>
        <v>1</v>
      </c>
      <c r="Y44" s="12"/>
      <c r="Z44" s="12"/>
    </row>
    <row r="45" customFormat="false" ht="12.75" hidden="false" customHeight="false" outlineLevel="0" collapsed="false">
      <c r="A45" s="56"/>
      <c r="B45" s="63"/>
      <c r="C45" s="189"/>
      <c r="D45" s="27"/>
      <c r="E45" s="27" t="n">
        <v>18</v>
      </c>
      <c r="F45" s="27" t="n">
        <v>11</v>
      </c>
      <c r="G45" s="27" t="n">
        <v>20</v>
      </c>
      <c r="H45" s="27" t="n">
        <v>10</v>
      </c>
      <c r="I45" s="27"/>
      <c r="J45" s="179" t="n">
        <v>12</v>
      </c>
      <c r="K45" s="27" t="n">
        <v>16</v>
      </c>
      <c r="L45" s="27" t="n">
        <v>19</v>
      </c>
      <c r="M45" s="27" t="n">
        <v>29</v>
      </c>
      <c r="N45" s="27" t="n">
        <v>16</v>
      </c>
      <c r="O45" s="27" t="n">
        <v>13</v>
      </c>
      <c r="P45" s="27" t="n">
        <v>23</v>
      </c>
      <c r="Q45" s="27"/>
      <c r="R45" s="27"/>
      <c r="S45" s="27"/>
      <c r="T45" s="27"/>
      <c r="U45" s="3" t="n">
        <f aca="false">SUM(D45:T45)+U43</f>
        <v>790</v>
      </c>
      <c r="W45" s="8"/>
      <c r="X45" s="13"/>
      <c r="Y45" s="12"/>
      <c r="Z45" s="12"/>
    </row>
    <row r="46" customFormat="false" ht="12.75" hidden="false" customHeight="false" outlineLevel="0" collapsed="false">
      <c r="A46" s="56" t="str">
        <f aca="false">'GBC 1'!A46</f>
        <v>Gerda Andersen</v>
      </c>
      <c r="B46" s="59" t="n">
        <f aca="false">'GBC 1'!B46</f>
        <v>606</v>
      </c>
      <c r="C46" s="118" t="n">
        <f aca="false">'GBC 1'!C46</f>
        <v>3.03</v>
      </c>
      <c r="D46" s="27"/>
      <c r="E46" s="27"/>
      <c r="F46" s="27"/>
      <c r="G46" s="27"/>
      <c r="H46" s="27"/>
      <c r="I46" s="27"/>
      <c r="J46" s="27" t="n">
        <v>7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" t="n">
        <f aca="false">SUM(D46:T46)+'GBC 1'!S48</f>
        <v>150</v>
      </c>
      <c r="V46" s="8" t="n">
        <f aca="false">IF(U46=0,0,U46/U47)</f>
        <v>2.5</v>
      </c>
      <c r="W46" s="8" t="n">
        <f aca="false">V46-C46</f>
        <v>-0.53</v>
      </c>
      <c r="X46" s="13" t="n">
        <f aca="false">IF(V46&gt;C46*1.5,1,0)</f>
        <v>0</v>
      </c>
      <c r="Y46" s="12"/>
      <c r="Z46" s="12"/>
    </row>
    <row r="47" customFormat="false" ht="12.75" hidden="false" customHeight="false" outlineLevel="0" collapsed="false">
      <c r="A47" s="56"/>
      <c r="B47" s="63"/>
      <c r="C47" s="189"/>
      <c r="D47" s="27"/>
      <c r="E47" s="27"/>
      <c r="F47" s="27"/>
      <c r="G47" s="27"/>
      <c r="H47" s="27"/>
      <c r="I47" s="27"/>
      <c r="J47" s="27" t="n">
        <v>3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" t="n">
        <f aca="false">SUM(D47:T47)+'GBC 1'!S49</f>
        <v>60</v>
      </c>
      <c r="W47" s="8"/>
      <c r="X47" s="13"/>
      <c r="Y47" s="12"/>
      <c r="Z47" s="12"/>
    </row>
    <row r="48" customFormat="false" ht="12.75" hidden="false" customHeight="false" outlineLevel="0" collapsed="false">
      <c r="A48" s="56" t="str">
        <f aca="false">'GBC 1'!A48</f>
        <v>Gerda Andersen forsat</v>
      </c>
      <c r="B48" s="59" t="n">
        <f aca="false">'GBC 1'!B48</f>
        <v>606</v>
      </c>
      <c r="C48" s="118" t="n">
        <f aca="false">'GBC 1'!C48</f>
        <v>3.0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" t="n">
        <f aca="false">SUM(D48:T48)+U46</f>
        <v>150</v>
      </c>
      <c r="V48" s="8" t="n">
        <f aca="false">IF(U48=0,0,U48/U49)</f>
        <v>2.5</v>
      </c>
      <c r="W48" s="8" t="n">
        <f aca="false">V48-C48</f>
        <v>-0.53</v>
      </c>
      <c r="X48" s="13" t="n">
        <f aca="false">IF(V48&gt;C48*1.5,1,0)</f>
        <v>0</v>
      </c>
      <c r="Y48" s="12"/>
      <c r="Z48" s="12"/>
    </row>
    <row r="49" customFormat="false" ht="12.75" hidden="false" customHeight="false" outlineLevel="0" collapsed="false">
      <c r="A49" s="56"/>
      <c r="B49" s="63"/>
      <c r="C49" s="18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3" t="n">
        <f aca="false">SUM(D49:T49)+U47</f>
        <v>60</v>
      </c>
      <c r="W49" s="8"/>
      <c r="X49" s="13"/>
      <c r="Y49" s="12"/>
      <c r="Z49" s="12"/>
    </row>
    <row r="50" customFormat="false" ht="12.75" hidden="false" customHeight="false" outlineLevel="0" collapsed="false">
      <c r="A50" s="56" t="str">
        <f aca="false">'GBC 1'!A50</f>
        <v>Rene Peugeot</v>
      </c>
      <c r="B50" s="78" t="n">
        <f aca="false">'GBC 1'!B50</f>
        <v>607</v>
      </c>
      <c r="C50" s="118" t="n">
        <f aca="false">'GBC 1'!C50</f>
        <v>7.75</v>
      </c>
      <c r="D50" s="27"/>
      <c r="E50" s="27" t="n">
        <v>200</v>
      </c>
      <c r="F50" s="27" t="n">
        <v>200</v>
      </c>
      <c r="G50" s="27" t="n">
        <v>194</v>
      </c>
      <c r="H50" s="27" t="n">
        <v>200</v>
      </c>
      <c r="I50" s="27"/>
      <c r="J50" s="27" t="n">
        <v>200</v>
      </c>
      <c r="K50" s="27" t="n">
        <v>200</v>
      </c>
      <c r="L50" s="27" t="n">
        <v>200</v>
      </c>
      <c r="M50" s="27" t="n">
        <v>166</v>
      </c>
      <c r="N50" s="27" t="n">
        <v>200</v>
      </c>
      <c r="O50" s="27" t="n">
        <v>122</v>
      </c>
      <c r="P50" s="27" t="n">
        <v>168</v>
      </c>
      <c r="Q50" s="27"/>
      <c r="R50" s="27"/>
      <c r="S50" s="27"/>
      <c r="T50" s="27"/>
      <c r="U50" s="3" t="n">
        <f aca="false">SUM(D50:T50)+'GBC 1'!S50</f>
        <v>3570</v>
      </c>
      <c r="V50" s="8" t="n">
        <f aca="false">IF(U50=0,0,U50/U51)</f>
        <v>8.2830626450116</v>
      </c>
      <c r="W50" s="8" t="n">
        <f aca="false">V50-C50</f>
        <v>0.533062645011601</v>
      </c>
      <c r="X50" s="13" t="n">
        <f aca="false">IF(V50&gt;C50*1.5,1,0)</f>
        <v>0</v>
      </c>
      <c r="Y50" s="12"/>
      <c r="Z50" s="12"/>
    </row>
    <row r="51" customFormat="false" ht="12.75" hidden="false" customHeight="false" outlineLevel="0" collapsed="false">
      <c r="A51" s="56"/>
      <c r="B51" s="79"/>
      <c r="C51" s="118"/>
      <c r="D51" s="27"/>
      <c r="E51" s="27" t="n">
        <v>18</v>
      </c>
      <c r="F51" s="27" t="n">
        <v>23</v>
      </c>
      <c r="G51" s="27" t="n">
        <v>30</v>
      </c>
      <c r="H51" s="27" t="n">
        <v>25</v>
      </c>
      <c r="I51" s="27"/>
      <c r="J51" s="27" t="n">
        <v>28</v>
      </c>
      <c r="K51" s="27" t="n">
        <v>18</v>
      </c>
      <c r="L51" s="27" t="n">
        <v>24</v>
      </c>
      <c r="M51" s="27" t="n">
        <v>17</v>
      </c>
      <c r="N51" s="27" t="n">
        <v>16</v>
      </c>
      <c r="O51" s="27" t="n">
        <v>18</v>
      </c>
      <c r="P51" s="27" t="n">
        <v>22</v>
      </c>
      <c r="Q51" s="27"/>
      <c r="R51" s="27"/>
      <c r="S51" s="27"/>
      <c r="T51" s="27"/>
      <c r="U51" s="3" t="n">
        <f aca="false">SUM(D51:T51)+'GBC 1'!S51</f>
        <v>431</v>
      </c>
      <c r="W51" s="8"/>
      <c r="X51" s="13"/>
      <c r="Y51" s="12"/>
      <c r="Z51" s="12"/>
    </row>
    <row r="52" customFormat="false" ht="12.75" hidden="false" customHeight="false" outlineLevel="0" collapsed="false">
      <c r="A52" s="56" t="n">
        <f aca="false">'GBC 1'!A52</f>
        <v>0</v>
      </c>
      <c r="B52" s="80" t="n">
        <f aca="false">'GBC 1'!B52</f>
        <v>608</v>
      </c>
      <c r="C52" s="118" t="n">
        <f aca="false">'GBC 1'!C52</f>
        <v>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3" t="n">
        <f aca="false">SUM(D52:T52)+'GBC 1'!S52</f>
        <v>0</v>
      </c>
      <c r="V52" s="8" t="n">
        <f aca="false">IF(U52=0,0,U52/U53)</f>
        <v>0</v>
      </c>
      <c r="W52" s="8" t="n">
        <f aca="false">V52-C52</f>
        <v>0</v>
      </c>
      <c r="X52" s="13" t="n">
        <f aca="false">IF(V52&gt;C52*1.5,1,0)</f>
        <v>0</v>
      </c>
      <c r="Y52" s="12"/>
      <c r="Z52" s="12"/>
    </row>
    <row r="53" customFormat="false" ht="12.75" hidden="false" customHeight="false" outlineLevel="0" collapsed="false">
      <c r="A53" s="56"/>
      <c r="B53" s="63"/>
      <c r="C53" s="18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3" t="n">
        <f aca="false">SUM(D53:T53)+'GBC 1'!S53</f>
        <v>0</v>
      </c>
      <c r="W53" s="8"/>
      <c r="X53" s="13"/>
      <c r="Y53" s="12"/>
      <c r="Z53" s="12"/>
    </row>
    <row r="54" customFormat="false" ht="12.75" hidden="false" customHeight="false" outlineLevel="0" collapsed="false">
      <c r="A54" s="56" t="str">
        <f aca="false">'GBC 1'!A54</f>
        <v>Bent W Christensen</v>
      </c>
      <c r="B54" s="59" t="n">
        <f aca="false">'GBC 1'!B54</f>
        <v>609</v>
      </c>
      <c r="C54" s="118" t="n">
        <f aca="false">'GBC 1'!C54</f>
        <v>5.25</v>
      </c>
      <c r="D54" s="27"/>
      <c r="E54" s="27"/>
      <c r="F54" s="27" t="n">
        <v>200</v>
      </c>
      <c r="G54" s="27" t="n">
        <v>118</v>
      </c>
      <c r="H54" s="27" t="n">
        <v>156</v>
      </c>
      <c r="I54" s="27" t="n">
        <v>132</v>
      </c>
      <c r="J54" s="27" t="n">
        <v>174</v>
      </c>
      <c r="K54" s="27" t="n">
        <v>164</v>
      </c>
      <c r="L54" s="27" t="n">
        <v>192</v>
      </c>
      <c r="M54" s="27" t="n">
        <v>122</v>
      </c>
      <c r="N54" s="27" t="n">
        <v>108</v>
      </c>
      <c r="O54" s="27"/>
      <c r="P54" s="27" t="n">
        <v>74</v>
      </c>
      <c r="Q54" s="27"/>
      <c r="R54" s="27"/>
      <c r="S54" s="27"/>
      <c r="T54" s="27"/>
      <c r="U54" s="3" t="n">
        <f aca="false">SUM(D54:T54)+'GBC 1'!S56</f>
        <v>2880</v>
      </c>
      <c r="V54" s="8" t="n">
        <f aca="false">IF(U54=0,0,U54/U55)</f>
        <v>5.38317757009346</v>
      </c>
      <c r="W54" s="8" t="n">
        <f aca="false">V54-C54</f>
        <v>0.133177570093458</v>
      </c>
      <c r="X54" s="13" t="n">
        <f aca="false">IF(V54&gt;C54*1.5,1,0)</f>
        <v>0</v>
      </c>
      <c r="Y54" s="12"/>
      <c r="Z54" s="12"/>
    </row>
    <row r="55" customFormat="false" ht="12.75" hidden="false" customHeight="false" outlineLevel="0" collapsed="false">
      <c r="A55" s="56"/>
      <c r="B55" s="63"/>
      <c r="C55" s="189"/>
      <c r="D55" s="27"/>
      <c r="E55" s="27"/>
      <c r="F55" s="27" t="n">
        <v>20</v>
      </c>
      <c r="G55" s="27" t="n">
        <v>30</v>
      </c>
      <c r="H55" s="27" t="n">
        <v>27</v>
      </c>
      <c r="I55" s="27" t="n">
        <v>30</v>
      </c>
      <c r="J55" s="27" t="n">
        <v>30</v>
      </c>
      <c r="K55" s="27" t="n">
        <v>30</v>
      </c>
      <c r="L55" s="27" t="n">
        <v>30</v>
      </c>
      <c r="M55" s="27" t="n">
        <v>25</v>
      </c>
      <c r="N55" s="27" t="n">
        <v>30</v>
      </c>
      <c r="O55" s="27"/>
      <c r="P55" s="27" t="n">
        <v>27</v>
      </c>
      <c r="Q55" s="27"/>
      <c r="R55" s="27"/>
      <c r="S55" s="27"/>
      <c r="T55" s="27"/>
      <c r="U55" s="3" t="n">
        <f aca="false">SUM(D55:T55)+'GBC 1'!S57</f>
        <v>535</v>
      </c>
      <c r="W55" s="8"/>
      <c r="X55" s="13"/>
      <c r="Y55" s="12"/>
      <c r="Z55" s="12"/>
    </row>
    <row r="56" customFormat="false" ht="12.75" hidden="false" customHeight="false" outlineLevel="0" collapsed="false">
      <c r="A56" s="56" t="str">
        <f aca="false">'GBC 1'!A56</f>
        <v>Bent W Chr forsat</v>
      </c>
      <c r="B56" s="59" t="n">
        <f aca="false">'GBC 1'!B56</f>
        <v>609</v>
      </c>
      <c r="C56" s="118" t="n">
        <f aca="false">'GBC 1'!C56</f>
        <v>5.25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3" t="n">
        <f aca="false">SUM(D56:T56)+U54</f>
        <v>2880</v>
      </c>
      <c r="V56" s="8" t="n">
        <f aca="false">IF(U56=0,0,U56/U57)</f>
        <v>5.38317757009346</v>
      </c>
      <c r="W56" s="8" t="n">
        <f aca="false">V56-C56</f>
        <v>0.133177570093458</v>
      </c>
      <c r="X56" s="13" t="n">
        <f aca="false">IF(V56&gt;C56*1.5,1,0)</f>
        <v>0</v>
      </c>
      <c r="Y56" s="12"/>
      <c r="Z56" s="12"/>
    </row>
    <row r="57" customFormat="false" ht="12.75" hidden="false" customHeight="false" outlineLevel="0" collapsed="false">
      <c r="A57" s="56"/>
      <c r="B57" s="63"/>
      <c r="C57" s="18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" t="n">
        <f aca="false">SUM(D57:T57)+U55</f>
        <v>535</v>
      </c>
      <c r="W57" s="8"/>
      <c r="X57" s="13"/>
      <c r="Y57" s="12"/>
      <c r="Z57" s="12"/>
    </row>
    <row r="58" customFormat="false" ht="12.75" hidden="false" customHeight="false" outlineLevel="0" collapsed="false">
      <c r="A58" s="56" t="str">
        <f aca="false">'GBC 1'!A58</f>
        <v>Karl Åge Nielsen</v>
      </c>
      <c r="B58" s="59" t="n">
        <f aca="false">'GBC 1'!B58</f>
        <v>610</v>
      </c>
      <c r="C58" s="118" t="n">
        <f aca="false">'GBC 1'!C58</f>
        <v>19.97</v>
      </c>
      <c r="D58" s="27" t="n">
        <v>208</v>
      </c>
      <c r="E58" s="27"/>
      <c r="F58" s="27" t="n">
        <v>394</v>
      </c>
      <c r="G58" s="27" t="n">
        <v>400</v>
      </c>
      <c r="H58" s="27" t="n">
        <v>204</v>
      </c>
      <c r="I58" s="27" t="n">
        <v>400</v>
      </c>
      <c r="J58" s="27"/>
      <c r="K58" s="27" t="n">
        <v>338</v>
      </c>
      <c r="L58" s="27" t="n">
        <v>400</v>
      </c>
      <c r="M58" s="27" t="n">
        <v>348</v>
      </c>
      <c r="N58" s="27" t="n">
        <v>270</v>
      </c>
      <c r="O58" s="27"/>
      <c r="P58" s="27" t="n">
        <v>346</v>
      </c>
      <c r="Q58" s="27"/>
      <c r="R58" s="27"/>
      <c r="S58" s="27"/>
      <c r="T58" s="27"/>
      <c r="U58" s="3" t="n">
        <f aca="false">SUM(D58:T58)+'GBC 1'!S58</f>
        <v>6224</v>
      </c>
      <c r="V58" s="8" t="n">
        <f aca="false">IF(U58=0,0,U58/U59)</f>
        <v>21.9929328621908</v>
      </c>
      <c r="W58" s="8" t="n">
        <f aca="false">V58-C58</f>
        <v>2.02293286219081</v>
      </c>
      <c r="X58" s="13" t="n">
        <f aca="false">IF(V58&gt;C58*1.5,1,0)</f>
        <v>0</v>
      </c>
      <c r="Y58" s="12"/>
      <c r="Z58" s="12"/>
    </row>
    <row r="59" customFormat="false" ht="12.75" hidden="false" customHeight="false" outlineLevel="0" collapsed="false">
      <c r="A59" s="56"/>
      <c r="B59" s="63"/>
      <c r="C59" s="189"/>
      <c r="D59" s="27" t="n">
        <v>13</v>
      </c>
      <c r="E59" s="27"/>
      <c r="F59" s="27" t="n">
        <v>13</v>
      </c>
      <c r="G59" s="27" t="n">
        <v>17</v>
      </c>
      <c r="H59" s="27" t="n">
        <v>11</v>
      </c>
      <c r="I59" s="27" t="n">
        <v>15</v>
      </c>
      <c r="J59" s="27"/>
      <c r="K59" s="27" t="n">
        <v>20</v>
      </c>
      <c r="L59" s="27" t="n">
        <v>14</v>
      </c>
      <c r="M59" s="27" t="n">
        <v>20</v>
      </c>
      <c r="N59" s="27" t="n">
        <v>16</v>
      </c>
      <c r="O59" s="27"/>
      <c r="P59" s="27" t="n">
        <v>16</v>
      </c>
      <c r="Q59" s="27"/>
      <c r="R59" s="27"/>
      <c r="S59" s="27"/>
      <c r="T59" s="27"/>
      <c r="U59" s="3" t="n">
        <f aca="false">SUM(D59:T59)+'GBC 1'!S59</f>
        <v>283</v>
      </c>
      <c r="W59" s="8"/>
      <c r="X59" s="13"/>
      <c r="Y59" s="12"/>
      <c r="Z59" s="12"/>
    </row>
    <row r="60" customFormat="false" ht="12.75" hidden="false" customHeight="false" outlineLevel="0" collapsed="false">
      <c r="A60" s="56" t="str">
        <f aca="false">'GBC 1'!A60</f>
        <v>Freddy Kron</v>
      </c>
      <c r="B60" s="59" t="n">
        <f aca="false">'GBC 1'!B60</f>
        <v>611</v>
      </c>
      <c r="C60" s="118" t="n">
        <f aca="false">'GBC 1'!C60</f>
        <v>13.14</v>
      </c>
      <c r="D60" s="27" t="n">
        <v>300</v>
      </c>
      <c r="E60" s="27" t="n">
        <v>150</v>
      </c>
      <c r="F60" s="27" t="n">
        <v>300</v>
      </c>
      <c r="G60" s="27" t="n">
        <v>214</v>
      </c>
      <c r="H60" s="27" t="n">
        <v>300</v>
      </c>
      <c r="I60" s="27" t="n">
        <v>300</v>
      </c>
      <c r="J60" s="27" t="n">
        <v>272</v>
      </c>
      <c r="K60" s="27" t="n">
        <v>300</v>
      </c>
      <c r="L60" s="27" t="n">
        <v>300</v>
      </c>
      <c r="M60" s="27" t="n">
        <v>114</v>
      </c>
      <c r="N60" s="27" t="n">
        <v>300</v>
      </c>
      <c r="O60" s="27" t="n">
        <v>300</v>
      </c>
      <c r="P60" s="27" t="n">
        <v>290</v>
      </c>
      <c r="Q60" s="27" t="n">
        <v>300</v>
      </c>
      <c r="R60" s="27" t="n">
        <v>202</v>
      </c>
      <c r="S60" s="27" t="n">
        <v>300</v>
      </c>
      <c r="T60" s="27"/>
      <c r="U60" s="3" t="n">
        <f aca="false">SUM(D60:T60)+'GBC 1'!S62</f>
        <v>9066</v>
      </c>
      <c r="V60" s="8" t="n">
        <f aca="false">IF(U60=0,0,U60/U61)</f>
        <v>12.8050847457627</v>
      </c>
      <c r="W60" s="8" t="n">
        <f aca="false">V60-C60</f>
        <v>-0.33491525423729</v>
      </c>
      <c r="X60" s="13" t="n">
        <f aca="false">IF(V60&gt;C60*1.5,1,0)</f>
        <v>0</v>
      </c>
      <c r="Y60" s="12"/>
      <c r="Z60" s="12"/>
    </row>
    <row r="61" customFormat="false" ht="12.75" hidden="false" customHeight="false" outlineLevel="0" collapsed="false">
      <c r="A61" s="56"/>
      <c r="B61" s="63"/>
      <c r="C61" s="189"/>
      <c r="D61" s="27" t="n">
        <v>10</v>
      </c>
      <c r="E61" s="27" t="n">
        <v>21</v>
      </c>
      <c r="F61" s="27" t="n">
        <v>16</v>
      </c>
      <c r="G61" s="27" t="n">
        <v>18</v>
      </c>
      <c r="H61" s="27" t="n">
        <v>25</v>
      </c>
      <c r="I61" s="27" t="n">
        <v>23</v>
      </c>
      <c r="J61" s="27" t="n">
        <v>29</v>
      </c>
      <c r="K61" s="27" t="n">
        <v>22</v>
      </c>
      <c r="L61" s="27" t="n">
        <v>17</v>
      </c>
      <c r="M61" s="27" t="n">
        <v>14</v>
      </c>
      <c r="N61" s="27" t="n">
        <v>11</v>
      </c>
      <c r="O61" s="27" t="n">
        <v>21</v>
      </c>
      <c r="P61" s="27" t="n">
        <v>23</v>
      </c>
      <c r="Q61" s="27" t="n">
        <v>29</v>
      </c>
      <c r="R61" s="27" t="n">
        <v>18</v>
      </c>
      <c r="S61" s="27" t="n">
        <v>23</v>
      </c>
      <c r="T61" s="27"/>
      <c r="U61" s="3" t="n">
        <f aca="false">SUM(D61:T61)+'GBC 1'!S63</f>
        <v>708</v>
      </c>
      <c r="W61" s="8"/>
      <c r="X61" s="13"/>
      <c r="Y61" s="12"/>
      <c r="Z61" s="12"/>
    </row>
    <row r="62" customFormat="false" ht="12.75" hidden="false" customHeight="false" outlineLevel="0" collapsed="false">
      <c r="A62" s="56" t="str">
        <f aca="false">'GBC 1'!A62</f>
        <v>Freddy K. Forsat</v>
      </c>
      <c r="B62" s="59" t="n">
        <f aca="false">'GBC 1'!B62</f>
        <v>611</v>
      </c>
      <c r="C62" s="118" t="n">
        <f aca="false">'GBC 1'!C62</f>
        <v>13.14</v>
      </c>
      <c r="D62" s="27"/>
      <c r="E62" s="27"/>
      <c r="F62" s="27"/>
      <c r="G62" s="27" t="n">
        <v>254</v>
      </c>
      <c r="H62" s="27"/>
      <c r="I62" s="27" t="n">
        <v>400</v>
      </c>
      <c r="J62" s="27"/>
      <c r="K62" s="27" t="n">
        <v>44</v>
      </c>
      <c r="L62" s="27"/>
      <c r="M62" s="27" t="n">
        <v>400</v>
      </c>
      <c r="N62" s="27" t="n">
        <v>268</v>
      </c>
      <c r="O62" s="27"/>
      <c r="P62" s="27"/>
      <c r="Q62" s="27" t="n">
        <v>170</v>
      </c>
      <c r="R62" s="27"/>
      <c r="S62" s="27"/>
      <c r="T62" s="27"/>
      <c r="U62" s="3" t="n">
        <f aca="false">SUM(D62:T62)+U60</f>
        <v>10602</v>
      </c>
      <c r="V62" s="8" t="n">
        <f aca="false">IF(U62=0,0,U62/U63)</f>
        <v>12.6064209274673</v>
      </c>
      <c r="W62" s="8" t="n">
        <f aca="false">V62-C62</f>
        <v>-0.533579072532699</v>
      </c>
      <c r="X62" s="13" t="n">
        <f aca="false">IF(V62&gt;C62*1.5,1,0)</f>
        <v>0</v>
      </c>
      <c r="Y62" s="12"/>
      <c r="Z62" s="12"/>
    </row>
    <row r="63" customFormat="false" ht="12.75" hidden="false" customHeight="false" outlineLevel="0" collapsed="false">
      <c r="A63" s="56"/>
      <c r="B63" s="59"/>
      <c r="C63" s="118"/>
      <c r="D63" s="27"/>
      <c r="E63" s="27"/>
      <c r="F63" s="27"/>
      <c r="G63" s="27" t="n">
        <v>30</v>
      </c>
      <c r="H63" s="27"/>
      <c r="I63" s="27" t="n">
        <v>21</v>
      </c>
      <c r="J63" s="27"/>
      <c r="K63" s="27" t="n">
        <v>10</v>
      </c>
      <c r="L63" s="27"/>
      <c r="M63" s="27" t="n">
        <v>30</v>
      </c>
      <c r="N63" s="27" t="n">
        <v>26</v>
      </c>
      <c r="O63" s="27"/>
      <c r="P63" s="27"/>
      <c r="Q63" s="27" t="n">
        <v>16</v>
      </c>
      <c r="R63" s="27"/>
      <c r="S63" s="27"/>
      <c r="T63" s="27"/>
      <c r="U63" s="3" t="n">
        <f aca="false">SUM(D63:T63)+U61</f>
        <v>841</v>
      </c>
      <c r="W63" s="8"/>
      <c r="X63" s="13"/>
      <c r="Y63" s="12"/>
      <c r="Z63" s="12"/>
    </row>
    <row r="64" customFormat="false" ht="12.75" hidden="false" customHeight="false" outlineLevel="0" collapsed="false">
      <c r="A64" s="56" t="str">
        <f aca="false">'GBC 1'!A64</f>
        <v>Brian Nielsen</v>
      </c>
      <c r="B64" s="59" t="n">
        <f aca="false">'GBC 1'!B64</f>
        <v>612</v>
      </c>
      <c r="C64" s="118" t="n">
        <f aca="false">'GBC 1'!C64</f>
        <v>12.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n">
        <v>370</v>
      </c>
      <c r="Q64" s="27"/>
      <c r="R64" s="27"/>
      <c r="S64" s="27"/>
      <c r="T64" s="27"/>
      <c r="U64" s="3" t="n">
        <f aca="false">SUM(D64:T64)+'GBC 1'!S66</f>
        <v>992</v>
      </c>
      <c r="V64" s="8" t="n">
        <f aca="false">IF(U64=0,0,U64/U65)</f>
        <v>16</v>
      </c>
      <c r="W64" s="8" t="n">
        <f aca="false">V64-C64</f>
        <v>3.71</v>
      </c>
      <c r="X64" s="13" t="n">
        <f aca="false">IF(V64&gt;C64*1.5,1,0)</f>
        <v>0</v>
      </c>
      <c r="Y64" s="12"/>
      <c r="Z64" s="12"/>
    </row>
    <row r="65" customFormat="false" ht="12.75" hidden="false" customHeight="false" outlineLevel="0" collapsed="false">
      <c r="A65" s="56"/>
      <c r="B65" s="65"/>
      <c r="C65" s="118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 t="n">
        <v>26</v>
      </c>
      <c r="Q65" s="27"/>
      <c r="R65" s="27"/>
      <c r="S65" s="27"/>
      <c r="T65" s="27"/>
      <c r="U65" s="3" t="n">
        <f aca="false">SUM(D65:T65)+'GBC 1'!S67</f>
        <v>62</v>
      </c>
      <c r="W65" s="8"/>
      <c r="X65" s="13"/>
      <c r="Y65" s="12"/>
      <c r="Z65" s="12"/>
    </row>
    <row r="66" customFormat="false" ht="12.75" hidden="false" customHeight="false" outlineLevel="0" collapsed="false">
      <c r="A66" s="56" t="str">
        <f aca="false">'GBC 1'!A66</f>
        <v>Brian Nielsen forsat</v>
      </c>
      <c r="B66" s="59" t="n">
        <f aca="false">'GBC 1'!B66</f>
        <v>612</v>
      </c>
      <c r="C66" s="118" t="n">
        <f aca="false">'GBC 1'!C66</f>
        <v>12.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3" t="n">
        <f aca="false">SUM(D66:T66)+U64</f>
        <v>992</v>
      </c>
      <c r="V66" s="8" t="n">
        <f aca="false">IF(U66=0,0,U66/U67)</f>
        <v>16</v>
      </c>
      <c r="W66" s="8" t="n">
        <f aca="false">V66-C66</f>
        <v>3.71</v>
      </c>
      <c r="X66" s="13" t="n">
        <f aca="false">IF(V66&gt;C66*1.5,1,0)</f>
        <v>0</v>
      </c>
      <c r="Y66" s="12"/>
      <c r="Z66" s="12"/>
    </row>
    <row r="67" customFormat="false" ht="12.75" hidden="false" customHeight="false" outlineLevel="0" collapsed="false">
      <c r="A67" s="56"/>
      <c r="B67" s="65"/>
      <c r="C67" s="118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3" t="n">
        <f aca="false">SUM(D67:T67)+U65</f>
        <v>62</v>
      </c>
      <c r="W67" s="8"/>
      <c r="X67" s="13"/>
      <c r="Y67" s="12"/>
      <c r="Z67" s="12"/>
    </row>
    <row r="68" customFormat="false" ht="12.75" hidden="false" customHeight="false" outlineLevel="0" collapsed="false">
      <c r="A68" s="56" t="str">
        <f aca="false">'GBC 1'!A68</f>
        <v>Birger Christensen</v>
      </c>
      <c r="B68" s="59" t="n">
        <f aca="false">'GBC 1'!B68</f>
        <v>613</v>
      </c>
      <c r="C68" s="118" t="n">
        <f aca="false">'GBC 1'!C68</f>
        <v>10.88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" t="n">
        <f aca="false">SUM(D68:T68)+'GBC 1'!S68</f>
        <v>0</v>
      </c>
      <c r="V68" s="8" t="n">
        <f aca="false">IF(U68=0,0,U68/U69)</f>
        <v>0</v>
      </c>
      <c r="W68" s="8" t="n">
        <f aca="false">V68-C68</f>
        <v>-10.88</v>
      </c>
      <c r="X68" s="13" t="n">
        <f aca="false">IF(V68&gt;C68*1.5,1,0)</f>
        <v>0</v>
      </c>
      <c r="Y68" s="12"/>
      <c r="Z68" s="12"/>
    </row>
    <row r="69" customFormat="false" ht="12.75" hidden="false" customHeight="false" outlineLevel="0" collapsed="false">
      <c r="A69" s="56"/>
      <c r="B69" s="63"/>
      <c r="C69" s="18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" t="n">
        <f aca="false">SUM(D69:T69)+'GBC 1'!S69</f>
        <v>0</v>
      </c>
      <c r="W69" s="8"/>
      <c r="X69" s="13"/>
      <c r="Y69" s="12"/>
      <c r="Z69" s="12"/>
    </row>
    <row r="70" customFormat="false" ht="12.75" hidden="false" customHeight="false" outlineLevel="0" collapsed="false">
      <c r="A70" s="56" t="str">
        <f aca="false">'GBC 1'!A70</f>
        <v>Peter Jensen</v>
      </c>
      <c r="B70" s="59" t="n">
        <f aca="false">'GBC 1'!B70</f>
        <v>614</v>
      </c>
      <c r="C70" s="118" t="n">
        <f aca="false">'GBC 1'!C70</f>
        <v>10.04</v>
      </c>
      <c r="D70" s="27" t="n">
        <v>246</v>
      </c>
      <c r="E70" s="27" t="n">
        <v>400</v>
      </c>
      <c r="F70" s="27"/>
      <c r="G70" s="27" t="n">
        <v>328</v>
      </c>
      <c r="H70" s="27" t="n">
        <v>212</v>
      </c>
      <c r="I70" s="27" t="n">
        <v>192</v>
      </c>
      <c r="J70" s="27" t="n">
        <v>400</v>
      </c>
      <c r="K70" s="27"/>
      <c r="L70" s="27" t="n">
        <v>276</v>
      </c>
      <c r="M70" s="27" t="n">
        <v>152</v>
      </c>
      <c r="N70" s="27" t="n">
        <v>138</v>
      </c>
      <c r="O70" s="27" t="n">
        <v>286</v>
      </c>
      <c r="P70" s="27"/>
      <c r="Q70" s="27" t="n">
        <v>118</v>
      </c>
      <c r="R70" s="27"/>
      <c r="S70" s="27"/>
      <c r="T70" s="27"/>
      <c r="U70" s="3" t="n">
        <f aca="false">SUM(D70:T70)+'GBC 1'!S72</f>
        <v>5048</v>
      </c>
      <c r="V70" s="8" t="n">
        <f aca="false">IF(U70=0,0,U70/U71)</f>
        <v>10.4082474226804</v>
      </c>
      <c r="W70" s="8" t="n">
        <f aca="false">V70-C70</f>
        <v>0.368247422680414</v>
      </c>
      <c r="X70" s="13" t="n">
        <f aca="false">IF(V70&gt;C70*1.5,1,0)</f>
        <v>0</v>
      </c>
      <c r="Y70" s="12"/>
      <c r="Z70" s="12"/>
    </row>
    <row r="71" customFormat="false" ht="12.75" hidden="false" customHeight="false" outlineLevel="0" collapsed="false">
      <c r="A71" s="56"/>
      <c r="B71" s="63"/>
      <c r="C71" s="189"/>
      <c r="D71" s="27" t="n">
        <v>21</v>
      </c>
      <c r="E71" s="27" t="n">
        <v>30</v>
      </c>
      <c r="F71" s="27"/>
      <c r="G71" s="27" t="n">
        <v>27</v>
      </c>
      <c r="H71" s="27" t="n">
        <v>30</v>
      </c>
      <c r="I71" s="27" t="n">
        <v>16</v>
      </c>
      <c r="J71" s="27" t="n">
        <v>27</v>
      </c>
      <c r="K71" s="27"/>
      <c r="L71" s="27" t="n">
        <v>30</v>
      </c>
      <c r="M71" s="27" t="n">
        <v>30</v>
      </c>
      <c r="N71" s="27" t="n">
        <v>16</v>
      </c>
      <c r="O71" s="27" t="n">
        <v>30</v>
      </c>
      <c r="P71" s="27"/>
      <c r="Q71" s="27" t="n">
        <v>17</v>
      </c>
      <c r="R71" s="27"/>
      <c r="S71" s="27"/>
      <c r="T71" s="27"/>
      <c r="U71" s="3" t="n">
        <f aca="false">SUM(D71:T71)+'GBC 1'!S73</f>
        <v>485</v>
      </c>
      <c r="W71" s="8"/>
      <c r="X71" s="13"/>
      <c r="Y71" s="12"/>
      <c r="Z71" s="12"/>
    </row>
    <row r="72" customFormat="false" ht="12.75" hidden="false" customHeight="false" outlineLevel="0" collapsed="false">
      <c r="A72" s="56" t="str">
        <f aca="false">'GBC 1'!A72</f>
        <v>Peter J. FORSAT</v>
      </c>
      <c r="B72" s="59" t="n">
        <f aca="false">'GBC 1'!B72</f>
        <v>614</v>
      </c>
      <c r="C72" s="118" t="n">
        <f aca="false">'GBC 1'!C72</f>
        <v>10.04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" t="n">
        <f aca="false">SUM(D72:T72)+U70</f>
        <v>5048</v>
      </c>
      <c r="V72" s="8" t="n">
        <f aca="false">IF(U72=0,0,U72/U73)</f>
        <v>10.4082474226804</v>
      </c>
      <c r="W72" s="8" t="n">
        <f aca="false">V72-C72</f>
        <v>0.368247422680414</v>
      </c>
      <c r="X72" s="13" t="n">
        <f aca="false">IF(V72&gt;C72*1.5,1,0)</f>
        <v>0</v>
      </c>
      <c r="Y72" s="12"/>
      <c r="Z72" s="12"/>
    </row>
    <row r="73" customFormat="false" ht="12.75" hidden="false" customHeight="false" outlineLevel="0" collapsed="false">
      <c r="A73" s="56"/>
      <c r="B73" s="63"/>
      <c r="C73" s="18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3" t="n">
        <f aca="false">SUM(D73:T73)+U71</f>
        <v>485</v>
      </c>
      <c r="W73" s="8"/>
      <c r="X73" s="13"/>
      <c r="Y73" s="12"/>
      <c r="Z73" s="12"/>
    </row>
    <row r="74" customFormat="false" ht="12.75" hidden="false" customHeight="false" outlineLevel="0" collapsed="false">
      <c r="A74" s="56" t="str">
        <f aca="false">'GBC 1'!A74</f>
        <v>Knud Jensen</v>
      </c>
      <c r="B74" s="59" t="n">
        <f aca="false">'GBC 1'!B74</f>
        <v>615</v>
      </c>
      <c r="C74" s="118" t="n">
        <f aca="false">'GBC 1'!C74</f>
        <v>8.81</v>
      </c>
      <c r="D74" s="27" t="n">
        <v>390</v>
      </c>
      <c r="E74" s="27" t="n">
        <v>206</v>
      </c>
      <c r="F74" s="27" t="n">
        <v>268</v>
      </c>
      <c r="G74" s="27" t="n">
        <v>220</v>
      </c>
      <c r="H74" s="27" t="n">
        <v>190</v>
      </c>
      <c r="I74" s="27" t="n">
        <v>286</v>
      </c>
      <c r="J74" s="27" t="n">
        <v>300</v>
      </c>
      <c r="K74" s="27" t="n">
        <v>300</v>
      </c>
      <c r="L74" s="27" t="n">
        <v>268</v>
      </c>
      <c r="M74" s="27" t="n">
        <v>300</v>
      </c>
      <c r="N74" s="27" t="n">
        <v>300</v>
      </c>
      <c r="O74" s="27" t="n">
        <v>230</v>
      </c>
      <c r="P74" s="27" t="n">
        <v>272</v>
      </c>
      <c r="Q74" s="27" t="n">
        <v>194</v>
      </c>
      <c r="R74" s="27" t="n">
        <v>300</v>
      </c>
      <c r="S74" s="27" t="n">
        <v>194</v>
      </c>
      <c r="T74" s="27"/>
      <c r="U74" s="3" t="n">
        <f aca="false">SUM(D74:T74)+'GBC 1'!S76</f>
        <v>9760</v>
      </c>
      <c r="V74" s="8" t="n">
        <f aca="false">IF(U74=0,0,U74/U75)</f>
        <v>9.51267056530215</v>
      </c>
      <c r="W74" s="8" t="n">
        <f aca="false">V74-C74</f>
        <v>0.702670565302144</v>
      </c>
      <c r="X74" s="13" t="n">
        <f aca="false">IF(V74&gt;C74*1.5,1,0)</f>
        <v>0</v>
      </c>
      <c r="Y74" s="12"/>
      <c r="Z74" s="12"/>
    </row>
    <row r="75" customFormat="false" ht="12.75" hidden="false" customHeight="false" outlineLevel="0" collapsed="false">
      <c r="A75" s="56"/>
      <c r="B75" s="63"/>
      <c r="C75" s="189"/>
      <c r="D75" s="27" t="n">
        <v>30</v>
      </c>
      <c r="E75" s="27" t="n">
        <v>27</v>
      </c>
      <c r="F75" s="27" t="n">
        <v>30</v>
      </c>
      <c r="G75" s="27" t="n">
        <v>30</v>
      </c>
      <c r="H75" s="27" t="n">
        <v>24</v>
      </c>
      <c r="I75" s="27" t="n">
        <v>30</v>
      </c>
      <c r="J75" s="27" t="n">
        <v>26</v>
      </c>
      <c r="K75" s="27" t="n">
        <v>28</v>
      </c>
      <c r="L75" s="27" t="n">
        <v>30</v>
      </c>
      <c r="M75" s="27" t="n">
        <v>12</v>
      </c>
      <c r="N75" s="27" t="n">
        <v>27</v>
      </c>
      <c r="O75" s="27" t="n">
        <v>21</v>
      </c>
      <c r="P75" s="27" t="n">
        <v>30</v>
      </c>
      <c r="Q75" s="27" t="n">
        <v>30</v>
      </c>
      <c r="R75" s="27" t="n">
        <v>30</v>
      </c>
      <c r="S75" s="27" t="n">
        <v>30</v>
      </c>
      <c r="T75" s="27"/>
      <c r="U75" s="3" t="n">
        <f aca="false">SUM(D75:T75)+'GBC 1'!S77</f>
        <v>1026</v>
      </c>
      <c r="W75" s="8"/>
      <c r="X75" s="13"/>
      <c r="Y75" s="12"/>
      <c r="Z75" s="12"/>
    </row>
    <row r="76" customFormat="false" ht="12.75" hidden="false" customHeight="false" outlineLevel="0" collapsed="false">
      <c r="A76" s="56" t="str">
        <f aca="false">'GBC 1'!A76</f>
        <v>Knud Jensen Forsat</v>
      </c>
      <c r="B76" s="59" t="n">
        <f aca="false">'GBC 1'!B76</f>
        <v>615</v>
      </c>
      <c r="C76" s="118" t="n">
        <f aca="false">'GBC 1'!C76</f>
        <v>8.81</v>
      </c>
      <c r="D76" s="27" t="n">
        <v>300</v>
      </c>
      <c r="E76" s="27" t="n">
        <v>110</v>
      </c>
      <c r="F76" s="27"/>
      <c r="G76" s="27" t="n">
        <v>214</v>
      </c>
      <c r="H76" s="27" t="n">
        <v>154</v>
      </c>
      <c r="I76" s="27" t="n">
        <v>246</v>
      </c>
      <c r="J76" s="27" t="n">
        <v>298</v>
      </c>
      <c r="K76" s="27"/>
      <c r="L76" s="27" t="n">
        <v>300</v>
      </c>
      <c r="M76" s="27" t="n">
        <v>228</v>
      </c>
      <c r="N76" s="27" t="n">
        <v>282</v>
      </c>
      <c r="O76" s="27"/>
      <c r="P76" s="27"/>
      <c r="Q76" s="27" t="n">
        <v>250</v>
      </c>
      <c r="R76" s="27"/>
      <c r="S76" s="27"/>
      <c r="T76" s="27"/>
      <c r="U76" s="3" t="n">
        <f aca="false">SUM(D76:T76)+U74</f>
        <v>12142</v>
      </c>
      <c r="V76" s="8" t="n">
        <f aca="false">IF(U76=0,0,U76/U77)</f>
        <v>9.19152157456473</v>
      </c>
      <c r="W76" s="8" t="n">
        <f aca="false">V76-C76</f>
        <v>0.381521574564724</v>
      </c>
      <c r="X76" s="13" t="n">
        <f aca="false">IF(V76&gt;C76*1.5,1,0)</f>
        <v>0</v>
      </c>
      <c r="Y76" s="12"/>
      <c r="Z76" s="12"/>
    </row>
    <row r="77" customFormat="false" ht="12.75" hidden="false" customHeight="false" outlineLevel="0" collapsed="false">
      <c r="A77" s="56"/>
      <c r="B77" s="63"/>
      <c r="C77" s="189"/>
      <c r="D77" s="27" t="n">
        <v>29</v>
      </c>
      <c r="E77" s="27" t="n">
        <v>30</v>
      </c>
      <c r="F77" s="27"/>
      <c r="G77" s="27" t="n">
        <v>30</v>
      </c>
      <c r="H77" s="27" t="n">
        <v>30</v>
      </c>
      <c r="I77" s="27" t="n">
        <v>30</v>
      </c>
      <c r="J77" s="27" t="n">
        <v>30</v>
      </c>
      <c r="K77" s="27"/>
      <c r="L77" s="27" t="n">
        <v>26</v>
      </c>
      <c r="M77" s="27" t="n">
        <v>30</v>
      </c>
      <c r="N77" s="27" t="n">
        <v>30</v>
      </c>
      <c r="O77" s="27"/>
      <c r="P77" s="27"/>
      <c r="Q77" s="27" t="n">
        <v>30</v>
      </c>
      <c r="R77" s="27"/>
      <c r="S77" s="27"/>
      <c r="T77" s="27"/>
      <c r="U77" s="3" t="n">
        <f aca="false">SUM(D77:T77)+U75</f>
        <v>1321</v>
      </c>
      <c r="W77" s="8"/>
      <c r="X77" s="13"/>
      <c r="Y77" s="12"/>
      <c r="Z77" s="12"/>
    </row>
    <row r="78" customFormat="false" ht="12.75" hidden="false" customHeight="false" outlineLevel="0" collapsed="false">
      <c r="A78" s="56" t="str">
        <f aca="false">'GBC 1'!A78</f>
        <v>Jørgen Schrold</v>
      </c>
      <c r="B78" s="59" t="n">
        <f aca="false">'GBC 1'!B78</f>
        <v>618</v>
      </c>
      <c r="C78" s="118" t="n">
        <f aca="false">'GBC 1'!C78</f>
        <v>4.8</v>
      </c>
      <c r="D78" s="27"/>
      <c r="E78" s="27" t="n">
        <v>178</v>
      </c>
      <c r="F78" s="27"/>
      <c r="G78" s="27"/>
      <c r="H78" s="27" t="n">
        <v>76</v>
      </c>
      <c r="I78" s="27" t="n">
        <v>100</v>
      </c>
      <c r="J78" s="27" t="n">
        <v>100</v>
      </c>
      <c r="K78" s="27" t="n">
        <v>152</v>
      </c>
      <c r="L78" s="27" t="n">
        <v>122</v>
      </c>
      <c r="M78" s="27" t="n">
        <v>96</v>
      </c>
      <c r="N78" s="27"/>
      <c r="O78" s="27"/>
      <c r="P78" s="27" t="n">
        <v>150</v>
      </c>
      <c r="Q78" s="27"/>
      <c r="R78" s="27"/>
      <c r="S78" s="27"/>
      <c r="T78" s="27"/>
      <c r="U78" s="3" t="n">
        <f aca="false">SUM(D78:T78)+'GBC 1'!S78</f>
        <v>2018</v>
      </c>
      <c r="V78" s="8" t="n">
        <f aca="false">IF(U78=0,0,U78/U79)</f>
        <v>4.61784897025172</v>
      </c>
      <c r="W78" s="8" t="n">
        <f aca="false">V78-C78</f>
        <v>-0.182151029748284</v>
      </c>
      <c r="X78" s="13" t="n">
        <f aca="false">IF(V78&gt;C78*1.5,1,0)</f>
        <v>0</v>
      </c>
      <c r="Y78" s="12"/>
      <c r="Z78" s="12"/>
    </row>
    <row r="79" customFormat="false" ht="12.75" hidden="false" customHeight="false" outlineLevel="0" collapsed="false">
      <c r="A79" s="56"/>
      <c r="B79" s="63"/>
      <c r="C79" s="189"/>
      <c r="D79" s="27"/>
      <c r="E79" s="27" t="n">
        <v>30</v>
      </c>
      <c r="F79" s="27"/>
      <c r="G79" s="27"/>
      <c r="H79" s="27" t="n">
        <v>21</v>
      </c>
      <c r="I79" s="27" t="n">
        <v>30</v>
      </c>
      <c r="J79" s="27" t="n">
        <v>30</v>
      </c>
      <c r="K79" s="27" t="n">
        <v>30</v>
      </c>
      <c r="L79" s="27" t="n">
        <v>30</v>
      </c>
      <c r="M79" s="27" t="n">
        <v>30</v>
      </c>
      <c r="N79" s="27"/>
      <c r="O79" s="27"/>
      <c r="P79" s="27" t="n">
        <v>30</v>
      </c>
      <c r="Q79" s="27"/>
      <c r="R79" s="27"/>
      <c r="S79" s="27"/>
      <c r="T79" s="27"/>
      <c r="U79" s="3" t="n">
        <f aca="false">SUM(D79:T79)+'GBC 1'!S79</f>
        <v>437</v>
      </c>
      <c r="W79" s="8"/>
      <c r="X79" s="13"/>
      <c r="Y79" s="12"/>
      <c r="Z79" s="12"/>
    </row>
    <row r="80" customFormat="false" ht="12.75" hidden="false" customHeight="false" outlineLevel="0" collapsed="false">
      <c r="A80" s="56" t="str">
        <f aca="false">'GBC 1'!A80</f>
        <v>Søren Brodner</v>
      </c>
      <c r="B80" s="59" t="n">
        <f aca="false">'GBC 1'!B80</f>
        <v>619</v>
      </c>
      <c r="C80" s="118" t="n">
        <f aca="false">'GBC 1'!C80</f>
        <v>7.22</v>
      </c>
      <c r="D80" s="27"/>
      <c r="E80" s="27" t="n">
        <v>38</v>
      </c>
      <c r="F80" s="27" t="n">
        <v>166</v>
      </c>
      <c r="G80" s="27" t="n">
        <v>200</v>
      </c>
      <c r="H80" s="27" t="n">
        <v>200</v>
      </c>
      <c r="I80" s="27" t="n">
        <v>140</v>
      </c>
      <c r="J80" s="27" t="n">
        <v>200</v>
      </c>
      <c r="K80" s="27" t="n">
        <v>200</v>
      </c>
      <c r="L80" s="27"/>
      <c r="M80" s="27" t="n">
        <v>200</v>
      </c>
      <c r="N80" s="27" t="n">
        <v>200</v>
      </c>
      <c r="O80" s="27"/>
      <c r="P80" s="27" t="n">
        <v>200</v>
      </c>
      <c r="Q80" s="27"/>
      <c r="R80" s="27"/>
      <c r="S80" s="27"/>
      <c r="T80" s="27"/>
      <c r="U80" s="3" t="n">
        <f aca="false">SUM(D80:T80)+'GBC 1'!S82</f>
        <v>3584</v>
      </c>
      <c r="V80" s="8" t="n">
        <f aca="false">IF(U80=0,0,U80/U81)</f>
        <v>7.85964912280702</v>
      </c>
      <c r="W80" s="8" t="n">
        <f aca="false">V80-C80</f>
        <v>0.639649122807017</v>
      </c>
      <c r="X80" s="13" t="n">
        <f aca="false">IF(V80&gt;C80*1.5,1,0)</f>
        <v>0</v>
      </c>
      <c r="Y80" s="12"/>
      <c r="Z80" s="12"/>
    </row>
    <row r="81" customFormat="false" ht="12.75" hidden="false" customHeight="false" outlineLevel="0" collapsed="false">
      <c r="A81" s="56"/>
      <c r="B81" s="63"/>
      <c r="C81" s="189"/>
      <c r="D81" s="27"/>
      <c r="E81" s="27" t="n">
        <v>15</v>
      </c>
      <c r="F81" s="27" t="n">
        <v>28</v>
      </c>
      <c r="G81" s="27" t="n">
        <v>18</v>
      </c>
      <c r="H81" s="27" t="n">
        <v>24</v>
      </c>
      <c r="I81" s="27" t="n">
        <v>30</v>
      </c>
      <c r="J81" s="27" t="n">
        <v>20</v>
      </c>
      <c r="K81" s="27" t="n">
        <v>21</v>
      </c>
      <c r="L81" s="27"/>
      <c r="M81" s="27" t="n">
        <v>22</v>
      </c>
      <c r="N81" s="27" t="n">
        <v>23</v>
      </c>
      <c r="O81" s="27"/>
      <c r="P81" s="27" t="n">
        <v>19</v>
      </c>
      <c r="Q81" s="27"/>
      <c r="R81" s="27"/>
      <c r="S81" s="27"/>
      <c r="T81" s="27"/>
      <c r="U81" s="3" t="n">
        <f aca="false">SUM(D81:T81)+'GBC 1'!S83</f>
        <v>456</v>
      </c>
      <c r="W81" s="8"/>
      <c r="X81" s="13"/>
      <c r="Y81" s="12"/>
      <c r="Z81" s="12"/>
    </row>
    <row r="82" customFormat="false" ht="12.75" hidden="false" customHeight="false" outlineLevel="0" collapsed="false">
      <c r="A82" s="56" t="str">
        <f aca="false">'GBC 1'!A82</f>
        <v>Søren Brodner forsat</v>
      </c>
      <c r="B82" s="59" t="n">
        <f aca="false">'GBC 1'!B82</f>
        <v>619</v>
      </c>
      <c r="C82" s="118" t="n">
        <f aca="false">'GBC 1'!C82</f>
        <v>7.2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3" t="n">
        <f aca="false">SUM(D82:T82)+U80</f>
        <v>3584</v>
      </c>
      <c r="V82" s="8" t="n">
        <f aca="false">IF(U82=0,0,U82/U83)</f>
        <v>7.85964912280702</v>
      </c>
      <c r="W82" s="8" t="n">
        <f aca="false">V82-C82</f>
        <v>0.639649122807017</v>
      </c>
      <c r="X82" s="13" t="n">
        <f aca="false">IF(V82&gt;C82*1.5,1,0)</f>
        <v>0</v>
      </c>
      <c r="Y82" s="12"/>
      <c r="Z82" s="12"/>
    </row>
    <row r="83" customFormat="false" ht="12.75" hidden="false" customHeight="false" outlineLevel="0" collapsed="false">
      <c r="A83" s="56"/>
      <c r="B83" s="63"/>
      <c r="C83" s="18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3" t="n">
        <f aca="false">SUM(D83:T83)+U81</f>
        <v>456</v>
      </c>
      <c r="W83" s="8"/>
      <c r="X83" s="13"/>
      <c r="Y83" s="12"/>
      <c r="Z83" s="12"/>
    </row>
    <row r="84" customFormat="false" ht="12.75" hidden="false" customHeight="false" outlineLevel="0" collapsed="false">
      <c r="A84" s="56" t="str">
        <f aca="false">'GBC 1'!A84</f>
        <v>Henrik Smidt</v>
      </c>
      <c r="B84" s="77" t="n">
        <f aca="false">'GBC 1'!B84</f>
        <v>620</v>
      </c>
      <c r="C84" s="118" t="n">
        <f aca="false">'GBC 1'!C84</f>
        <v>3.17</v>
      </c>
      <c r="D84" s="27"/>
      <c r="E84" s="27"/>
      <c r="F84" s="27" t="n">
        <v>106</v>
      </c>
      <c r="G84" s="27" t="n">
        <v>60</v>
      </c>
      <c r="H84" s="27" t="n">
        <v>134</v>
      </c>
      <c r="I84" s="27" t="n">
        <v>134</v>
      </c>
      <c r="J84" s="27"/>
      <c r="K84" s="27"/>
      <c r="L84" s="27" t="n">
        <v>78</v>
      </c>
      <c r="M84" s="27" t="n">
        <v>78</v>
      </c>
      <c r="N84" s="27"/>
      <c r="O84" s="27"/>
      <c r="P84" s="27" t="n">
        <v>72</v>
      </c>
      <c r="Q84" s="27"/>
      <c r="R84" s="27"/>
      <c r="S84" s="27"/>
      <c r="T84" s="27"/>
      <c r="U84" s="3" t="n">
        <f aca="false">SUM(D84:T84)+'GBC 1'!S84</f>
        <v>1394</v>
      </c>
      <c r="V84" s="8" t="n">
        <f aca="false">IF(U84=0,0,U84/U85)</f>
        <v>3.47630922693267</v>
      </c>
      <c r="W84" s="8" t="n">
        <f aca="false">V84-C84</f>
        <v>0.306309226932668</v>
      </c>
      <c r="X84" s="114" t="n">
        <f aca="false">IF(V84&gt;C84*1.5,1,0)</f>
        <v>0</v>
      </c>
      <c r="Y84" s="11"/>
      <c r="Z84" s="12"/>
    </row>
    <row r="85" customFormat="false" ht="12.75" hidden="false" customHeight="false" outlineLevel="0" collapsed="false">
      <c r="A85" s="56"/>
      <c r="B85" s="63"/>
      <c r="C85" s="189"/>
      <c r="D85" s="27"/>
      <c r="E85" s="27"/>
      <c r="F85" s="27" t="n">
        <v>29</v>
      </c>
      <c r="G85" s="27" t="n">
        <v>22</v>
      </c>
      <c r="H85" s="27" t="n">
        <v>30</v>
      </c>
      <c r="I85" s="27" t="n">
        <v>30</v>
      </c>
      <c r="J85" s="27"/>
      <c r="K85" s="27"/>
      <c r="L85" s="27" t="n">
        <v>30</v>
      </c>
      <c r="M85" s="27" t="n">
        <v>30</v>
      </c>
      <c r="N85" s="27"/>
      <c r="O85" s="27"/>
      <c r="P85" s="27" t="n">
        <v>20</v>
      </c>
      <c r="Q85" s="27"/>
      <c r="R85" s="27"/>
      <c r="S85" s="27"/>
      <c r="T85" s="27"/>
      <c r="U85" s="3" t="n">
        <f aca="false">SUM(D85:T85)+'GBC 1'!S85</f>
        <v>401</v>
      </c>
      <c r="W85" s="8"/>
      <c r="X85" s="13"/>
      <c r="Y85" s="12"/>
      <c r="Z85" s="18"/>
      <c r="AA85" s="25"/>
    </row>
    <row r="86" customFormat="false" ht="12.75" hidden="false" customHeight="false" outlineLevel="0" collapsed="false">
      <c r="A86" s="56" t="str">
        <f aca="false">'GBC 1'!A86</f>
        <v>Benny Pedersen</v>
      </c>
      <c r="B86" s="59" t="n">
        <f aca="false">'GBC 1'!B86</f>
        <v>621</v>
      </c>
      <c r="C86" s="118" t="n">
        <f aca="false">'GBC 1'!C86</f>
        <v>15.31</v>
      </c>
      <c r="D86" s="27" t="n">
        <v>372</v>
      </c>
      <c r="E86" s="27"/>
      <c r="F86" s="27" t="n">
        <v>130</v>
      </c>
      <c r="G86" s="27" t="n">
        <v>400</v>
      </c>
      <c r="H86" s="27" t="n">
        <v>390</v>
      </c>
      <c r="I86" s="27" t="n">
        <v>400</v>
      </c>
      <c r="J86" s="27"/>
      <c r="K86" s="27"/>
      <c r="L86" s="27" t="n">
        <v>400</v>
      </c>
      <c r="M86" s="27"/>
      <c r="N86" s="27"/>
      <c r="O86" s="27" t="n">
        <v>400</v>
      </c>
      <c r="P86" s="27"/>
      <c r="Q86" s="27" t="n">
        <v>400</v>
      </c>
      <c r="R86" s="27"/>
      <c r="S86" s="27"/>
      <c r="T86" s="27"/>
      <c r="U86" s="3" t="n">
        <f aca="false">SUM(D86:T86)+'GBC 1'!S88</f>
        <v>5298</v>
      </c>
      <c r="V86" s="8" t="n">
        <f aca="false">IF(U86=0,0,U86/U87)</f>
        <v>17.7785234899329</v>
      </c>
      <c r="W86" s="8" t="n">
        <f aca="false">V86-C86</f>
        <v>2.46852348993289</v>
      </c>
      <c r="X86" s="13" t="n">
        <f aca="false">IF(V86&gt;C86*1.5,1,0)</f>
        <v>0</v>
      </c>
      <c r="Y86" s="12"/>
      <c r="Z86" s="18"/>
      <c r="AA86" s="25"/>
    </row>
    <row r="87" customFormat="false" ht="12.75" hidden="false" customHeight="false" outlineLevel="0" collapsed="false">
      <c r="A87" s="56"/>
      <c r="B87" s="63"/>
      <c r="C87" s="189"/>
      <c r="D87" s="27" t="n">
        <v>30</v>
      </c>
      <c r="E87" s="27"/>
      <c r="F87" s="27" t="n">
        <v>10</v>
      </c>
      <c r="G87" s="27" t="n">
        <v>23</v>
      </c>
      <c r="H87" s="27" t="n">
        <v>30</v>
      </c>
      <c r="I87" s="27" t="n">
        <v>14</v>
      </c>
      <c r="J87" s="27"/>
      <c r="K87" s="27"/>
      <c r="L87" s="27" t="n">
        <v>22</v>
      </c>
      <c r="M87" s="27"/>
      <c r="N87" s="27"/>
      <c r="O87" s="27" t="n">
        <v>12</v>
      </c>
      <c r="P87" s="27"/>
      <c r="Q87" s="27" t="n">
        <v>14</v>
      </c>
      <c r="R87" s="27"/>
      <c r="S87" s="27"/>
      <c r="T87" s="27"/>
      <c r="U87" s="3" t="n">
        <f aca="false">SUM(D87:T87)+'GBC 1'!S89</f>
        <v>298</v>
      </c>
      <c r="W87" s="8"/>
      <c r="X87" s="13"/>
      <c r="Y87" s="12"/>
      <c r="Z87" s="18"/>
      <c r="AA87" s="25"/>
    </row>
    <row r="88" customFormat="false" ht="12.75" hidden="false" customHeight="false" outlineLevel="0" collapsed="false">
      <c r="A88" s="56" t="str">
        <f aca="false">'GBC 1'!A88</f>
        <v>Benny Pedersen forsat</v>
      </c>
      <c r="B88" s="59" t="n">
        <f aca="false">'GBC 1'!B88</f>
        <v>621</v>
      </c>
      <c r="C88" s="118" t="n">
        <f aca="false">'GBC 1'!C88</f>
        <v>15.3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3" t="n">
        <f aca="false">SUM(D88:T88)+U86</f>
        <v>5298</v>
      </c>
      <c r="V88" s="8" t="n">
        <f aca="false">IF(U88=0,0,U88/U89)</f>
        <v>17.7785234899329</v>
      </c>
      <c r="W88" s="8" t="n">
        <f aca="false">V88-C88</f>
        <v>2.46852348993289</v>
      </c>
      <c r="X88" s="13" t="n">
        <f aca="false">IF(V88&gt;C88*1.5,1,0)</f>
        <v>0</v>
      </c>
      <c r="Y88" s="12"/>
      <c r="Z88" s="18"/>
      <c r="AA88" s="25"/>
    </row>
    <row r="89" customFormat="false" ht="12.75" hidden="false" customHeight="false" outlineLevel="0" collapsed="false">
      <c r="A89" s="56"/>
      <c r="B89" s="65"/>
      <c r="C89" s="118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3" t="n">
        <f aca="false">SUM(D89:T89)+U87</f>
        <v>298</v>
      </c>
      <c r="W89" s="8"/>
      <c r="X89" s="13"/>
      <c r="Y89" s="12"/>
      <c r="Z89" s="18"/>
      <c r="AA89" s="25"/>
    </row>
    <row r="90" customFormat="false" ht="12.75" hidden="false" customHeight="false" outlineLevel="0" collapsed="false">
      <c r="A90" s="56" t="str">
        <f aca="false">'GBC 1'!A90</f>
        <v>Gert Pedsersen</v>
      </c>
      <c r="B90" s="59" t="n">
        <f aca="false">'GBC 1'!B90</f>
        <v>622</v>
      </c>
      <c r="C90" s="118" t="n">
        <f aca="false">'GBC 1'!C90</f>
        <v>3.47</v>
      </c>
      <c r="D90" s="27"/>
      <c r="E90" s="27"/>
      <c r="F90" s="27" t="n">
        <v>150</v>
      </c>
      <c r="G90" s="27" t="n">
        <v>150</v>
      </c>
      <c r="H90" s="27" t="n">
        <v>144</v>
      </c>
      <c r="I90" s="27"/>
      <c r="J90" s="27" t="n">
        <v>144</v>
      </c>
      <c r="K90" s="27" t="n">
        <v>106</v>
      </c>
      <c r="L90" s="27"/>
      <c r="M90" s="27" t="n">
        <v>144</v>
      </c>
      <c r="N90" s="27"/>
      <c r="O90" s="27"/>
      <c r="P90" s="27" t="n">
        <v>150</v>
      </c>
      <c r="Q90" s="27"/>
      <c r="R90" s="27"/>
      <c r="S90" s="27"/>
      <c r="T90" s="27"/>
      <c r="U90" s="3" t="n">
        <f aca="false">SUM(D90:T90)+'GBC 1'!S90</f>
        <v>1106</v>
      </c>
      <c r="V90" s="8" t="n">
        <f aca="false">IF(U90=0,0,U90/U91)</f>
        <v>5.05022831050228</v>
      </c>
      <c r="W90" s="8" t="n">
        <f aca="false">V90-C90</f>
        <v>1.58022831050228</v>
      </c>
      <c r="X90" s="13" t="n">
        <f aca="false">IF(V90&gt;C90*1.5,1,0)</f>
        <v>0</v>
      </c>
      <c r="Y90" s="12"/>
      <c r="Z90" s="18"/>
      <c r="AA90" s="25"/>
    </row>
    <row r="91" customFormat="false" ht="12.75" hidden="false" customHeight="false" outlineLevel="0" collapsed="false">
      <c r="A91" s="56"/>
      <c r="B91" s="65"/>
      <c r="C91" s="118"/>
      <c r="D91" s="27"/>
      <c r="E91" s="27"/>
      <c r="F91" s="27" t="n">
        <v>25</v>
      </c>
      <c r="G91" s="27" t="n">
        <v>24</v>
      </c>
      <c r="H91" s="27" t="n">
        <v>30</v>
      </c>
      <c r="I91" s="27"/>
      <c r="J91" s="27" t="n">
        <v>30</v>
      </c>
      <c r="K91" s="27" t="n">
        <v>30</v>
      </c>
      <c r="L91" s="27"/>
      <c r="M91" s="27" t="n">
        <v>30</v>
      </c>
      <c r="N91" s="27"/>
      <c r="O91" s="27"/>
      <c r="P91" s="27" t="n">
        <v>20</v>
      </c>
      <c r="Q91" s="27"/>
      <c r="R91" s="27"/>
      <c r="S91" s="27"/>
      <c r="T91" s="27"/>
      <c r="U91" s="3" t="n">
        <f aca="false">SUM(D91:T91)+'GBC 1'!S91</f>
        <v>219</v>
      </c>
      <c r="W91" s="8"/>
      <c r="X91" s="13"/>
      <c r="Y91" s="12"/>
      <c r="Z91" s="18"/>
      <c r="AA91" s="25"/>
    </row>
    <row r="92" customFormat="false" ht="12.75" hidden="false" customHeight="false" outlineLevel="0" collapsed="false">
      <c r="A92" s="56" t="str">
        <f aca="false">'GBC 1'!A92</f>
        <v>Morten Pedersen</v>
      </c>
      <c r="B92" s="77" t="n">
        <f aca="false">'GBC 1'!B92</f>
        <v>623</v>
      </c>
      <c r="C92" s="118" t="n">
        <f aca="false">'GBC 1'!C92</f>
        <v>8.86</v>
      </c>
      <c r="D92" s="27" t="n">
        <v>300</v>
      </c>
      <c r="E92" s="27" t="n">
        <v>300</v>
      </c>
      <c r="F92" s="27" t="n">
        <v>200</v>
      </c>
      <c r="G92" s="27" t="n">
        <v>300</v>
      </c>
      <c r="H92" s="27" t="n">
        <v>208</v>
      </c>
      <c r="I92" s="27" t="n">
        <v>300</v>
      </c>
      <c r="J92" s="27" t="n">
        <v>282</v>
      </c>
      <c r="K92" s="27"/>
      <c r="L92" s="27"/>
      <c r="M92" s="27"/>
      <c r="N92" s="27"/>
      <c r="O92" s="27"/>
      <c r="P92" s="27"/>
      <c r="Q92" s="27"/>
      <c r="R92" s="27" t="n">
        <v>300</v>
      </c>
      <c r="S92" s="27" t="n">
        <v>64</v>
      </c>
      <c r="T92" s="27"/>
      <c r="U92" s="3" t="n">
        <f aca="false">SUM(D92:T92)+'GBC 1'!S94</f>
        <v>5408</v>
      </c>
      <c r="V92" s="8" t="n">
        <f aca="false">IF(U92=0,0,U92/U93)</f>
        <v>10.8376753507014</v>
      </c>
      <c r="W92" s="8" t="n">
        <f aca="false">V92-C92</f>
        <v>1.9776753507014</v>
      </c>
      <c r="X92" s="13" t="n">
        <f aca="false">IF(V92&gt;C92*1.5,1,0)</f>
        <v>0</v>
      </c>
      <c r="Y92" s="11"/>
      <c r="Z92" s="18"/>
      <c r="AA92" s="25"/>
    </row>
    <row r="93" customFormat="false" ht="12.75" hidden="false" customHeight="false" outlineLevel="0" collapsed="false">
      <c r="A93" s="56"/>
      <c r="B93" s="63"/>
      <c r="C93" s="189"/>
      <c r="D93" s="27" t="n">
        <v>19</v>
      </c>
      <c r="E93" s="27" t="n">
        <v>27</v>
      </c>
      <c r="F93" s="27" t="n">
        <v>8</v>
      </c>
      <c r="G93" s="27" t="n">
        <v>30</v>
      </c>
      <c r="H93" s="27" t="n">
        <v>30</v>
      </c>
      <c r="I93" s="27" t="n">
        <v>20</v>
      </c>
      <c r="J93" s="27" t="n">
        <v>30</v>
      </c>
      <c r="K93" s="27"/>
      <c r="L93" s="27"/>
      <c r="M93" s="27"/>
      <c r="N93" s="27"/>
      <c r="O93" s="27"/>
      <c r="P93" s="27"/>
      <c r="Q93" s="27"/>
      <c r="R93" s="27" t="n">
        <v>25</v>
      </c>
      <c r="S93" s="27" t="n">
        <v>19</v>
      </c>
      <c r="T93" s="27"/>
      <c r="U93" s="3" t="n">
        <f aca="false">SUM(D93:T93)+'GBC 1'!S95</f>
        <v>499</v>
      </c>
      <c r="W93" s="8"/>
      <c r="X93" s="13"/>
      <c r="Y93" s="12"/>
      <c r="Z93" s="18"/>
      <c r="AA93" s="25"/>
    </row>
    <row r="94" customFormat="false" ht="12.75" hidden="false" customHeight="false" outlineLevel="0" collapsed="false">
      <c r="A94" s="56" t="str">
        <f aca="false">'GBC 1'!A94</f>
        <v>Morten Pedersen forsat</v>
      </c>
      <c r="B94" s="59" t="n">
        <f aca="false">'GBC 1'!B94</f>
        <v>623</v>
      </c>
      <c r="C94" s="118" t="n">
        <v>8.86</v>
      </c>
      <c r="D94" s="27"/>
      <c r="E94" s="27"/>
      <c r="F94" s="27" t="n">
        <v>300</v>
      </c>
      <c r="G94" s="27"/>
      <c r="H94" s="27" t="n">
        <v>20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3" t="n">
        <f aca="false">SUM(D94:T94)+U92</f>
        <v>5908</v>
      </c>
      <c r="V94" s="8" t="n">
        <f aca="false">IF(U94=0,0,U94/U95)</f>
        <v>10.9407407407407</v>
      </c>
      <c r="W94" s="8" t="n">
        <f aca="false">V94-C94</f>
        <v>2.08074074074074</v>
      </c>
      <c r="X94" s="13" t="n">
        <f aca="false">IF(V94&gt;C94*1.5,1,0)</f>
        <v>0</v>
      </c>
      <c r="Y94" s="12"/>
      <c r="Z94" s="18"/>
      <c r="AA94" s="25"/>
    </row>
    <row r="95" customFormat="false" ht="12.75" hidden="false" customHeight="false" outlineLevel="0" collapsed="false">
      <c r="A95" s="56"/>
      <c r="B95" s="63"/>
      <c r="C95" s="189"/>
      <c r="D95" s="27"/>
      <c r="E95" s="27"/>
      <c r="F95" s="27" t="n">
        <v>25</v>
      </c>
      <c r="G95" s="27"/>
      <c r="H95" s="27" t="n">
        <v>1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3" t="n">
        <f aca="false">SUM(D95:T95)+U93</f>
        <v>540</v>
      </c>
      <c r="W95" s="8"/>
      <c r="X95" s="13"/>
      <c r="Y95" s="12"/>
      <c r="Z95" s="18"/>
      <c r="AA95" s="25"/>
    </row>
    <row r="96" customFormat="false" ht="12.75" hidden="false" customHeight="false" outlineLevel="0" collapsed="false">
      <c r="A96" s="56" t="str">
        <f aca="false">'GBC 1'!A96</f>
        <v>Dorte Jensen</v>
      </c>
      <c r="B96" s="59" t="n">
        <f aca="false">'GBC 1'!B96</f>
        <v>624</v>
      </c>
      <c r="C96" s="118" t="n">
        <f aca="false">'GBC 1'!C96</f>
        <v>4.21</v>
      </c>
      <c r="D96" s="27"/>
      <c r="E96" s="27" t="n">
        <v>128</v>
      </c>
      <c r="F96" s="27" t="n">
        <v>128</v>
      </c>
      <c r="G96" s="27" t="n">
        <v>118</v>
      </c>
      <c r="H96" s="27" t="n">
        <v>162</v>
      </c>
      <c r="I96" s="27" t="n">
        <v>130</v>
      </c>
      <c r="J96" s="27" t="n">
        <v>102</v>
      </c>
      <c r="K96" s="27" t="n">
        <v>124</v>
      </c>
      <c r="L96" s="27" t="n">
        <v>112</v>
      </c>
      <c r="M96" s="27" t="n">
        <v>74</v>
      </c>
      <c r="N96" s="27"/>
      <c r="O96" s="27"/>
      <c r="P96" s="27" t="n">
        <v>138</v>
      </c>
      <c r="Q96" s="27"/>
      <c r="R96" s="27"/>
      <c r="S96" s="27"/>
      <c r="T96" s="27"/>
      <c r="U96" s="3" t="n">
        <f aca="false">SUM(D96:T96)+'GBC 1'!S98</f>
        <v>2216</v>
      </c>
      <c r="V96" s="8" t="n">
        <f aca="false">IF(U96=0,0,U96/U97)</f>
        <v>4.12662942271881</v>
      </c>
      <c r="W96" s="8" t="n">
        <f aca="false">V96-C96</f>
        <v>-0.0833705772811921</v>
      </c>
      <c r="X96" s="13" t="n">
        <f aca="false">IF(V96&gt;C96*1.5,1,0)</f>
        <v>0</v>
      </c>
      <c r="Y96" s="12"/>
      <c r="Z96" s="18"/>
      <c r="AA96" s="25"/>
    </row>
    <row r="97" customFormat="false" ht="12.75" hidden="false" customHeight="false" outlineLevel="0" collapsed="false">
      <c r="A97" s="56"/>
      <c r="B97" s="63"/>
      <c r="C97" s="189"/>
      <c r="D97" s="27"/>
      <c r="E97" s="27" t="n">
        <v>30</v>
      </c>
      <c r="F97" s="27" t="n">
        <v>27</v>
      </c>
      <c r="G97" s="27" t="n">
        <v>26</v>
      </c>
      <c r="H97" s="27" t="n">
        <v>30</v>
      </c>
      <c r="I97" s="27" t="n">
        <v>30</v>
      </c>
      <c r="J97" s="27" t="n">
        <v>30</v>
      </c>
      <c r="K97" s="27" t="n">
        <v>30</v>
      </c>
      <c r="L97" s="27" t="n">
        <v>30</v>
      </c>
      <c r="M97" s="27" t="n">
        <v>22</v>
      </c>
      <c r="N97" s="27"/>
      <c r="O97" s="27"/>
      <c r="P97" s="27" t="n">
        <v>30</v>
      </c>
      <c r="Q97" s="27"/>
      <c r="R97" s="27"/>
      <c r="S97" s="27"/>
      <c r="T97" s="27"/>
      <c r="U97" s="3" t="n">
        <f aca="false">SUM(D97:T97)+'GBC 1'!S99</f>
        <v>537</v>
      </c>
      <c r="W97" s="8"/>
      <c r="X97" s="13"/>
      <c r="Y97" s="12"/>
      <c r="Z97" s="18"/>
      <c r="AA97" s="25"/>
    </row>
    <row r="98" customFormat="false" ht="12.75" hidden="false" customHeight="false" outlineLevel="0" collapsed="false">
      <c r="A98" s="56" t="str">
        <f aca="false">'GBC 1'!A98</f>
        <v>Dorte Jensen forsat</v>
      </c>
      <c r="B98" s="59" t="n">
        <f aca="false">'GBC 1'!B98</f>
        <v>624</v>
      </c>
      <c r="C98" s="118" t="n">
        <f aca="false">'GBC 1'!C98</f>
        <v>4.21</v>
      </c>
      <c r="D98" s="27"/>
      <c r="E98" s="27"/>
      <c r="F98" s="27"/>
      <c r="G98" s="27"/>
      <c r="H98" s="27"/>
      <c r="I98" s="27"/>
      <c r="J98" s="27"/>
      <c r="K98" s="27" t="n">
        <v>150</v>
      </c>
      <c r="L98" s="27" t="n">
        <v>150</v>
      </c>
      <c r="M98" s="27" t="n">
        <v>150</v>
      </c>
      <c r="N98" s="27"/>
      <c r="O98" s="27"/>
      <c r="P98" s="27"/>
      <c r="Q98" s="27"/>
      <c r="R98" s="27"/>
      <c r="S98" s="27"/>
      <c r="T98" s="27"/>
      <c r="U98" s="3" t="n">
        <f aca="false">SUM(D98:T98)+U96</f>
        <v>2666</v>
      </c>
      <c r="V98" s="8" t="n">
        <f aca="false">IF(U98=0,0,U98/U99)</f>
        <v>4.49578414839798</v>
      </c>
      <c r="W98" s="8" t="n">
        <f aca="false">V98-C98</f>
        <v>0.285784148397976</v>
      </c>
      <c r="X98" s="13" t="n">
        <f aca="false">IF(V98&gt;C98*1.5,1,0)</f>
        <v>0</v>
      </c>
      <c r="Y98" s="12"/>
      <c r="Z98" s="18"/>
      <c r="AA98" s="25"/>
    </row>
    <row r="99" customFormat="false" ht="12.75" hidden="false" customHeight="false" outlineLevel="0" collapsed="false">
      <c r="A99" s="56"/>
      <c r="B99" s="63"/>
      <c r="C99" s="189"/>
      <c r="D99" s="27"/>
      <c r="E99" s="27"/>
      <c r="F99" s="27"/>
      <c r="G99" s="27"/>
      <c r="H99" s="27"/>
      <c r="I99" s="27"/>
      <c r="J99" s="27"/>
      <c r="K99" s="27"/>
      <c r="L99" s="27" t="n">
        <v>26</v>
      </c>
      <c r="M99" s="27" t="n">
        <v>30</v>
      </c>
      <c r="N99" s="27"/>
      <c r="O99" s="27"/>
      <c r="P99" s="27"/>
      <c r="Q99" s="27"/>
      <c r="R99" s="27"/>
      <c r="S99" s="27"/>
      <c r="T99" s="27"/>
      <c r="U99" s="3" t="n">
        <f aca="false">SUM(D99:T99)+U97</f>
        <v>593</v>
      </c>
      <c r="W99" s="8"/>
      <c r="X99" s="13"/>
      <c r="Y99" s="12"/>
      <c r="Z99" s="12"/>
    </row>
    <row r="100" customFormat="false" ht="12.75" hidden="false" customHeight="false" outlineLevel="0" collapsed="false">
      <c r="A100" s="56" t="str">
        <f aca="false">'GBC 1'!A100</f>
        <v>Connie Bangsheim</v>
      </c>
      <c r="B100" s="59" t="n">
        <f aca="false">'GBC 1'!B100</f>
        <v>625</v>
      </c>
      <c r="C100" s="118" t="n">
        <f aca="false">'GBC 1'!C100</f>
        <v>3.8</v>
      </c>
      <c r="D100" s="27"/>
      <c r="E100" s="27"/>
      <c r="F100" s="27"/>
      <c r="G100" s="27"/>
      <c r="H100" s="27"/>
      <c r="I100" s="27" t="n">
        <v>52</v>
      </c>
      <c r="J100" s="27" t="n">
        <v>122</v>
      </c>
      <c r="K100" s="27"/>
      <c r="L100" s="27"/>
      <c r="M100" s="27"/>
      <c r="N100" s="27" t="n">
        <v>86</v>
      </c>
      <c r="O100" s="27" t="n">
        <v>100</v>
      </c>
      <c r="P100" s="27" t="n">
        <v>138</v>
      </c>
      <c r="Q100" s="27"/>
      <c r="R100" s="27"/>
      <c r="S100" s="27"/>
      <c r="T100" s="27"/>
      <c r="U100" s="3" t="n">
        <f aca="false">SUM(D100:T100)+'GBC 1'!S100</f>
        <v>1216</v>
      </c>
      <c r="V100" s="8" t="n">
        <f aca="false">IF(U100=0,0,U100/U101)</f>
        <v>3.49425287356322</v>
      </c>
      <c r="W100" s="8" t="n">
        <f aca="false">V100-C100</f>
        <v>-0.305747126436781</v>
      </c>
      <c r="X100" s="13" t="n">
        <f aca="false">IF(V100&gt;C100*1.5,1,0)</f>
        <v>0</v>
      </c>
      <c r="Y100" s="12"/>
      <c r="Z100" s="12"/>
    </row>
    <row r="101" customFormat="false" ht="12.75" hidden="false" customHeight="false" outlineLevel="0" collapsed="false">
      <c r="A101" s="56"/>
      <c r="B101" s="63"/>
      <c r="C101" s="189"/>
      <c r="D101" s="27"/>
      <c r="E101" s="27"/>
      <c r="F101" s="27"/>
      <c r="G101" s="27"/>
      <c r="H101" s="27"/>
      <c r="I101" s="27" t="n">
        <v>30</v>
      </c>
      <c r="J101" s="27" t="n">
        <v>30</v>
      </c>
      <c r="K101" s="27"/>
      <c r="L101" s="27"/>
      <c r="M101" s="27"/>
      <c r="N101" s="27" t="n">
        <v>30</v>
      </c>
      <c r="O101" s="27" t="n">
        <v>30</v>
      </c>
      <c r="P101" s="27" t="n">
        <v>30</v>
      </c>
      <c r="Q101" s="27"/>
      <c r="R101" s="27"/>
      <c r="S101" s="27"/>
      <c r="T101" s="27"/>
      <c r="U101" s="3" t="n">
        <f aca="false">SUM(D101:T101)+'GBC 1'!S101</f>
        <v>348</v>
      </c>
      <c r="W101" s="8"/>
      <c r="X101" s="13"/>
      <c r="Y101" s="12"/>
      <c r="Z101" s="12"/>
    </row>
    <row r="102" customFormat="false" ht="12.75" hidden="false" customHeight="false" outlineLevel="0" collapsed="false">
      <c r="A102" s="56" t="str">
        <f aca="false">'GBC 1'!A102</f>
        <v>Herbie Meincke</v>
      </c>
      <c r="B102" s="59" t="n">
        <f aca="false">'GBC 1'!B102</f>
        <v>626</v>
      </c>
      <c r="C102" s="118" t="n">
        <f aca="false">'GBC 1'!C102</f>
        <v>6.44</v>
      </c>
      <c r="D102" s="27"/>
      <c r="E102" s="27" t="n">
        <v>164</v>
      </c>
      <c r="F102" s="27" t="n">
        <v>144</v>
      </c>
      <c r="G102" s="27" t="n">
        <v>182</v>
      </c>
      <c r="H102" s="27"/>
      <c r="I102" s="27" t="n">
        <v>114</v>
      </c>
      <c r="J102" s="27"/>
      <c r="K102" s="27"/>
      <c r="L102" s="27"/>
      <c r="M102" s="27"/>
      <c r="N102" s="27" t="n">
        <v>172</v>
      </c>
      <c r="O102" s="27"/>
      <c r="P102" s="27"/>
      <c r="Q102" s="27"/>
      <c r="R102" s="27"/>
      <c r="S102" s="27"/>
      <c r="T102" s="27"/>
      <c r="U102" s="3" t="n">
        <f aca="false">SUM(D102:T102)+'GBC 1'!S102</f>
        <v>1320</v>
      </c>
      <c r="V102" s="8" t="n">
        <f aca="false">IF(U102=0,0,U102/U103)</f>
        <v>5.45454545454545</v>
      </c>
      <c r="W102" s="8" t="n">
        <f aca="false">V102-C102</f>
        <v>-0.985454545454546</v>
      </c>
      <c r="X102" s="13" t="n">
        <f aca="false">IF(V102&gt;C102*1.5,1,0)</f>
        <v>0</v>
      </c>
      <c r="Y102" s="12"/>
      <c r="Z102" s="12"/>
    </row>
    <row r="103" customFormat="false" ht="12.75" hidden="false" customHeight="false" outlineLevel="0" collapsed="false">
      <c r="A103" s="56"/>
      <c r="B103" s="65"/>
      <c r="C103" s="118"/>
      <c r="D103" s="27"/>
      <c r="E103" s="27" t="n">
        <v>24</v>
      </c>
      <c r="F103" s="27" t="n">
        <v>30</v>
      </c>
      <c r="G103" s="27" t="n">
        <v>30</v>
      </c>
      <c r="H103" s="27"/>
      <c r="I103" s="27" t="n">
        <v>30</v>
      </c>
      <c r="J103" s="27"/>
      <c r="K103" s="27"/>
      <c r="L103" s="27"/>
      <c r="M103" s="27"/>
      <c r="N103" s="27" t="n">
        <v>30</v>
      </c>
      <c r="O103" s="27"/>
      <c r="P103" s="27"/>
      <c r="Q103" s="27"/>
      <c r="R103" s="27"/>
      <c r="S103" s="27"/>
      <c r="T103" s="27"/>
      <c r="U103" s="3" t="n">
        <f aca="false">SUM(D103:T103)+'GBC 1'!S103</f>
        <v>242</v>
      </c>
      <c r="W103" s="8"/>
      <c r="X103" s="13"/>
      <c r="Y103" s="12"/>
      <c r="Z103" s="12"/>
    </row>
    <row r="104" customFormat="false" ht="12.75" hidden="false" customHeight="false" outlineLevel="0" collapsed="false">
      <c r="A104" s="56" t="n">
        <f aca="false">'GBC 1'!A104</f>
        <v>0</v>
      </c>
      <c r="B104" s="59" t="n">
        <f aca="false">'GBC 1'!B104</f>
        <v>627</v>
      </c>
      <c r="C104" s="118" t="n">
        <f aca="false">'GBC 1'!C104</f>
        <v>0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3" t="n">
        <f aca="false">SUM(D104:T104)+'GBC 1'!S104</f>
        <v>0</v>
      </c>
      <c r="V104" s="8" t="n">
        <f aca="false">IF(U104=0,0,U104/U107)</f>
        <v>0</v>
      </c>
      <c r="W104" s="8" t="n">
        <f aca="false">V104-C104</f>
        <v>0</v>
      </c>
      <c r="X104" s="13" t="n">
        <f aca="false">IF(V104&gt;C104*1.5,1,0)</f>
        <v>0</v>
      </c>
      <c r="Y104" s="12"/>
      <c r="Z104" s="12"/>
    </row>
    <row r="105" customFormat="false" ht="12.75" hidden="false" customHeight="false" outlineLevel="0" collapsed="false">
      <c r="A105" s="56"/>
      <c r="B105" s="65"/>
      <c r="C105" s="118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3" t="n">
        <f aca="false">SUM(D105:T105)+'GBC 1'!S105</f>
        <v>0</v>
      </c>
      <c r="V105" s="8"/>
      <c r="W105" s="8"/>
      <c r="X105" s="13"/>
      <c r="Y105" s="12"/>
      <c r="Z105" s="12"/>
    </row>
    <row r="106" customFormat="false" ht="12.75" hidden="false" customHeight="false" outlineLevel="0" collapsed="false">
      <c r="A106" s="56" t="str">
        <f aca="false">'GBC 1'!A106</f>
        <v>Bent Kanstrup</v>
      </c>
      <c r="B106" s="59" t="n">
        <f aca="false">'GBC 1'!B106</f>
        <v>628</v>
      </c>
      <c r="C106" s="118" t="n">
        <f aca="false">'GBC 1'!C106</f>
        <v>5.7</v>
      </c>
      <c r="D106" s="27" t="n">
        <v>186</v>
      </c>
      <c r="E106" s="27" t="n">
        <v>138</v>
      </c>
      <c r="F106" s="27" t="n">
        <v>140</v>
      </c>
      <c r="G106" s="27" t="n">
        <v>98</v>
      </c>
      <c r="H106" s="27"/>
      <c r="I106" s="27" t="n">
        <v>192</v>
      </c>
      <c r="J106" s="27" t="n">
        <v>180</v>
      </c>
      <c r="K106" s="27" t="n">
        <v>200</v>
      </c>
      <c r="L106" s="27" t="n">
        <v>128</v>
      </c>
      <c r="M106" s="27"/>
      <c r="N106" s="27" t="n">
        <v>236</v>
      </c>
      <c r="O106" s="27" t="n">
        <v>74</v>
      </c>
      <c r="P106" s="27" t="n">
        <v>112</v>
      </c>
      <c r="Q106" s="27" t="n">
        <v>206</v>
      </c>
      <c r="R106" s="27" t="n">
        <v>158</v>
      </c>
      <c r="S106" s="27" t="n">
        <v>176</v>
      </c>
      <c r="T106" s="27"/>
      <c r="U106" s="3" t="n">
        <f aca="false">SUM(D106:T106)+'GBC 1'!S108</f>
        <v>3884</v>
      </c>
      <c r="V106" s="8" t="n">
        <f aca="false">IF(U106=0,0,U106/U107)</f>
        <v>5.74556213017752</v>
      </c>
      <c r="W106" s="8" t="n">
        <f aca="false">V106-C106</f>
        <v>0.0455621301775144</v>
      </c>
      <c r="X106" s="13" t="n">
        <f aca="false">IF(V106&gt;C106*1.5,1,0)</f>
        <v>0</v>
      </c>
      <c r="Y106" s="12"/>
      <c r="Z106" s="12"/>
    </row>
    <row r="107" customFormat="false" ht="12.75" hidden="false" customHeight="false" outlineLevel="0" collapsed="false">
      <c r="A107" s="56"/>
      <c r="B107" s="63"/>
      <c r="C107" s="189"/>
      <c r="D107" s="27" t="n">
        <v>30</v>
      </c>
      <c r="E107" s="27" t="n">
        <v>26</v>
      </c>
      <c r="F107" s="27" t="n">
        <v>30</v>
      </c>
      <c r="G107" s="27" t="n">
        <v>30</v>
      </c>
      <c r="H107" s="27"/>
      <c r="I107" s="27" t="n">
        <v>30</v>
      </c>
      <c r="J107" s="27" t="n">
        <v>30</v>
      </c>
      <c r="K107" s="27" t="n">
        <v>26</v>
      </c>
      <c r="L107" s="27" t="n">
        <v>24</v>
      </c>
      <c r="M107" s="27"/>
      <c r="N107" s="27" t="n">
        <v>30</v>
      </c>
      <c r="O107" s="27" t="n">
        <v>30</v>
      </c>
      <c r="P107" s="27" t="n">
        <v>30</v>
      </c>
      <c r="Q107" s="27" t="n">
        <v>30</v>
      </c>
      <c r="R107" s="27" t="n">
        <v>30</v>
      </c>
      <c r="S107" s="27" t="n">
        <v>30</v>
      </c>
      <c r="T107" s="27"/>
      <c r="U107" s="3" t="n">
        <f aca="false">SUM(D107:T107)+'GBC 1'!S109</f>
        <v>676</v>
      </c>
      <c r="W107" s="8"/>
      <c r="X107" s="13"/>
      <c r="Y107" s="12"/>
      <c r="Z107" s="12"/>
    </row>
    <row r="108" customFormat="false" ht="12.75" hidden="false" customHeight="false" outlineLevel="0" collapsed="false">
      <c r="A108" s="56" t="str">
        <f aca="false">'GBC 1'!A108</f>
        <v>Bent K. Forsat</v>
      </c>
      <c r="B108" s="59" t="n">
        <f aca="false">'GBC 1'!B108</f>
        <v>628</v>
      </c>
      <c r="C108" s="118" t="n">
        <f aca="false">'GBC 1'!C108</f>
        <v>5.7</v>
      </c>
      <c r="D108" s="27"/>
      <c r="E108" s="27"/>
      <c r="F108" s="27"/>
      <c r="G108" s="27"/>
      <c r="H108" s="27"/>
      <c r="I108" s="27"/>
      <c r="J108" s="27"/>
      <c r="K108" s="27" t="n">
        <v>148</v>
      </c>
      <c r="L108" s="27" t="n">
        <v>150</v>
      </c>
      <c r="M108" s="27"/>
      <c r="N108" s="27"/>
      <c r="O108" s="27"/>
      <c r="P108" s="27"/>
      <c r="Q108" s="27"/>
      <c r="R108" s="27"/>
      <c r="S108" s="27"/>
      <c r="T108" s="27"/>
      <c r="U108" s="3" t="n">
        <f aca="false">SUM(D108:T108)+U106</f>
        <v>4182</v>
      </c>
      <c r="V108" s="8" t="n">
        <f aca="false">IF(U108=0,0,U108/U109)</f>
        <v>5.68206521739131</v>
      </c>
      <c r="W108" s="8" t="n">
        <f aca="false">V108-C108</f>
        <v>-0.0179347826086955</v>
      </c>
      <c r="X108" s="13" t="n">
        <f aca="false">IF(V108&gt;C108*1.5,1,0)</f>
        <v>0</v>
      </c>
      <c r="Y108" s="12"/>
      <c r="Z108" s="12"/>
    </row>
    <row r="109" customFormat="false" ht="12.75" hidden="false" customHeight="false" outlineLevel="0" collapsed="false">
      <c r="A109" s="56"/>
      <c r="B109" s="63"/>
      <c r="C109" s="189"/>
      <c r="D109" s="27"/>
      <c r="E109" s="27"/>
      <c r="F109" s="27"/>
      <c r="G109" s="27"/>
      <c r="H109" s="27"/>
      <c r="I109" s="27"/>
      <c r="J109" s="27"/>
      <c r="K109" s="27" t="n">
        <v>30</v>
      </c>
      <c r="L109" s="27" t="n">
        <v>30</v>
      </c>
      <c r="M109" s="27"/>
      <c r="N109" s="27"/>
      <c r="O109" s="27"/>
      <c r="P109" s="27"/>
      <c r="Q109" s="27"/>
      <c r="R109" s="27"/>
      <c r="S109" s="27"/>
      <c r="T109" s="27"/>
      <c r="U109" s="3" t="n">
        <f aca="false">SUM(D109:T109)+U107</f>
        <v>736</v>
      </c>
      <c r="W109" s="8"/>
      <c r="X109" s="13"/>
      <c r="Y109" s="12"/>
      <c r="Z109" s="12"/>
    </row>
    <row r="110" customFormat="false" ht="12.75" hidden="false" customHeight="false" outlineLevel="0" collapsed="false">
      <c r="A110" s="56" t="str">
        <f aca="false">'GBC 1'!A110</f>
        <v>René Borup</v>
      </c>
      <c r="B110" s="59" t="n">
        <f aca="false">'GBC 1'!B110</f>
        <v>630</v>
      </c>
      <c r="C110" s="118" t="n">
        <f aca="false">'GBC 1'!C110</f>
        <v>4.22</v>
      </c>
      <c r="D110" s="27"/>
      <c r="E110" s="27" t="n">
        <v>104</v>
      </c>
      <c r="F110" s="27" t="n">
        <v>46</v>
      </c>
      <c r="G110" s="27" t="n">
        <v>116</v>
      </c>
      <c r="H110" s="27" t="n">
        <v>78</v>
      </c>
      <c r="I110" s="27" t="n">
        <v>140</v>
      </c>
      <c r="J110" s="27" t="n">
        <v>76</v>
      </c>
      <c r="K110" s="27" t="n">
        <v>140</v>
      </c>
      <c r="L110" s="27" t="n">
        <v>36</v>
      </c>
      <c r="M110" s="27" t="n">
        <v>160</v>
      </c>
      <c r="N110" s="27"/>
      <c r="O110" s="27"/>
      <c r="P110" s="27" t="n">
        <v>84</v>
      </c>
      <c r="Q110" s="27"/>
      <c r="R110" s="27"/>
      <c r="S110" s="27"/>
      <c r="T110" s="27"/>
      <c r="U110" s="3" t="n">
        <f aca="false">SUM(D110:T110)+'GBC 1'!S112</f>
        <v>1992</v>
      </c>
      <c r="V110" s="8" t="n">
        <f aca="false">IF(U110=0,0,U110/U111)</f>
        <v>4.3304347826087</v>
      </c>
      <c r="W110" s="8" t="n">
        <f aca="false">V110-C110</f>
        <v>0.110434782608696</v>
      </c>
      <c r="X110" s="13" t="n">
        <f aca="false">IF(V110&gt;C110*1.5,1,0)</f>
        <v>0</v>
      </c>
      <c r="Y110" s="12"/>
      <c r="Z110" s="12"/>
    </row>
    <row r="111" customFormat="false" ht="12.75" hidden="false" customHeight="false" outlineLevel="0" collapsed="false">
      <c r="A111" s="56"/>
      <c r="B111" s="63"/>
      <c r="C111" s="189"/>
      <c r="D111" s="27"/>
      <c r="E111" s="27" t="n">
        <v>23</v>
      </c>
      <c r="F111" s="27" t="n">
        <v>23</v>
      </c>
      <c r="G111" s="27" t="n">
        <v>30</v>
      </c>
      <c r="H111" s="27" t="n">
        <v>15</v>
      </c>
      <c r="I111" s="27" t="n">
        <v>30</v>
      </c>
      <c r="J111" s="27" t="n">
        <v>28</v>
      </c>
      <c r="K111" s="27" t="n">
        <v>30</v>
      </c>
      <c r="L111" s="27" t="n">
        <v>21</v>
      </c>
      <c r="M111" s="27" t="n">
        <v>23</v>
      </c>
      <c r="N111" s="27"/>
      <c r="O111" s="27"/>
      <c r="P111" s="27" t="n">
        <v>17</v>
      </c>
      <c r="Q111" s="27"/>
      <c r="R111" s="27"/>
      <c r="S111" s="27"/>
      <c r="T111" s="27"/>
      <c r="U111" s="3" t="n">
        <f aca="false">SUM(D111:T111)+'GBC 1'!S113</f>
        <v>460</v>
      </c>
      <c r="W111" s="8"/>
      <c r="X111" s="13"/>
      <c r="Y111" s="12"/>
      <c r="Z111" s="12"/>
    </row>
    <row r="112" customFormat="false" ht="12.75" hidden="false" customHeight="false" outlineLevel="0" collapsed="false">
      <c r="A112" s="56" t="str">
        <f aca="false">'GBC 1'!A112</f>
        <v>René Borup forsat</v>
      </c>
      <c r="B112" s="59" t="n">
        <f aca="false">'GBC 1'!B112</f>
        <v>630</v>
      </c>
      <c r="C112" s="118" t="n">
        <f aca="false">'GBC 1'!C112</f>
        <v>4.2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3" t="n">
        <f aca="false">SUM(D112:T112)+U110</f>
        <v>1992</v>
      </c>
      <c r="V112" s="8" t="n">
        <f aca="false">IF(U112=0,0,U112/U113)</f>
        <v>4.3304347826087</v>
      </c>
      <c r="W112" s="8" t="n">
        <f aca="false">V112-C112</f>
        <v>0.110434782608696</v>
      </c>
      <c r="X112" s="13" t="n">
        <f aca="false">IF(V112&gt;C112*1.5,1,0)</f>
        <v>0</v>
      </c>
      <c r="Y112" s="12"/>
      <c r="Z112" s="12"/>
    </row>
    <row r="113" customFormat="false" ht="12.75" hidden="false" customHeight="false" outlineLevel="0" collapsed="false">
      <c r="A113" s="56"/>
      <c r="B113" s="63"/>
      <c r="C113" s="18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3" t="n">
        <f aca="false">SUM(D113:T113)+U111</f>
        <v>460</v>
      </c>
      <c r="W113" s="8"/>
      <c r="X113" s="13"/>
      <c r="Y113" s="12"/>
      <c r="Z113" s="12"/>
    </row>
    <row r="114" customFormat="false" ht="12.75" hidden="false" customHeight="false" outlineLevel="0" collapsed="false">
      <c r="A114" s="56" t="str">
        <f aca="false">'GBC 1'!A114</f>
        <v>Johnny Laursen</v>
      </c>
      <c r="B114" s="59" t="n">
        <f aca="false">'GBC 1'!B114</f>
        <v>634</v>
      </c>
      <c r="C114" s="118" t="n">
        <f aca="false">'GBC 1'!C114</f>
        <v>6.74</v>
      </c>
      <c r="D114" s="100" t="n">
        <v>114</v>
      </c>
      <c r="E114" s="27" t="n">
        <v>132</v>
      </c>
      <c r="F114" s="27" t="n">
        <v>58</v>
      </c>
      <c r="G114" s="27" t="n">
        <v>106</v>
      </c>
      <c r="H114" s="27" t="n">
        <v>142</v>
      </c>
      <c r="I114" s="27" t="n">
        <v>164</v>
      </c>
      <c r="J114" s="27" t="n">
        <v>108</v>
      </c>
      <c r="K114" s="27" t="n">
        <v>140</v>
      </c>
      <c r="L114" s="27" t="n">
        <v>126</v>
      </c>
      <c r="M114" s="27" t="n">
        <v>82</v>
      </c>
      <c r="N114" s="27"/>
      <c r="O114" s="27"/>
      <c r="P114" s="27" t="n">
        <v>130</v>
      </c>
      <c r="Q114" s="27"/>
      <c r="R114" s="27"/>
      <c r="S114" s="27"/>
      <c r="T114" s="27"/>
      <c r="U114" s="3" t="n">
        <f aca="false">SUM(D114:T114)+'GBC 1'!S114</f>
        <v>2064</v>
      </c>
      <c r="V114" s="8" t="n">
        <f aca="false">IF(U114=0,0,U114/U115)</f>
        <v>4.75576036866359</v>
      </c>
      <c r="W114" s="8" t="n">
        <f aca="false">V114-C114</f>
        <v>-1.98423963133641</v>
      </c>
      <c r="X114" s="13" t="n">
        <f aca="false">IF(V114&gt;C114*1.5,1,0)</f>
        <v>0</v>
      </c>
      <c r="Y114" s="12"/>
      <c r="Z114" s="12"/>
    </row>
    <row r="115" customFormat="false" ht="12.75" hidden="false" customHeight="false" outlineLevel="0" collapsed="false">
      <c r="A115" s="56"/>
      <c r="B115" s="63"/>
      <c r="C115" s="189"/>
      <c r="D115" s="100" t="n">
        <v>22</v>
      </c>
      <c r="E115" s="27" t="n">
        <v>22</v>
      </c>
      <c r="F115" s="27" t="n">
        <v>8</v>
      </c>
      <c r="G115" s="27" t="n">
        <v>28</v>
      </c>
      <c r="H115" s="27" t="n">
        <v>30</v>
      </c>
      <c r="I115" s="27" t="n">
        <v>30</v>
      </c>
      <c r="J115" s="27" t="n">
        <v>30</v>
      </c>
      <c r="K115" s="27" t="n">
        <v>26</v>
      </c>
      <c r="L115" s="27" t="n">
        <v>29</v>
      </c>
      <c r="M115" s="27" t="n">
        <v>17</v>
      </c>
      <c r="N115" s="27"/>
      <c r="O115" s="27"/>
      <c r="P115" s="27" t="n">
        <v>21</v>
      </c>
      <c r="Q115" s="27"/>
      <c r="R115" s="27"/>
      <c r="S115" s="27"/>
      <c r="T115" s="27"/>
      <c r="U115" s="3" t="n">
        <f aca="false">SUM(D115:T115)+'GBC 1'!S115</f>
        <v>434</v>
      </c>
      <c r="W115" s="8"/>
      <c r="X115" s="13"/>
      <c r="Y115" s="12"/>
      <c r="Z115" s="12"/>
    </row>
    <row r="116" customFormat="false" ht="12.75" hidden="false" customHeight="false" outlineLevel="0" collapsed="false">
      <c r="A116" s="56" t="n">
        <f aca="false">'GBC 1'!A116</f>
        <v>0</v>
      </c>
      <c r="B116" s="59" t="n">
        <f aca="false">'GBC 1'!B116</f>
        <v>635</v>
      </c>
      <c r="C116" s="118" t="n">
        <f aca="false">'GBC 1'!C116</f>
        <v>0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3" t="n">
        <f aca="false">SUM(D116:T116)+'GBC 1'!S116</f>
        <v>0</v>
      </c>
      <c r="V116" s="8" t="n">
        <f aca="false">IF(U116=0,0,U116/U117)</f>
        <v>0</v>
      </c>
      <c r="W116" s="8" t="n">
        <f aca="false">V116-C116</f>
        <v>0</v>
      </c>
      <c r="X116" s="13" t="n">
        <f aca="false">IF(V116&gt;C116*1.5,1,0)</f>
        <v>0</v>
      </c>
      <c r="Y116" s="12"/>
      <c r="Z116" s="12"/>
    </row>
    <row r="117" customFormat="false" ht="12.75" hidden="false" customHeight="false" outlineLevel="0" collapsed="false">
      <c r="A117" s="56"/>
      <c r="B117" s="63"/>
      <c r="C117" s="18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3" t="n">
        <f aca="false">SUM(D117:T117)+'GBC 1'!S117</f>
        <v>0</v>
      </c>
      <c r="W117" s="8"/>
      <c r="X117" s="13"/>
      <c r="Y117" s="12"/>
      <c r="Z117" s="12"/>
    </row>
    <row r="118" customFormat="false" ht="12.75" hidden="false" customHeight="false" outlineLevel="0" collapsed="false">
      <c r="A118" s="56" t="str">
        <f aca="false">'GBC 1'!A118</f>
        <v>Henrik Holm</v>
      </c>
      <c r="B118" s="59" t="n">
        <f aca="false">'GBC 1'!B118</f>
        <v>637</v>
      </c>
      <c r="C118" s="118" t="n">
        <f aca="false">'GBC 1'!C118</f>
        <v>5.56</v>
      </c>
      <c r="D118" s="27"/>
      <c r="E118" s="27" t="n">
        <v>142</v>
      </c>
      <c r="F118" s="27" t="n">
        <v>200</v>
      </c>
      <c r="G118" s="27" t="n">
        <v>110</v>
      </c>
      <c r="H118" s="27" t="n">
        <v>152</v>
      </c>
      <c r="I118" s="27"/>
      <c r="J118" s="27" t="n">
        <v>164</v>
      </c>
      <c r="K118" s="27" t="n">
        <v>124</v>
      </c>
      <c r="L118" s="27" t="n">
        <v>152</v>
      </c>
      <c r="M118" s="27" t="n">
        <v>200</v>
      </c>
      <c r="N118" s="27" t="n">
        <v>178</v>
      </c>
      <c r="O118" s="27" t="n">
        <v>88</v>
      </c>
      <c r="P118" s="27" t="n">
        <v>150</v>
      </c>
      <c r="Q118" s="27"/>
      <c r="R118" s="27"/>
      <c r="S118" s="27"/>
      <c r="T118" s="27"/>
      <c r="U118" s="3" t="n">
        <f aca="false">SUM(D118:T118)+'GBC 1'!S120</f>
        <v>3204</v>
      </c>
      <c r="V118" s="8" t="n">
        <f aca="false">IF(U118=0,0,U118/U119)</f>
        <v>5.47692307692308</v>
      </c>
      <c r="W118" s="8" t="n">
        <f aca="false">V118-C118</f>
        <v>-0.0830769230769226</v>
      </c>
      <c r="X118" s="13" t="n">
        <f aca="false">IF(V118&gt;C118*1.5,1,0)</f>
        <v>0</v>
      </c>
      <c r="Y118" s="12"/>
      <c r="Z118" s="12"/>
    </row>
    <row r="119" customFormat="false" ht="12.75" hidden="false" customHeight="false" outlineLevel="0" collapsed="false">
      <c r="A119" s="56"/>
      <c r="B119" s="63"/>
      <c r="C119" s="189"/>
      <c r="D119" s="27"/>
      <c r="E119" s="27" t="n">
        <v>29</v>
      </c>
      <c r="F119" s="27" t="n">
        <v>29</v>
      </c>
      <c r="G119" s="27" t="n">
        <v>30</v>
      </c>
      <c r="H119" s="27" t="n">
        <v>28</v>
      </c>
      <c r="I119" s="27"/>
      <c r="J119" s="27" t="n">
        <v>30</v>
      </c>
      <c r="K119" s="27" t="n">
        <v>28</v>
      </c>
      <c r="L119" s="27" t="n">
        <v>30</v>
      </c>
      <c r="M119" s="27" t="n">
        <v>27</v>
      </c>
      <c r="N119" s="27" t="n">
        <v>30</v>
      </c>
      <c r="O119" s="27" t="n">
        <v>30</v>
      </c>
      <c r="P119" s="27" t="n">
        <v>26</v>
      </c>
      <c r="Q119" s="27"/>
      <c r="R119" s="27"/>
      <c r="S119" s="27"/>
      <c r="T119" s="27"/>
      <c r="U119" s="3" t="n">
        <f aca="false">SUM(D119:T119)+'GBC 1'!S121</f>
        <v>585</v>
      </c>
      <c r="V119" s="8"/>
      <c r="W119" s="8"/>
      <c r="X119" s="13"/>
      <c r="Y119" s="12"/>
      <c r="Z119" s="12"/>
    </row>
    <row r="120" customFormat="false" ht="12.75" hidden="false" customHeight="false" outlineLevel="0" collapsed="false">
      <c r="A120" s="56" t="str">
        <f aca="false">'GBC 1'!A120</f>
        <v>Henrik Holm forsat</v>
      </c>
      <c r="B120" s="59" t="n">
        <v>637</v>
      </c>
      <c r="C120" s="118" t="n">
        <f aca="false">'GBC 1'!C120</f>
        <v>5.56</v>
      </c>
      <c r="D120" s="27"/>
      <c r="E120" s="27"/>
      <c r="F120" s="27"/>
      <c r="G120" s="27"/>
      <c r="H120" s="27"/>
      <c r="I120" s="27"/>
      <c r="J120" s="27" t="n">
        <v>60</v>
      </c>
      <c r="K120" s="27"/>
      <c r="L120" s="27"/>
      <c r="M120" s="27"/>
      <c r="N120" s="27"/>
      <c r="O120" s="27"/>
      <c r="P120" s="27" t="n">
        <v>76</v>
      </c>
      <c r="Q120" s="27"/>
      <c r="R120" s="27"/>
      <c r="S120" s="27"/>
      <c r="T120" s="27"/>
      <c r="U120" s="3" t="n">
        <f aca="false">SUM(D120:T120)+U118</f>
        <v>3340</v>
      </c>
      <c r="V120" s="8" t="n">
        <f aca="false">IF(U120=0,0,U120/U121)</f>
        <v>5.28481012658228</v>
      </c>
      <c r="W120" s="8" t="n">
        <f aca="false">V120-C120</f>
        <v>-0.275189873417721</v>
      </c>
      <c r="X120" s="13" t="n">
        <f aca="false">IF(V120&gt;C120*1.5,1,0)</f>
        <v>0</v>
      </c>
      <c r="Y120" s="12"/>
      <c r="Z120" s="12"/>
    </row>
    <row r="121" customFormat="false" ht="12.75" hidden="false" customHeight="false" outlineLevel="0" collapsed="false">
      <c r="A121" s="56"/>
      <c r="B121" s="63"/>
      <c r="C121" s="189"/>
      <c r="D121" s="27"/>
      <c r="E121" s="27"/>
      <c r="F121" s="27"/>
      <c r="G121" s="27"/>
      <c r="H121" s="27"/>
      <c r="I121" s="27"/>
      <c r="J121" s="27" t="n">
        <v>17</v>
      </c>
      <c r="K121" s="27"/>
      <c r="L121" s="27"/>
      <c r="M121" s="27"/>
      <c r="N121" s="27"/>
      <c r="O121" s="27"/>
      <c r="P121" s="27" t="n">
        <v>30</v>
      </c>
      <c r="Q121" s="27"/>
      <c r="R121" s="27"/>
      <c r="S121" s="27"/>
      <c r="T121" s="27"/>
      <c r="U121" s="3" t="n">
        <f aca="false">SUM(D121:T121)+U119</f>
        <v>632</v>
      </c>
      <c r="W121" s="8"/>
      <c r="X121" s="13"/>
      <c r="Y121" s="12"/>
      <c r="Z121" s="12"/>
    </row>
    <row r="122" customFormat="false" ht="12.75" hidden="false" customHeight="false" outlineLevel="0" collapsed="false">
      <c r="A122" s="56" t="str">
        <f aca="false">'GBC 1'!A122</f>
        <v>Berith Holm</v>
      </c>
      <c r="B122" s="59" t="n">
        <f aca="false">'GBC 1'!B122</f>
        <v>641</v>
      </c>
      <c r="C122" s="118" t="n">
        <f aca="false">'GBC 1'!C122</f>
        <v>5.57</v>
      </c>
      <c r="D122" s="27"/>
      <c r="E122" s="27" t="n">
        <v>190</v>
      </c>
      <c r="F122" s="27" t="n">
        <v>150</v>
      </c>
      <c r="G122" s="27" t="n">
        <v>106</v>
      </c>
      <c r="H122" s="27" t="n">
        <v>134</v>
      </c>
      <c r="I122" s="27" t="n">
        <v>122</v>
      </c>
      <c r="J122" s="27"/>
      <c r="K122" s="27"/>
      <c r="L122" s="27" t="n">
        <v>126</v>
      </c>
      <c r="M122" s="27" t="n">
        <v>106</v>
      </c>
      <c r="N122" s="27" t="n">
        <v>150</v>
      </c>
      <c r="O122" s="27" t="n">
        <v>150</v>
      </c>
      <c r="P122" s="27"/>
      <c r="Q122" s="27"/>
      <c r="R122" s="27"/>
      <c r="S122" s="27"/>
      <c r="T122" s="27"/>
      <c r="U122" s="3" t="n">
        <f aca="false">SUM(D122:T122)+'GBC 1'!S124</f>
        <v>2494</v>
      </c>
      <c r="V122" s="8" t="n">
        <f aca="false">IF(U122=0,0,U122/U123)</f>
        <v>5.3866090712743</v>
      </c>
      <c r="W122" s="8" t="n">
        <f aca="false">V122-C122</f>
        <v>-0.183390928725702</v>
      </c>
      <c r="X122" s="13" t="n">
        <f aca="false">IF(V122&gt;C122*1.5,1,0)</f>
        <v>0</v>
      </c>
      <c r="Y122" s="12"/>
      <c r="Z122" s="12"/>
    </row>
    <row r="123" customFormat="false" ht="12.75" hidden="false" customHeight="false" outlineLevel="0" collapsed="false">
      <c r="A123" s="56"/>
      <c r="B123" s="63"/>
      <c r="C123" s="118"/>
      <c r="D123" s="27"/>
      <c r="E123" s="27" t="n">
        <v>30</v>
      </c>
      <c r="F123" s="27" t="n">
        <v>25</v>
      </c>
      <c r="G123" s="27" t="n">
        <v>13</v>
      </c>
      <c r="H123" s="27" t="n">
        <v>26</v>
      </c>
      <c r="I123" s="27" t="n">
        <v>30</v>
      </c>
      <c r="J123" s="27"/>
      <c r="K123" s="27"/>
      <c r="L123" s="27" t="n">
        <v>30</v>
      </c>
      <c r="M123" s="27" t="n">
        <v>27</v>
      </c>
      <c r="N123" s="27" t="n">
        <v>19</v>
      </c>
      <c r="O123" s="27" t="n">
        <v>29</v>
      </c>
      <c r="P123" s="27"/>
      <c r="Q123" s="27"/>
      <c r="R123" s="27"/>
      <c r="S123" s="27"/>
      <c r="T123" s="27"/>
      <c r="U123" s="3" t="n">
        <f aca="false">SUM(D123:T123)+'GBC 1'!S125</f>
        <v>463</v>
      </c>
      <c r="V123" s="8"/>
      <c r="W123" s="8"/>
      <c r="X123" s="13"/>
      <c r="Y123" s="12"/>
      <c r="Z123" s="12"/>
    </row>
    <row r="124" customFormat="false" ht="12.75" hidden="false" customHeight="false" outlineLevel="0" collapsed="false">
      <c r="A124" s="56" t="str">
        <f aca="false">'GBC 1'!A124</f>
        <v>Berith Holm forsat</v>
      </c>
      <c r="B124" s="59" t="n">
        <f aca="false">'GBC 1'!B124</f>
        <v>641</v>
      </c>
      <c r="C124" s="118" t="n">
        <f aca="false">'GBC 1'!C124</f>
        <v>5.57</v>
      </c>
      <c r="D124" s="27"/>
      <c r="E124" s="27" t="n">
        <v>72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3" t="n">
        <f aca="false">SUM(D124:T124)+U122</f>
        <v>2566</v>
      </c>
      <c r="V124" s="8" t="n">
        <f aca="false">IF(U124=0,0,U124/U125)</f>
        <v>5.20486815415822</v>
      </c>
      <c r="W124" s="8" t="n">
        <f aca="false">V124-C124</f>
        <v>-0.365131845841785</v>
      </c>
      <c r="X124" s="13" t="n">
        <f aca="false">IF(V124&gt;C124*1.5,1,0)</f>
        <v>0</v>
      </c>
      <c r="Y124" s="12"/>
      <c r="Z124" s="12"/>
    </row>
    <row r="125" customFormat="false" ht="12.75" hidden="false" customHeight="false" outlineLevel="0" collapsed="false">
      <c r="A125" s="56"/>
      <c r="B125" s="63"/>
      <c r="C125" s="189"/>
      <c r="D125" s="27"/>
      <c r="E125" s="27" t="n">
        <v>3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3" t="n">
        <f aca="false">SUM(D125:T125)+U123</f>
        <v>493</v>
      </c>
      <c r="V125" s="8"/>
      <c r="W125" s="8"/>
      <c r="X125" s="13"/>
      <c r="Y125" s="12"/>
      <c r="Z125" s="12"/>
    </row>
    <row r="126" customFormat="false" ht="12.75" hidden="false" customHeight="false" outlineLevel="0" collapsed="false">
      <c r="A126" s="56" t="str">
        <f aca="false">'GBC 1'!A126</f>
        <v>Bodil Johansen</v>
      </c>
      <c r="B126" s="59" t="n">
        <f aca="false">'GBC 1'!B126</f>
        <v>642</v>
      </c>
      <c r="C126" s="118" t="n">
        <f aca="false">'GBC 1'!C126</f>
        <v>5.23</v>
      </c>
      <c r="D126" s="27"/>
      <c r="E126" s="27" t="n">
        <v>15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3" t="n">
        <f aca="false">SUM(D126:T126)+'GBC 1'!S126</f>
        <v>942</v>
      </c>
      <c r="V126" s="8" t="n">
        <f aca="false">IF(U126=0,0,U126/U127)</f>
        <v>5.29213483146067</v>
      </c>
      <c r="W126" s="8" t="n">
        <f aca="false">V126-C126</f>
        <v>0.062134831460674</v>
      </c>
      <c r="X126" s="13" t="n">
        <f aca="false">IF(V126&gt;C126*1.5,1,0)</f>
        <v>0</v>
      </c>
      <c r="Y126" s="12"/>
      <c r="Z126" s="12"/>
    </row>
    <row r="127" customFormat="false" ht="12.75" hidden="false" customHeight="false" outlineLevel="0" collapsed="false">
      <c r="A127" s="56"/>
      <c r="B127" s="63"/>
      <c r="C127" s="189"/>
      <c r="D127" s="27"/>
      <c r="E127" s="27" t="n">
        <v>25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3" t="n">
        <f aca="false">SUM(D127:T127)+'GBC 1'!S127</f>
        <v>178</v>
      </c>
      <c r="W127" s="8"/>
      <c r="X127" s="13"/>
      <c r="Y127" s="12"/>
      <c r="Z127" s="12"/>
    </row>
    <row r="128" customFormat="false" ht="12.75" hidden="false" customHeight="false" outlineLevel="0" collapsed="false">
      <c r="A128" s="56" t="str">
        <f aca="false">'GBC 1'!A128</f>
        <v>Birgitte Christensen</v>
      </c>
      <c r="B128" s="59" t="n">
        <f aca="false">'GBC 1'!B128</f>
        <v>643</v>
      </c>
      <c r="C128" s="118" t="n">
        <f aca="false">'GBC 1'!C128</f>
        <v>2.94</v>
      </c>
      <c r="D128" s="27"/>
      <c r="E128" s="27" t="n">
        <v>92</v>
      </c>
      <c r="F128" s="27" t="n">
        <v>78</v>
      </c>
      <c r="G128" s="27" t="n">
        <v>50</v>
      </c>
      <c r="H128" s="27" t="n">
        <v>92</v>
      </c>
      <c r="I128" s="27" t="n">
        <v>94</v>
      </c>
      <c r="J128" s="27"/>
      <c r="K128" s="27" t="n">
        <v>94</v>
      </c>
      <c r="L128" s="27"/>
      <c r="M128" s="27"/>
      <c r="N128" s="27" t="n">
        <v>112</v>
      </c>
      <c r="O128" s="27" t="n">
        <v>118</v>
      </c>
      <c r="P128" s="27"/>
      <c r="Q128" s="27"/>
      <c r="R128" s="27"/>
      <c r="S128" s="27"/>
      <c r="T128" s="27"/>
      <c r="U128" s="3" t="n">
        <f aca="false">SUM(D128:T128)+'GBC 1'!S128</f>
        <v>1526</v>
      </c>
      <c r="V128" s="8" t="n">
        <f aca="false">IF(U128=0,0,U128/U129)</f>
        <v>3.18580375782881</v>
      </c>
      <c r="W128" s="8" t="n">
        <f aca="false">V128-C128</f>
        <v>0.24580375782881</v>
      </c>
      <c r="X128" s="13" t="n">
        <f aca="false">IF(V128&gt;C128*1.5,1,0)</f>
        <v>0</v>
      </c>
      <c r="Y128" s="12"/>
      <c r="Z128" s="12"/>
    </row>
    <row r="129" customFormat="false" ht="12.75" hidden="false" customHeight="false" outlineLevel="0" collapsed="false">
      <c r="A129" s="56"/>
      <c r="B129" s="63"/>
      <c r="C129" s="189"/>
      <c r="D129" s="27"/>
      <c r="E129" s="27" t="n">
        <v>30</v>
      </c>
      <c r="F129" s="27" t="n">
        <v>29</v>
      </c>
      <c r="G129" s="27" t="n">
        <v>30</v>
      </c>
      <c r="H129" s="27" t="n">
        <v>30</v>
      </c>
      <c r="I129" s="27" t="n">
        <v>30</v>
      </c>
      <c r="J129" s="27"/>
      <c r="K129" s="27" t="n">
        <v>30</v>
      </c>
      <c r="L129" s="27"/>
      <c r="M129" s="27"/>
      <c r="N129" s="27" t="n">
        <v>30</v>
      </c>
      <c r="O129" s="27" t="n">
        <v>30</v>
      </c>
      <c r="P129" s="27"/>
      <c r="Q129" s="27"/>
      <c r="R129" s="27"/>
      <c r="S129" s="27"/>
      <c r="T129" s="27"/>
      <c r="U129" s="3" t="n">
        <f aca="false">SUM(D129:T129)+'GBC 1'!S129</f>
        <v>479</v>
      </c>
      <c r="W129" s="8"/>
      <c r="X129" s="13"/>
      <c r="Y129" s="12"/>
      <c r="Z129" s="12"/>
    </row>
    <row r="130" customFormat="false" ht="12.75" hidden="false" customHeight="false" outlineLevel="0" collapsed="false">
      <c r="A130" s="56" t="n">
        <f aca="false">'GBC 1'!A130</f>
        <v>0</v>
      </c>
      <c r="B130" s="59" t="n">
        <f aca="false">'GBC 1'!B130</f>
        <v>644</v>
      </c>
      <c r="C130" s="118" t="n">
        <f aca="false">'GBC 1'!C130</f>
        <v>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3" t="n">
        <f aca="false">SUM(D130:T130)+'GBC 1'!S130</f>
        <v>0</v>
      </c>
      <c r="V130" s="8" t="n">
        <f aca="false">IF(U130=0,0,U130/U131)</f>
        <v>0</v>
      </c>
      <c r="W130" s="8" t="n">
        <f aca="false">V130-C130</f>
        <v>0</v>
      </c>
      <c r="X130" s="13" t="n">
        <f aca="false">IF(V130&gt;C130*1.5,1,0)</f>
        <v>0</v>
      </c>
      <c r="Y130" s="12"/>
      <c r="Z130" s="12"/>
    </row>
    <row r="131" customFormat="false" ht="12.75" hidden="false" customHeight="false" outlineLevel="0" collapsed="false">
      <c r="A131" s="56"/>
      <c r="B131" s="63"/>
      <c r="C131" s="18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3" t="n">
        <f aca="false">SUM(D131:T131)+'GBC 1'!S131</f>
        <v>0</v>
      </c>
      <c r="V131" s="8"/>
      <c r="W131" s="8"/>
      <c r="X131" s="13"/>
      <c r="Y131" s="12"/>
      <c r="Z131" s="12"/>
    </row>
    <row r="132" customFormat="false" ht="12.75" hidden="false" customHeight="false" outlineLevel="0" collapsed="false">
      <c r="A132" s="56" t="n">
        <f aca="false">'GBC 1'!A132</f>
        <v>0</v>
      </c>
      <c r="B132" s="59" t="n">
        <f aca="false">'GBC 1'!B132</f>
        <v>645</v>
      </c>
      <c r="C132" s="118" t="n">
        <f aca="false">'GBC 1'!C132</f>
        <v>0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3" t="n">
        <f aca="false">SUM(D132:T132)+'GBC 1'!S134</f>
        <v>0</v>
      </c>
      <c r="V132" s="8" t="n">
        <f aca="false">IF(U132=0,0,U132/U133)</f>
        <v>0</v>
      </c>
      <c r="W132" s="8" t="n">
        <f aca="false">V132-C132</f>
        <v>0</v>
      </c>
      <c r="X132" s="13" t="n">
        <f aca="false">IF(V132&gt;C132*1.5,1,0)</f>
        <v>0</v>
      </c>
      <c r="Y132" s="12"/>
      <c r="Z132" s="12"/>
    </row>
    <row r="133" customFormat="false" ht="12.75" hidden="false" customHeight="false" outlineLevel="0" collapsed="false">
      <c r="A133" s="56"/>
      <c r="B133" s="63"/>
      <c r="C133" s="18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3" t="n">
        <f aca="false">SUM(D133:T133)+'GBC 1'!S135</f>
        <v>0</v>
      </c>
      <c r="V133" s="8"/>
      <c r="W133" s="8"/>
      <c r="X133" s="13"/>
      <c r="Y133" s="12"/>
      <c r="Z133" s="12"/>
    </row>
    <row r="134" customFormat="false" ht="12.75" hidden="false" customHeight="false" outlineLevel="0" collapsed="false">
      <c r="A134" s="56" t="n">
        <f aca="false">'GBC 1'!A134</f>
        <v>0</v>
      </c>
      <c r="B134" s="59" t="n">
        <f aca="false">'GBC 1'!B134</f>
        <v>645</v>
      </c>
      <c r="C134" s="118" t="n">
        <f aca="false">'GBC 1'!C134</f>
        <v>0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3" t="n">
        <f aca="false">SUM(D134:T134)+U132</f>
        <v>0</v>
      </c>
      <c r="V134" s="8" t="n">
        <f aca="false">IF(U134=0,0,U134/U135)</f>
        <v>0</v>
      </c>
      <c r="W134" s="8" t="n">
        <f aca="false">V134-C134</f>
        <v>0</v>
      </c>
      <c r="X134" s="13" t="n">
        <f aca="false">IF(V134&gt;C134*1.5,1,0)</f>
        <v>0</v>
      </c>
      <c r="Y134" s="12"/>
      <c r="Z134" s="12"/>
    </row>
    <row r="135" customFormat="false" ht="12.75" hidden="false" customHeight="false" outlineLevel="0" collapsed="false">
      <c r="A135" s="56"/>
      <c r="B135" s="63"/>
      <c r="C135" s="18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3" t="n">
        <f aca="false">SUM(D135:T135)+U133</f>
        <v>0</v>
      </c>
      <c r="V135" s="8"/>
      <c r="W135" s="8"/>
      <c r="X135" s="13"/>
      <c r="Y135" s="12"/>
      <c r="Z135" s="12"/>
    </row>
    <row r="136" customFormat="false" ht="12.75" hidden="false" customHeight="false" outlineLevel="0" collapsed="false">
      <c r="A136" s="56" t="n">
        <f aca="false">'GBC 1'!A136</f>
        <v>0</v>
      </c>
      <c r="B136" s="59" t="n">
        <f aca="false">'GBC 1'!B136</f>
        <v>646</v>
      </c>
      <c r="C136" s="118" t="n">
        <f aca="false">'GBC 1'!C136</f>
        <v>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3" t="n">
        <f aca="false">SUM(D136:T136)+'GBC 1'!S136</f>
        <v>0</v>
      </c>
      <c r="V136" s="8" t="n">
        <f aca="false">IF(U136=0,0,U136/U137)</f>
        <v>0</v>
      </c>
      <c r="W136" s="8" t="n">
        <f aca="false">V136-C136</f>
        <v>0</v>
      </c>
      <c r="X136" s="13" t="n">
        <f aca="false">IF(V136&gt;C136*1.5,1,0)</f>
        <v>0</v>
      </c>
      <c r="Y136" s="42"/>
      <c r="Z136" s="12"/>
    </row>
    <row r="137" customFormat="false" ht="12.75" hidden="false" customHeight="false" outlineLevel="0" collapsed="false">
      <c r="A137" s="56"/>
      <c r="B137" s="63"/>
      <c r="C137" s="18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3" t="n">
        <f aca="false">SUM(D137:T137)+'GBC 1'!S137</f>
        <v>0</v>
      </c>
      <c r="V137" s="8"/>
      <c r="W137" s="185"/>
      <c r="X137" s="13"/>
      <c r="Y137" s="42"/>
      <c r="Z137" s="12"/>
    </row>
    <row r="138" customFormat="false" ht="12.75" hidden="false" customHeight="false" outlineLevel="0" collapsed="false">
      <c r="A138" s="54"/>
      <c r="B138" s="59" t="n">
        <f aca="false">'GBC 1'!B138</f>
        <v>0</v>
      </c>
      <c r="C138" s="11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1"/>
      <c r="V138" s="185"/>
      <c r="W138" s="185"/>
      <c r="X138" s="120"/>
      <c r="Y138" s="42"/>
      <c r="Z138" s="12"/>
    </row>
    <row r="139" customFormat="false" ht="12.75" hidden="false" customHeight="false" outlineLevel="0" collapsed="false">
      <c r="A139" s="54"/>
      <c r="B139" s="49"/>
      <c r="C139" s="18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1"/>
      <c r="V139" s="5"/>
      <c r="W139" s="185"/>
      <c r="X139" s="120"/>
      <c r="Y139" s="42"/>
    </row>
    <row r="140" customFormat="false" ht="12.75" hidden="false" customHeight="false" outlineLevel="0" collapsed="false">
      <c r="A140" s="54"/>
      <c r="B140" s="49"/>
      <c r="C140" s="190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1"/>
      <c r="V140" s="185"/>
      <c r="W140" s="185"/>
      <c r="X140" s="120"/>
      <c r="Y140" s="42"/>
    </row>
    <row r="141" customFormat="false" ht="12.75" hidden="false" customHeight="false" outlineLevel="0" collapsed="false">
      <c r="A141" s="54"/>
      <c r="B141" s="49"/>
      <c r="C141" s="190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1"/>
      <c r="V141" s="5"/>
      <c r="W141" s="185"/>
      <c r="X141" s="120"/>
      <c r="Y141" s="42"/>
    </row>
    <row r="142" customFormat="false" ht="12.75" hidden="false" customHeight="false" outlineLevel="0" collapsed="false">
      <c r="A142" s="1"/>
      <c r="B142" s="49"/>
      <c r="C142" s="190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1"/>
      <c r="V142" s="185"/>
      <c r="W142" s="185"/>
      <c r="X142" s="120"/>
      <c r="Y142" s="42"/>
    </row>
    <row r="143" customFormat="false" ht="12.75" hidden="false" customHeight="false" outlineLevel="0" collapsed="false">
      <c r="A143" s="1"/>
      <c r="B143" s="49"/>
      <c r="C143" s="190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1"/>
      <c r="V143" s="5"/>
      <c r="W143" s="185"/>
      <c r="X143" s="120"/>
      <c r="Y143" s="42"/>
    </row>
    <row r="144" customFormat="false" ht="12.75" hidden="false" customHeight="false" outlineLevel="0" collapsed="false">
      <c r="A144" s="1"/>
      <c r="B144" s="49"/>
      <c r="C144" s="190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1"/>
      <c r="V144" s="185"/>
      <c r="W144" s="185"/>
      <c r="X144" s="120"/>
      <c r="Y144" s="5"/>
    </row>
    <row r="145" customFormat="false" ht="12.75" hidden="false" customHeight="false" outlineLevel="0" collapsed="false">
      <c r="A145" s="1"/>
      <c r="B145" s="49"/>
      <c r="C145" s="190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1"/>
      <c r="V145" s="5"/>
      <c r="W145" s="185"/>
      <c r="X145" s="120"/>
      <c r="Y145" s="5"/>
    </row>
    <row r="146" customFormat="false" ht="12.75" hidden="false" customHeight="false" outlineLevel="0" collapsed="false">
      <c r="A146" s="5"/>
      <c r="B146" s="42"/>
      <c r="C146" s="19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5"/>
      <c r="V146" s="5"/>
      <c r="W146" s="5"/>
      <c r="X146" s="5"/>
      <c r="Y146" s="5"/>
    </row>
    <row r="147" customFormat="false" ht="12.75" hidden="false" customHeight="false" outlineLevel="0" collapsed="false">
      <c r="B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Y147" s="5"/>
    </row>
    <row r="148" customFormat="false" ht="12.75" hidden="false" customHeight="false" outlineLevel="0" collapsed="false"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Y148" s="5"/>
    </row>
    <row r="149" customFormat="false" ht="12.75" hidden="false" customHeight="false" outlineLevel="0" collapsed="false"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Y149" s="5"/>
    </row>
    <row r="150" customFormat="false" ht="12.75" hidden="false" customHeight="false" outlineLevel="0" collapsed="false"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Y150" s="5"/>
    </row>
    <row r="151" customFormat="false" ht="12.75" hidden="false" customHeight="false" outlineLevel="0" collapsed="false"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</row>
    <row r="152" customFormat="false" ht="12.75" hidden="false" customHeight="false" outlineLevel="0" collapsed="false"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customFormat="false" ht="12.75" hidden="false" customHeight="false" outlineLevel="0" collapsed="false"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90</v>
      </c>
      <c r="E1" s="0" t="s">
        <v>391</v>
      </c>
      <c r="F1" s="0" t="s">
        <v>392</v>
      </c>
      <c r="G1" s="0" t="s">
        <v>393</v>
      </c>
      <c r="H1" s="0" t="s">
        <v>394</v>
      </c>
      <c r="I1" s="0" t="s">
        <v>395</v>
      </c>
      <c r="J1" s="0" t="s">
        <v>396</v>
      </c>
      <c r="K1" s="0" t="s">
        <v>397</v>
      </c>
      <c r="L1" s="0" t="s">
        <v>398</v>
      </c>
      <c r="M1" s="0" t="s">
        <v>399</v>
      </c>
      <c r="N1" s="0" t="s">
        <v>400</v>
      </c>
      <c r="O1" s="0" t="s">
        <v>401</v>
      </c>
      <c r="P1" s="0" t="s">
        <v>402</v>
      </c>
      <c r="Q1" s="0" t="s">
        <v>403</v>
      </c>
      <c r="R1" s="0" t="s">
        <v>404</v>
      </c>
      <c r="S1" s="0" t="s">
        <v>405</v>
      </c>
      <c r="T1" s="0" t="s">
        <v>417</v>
      </c>
      <c r="U1" s="0" t="s">
        <v>20</v>
      </c>
    </row>
    <row r="3" customFormat="false" ht="12.75" hidden="false" customHeight="false" outlineLevel="0" collapsed="false">
      <c r="A3" s="1" t="str">
        <f aca="false">Byagerparken!A3</f>
        <v>Byagerparken</v>
      </c>
    </row>
    <row r="4" customFormat="false" ht="12.75" hidden="false" customHeight="false" outlineLevel="0" collapsed="false">
      <c r="K4" s="0" t="s">
        <v>187</v>
      </c>
      <c r="L4" s="0" t="s">
        <v>187</v>
      </c>
    </row>
    <row r="5" customFormat="false" ht="12.75" hidden="false" customHeight="false" outlineLevel="0" collapsed="false">
      <c r="A5" s="2" t="str">
        <f aca="false">Byagerparken!A5</f>
        <v>C hold </v>
      </c>
      <c r="B5" s="3" t="n">
        <f aca="false">Byagerparken!B5</f>
        <v>26</v>
      </c>
      <c r="D5" s="3"/>
      <c r="E5" s="3" t="n">
        <v>0</v>
      </c>
      <c r="F5" s="3" t="n">
        <v>0</v>
      </c>
      <c r="G5" s="3" t="n">
        <v>2</v>
      </c>
      <c r="H5" s="3" t="n">
        <v>0</v>
      </c>
      <c r="I5" s="3" t="n">
        <v>0</v>
      </c>
      <c r="J5" s="3" t="n">
        <v>1</v>
      </c>
      <c r="K5" s="3" t="n">
        <v>0</v>
      </c>
      <c r="L5" s="3" t="n">
        <v>0</v>
      </c>
      <c r="M5" s="3" t="n">
        <v>0</v>
      </c>
      <c r="N5" s="3"/>
      <c r="O5" s="3"/>
      <c r="P5" s="3"/>
      <c r="Q5" s="3"/>
      <c r="R5" s="3"/>
      <c r="S5" s="3"/>
      <c r="T5" s="3"/>
      <c r="U5" s="3" t="n">
        <f aca="false">SUM(D5:T5)+Byagerparken!R5</f>
        <v>14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/>
      <c r="B7" s="3" t="n">
        <f aca="false">Byagerparken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Byagerparken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Byagerparken!R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Byagerparken!R11</f>
        <v>0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/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D13:T13)+Byagerparken!R13</f>
        <v>0</v>
      </c>
    </row>
    <row r="14" customFormat="false" ht="12.75" hidden="false" customHeight="false" outlineLevel="0" collapsed="false">
      <c r="B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6" customFormat="false" ht="12.75" hidden="false" customHeight="false" outlineLevel="0" collapsed="false">
      <c r="A16" s="1" t="s">
        <v>81</v>
      </c>
      <c r="B16" s="0" t="s">
        <v>35</v>
      </c>
      <c r="C16" s="0" t="s">
        <v>18</v>
      </c>
      <c r="D16" s="0" t="s">
        <v>19</v>
      </c>
      <c r="E16" s="0" t="s">
        <v>19</v>
      </c>
      <c r="F16" s="0" t="s">
        <v>19</v>
      </c>
      <c r="G16" s="0" t="s">
        <v>19</v>
      </c>
      <c r="H16" s="0" t="s">
        <v>19</v>
      </c>
      <c r="I16" s="0" t="s">
        <v>19</v>
      </c>
      <c r="J16" s="0" t="s">
        <v>19</v>
      </c>
      <c r="K16" s="0" t="s">
        <v>19</v>
      </c>
      <c r="L16" s="0" t="s">
        <v>19</v>
      </c>
      <c r="M16" s="0" t="s">
        <v>19</v>
      </c>
      <c r="N16" s="0" t="s">
        <v>19</v>
      </c>
      <c r="O16" s="0" t="s">
        <v>19</v>
      </c>
      <c r="P16" s="0" t="s">
        <v>19</v>
      </c>
      <c r="Q16" s="0" t="s">
        <v>19</v>
      </c>
      <c r="R16" s="0" t="s">
        <v>19</v>
      </c>
      <c r="S16" s="0" t="s">
        <v>19</v>
      </c>
      <c r="T16" s="0" t="s">
        <v>19</v>
      </c>
      <c r="U16" s="0" t="s">
        <v>20</v>
      </c>
      <c r="V16" s="0" t="s">
        <v>21</v>
      </c>
      <c r="W16" s="0" t="s">
        <v>22</v>
      </c>
    </row>
    <row r="17" customFormat="false" ht="12.75" hidden="false" customHeight="false" outlineLevel="0" collapsed="false">
      <c r="D17" s="0" t="s">
        <v>24</v>
      </c>
      <c r="E17" s="0" t="s">
        <v>24</v>
      </c>
      <c r="F17" s="0" t="s">
        <v>24</v>
      </c>
      <c r="G17" s="0" t="s">
        <v>24</v>
      </c>
      <c r="H17" s="0" t="s">
        <v>24</v>
      </c>
      <c r="I17" s="0" t="s">
        <v>24</v>
      </c>
      <c r="J17" s="0" t="s">
        <v>24</v>
      </c>
      <c r="K17" s="0" t="s">
        <v>24</v>
      </c>
      <c r="L17" s="0" t="s">
        <v>24</v>
      </c>
      <c r="M17" s="0" t="s">
        <v>24</v>
      </c>
      <c r="N17" s="0" t="s">
        <v>24</v>
      </c>
      <c r="O17" s="0" t="s">
        <v>24</v>
      </c>
      <c r="P17" s="0" t="s">
        <v>24</v>
      </c>
      <c r="Q17" s="0" t="s">
        <v>24</v>
      </c>
      <c r="R17" s="0" t="s">
        <v>24</v>
      </c>
      <c r="S17" s="0" t="s">
        <v>24</v>
      </c>
      <c r="T17" s="0" t="s">
        <v>24</v>
      </c>
    </row>
    <row r="18" customFormat="false" ht="12.75" hidden="false" customHeight="false" outlineLevel="0" collapsed="false">
      <c r="X18" s="13"/>
      <c r="Y18" s="13"/>
    </row>
    <row r="19" customFormat="false" ht="12.75" hidden="false" customHeight="false" outlineLevel="0" collapsed="false">
      <c r="A19" s="43" t="str">
        <f aca="false">Byagerparken!A19</f>
        <v>Ulrik Brøndum</v>
      </c>
      <c r="B19" s="26" t="n">
        <f aca="false">Byagerparken!B19</f>
        <v>330</v>
      </c>
      <c r="C19" s="92" t="n">
        <f aca="false">Byagerparken!C19</f>
        <v>5</v>
      </c>
      <c r="D19" s="21"/>
      <c r="E19" s="21" t="n">
        <v>158</v>
      </c>
      <c r="F19" s="21" t="n">
        <v>110</v>
      </c>
      <c r="G19" s="21" t="n">
        <v>130</v>
      </c>
      <c r="H19" s="21" t="n">
        <v>108</v>
      </c>
      <c r="I19" s="21" t="n">
        <v>54</v>
      </c>
      <c r="J19" s="21" t="n">
        <v>100</v>
      </c>
      <c r="K19" s="21"/>
      <c r="L19" s="21"/>
      <c r="M19" s="21" t="n">
        <v>96</v>
      </c>
      <c r="N19" s="21"/>
      <c r="O19" s="21"/>
      <c r="P19" s="21"/>
      <c r="Q19" s="21"/>
      <c r="R19" s="21"/>
      <c r="S19" s="21"/>
      <c r="T19" s="21"/>
      <c r="U19" s="21" t="n">
        <f aca="false">SUM(D19:T19)+Byagerparken!R19</f>
        <v>1822</v>
      </c>
      <c r="V19" s="23" t="n">
        <f aca="false">IF(U19=0,0,U19/U20)</f>
        <v>4.05790645879733</v>
      </c>
      <c r="W19" s="23" t="n">
        <f aca="false">V19-C19</f>
        <v>-0.942093541202673</v>
      </c>
      <c r="X19" s="25" t="n">
        <f aca="false">IF(V19&gt;C19*1.5,1,0)</f>
        <v>0</v>
      </c>
      <c r="Y19" s="192"/>
    </row>
    <row r="20" customFormat="false" ht="12.75" hidden="false" customHeight="false" outlineLevel="0" collapsed="false">
      <c r="A20" s="20"/>
      <c r="B20" s="20"/>
      <c r="C20" s="20"/>
      <c r="D20" s="21"/>
      <c r="E20" s="21" t="n">
        <v>30</v>
      </c>
      <c r="F20" s="21" t="n">
        <v>30</v>
      </c>
      <c r="G20" s="21" t="n">
        <v>28</v>
      </c>
      <c r="H20" s="21" t="n">
        <v>25</v>
      </c>
      <c r="I20" s="21" t="n">
        <v>20</v>
      </c>
      <c r="J20" s="21" t="n">
        <v>30</v>
      </c>
      <c r="K20" s="21"/>
      <c r="L20" s="21"/>
      <c r="M20" s="21" t="n">
        <v>28</v>
      </c>
      <c r="N20" s="21"/>
      <c r="O20" s="21"/>
      <c r="P20" s="21"/>
      <c r="Q20" s="21"/>
      <c r="R20" s="21"/>
      <c r="S20" s="21"/>
      <c r="T20" s="21"/>
      <c r="U20" s="21" t="n">
        <f aca="false">SUM(D20:T20)+Byagerparken!R20</f>
        <v>449</v>
      </c>
      <c r="V20" s="25"/>
      <c r="W20" s="25"/>
      <c r="X20" s="25"/>
      <c r="Y20" s="13"/>
    </row>
    <row r="21" customFormat="false" ht="12.75" hidden="false" customHeight="false" outlineLevel="0" collapsed="false">
      <c r="A21" s="43" t="str">
        <f aca="false">Byagerparken!A21</f>
        <v>Henrik Vad</v>
      </c>
      <c r="B21" s="26" t="n">
        <f aca="false">Byagerparken!B21</f>
        <v>331</v>
      </c>
      <c r="C21" s="92" t="n">
        <f aca="false">Byagerparken!C21</f>
        <v>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n">
        <f aca="false">SUM(D21:T21)+Byagerparken!R21</f>
        <v>448</v>
      </c>
      <c r="V21" s="23" t="n">
        <f aca="false">IF(U21=0,0,U21/U22)</f>
        <v>5.14942528735632</v>
      </c>
      <c r="W21" s="23" t="n">
        <f aca="false">V21-C21</f>
        <v>-0.850574712643678</v>
      </c>
      <c r="X21" s="25" t="n">
        <f aca="false">IF(V21&gt;C21*1.5,1,0)</f>
        <v>0</v>
      </c>
      <c r="Y21" s="192"/>
    </row>
    <row r="22" customFormat="false" ht="12.75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n">
        <f aca="false">SUM(D22:T22)+Byagerparken!R22</f>
        <v>87</v>
      </c>
      <c r="V22" s="25"/>
      <c r="W22" s="25"/>
      <c r="X22" s="25"/>
      <c r="Y22" s="13"/>
    </row>
    <row r="23" customFormat="false" ht="12.75" hidden="false" customHeight="false" outlineLevel="0" collapsed="false">
      <c r="A23" s="43" t="str">
        <f aca="false">Byagerparken!A23</f>
        <v>Jørgen Andersen</v>
      </c>
      <c r="B23" s="26" t="n">
        <f aca="false">Byagerparken!B23</f>
        <v>332</v>
      </c>
      <c r="C23" s="92" t="n">
        <f aca="false">Byagerparken!C23</f>
        <v>8</v>
      </c>
      <c r="D23" s="21"/>
      <c r="E23" s="21" t="n">
        <v>78</v>
      </c>
      <c r="F23" s="21" t="n">
        <v>190</v>
      </c>
      <c r="G23" s="21" t="n">
        <v>132</v>
      </c>
      <c r="H23" s="21" t="n">
        <v>130</v>
      </c>
      <c r="I23" s="21" t="n">
        <v>102</v>
      </c>
      <c r="J23" s="21" t="n">
        <v>200</v>
      </c>
      <c r="K23" s="21"/>
      <c r="L23" s="21"/>
      <c r="M23" s="21" t="n">
        <v>116</v>
      </c>
      <c r="N23" s="21"/>
      <c r="O23" s="21"/>
      <c r="P23" s="21"/>
      <c r="Q23" s="21"/>
      <c r="R23" s="21"/>
      <c r="S23" s="21"/>
      <c r="T23" s="21"/>
      <c r="U23" s="21" t="n">
        <f aca="false">SUM(D23:T23)+Byagerparken!R23</f>
        <v>2214</v>
      </c>
      <c r="V23" s="23" t="n">
        <f aca="false">IF(U23=0,0,U23/U24)</f>
        <v>6.53097345132743</v>
      </c>
      <c r="W23" s="23" t="n">
        <f aca="false">V23-C23</f>
        <v>-1.46902654867257</v>
      </c>
      <c r="X23" s="25" t="n">
        <f aca="false">IF(V23&gt;C23*1.5,1,0)</f>
        <v>0</v>
      </c>
      <c r="Y23" s="192"/>
    </row>
    <row r="24" customFormat="false" ht="12.75" hidden="false" customHeight="false" outlineLevel="0" collapsed="false">
      <c r="A24" s="20"/>
      <c r="B24" s="20"/>
      <c r="C24" s="20"/>
      <c r="D24" s="21"/>
      <c r="E24" s="21" t="n">
        <v>15</v>
      </c>
      <c r="F24" s="21" t="n">
        <v>19</v>
      </c>
      <c r="G24" s="21" t="n">
        <v>26</v>
      </c>
      <c r="H24" s="21" t="n">
        <v>15</v>
      </c>
      <c r="I24" s="21" t="n">
        <v>14</v>
      </c>
      <c r="J24" s="21" t="n">
        <v>29</v>
      </c>
      <c r="K24" s="21"/>
      <c r="L24" s="21"/>
      <c r="M24" s="21" t="n">
        <v>25</v>
      </c>
      <c r="N24" s="21"/>
      <c r="O24" s="21"/>
      <c r="P24" s="21"/>
      <c r="Q24" s="21"/>
      <c r="R24" s="21"/>
      <c r="S24" s="21"/>
      <c r="T24" s="21"/>
      <c r="U24" s="21" t="n">
        <f aca="false">SUM(D24:T24)+Byagerparken!R24</f>
        <v>339</v>
      </c>
      <c r="V24" s="25"/>
      <c r="W24" s="25"/>
      <c r="X24" s="25"/>
      <c r="Y24" s="13"/>
    </row>
    <row r="25" customFormat="false" ht="12.75" hidden="false" customHeight="false" outlineLevel="0" collapsed="false">
      <c r="A25" s="43" t="str">
        <f aca="false">Byagerparken!A25</f>
        <v>Kurt Whal</v>
      </c>
      <c r="B25" s="26" t="n">
        <f aca="false">Byagerparken!B25</f>
        <v>333</v>
      </c>
      <c r="C25" s="92" t="n">
        <f aca="false">Byagerparken!C25</f>
        <v>4</v>
      </c>
      <c r="D25" s="21"/>
      <c r="E25" s="21" t="n">
        <v>90</v>
      </c>
      <c r="F25" s="21" t="n">
        <v>60</v>
      </c>
      <c r="G25" s="21" t="n">
        <v>154</v>
      </c>
      <c r="H25" s="21" t="n">
        <v>114</v>
      </c>
      <c r="I25" s="21" t="n">
        <v>86</v>
      </c>
      <c r="J25" s="21" t="n">
        <v>100</v>
      </c>
      <c r="K25" s="21"/>
      <c r="L25" s="21"/>
      <c r="M25" s="21" t="n">
        <v>86</v>
      </c>
      <c r="N25" s="21"/>
      <c r="O25" s="21"/>
      <c r="P25" s="21"/>
      <c r="Q25" s="21"/>
      <c r="R25" s="21"/>
      <c r="S25" s="21"/>
      <c r="T25" s="21"/>
      <c r="U25" s="21" t="n">
        <f aca="false">SUM(D25:T25)+Byagerparken!R27</f>
        <v>918</v>
      </c>
      <c r="V25" s="23" t="n">
        <f aca="false">IF(U25=0,0,U25/U26)</f>
        <v>3.13310580204778</v>
      </c>
      <c r="W25" s="23" t="n">
        <f aca="false">V25-C25</f>
        <v>-0.866894197952218</v>
      </c>
      <c r="X25" s="25" t="n">
        <f aca="false">IF(V25&gt;C25*1.5,1,0)</f>
        <v>0</v>
      </c>
      <c r="Y25" s="192"/>
    </row>
    <row r="26" customFormat="false" ht="12.75" hidden="false" customHeight="false" outlineLevel="0" collapsed="false">
      <c r="A26" s="20"/>
      <c r="B26" s="20"/>
      <c r="C26" s="20"/>
      <c r="D26" s="21"/>
      <c r="E26" s="21" t="n">
        <v>30</v>
      </c>
      <c r="F26" s="21" t="n">
        <v>30</v>
      </c>
      <c r="G26" s="21" t="n">
        <v>30</v>
      </c>
      <c r="H26" s="21" t="n">
        <v>30</v>
      </c>
      <c r="I26" s="21" t="n">
        <v>30</v>
      </c>
      <c r="J26" s="21" t="n">
        <v>30</v>
      </c>
      <c r="K26" s="21"/>
      <c r="L26" s="21"/>
      <c r="M26" s="21" t="n">
        <v>26</v>
      </c>
      <c r="N26" s="21"/>
      <c r="O26" s="21"/>
      <c r="P26" s="21"/>
      <c r="Q26" s="21"/>
      <c r="R26" s="21"/>
      <c r="S26" s="21"/>
      <c r="T26" s="21"/>
      <c r="U26" s="21" t="n">
        <f aca="false">SUM(D26:T26)+Byagerparken!R28</f>
        <v>293</v>
      </c>
      <c r="V26" s="25"/>
      <c r="W26" s="25"/>
      <c r="X26" s="25"/>
      <c r="Y26" s="13"/>
    </row>
    <row r="27" customFormat="false" ht="12.75" hidden="false" customHeight="false" outlineLevel="0" collapsed="false">
      <c r="A27" s="43" t="str">
        <f aca="false">Byagerparken!A27</f>
        <v>Kurt Whal forsat</v>
      </c>
      <c r="B27" s="26" t="n">
        <f aca="false">Byagerparken!B27</f>
        <v>333</v>
      </c>
      <c r="C27" s="92" t="n">
        <f aca="false">Byagerparken!C27</f>
        <v>4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 t="n">
        <f aca="false">SUM(D27:T27)+U25</f>
        <v>918</v>
      </c>
      <c r="V27" s="23" t="n">
        <f aca="false">IF(U27=0,0,U27/U28)</f>
        <v>3.13310580204778</v>
      </c>
      <c r="W27" s="23" t="n">
        <f aca="false">V27-C27</f>
        <v>-0.866894197952218</v>
      </c>
      <c r="X27" s="25" t="n">
        <f aca="false">IF(V27&gt;C27*1.5,1,0)</f>
        <v>0</v>
      </c>
      <c r="Y27" s="192"/>
    </row>
    <row r="28" customFormat="false" ht="12.7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f aca="false">SUM(D28:T28)+U26</f>
        <v>293</v>
      </c>
      <c r="V28" s="25"/>
      <c r="W28" s="25"/>
      <c r="X28" s="25"/>
      <c r="Y28" s="13"/>
    </row>
    <row r="29" customFormat="false" ht="12.75" hidden="false" customHeight="false" outlineLevel="0" collapsed="false">
      <c r="A29" s="43" t="str">
        <f aca="false">Byagerparken!A29</f>
        <v>Dan Brøndum</v>
      </c>
      <c r="B29" s="26" t="n">
        <f aca="false">Byagerparken!B29</f>
        <v>334</v>
      </c>
      <c r="C29" s="92" t="n">
        <f aca="false">Byagerparken!C29</f>
        <v>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n">
        <f aca="false">SUM(D29:T29)+Byagerparken!R29</f>
        <v>312</v>
      </c>
      <c r="V29" s="23" t="n">
        <f aca="false">IF(U29=0,0,U29/U30)</f>
        <v>3.67058823529412</v>
      </c>
      <c r="W29" s="23" t="n">
        <f aca="false">V29-C29</f>
        <v>-1.32941176470588</v>
      </c>
      <c r="X29" s="25" t="n">
        <f aca="false">IF(V29&gt;C29*1.5,1,0)</f>
        <v>0</v>
      </c>
      <c r="Y29" s="192"/>
    </row>
    <row r="30" customFormat="false" ht="12.75" hidden="false" customHeight="fals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f aca="false">SUM(D30:T30)+Byagerparken!R30</f>
        <v>85</v>
      </c>
      <c r="V30" s="25"/>
      <c r="W30" s="25"/>
      <c r="X30" s="25"/>
      <c r="Y30" s="13"/>
    </row>
    <row r="31" customFormat="false" ht="12.75" hidden="false" customHeight="false" outlineLevel="0" collapsed="false">
      <c r="A31" s="43" t="str">
        <f aca="false">Byagerparken!A31</f>
        <v>Erik Norlyk</v>
      </c>
      <c r="B31" s="26" t="n">
        <f aca="false">Byagerparken!B31</f>
        <v>335</v>
      </c>
      <c r="C31" s="92" t="n">
        <f aca="false">Byagerparken!C31</f>
        <v>7.5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f aca="false">SUM(D31:T31)+Byagerparken!R31</f>
        <v>384</v>
      </c>
      <c r="V31" s="23" t="n">
        <f aca="false">IF(U31=0,0,U31/U32)</f>
        <v>3.22689075630252</v>
      </c>
      <c r="W31" s="23" t="n">
        <f aca="false">V31-C31</f>
        <v>-4.27310924369748</v>
      </c>
      <c r="X31" s="25" t="n">
        <f aca="false">IF(V31&gt;C31*1.5,1,0)</f>
        <v>0</v>
      </c>
      <c r="Y31" s="192"/>
    </row>
    <row r="32" customFormat="false" ht="12.75" hidden="false" customHeight="false" outlineLevel="0" collapsed="false">
      <c r="A32" s="20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 t="n">
        <f aca="false">SUM(D32:T32)+Byagerparken!R32</f>
        <v>119</v>
      </c>
      <c r="V32" s="25"/>
      <c r="W32" s="25"/>
      <c r="X32" s="25"/>
      <c r="Y32" s="13"/>
    </row>
    <row r="33" customFormat="false" ht="12.75" hidden="false" customHeight="false" outlineLevel="0" collapsed="false">
      <c r="A33" s="43" t="str">
        <f aca="false">Byagerparken!A33</f>
        <v>Jørn Rasmussen</v>
      </c>
      <c r="B33" s="26" t="n">
        <f aca="false">Byagerparken!B33</f>
        <v>336</v>
      </c>
      <c r="C33" s="92" t="n">
        <f aca="false">Byagerparken!C33</f>
        <v>5</v>
      </c>
      <c r="D33" s="21"/>
      <c r="E33" s="21" t="n">
        <v>54</v>
      </c>
      <c r="F33" s="21" t="n">
        <v>32</v>
      </c>
      <c r="G33" s="21" t="n">
        <v>44</v>
      </c>
      <c r="H33" s="21" t="n">
        <v>20</v>
      </c>
      <c r="I33" s="21" t="n">
        <v>30</v>
      </c>
      <c r="J33" s="21" t="n">
        <v>72</v>
      </c>
      <c r="K33" s="21"/>
      <c r="L33" s="21"/>
      <c r="M33" s="21" t="n">
        <v>20</v>
      </c>
      <c r="N33" s="21"/>
      <c r="O33" s="21"/>
      <c r="P33" s="21"/>
      <c r="Q33" s="21"/>
      <c r="R33" s="21"/>
      <c r="S33" s="21"/>
      <c r="T33" s="21"/>
      <c r="U33" s="21" t="n">
        <f aca="false">SUM(D33:T33)+Byagerparken!R33</f>
        <v>434</v>
      </c>
      <c r="V33" s="23" t="n">
        <f aca="false">IF(U33=0,0,U33/U34)</f>
        <v>1.47619047619048</v>
      </c>
      <c r="W33" s="23" t="n">
        <f aca="false">V33-C33</f>
        <v>-3.52380952380952</v>
      </c>
      <c r="X33" s="25" t="n">
        <f aca="false">IF(V33&gt;C33*1.5,1,0)</f>
        <v>0</v>
      </c>
      <c r="Y33" s="192"/>
    </row>
    <row r="34" customFormat="false" ht="12.75" hidden="false" customHeight="false" outlineLevel="0" collapsed="false">
      <c r="A34" s="20"/>
      <c r="B34" s="20"/>
      <c r="C34" s="20"/>
      <c r="D34" s="21"/>
      <c r="E34" s="21" t="n">
        <v>26</v>
      </c>
      <c r="F34" s="21" t="n">
        <v>20</v>
      </c>
      <c r="G34" s="21" t="n">
        <v>30</v>
      </c>
      <c r="H34" s="21" t="n">
        <v>22</v>
      </c>
      <c r="I34" s="21" t="n">
        <v>30</v>
      </c>
      <c r="J34" s="21" t="n">
        <v>30</v>
      </c>
      <c r="K34" s="21"/>
      <c r="L34" s="21"/>
      <c r="M34" s="21" t="n">
        <v>23</v>
      </c>
      <c r="N34" s="21"/>
      <c r="O34" s="21"/>
      <c r="P34" s="21"/>
      <c r="Q34" s="21"/>
      <c r="R34" s="21"/>
      <c r="S34" s="21"/>
      <c r="T34" s="21"/>
      <c r="U34" s="21" t="n">
        <f aca="false">SUM(D34:T34)+Byagerparken!R34</f>
        <v>294</v>
      </c>
      <c r="V34" s="25"/>
      <c r="W34" s="25"/>
      <c r="X34" s="25"/>
      <c r="Y34" s="13"/>
    </row>
    <row r="35" customFormat="false" ht="12.75" hidden="false" customHeight="false" outlineLevel="0" collapsed="false">
      <c r="A35" s="43" t="n">
        <f aca="false">Byagerparken!A35</f>
        <v>0</v>
      </c>
      <c r="B35" s="21" t="n">
        <f aca="false">Byagerparken!B35</f>
        <v>337</v>
      </c>
      <c r="C35" s="92" t="n">
        <f aca="false">Byagerparken!C35</f>
        <v>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n">
        <f aca="false">SUM(D35:T35)+Byagerparken!R37</f>
        <v>0</v>
      </c>
      <c r="V35" s="23" t="n">
        <f aca="false">IF(U35=0,0,U35/U36)</f>
        <v>0</v>
      </c>
      <c r="W35" s="23" t="n">
        <f aca="false">V35-C35</f>
        <v>0</v>
      </c>
      <c r="X35" s="25" t="n">
        <f aca="false">IF(V35&gt;C35*1.5,1,0)</f>
        <v>0</v>
      </c>
      <c r="Y35" s="13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f aca="false">SUM(D36:T36)+Byagerparken!R38</f>
        <v>0</v>
      </c>
      <c r="V36" s="25"/>
      <c r="W36" s="25"/>
      <c r="X36" s="25"/>
      <c r="Y36" s="13"/>
    </row>
    <row r="37" customFormat="false" ht="12.75" hidden="false" customHeight="false" outlineLevel="0" collapsed="false">
      <c r="A37" s="43" t="n">
        <f aca="false">Byagerparken!A37</f>
        <v>0</v>
      </c>
      <c r="B37" s="21" t="n">
        <f aca="false">Byagerparken!B37</f>
        <v>337</v>
      </c>
      <c r="C37" s="92" t="n">
        <f aca="false">Byagerparken!C37</f>
        <v>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f aca="false">SUM(D37:T37)+U35</f>
        <v>0</v>
      </c>
      <c r="V37" s="23" t="n">
        <f aca="false">IF(U37=0,0,U37/U38)</f>
        <v>0</v>
      </c>
      <c r="W37" s="23" t="n">
        <f aca="false">V37-C37</f>
        <v>0</v>
      </c>
      <c r="X37" s="25" t="n">
        <f aca="false">IF(V37&gt;C37*1.5,1,0)</f>
        <v>0</v>
      </c>
      <c r="Y37" s="13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 t="n">
        <f aca="false">SUM(D38:T38)+U36</f>
        <v>0</v>
      </c>
      <c r="V38" s="25"/>
      <c r="W38" s="25"/>
      <c r="X38" s="25"/>
      <c r="Y38" s="13"/>
    </row>
    <row r="39" customFormat="false" ht="12.75" hidden="false" customHeight="false" outlineLevel="0" collapsed="false">
      <c r="A39" s="43" t="n">
        <f aca="false">Byagerparken!A39</f>
        <v>0</v>
      </c>
      <c r="B39" s="21" t="n">
        <f aca="false">Byagerparken!B39</f>
        <v>338</v>
      </c>
      <c r="C39" s="92" t="n">
        <f aca="false">Byagerparken!C39</f>
        <v>0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 t="n">
        <f aca="false">SUM(D39:T39)+Byagerparken!R39</f>
        <v>0</v>
      </c>
      <c r="V39" s="23" t="n">
        <f aca="false">IF(U39=0,0,U39/U40)</f>
        <v>0</v>
      </c>
      <c r="W39" s="23" t="n">
        <f aca="false">V39-C39</f>
        <v>0</v>
      </c>
      <c r="X39" s="25" t="n">
        <f aca="false">IF(V39&gt;C39*1.5,1,0)</f>
        <v>0</v>
      </c>
      <c r="Y39" s="13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 t="n">
        <f aca="false">SUM(D40:T40)+Byagerparken!R40</f>
        <v>0</v>
      </c>
      <c r="V40" s="25"/>
      <c r="W40" s="25"/>
      <c r="X40" s="25"/>
      <c r="Y40" s="13"/>
    </row>
    <row r="41" customFormat="false" ht="12.75" hidden="false" customHeight="false" outlineLevel="0" collapsed="false">
      <c r="A41" s="43" t="n">
        <f aca="false">Byagerparken!A41</f>
        <v>0</v>
      </c>
      <c r="B41" s="21" t="n">
        <f aca="false">Byagerparken!B41</f>
        <v>0</v>
      </c>
      <c r="C41" s="92" t="n">
        <f aca="false">Byagerparken!C41</f>
        <v>0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f aca="false">SUM(D41:T41)+Byagerparken!R41</f>
        <v>0</v>
      </c>
      <c r="V41" s="23" t="n">
        <f aca="false">IF(U41=0,0,U41/U42)</f>
        <v>0</v>
      </c>
      <c r="W41" s="23" t="n">
        <f aca="false">V41-C41</f>
        <v>0</v>
      </c>
      <c r="X41" s="25" t="n">
        <f aca="false">IF(V41&gt;C41*1.5,1,0)</f>
        <v>0</v>
      </c>
      <c r="Y41" s="13"/>
    </row>
    <row r="42" customFormat="false" ht="12.7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 t="n">
        <f aca="false">SUM(D42:T42)+Byagerparken!R42</f>
        <v>0</v>
      </c>
      <c r="V42" s="25"/>
      <c r="W42" s="25"/>
      <c r="X42" s="25"/>
      <c r="Y42" s="13"/>
    </row>
    <row r="43" customFormat="false" ht="12.75" hidden="false" customHeight="false" outlineLevel="0" collapsed="false">
      <c r="A43" s="43" t="n">
        <f aca="false">Byagerparken!A43</f>
        <v>0</v>
      </c>
      <c r="B43" s="21" t="n">
        <f aca="false">Byagerparken!B43</f>
        <v>0</v>
      </c>
      <c r="C43" s="92" t="n">
        <f aca="false">Byagerparken!C43</f>
        <v>0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 t="n">
        <f aca="false">SUM(D43:T43)+Byagerparken!R43</f>
        <v>0</v>
      </c>
      <c r="V43" s="23" t="n">
        <f aca="false">IF(U43=0,0,U43/U44)</f>
        <v>0</v>
      </c>
      <c r="W43" s="23" t="n">
        <f aca="false">V43-C43</f>
        <v>0</v>
      </c>
      <c r="X43" s="25" t="n">
        <f aca="false">IF(V43&gt;C43*1.5,1,0)</f>
        <v>0</v>
      </c>
      <c r="Y43" s="13"/>
    </row>
    <row r="44" customFormat="false" ht="12.7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 t="n">
        <f aca="false">SUM(D44:T44)+Byagerparken!R44</f>
        <v>0</v>
      </c>
      <c r="V44" s="25"/>
      <c r="W44" s="25"/>
      <c r="X44" s="25"/>
      <c r="Y44" s="13"/>
    </row>
    <row r="45" customFormat="false" ht="12.75" hidden="false" customHeight="false" outlineLevel="0" collapsed="false">
      <c r="A45" s="43" t="n">
        <f aca="false">Byagerparken!A45</f>
        <v>0</v>
      </c>
      <c r="B45" s="21" t="n">
        <f aca="false">Byagerparken!B45</f>
        <v>0</v>
      </c>
      <c r="C45" s="92" t="n">
        <f aca="false">Byagerparken!C45</f>
        <v>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 t="n">
        <f aca="false">SUM(D45:T45)+Byagerparken!R45</f>
        <v>0</v>
      </c>
      <c r="V45" s="23" t="n">
        <f aca="false">IF(U45=0,0,U45/U46)</f>
        <v>0</v>
      </c>
      <c r="W45" s="23" t="n">
        <f aca="false">V45-C45</f>
        <v>0</v>
      </c>
      <c r="X45" s="25" t="n">
        <f aca="false">IF(V45&gt;C45*1.5,1,0)</f>
        <v>0</v>
      </c>
      <c r="Y45" s="13"/>
    </row>
    <row r="46" customFormat="false" ht="12.75" hidden="false" customHeight="false" outlineLevel="0" collapsed="false">
      <c r="A46" s="20"/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 t="n">
        <f aca="false">SUM(D46:T46)+Byagerparken!R46</f>
        <v>0</v>
      </c>
      <c r="V46" s="25"/>
      <c r="W46" s="25"/>
      <c r="X46" s="25"/>
      <c r="Y46" s="13"/>
    </row>
    <row r="47" customFormat="false" ht="12.75" hidden="false" customHeight="false" outlineLevel="0" collapsed="false">
      <c r="A47" s="43" t="n">
        <f aca="false">Byagerparken!A47</f>
        <v>0</v>
      </c>
      <c r="B47" s="21" t="n">
        <f aca="false">Byagerparken!B47</f>
        <v>0</v>
      </c>
      <c r="C47" s="92" t="n">
        <f aca="false">Byagerparken!C47</f>
        <v>0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 t="n">
        <f aca="false">SUM(D47:T47)+Byagerparken!R49</f>
        <v>0</v>
      </c>
      <c r="V47" s="23" t="n">
        <f aca="false">IF(U47=0,0,U47/U48)</f>
        <v>0</v>
      </c>
      <c r="W47" s="23" t="n">
        <f aca="false">V47-C47</f>
        <v>0</v>
      </c>
      <c r="X47" s="25" t="n">
        <f aca="false">IF(V47&gt;C47*1.5,1,0)</f>
        <v>0</v>
      </c>
      <c r="Y47" s="13"/>
    </row>
    <row r="48" customFormat="false" ht="12.75" hidden="false" customHeight="false" outlineLevel="0" collapsed="false">
      <c r="A48" s="20"/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f aca="false">SUM(D48:T48)+Byagerparken!R50</f>
        <v>0</v>
      </c>
      <c r="V48" s="25"/>
      <c r="W48" s="25"/>
      <c r="X48" s="25"/>
      <c r="Y48" s="13"/>
    </row>
    <row r="49" customFormat="false" ht="12.75" hidden="false" customHeight="false" outlineLevel="0" collapsed="false">
      <c r="A49" s="43" t="n">
        <f aca="false">Byagerparken!A49</f>
        <v>0</v>
      </c>
      <c r="B49" s="21" t="n">
        <f aca="false">Byagerparken!B49</f>
        <v>0</v>
      </c>
      <c r="C49" s="92" t="n">
        <f aca="false">Byagerparken!C49</f>
        <v>0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 t="n">
        <f aca="false">SUM(D49:T49)+U47</f>
        <v>0</v>
      </c>
      <c r="V49" s="23" t="n">
        <f aca="false">IF(U49=0,0,U49/U50)</f>
        <v>0</v>
      </c>
      <c r="W49" s="23" t="n">
        <f aca="false">V49-C49</f>
        <v>0</v>
      </c>
      <c r="X49" s="25" t="n">
        <f aca="false">IF(V49&gt;C49*1.5,1,0)</f>
        <v>0</v>
      </c>
      <c r="Y49" s="13"/>
    </row>
    <row r="50" customFormat="false" ht="12.75" hidden="false" customHeight="false" outlineLevel="0" collapsed="false">
      <c r="A50" s="20"/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 t="n">
        <f aca="false">SUM(D50:T50)+U48</f>
        <v>0</v>
      </c>
      <c r="V50" s="25"/>
      <c r="W50" s="25"/>
      <c r="X50" s="25"/>
      <c r="Y50" s="13"/>
    </row>
    <row r="51" customFormat="false" ht="12.75" hidden="false" customHeight="false" outlineLevel="0" collapsed="false">
      <c r="A51" s="43" t="n">
        <f aca="false">Byagerparken!A51</f>
        <v>0</v>
      </c>
      <c r="B51" s="21" t="n">
        <f aca="false">Byagerparken!B51</f>
        <v>0</v>
      </c>
      <c r="C51" s="92" t="n">
        <f aca="false">Byagerparken!C51</f>
        <v>0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 t="n">
        <f aca="false">SUM(D51:T51)+Byagerparken!R51</f>
        <v>0</v>
      </c>
      <c r="V51" s="23" t="n">
        <f aca="false">IF(U51=0,0,U51/U52)</f>
        <v>0</v>
      </c>
      <c r="W51" s="23" t="n">
        <f aca="false">V51-C51</f>
        <v>0</v>
      </c>
      <c r="X51" s="25" t="n">
        <f aca="false">IF(V51&gt;C51*1.5,1,0)</f>
        <v>0</v>
      </c>
      <c r="Y51" s="13"/>
    </row>
    <row r="52" customFormat="false" ht="12.75" hidden="false" customHeight="false" outlineLevel="0" collapsed="false">
      <c r="A52" s="20"/>
      <c r="B52" s="20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 t="n">
        <f aca="false">SUM(D52:T52)+Byagerparken!R52</f>
        <v>0</v>
      </c>
      <c r="V52" s="25"/>
      <c r="W52" s="25"/>
      <c r="X52" s="25"/>
      <c r="Y52" s="13"/>
    </row>
    <row r="53" customFormat="false" ht="12.75" hidden="false" customHeight="false" outlineLevel="0" collapsed="false">
      <c r="A53" s="43" t="n">
        <f aca="false">Byagerparken!A53</f>
        <v>0</v>
      </c>
      <c r="B53" s="21" t="n">
        <f aca="false">Byagerparken!B53</f>
        <v>0</v>
      </c>
      <c r="C53" s="92" t="n">
        <f aca="false">Byagerparken!C53</f>
        <v>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 t="n">
        <f aca="false">SUM(D53:T53)+Byagerparken!R53</f>
        <v>0</v>
      </c>
      <c r="V53" s="23" t="n">
        <f aca="false">IF(U53=0,0,U53/U54)</f>
        <v>0</v>
      </c>
      <c r="W53" s="23" t="n">
        <f aca="false">V53-C53</f>
        <v>0</v>
      </c>
      <c r="X53" s="25" t="n">
        <f aca="false">IF(V53&gt;C53*1.5,1,0)</f>
        <v>0</v>
      </c>
      <c r="Y53" s="13"/>
    </row>
    <row r="54" customFormat="false" ht="12.75" hidden="false" customHeight="false" outlineLevel="0" collapsed="false">
      <c r="A54" s="20"/>
      <c r="B54" s="20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 t="n">
        <f aca="false">SUM(D54:T54)+Byagerparken!R54</f>
        <v>0</v>
      </c>
      <c r="V54" s="25"/>
      <c r="W54" s="25"/>
      <c r="X54" s="25"/>
      <c r="Y54" s="13"/>
    </row>
    <row r="55" customFormat="false" ht="12.75" hidden="false" customHeight="false" outlineLevel="0" collapsed="false">
      <c r="A55" s="43" t="n">
        <f aca="false">Byagerparken!A55</f>
        <v>0</v>
      </c>
      <c r="B55" s="21" t="n">
        <f aca="false">Byagerparken!B55</f>
        <v>0</v>
      </c>
      <c r="C55" s="92" t="n">
        <f aca="false">Byagerparken!C55</f>
        <v>0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 t="n">
        <f aca="false">SUM(D55:T55)+Byagerparken!R55</f>
        <v>0</v>
      </c>
      <c r="V55" s="23" t="n">
        <f aca="false">IF(U55=0,0,U55/U56)</f>
        <v>0</v>
      </c>
      <c r="W55" s="23" t="n">
        <f aca="false">V55-C55</f>
        <v>0</v>
      </c>
      <c r="X55" s="25" t="n">
        <f aca="false">IF(V55&gt;C55*1.5,1,0)</f>
        <v>0</v>
      </c>
      <c r="Y55" s="13"/>
    </row>
    <row r="56" customFormat="false" ht="12.75" hidden="false" customHeight="false" outlineLevel="0" collapsed="false">
      <c r="A56" s="20"/>
      <c r="B56" s="20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 t="n">
        <f aca="false">SUM(D56:T56)+Byagerparken!R56</f>
        <v>0</v>
      </c>
      <c r="V56" s="25"/>
      <c r="W56" s="25"/>
      <c r="X56" s="25"/>
      <c r="Y56" s="13"/>
    </row>
    <row r="57" customFormat="false" ht="12.75" hidden="false" customHeight="false" outlineLevel="0" collapsed="false">
      <c r="A57" s="43" t="n">
        <f aca="false">Byagerparken!A57</f>
        <v>0</v>
      </c>
      <c r="B57" s="21" t="n">
        <f aca="false">Byagerparken!B57</f>
        <v>0</v>
      </c>
      <c r="C57" s="92" t="n">
        <f aca="false">Byagerparken!C57</f>
        <v>0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 t="n">
        <f aca="false">SUM(D57:T57)+Byagerparken!R57</f>
        <v>0</v>
      </c>
      <c r="V57" s="23" t="n">
        <f aca="false">IF(U57=0,0,U57/U58)</f>
        <v>0</v>
      </c>
      <c r="W57" s="23" t="n">
        <f aca="false">V57-C57</f>
        <v>0</v>
      </c>
      <c r="X57" s="25" t="n">
        <f aca="false">IF(V57&gt;C57*1.5,1,0)</f>
        <v>0</v>
      </c>
      <c r="Y57" s="13"/>
    </row>
    <row r="58" customFormat="false" ht="12.75" hidden="false" customHeight="false" outlineLevel="0" collapsed="false">
      <c r="A58" s="20"/>
      <c r="B58" s="20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 t="n">
        <f aca="false">SUM(D58:T58)+Byagerparken!R58</f>
        <v>0</v>
      </c>
      <c r="V58" s="25"/>
      <c r="W58" s="25"/>
      <c r="X58" s="25"/>
      <c r="Y58" s="13"/>
    </row>
    <row r="59" customFormat="false" ht="12.75" hidden="false" customHeight="false" outlineLevel="0" collapsed="false">
      <c r="A59" s="43" t="n">
        <f aca="false">Byagerparken!A59</f>
        <v>0</v>
      </c>
      <c r="B59" s="21" t="n">
        <f aca="false">Byagerparken!B59</f>
        <v>0</v>
      </c>
      <c r="C59" s="92" t="n">
        <f aca="false">Byagerparken!C59</f>
        <v>0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 t="n">
        <f aca="false">SUM(D59:T59)+Byagerparken!R59</f>
        <v>0</v>
      </c>
      <c r="V59" s="23" t="n">
        <f aca="false">IF(U59=0,0,U59/U60)</f>
        <v>0</v>
      </c>
      <c r="W59" s="23" t="n">
        <f aca="false">V59-C59</f>
        <v>0</v>
      </c>
      <c r="X59" s="25" t="n">
        <f aca="false">IF(V59&gt;C59*1.5,1,0)</f>
        <v>0</v>
      </c>
      <c r="Y59" s="13"/>
    </row>
    <row r="60" customFormat="false" ht="12.75" hidden="false" customHeight="false" outlineLevel="0" collapsed="false">
      <c r="A60" s="20"/>
      <c r="B60" s="20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 t="n">
        <f aca="false">SUM(D60:T60)+Byagerparken!R60</f>
        <v>0</v>
      </c>
      <c r="V60" s="25"/>
      <c r="W60" s="25"/>
      <c r="X60" s="25"/>
      <c r="Y60" s="13"/>
    </row>
    <row r="61" customFormat="false" ht="12.75" hidden="false" customHeight="false" outlineLevel="0" collapsed="false">
      <c r="A61" s="43" t="n">
        <f aca="false">Byagerparken!A61</f>
        <v>0</v>
      </c>
      <c r="B61" s="21" t="n">
        <f aca="false">Byagerparken!B61</f>
        <v>0</v>
      </c>
      <c r="C61" s="92" t="n">
        <f aca="false">Byagerparken!C61</f>
        <v>0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 t="n">
        <f aca="false">SUM(D61:T61)+Byagerparken!R63</f>
        <v>0</v>
      </c>
      <c r="V61" s="23" t="n">
        <f aca="false">IF(U61=0,0,U61/U62)</f>
        <v>0</v>
      </c>
      <c r="W61" s="23" t="n">
        <f aca="false">V61-C61</f>
        <v>0</v>
      </c>
      <c r="X61" s="25" t="n">
        <f aca="false">IF(V61&gt;C61*1.5,1,0)</f>
        <v>0</v>
      </c>
      <c r="Y61" s="13"/>
    </row>
    <row r="62" customFormat="false" ht="12.75" hidden="false" customHeight="false" outlineLevel="0" collapsed="false">
      <c r="A62" s="20"/>
      <c r="B62" s="20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 t="n">
        <f aca="false">SUM(D62:T62)+Byagerparken!R64</f>
        <v>0</v>
      </c>
      <c r="V62" s="25"/>
      <c r="W62" s="25"/>
      <c r="X62" s="25"/>
      <c r="Y62" s="13"/>
    </row>
    <row r="63" customFormat="false" ht="12.75" hidden="false" customHeight="false" outlineLevel="0" collapsed="false">
      <c r="A63" s="43" t="n">
        <f aca="false">Byagerparken!A63</f>
        <v>0</v>
      </c>
      <c r="B63" s="21" t="n">
        <f aca="false">Byagerparken!B63</f>
        <v>0</v>
      </c>
      <c r="C63" s="92" t="n">
        <f aca="false">Byagerparken!C63</f>
        <v>0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 t="n">
        <f aca="false">SUM(D63:T63)+U61</f>
        <v>0</v>
      </c>
      <c r="V63" s="23" t="n">
        <f aca="false">IF(U63=0,0,U63/U64)</f>
        <v>0</v>
      </c>
      <c r="W63" s="23" t="n">
        <f aca="false">V63-C63</f>
        <v>0</v>
      </c>
      <c r="X63" s="25" t="n">
        <f aca="false">IF(V63&gt;C63*1.5,1,0)</f>
        <v>0</v>
      </c>
      <c r="Y63" s="13"/>
    </row>
    <row r="64" customFormat="false" ht="12.75" hidden="false" customHeight="false" outlineLevel="0" collapsed="false">
      <c r="A64" s="20"/>
      <c r="B64" s="20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 t="n">
        <f aca="false">SUM(D64:T64)+U62</f>
        <v>0</v>
      </c>
      <c r="V64" s="25"/>
      <c r="W64" s="25"/>
      <c r="X64" s="25"/>
      <c r="Y64" s="13"/>
    </row>
    <row r="65" customFormat="false" ht="12.75" hidden="false" customHeight="false" outlineLevel="0" collapsed="false">
      <c r="A65" s="43" t="n">
        <f aca="false">Byagerparken!A65</f>
        <v>0</v>
      </c>
      <c r="B65" s="21" t="n">
        <f aca="false">Byagerparken!B65</f>
        <v>0</v>
      </c>
      <c r="C65" s="92" t="n">
        <f aca="false">Byagerparken!C65</f>
        <v>0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 t="n">
        <f aca="false">SUM(D65:T65)+Byagerparken!R65</f>
        <v>0</v>
      </c>
      <c r="V65" s="23" t="n">
        <f aca="false">IF(U65=0,0,U65/U66)</f>
        <v>0</v>
      </c>
      <c r="W65" s="23" t="n">
        <f aca="false">V65-C65</f>
        <v>0</v>
      </c>
      <c r="X65" s="25" t="n">
        <f aca="false">IF(V65&gt;C65*1.5,1,0)</f>
        <v>0</v>
      </c>
      <c r="Y65" s="13"/>
    </row>
    <row r="66" customFormat="false" ht="12.75" hidden="false" customHeight="false" outlineLevel="0" collapsed="false">
      <c r="A66" s="20"/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 t="n">
        <f aca="false">SUM(D66:T66)+Byagerparken!R66</f>
        <v>0</v>
      </c>
      <c r="V66" s="25"/>
      <c r="W66" s="25"/>
      <c r="X66" s="25"/>
    </row>
    <row r="67" customFormat="false" ht="12.75" hidden="false" customHeight="false" outlineLevel="0" collapsed="false">
      <c r="A67" s="43" t="s">
        <v>418</v>
      </c>
      <c r="B67" s="21" t="n">
        <f aca="false">Byagerparken!B67</f>
        <v>0</v>
      </c>
      <c r="C67" s="92" t="n">
        <f aca="false">Byagerparken!C67</f>
        <v>0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 t="n">
        <f aca="false">SUM(D67:T67)+Byagerparken!R67</f>
        <v>0</v>
      </c>
      <c r="V67" s="23" t="n">
        <f aca="false">IF(U67=0,0,U67/U68)</f>
        <v>0</v>
      </c>
      <c r="W67" s="23" t="n">
        <f aca="false">V67-C67</f>
        <v>0</v>
      </c>
      <c r="X67" s="25" t="n">
        <f aca="false">IF(V67&gt;C67*1.5,1,0)</f>
        <v>0</v>
      </c>
      <c r="Y67" s="12"/>
    </row>
    <row r="68" customFormat="false" ht="12.75" hidden="false" customHeight="false" outlineLevel="0" collapsed="false">
      <c r="A68" s="20"/>
      <c r="B68" s="20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 t="n">
        <f aca="false">SUM(D68:T68)+Byagerparken!R68</f>
        <v>0</v>
      </c>
      <c r="V68" s="25"/>
      <c r="W68" s="25"/>
      <c r="X68" s="25"/>
    </row>
    <row r="69" customFormat="false" ht="12.75" hidden="false" customHeight="false" outlineLevel="0" collapsed="false">
      <c r="A69" s="43"/>
      <c r="B69" s="43"/>
      <c r="C69" s="9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94"/>
      <c r="W69" s="94"/>
      <c r="X69" s="9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93"/>
      <c r="W70" s="93"/>
      <c r="X70" s="93"/>
    </row>
    <row r="71" customFormat="false" ht="12.75" hidden="false" customHeight="false" outlineLevel="0" collapsed="false">
      <c r="A71" s="43"/>
      <c r="B71" s="43"/>
      <c r="C71" s="92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94"/>
      <c r="W71" s="94"/>
      <c r="X71" s="9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93"/>
      <c r="W72" s="93"/>
      <c r="X72" s="93"/>
    </row>
    <row r="73" customFormat="false" ht="12.75" hidden="false" customHeight="false" outlineLevel="0" collapsed="false">
      <c r="A73" s="43"/>
      <c r="B73" s="43"/>
      <c r="C73" s="9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94"/>
      <c r="W73" s="94"/>
      <c r="X73" s="9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93"/>
      <c r="W74" s="93"/>
      <c r="X74" s="93"/>
    </row>
  </sheetData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10" min="7" style="0" width="7.14"/>
    <col collapsed="false" customWidth="true" hidden="false" outlineLevel="0" max="11" min="11" style="0" width="8.85"/>
    <col collapsed="false" customWidth="true" hidden="false" outlineLevel="0" max="20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Engpark 1'!A3</f>
        <v>Engparken</v>
      </c>
    </row>
    <row r="5" customFormat="false" ht="12.75" hidden="false" customHeight="false" outlineLevel="0" collapsed="false">
      <c r="A5" s="2" t="str">
        <f aca="false">'Engpark 1'!A5</f>
        <v>A Hold</v>
      </c>
      <c r="B5" s="3" t="n">
        <f aca="false">'Engpark 1'!B5</f>
        <v>1</v>
      </c>
      <c r="D5" s="15" t="n">
        <v>4</v>
      </c>
      <c r="E5" s="15" t="n">
        <v>4</v>
      </c>
      <c r="F5" s="15" t="n">
        <v>4</v>
      </c>
      <c r="G5" s="15" t="n">
        <v>2</v>
      </c>
      <c r="H5" s="15"/>
      <c r="I5" s="15" t="n">
        <v>0</v>
      </c>
      <c r="J5" s="15" t="n">
        <v>0</v>
      </c>
      <c r="K5" s="15" t="n">
        <v>4</v>
      </c>
      <c r="L5" s="15" t="n">
        <v>2</v>
      </c>
      <c r="M5" s="15"/>
      <c r="N5" s="15" t="n">
        <v>5</v>
      </c>
      <c r="O5" s="15" t="n">
        <v>0</v>
      </c>
      <c r="P5" s="15" t="n">
        <v>2</v>
      </c>
      <c r="Q5" s="15" t="n">
        <v>2</v>
      </c>
      <c r="R5" s="15"/>
      <c r="S5" s="15"/>
      <c r="T5" s="21"/>
      <c r="U5" s="3" t="n">
        <f aca="false">SUM(D5:T5)+'Engpark 1'!S5</f>
        <v>50</v>
      </c>
    </row>
    <row r="6" customFormat="false" ht="12.75" hidden="false" customHeight="false" outlineLevel="0" collapsed="false">
      <c r="B6" s="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20"/>
      <c r="U6" s="1"/>
    </row>
    <row r="7" customFormat="false" ht="12.75" hidden="false" customHeight="false" outlineLevel="0" collapsed="false">
      <c r="A7" s="2" t="str">
        <f aca="false">'Engpark 1'!A7</f>
        <v>C hold </v>
      </c>
      <c r="B7" s="3" t="n">
        <f aca="false">'Engpark 1'!B7</f>
        <v>21</v>
      </c>
      <c r="D7" s="15"/>
      <c r="E7" s="15" t="n">
        <v>4</v>
      </c>
      <c r="F7" s="15" t="s">
        <v>34</v>
      </c>
      <c r="G7" s="15" t="n">
        <v>4</v>
      </c>
      <c r="H7" s="15" t="n">
        <v>8</v>
      </c>
      <c r="I7" s="15" t="n">
        <v>2</v>
      </c>
      <c r="J7" s="15" t="n">
        <v>8</v>
      </c>
      <c r="K7" s="15" t="n">
        <v>7</v>
      </c>
      <c r="L7" s="15" t="n">
        <v>0</v>
      </c>
      <c r="M7" s="15" t="n">
        <v>5</v>
      </c>
      <c r="N7" s="15" t="n">
        <v>4</v>
      </c>
      <c r="O7" s="15" t="n">
        <v>2</v>
      </c>
      <c r="P7" s="15" t="n">
        <v>2</v>
      </c>
      <c r="Q7" s="15"/>
      <c r="R7" s="15"/>
      <c r="S7" s="15"/>
      <c r="T7" s="21"/>
      <c r="U7" s="3" t="n">
        <f aca="false">SUM(D7:T7)+'Engpark 1'!S7</f>
        <v>86</v>
      </c>
    </row>
    <row r="8" customFormat="false" ht="12.75" hidden="false" customHeight="false" outlineLevel="0" collapsed="false">
      <c r="B8" s="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3"/>
      <c r="U8" s="1"/>
    </row>
    <row r="9" customFormat="false" ht="12.75" hidden="false" customHeight="false" outlineLevel="0" collapsed="false">
      <c r="A9" s="2" t="n">
        <f aca="false">'Engpark 1'!A9</f>
        <v>0</v>
      </c>
      <c r="B9" s="3" t="n">
        <f aca="false">'Engpark 1'!B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1"/>
      <c r="U9" s="3" t="n">
        <f aca="false">SUM(D9:T9)+'Engpark 1'!S9</f>
        <v>0</v>
      </c>
    </row>
    <row r="10" customFormat="false" ht="12.75" hidden="false" customHeight="false" outlineLevel="0" collapsed="false">
      <c r="B10" s="2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3"/>
      <c r="U10" s="1"/>
    </row>
    <row r="11" customFormat="false" ht="12.75" hidden="false" customHeight="false" outlineLevel="0" collapsed="false">
      <c r="A11" s="2" t="str">
        <f aca="false">'Engpark 1'!A11</f>
        <v>D hold</v>
      </c>
      <c r="B11" s="3" t="n">
        <f aca="false">'Engpark 1'!B11</f>
        <v>41</v>
      </c>
      <c r="D11" s="15"/>
      <c r="E11" s="15" t="n">
        <v>6</v>
      </c>
      <c r="F11" s="15" t="n">
        <v>3</v>
      </c>
      <c r="G11" s="15" t="n">
        <v>5</v>
      </c>
      <c r="H11" s="15" t="n">
        <v>2</v>
      </c>
      <c r="I11" s="15" t="n">
        <v>2</v>
      </c>
      <c r="J11" s="15" t="n">
        <v>5</v>
      </c>
      <c r="K11" s="15" t="n">
        <v>4</v>
      </c>
      <c r="L11" s="15" t="n">
        <v>2</v>
      </c>
      <c r="M11" s="15" t="n">
        <v>4</v>
      </c>
      <c r="N11" s="15" t="n">
        <v>6</v>
      </c>
      <c r="O11" s="15" t="n">
        <v>2</v>
      </c>
      <c r="P11" s="15" t="n">
        <v>4</v>
      </c>
      <c r="Q11" s="15"/>
      <c r="R11" s="15"/>
      <c r="S11" s="15"/>
      <c r="T11" s="21"/>
      <c r="U11" s="3" t="n">
        <f aca="false">SUM(D11:T11)+'Engpark 1'!S11</f>
        <v>87</v>
      </c>
    </row>
    <row r="12" customFormat="false" ht="12.75" hidden="false" customHeight="false" outlineLevel="0" collapsed="false">
      <c r="B12" s="2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3"/>
      <c r="U12" s="1"/>
    </row>
    <row r="13" customFormat="false" ht="12.75" hidden="false" customHeight="false" outlineLevel="0" collapsed="false">
      <c r="A13" s="2" t="n">
        <f aca="false">'Engpark 1'!A13</f>
        <v>0</v>
      </c>
      <c r="B13" s="3" t="n">
        <f aca="false">'Engpark 1'!B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1"/>
      <c r="U13" s="3" t="n">
        <f aca="false">SUM(D13:T13)+'Engpark 1'!S13</f>
        <v>0</v>
      </c>
    </row>
    <row r="14" customFormat="false" ht="12.75" hidden="false" customHeight="false" outlineLevel="0" collapsed="false">
      <c r="B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6" customFormat="false" ht="12.75" hidden="false" customHeight="false" outlineLevel="0" collapsed="false">
      <c r="A16" s="1" t="s">
        <v>81</v>
      </c>
      <c r="B16" s="0" t="s">
        <v>35</v>
      </c>
      <c r="C16" s="0" t="s">
        <v>18</v>
      </c>
      <c r="D16" s="0" t="s">
        <v>19</v>
      </c>
      <c r="E16" s="0" t="s">
        <v>19</v>
      </c>
      <c r="F16" s="0" t="s">
        <v>19</v>
      </c>
      <c r="G16" s="0" t="s">
        <v>19</v>
      </c>
      <c r="H16" s="0" t="s">
        <v>19</v>
      </c>
      <c r="I16" s="0" t="s">
        <v>19</v>
      </c>
      <c r="J16" s="0" t="s">
        <v>19</v>
      </c>
      <c r="K16" s="0" t="s">
        <v>19</v>
      </c>
      <c r="L16" s="0" t="s">
        <v>19</v>
      </c>
      <c r="M16" s="0" t="s">
        <v>19</v>
      </c>
      <c r="N16" s="0" t="s">
        <v>19</v>
      </c>
      <c r="O16" s="0" t="s">
        <v>19</v>
      </c>
      <c r="P16" s="0" t="s">
        <v>19</v>
      </c>
      <c r="Q16" s="0" t="s">
        <v>19</v>
      </c>
      <c r="R16" s="0" t="s">
        <v>19</v>
      </c>
      <c r="S16" s="0" t="s">
        <v>19</v>
      </c>
      <c r="T16" s="0" t="s">
        <v>19</v>
      </c>
      <c r="U16" s="0" t="s">
        <v>20</v>
      </c>
      <c r="V16" s="0" t="s">
        <v>21</v>
      </c>
      <c r="W16" s="0" t="s">
        <v>22</v>
      </c>
    </row>
    <row r="17" customFormat="false" ht="12.75" hidden="false" customHeight="false" outlineLevel="0" collapsed="false">
      <c r="D17" s="0" t="s">
        <v>24</v>
      </c>
      <c r="E17" s="0" t="s">
        <v>24</v>
      </c>
      <c r="F17" s="0" t="s">
        <v>24</v>
      </c>
      <c r="G17" s="0" t="s">
        <v>24</v>
      </c>
      <c r="H17" s="0" t="s">
        <v>24</v>
      </c>
      <c r="I17" s="0" t="s">
        <v>24</v>
      </c>
      <c r="J17" s="0" t="s">
        <v>24</v>
      </c>
      <c r="K17" s="0" t="s">
        <v>24</v>
      </c>
      <c r="L17" s="0" t="s">
        <v>24</v>
      </c>
      <c r="M17" s="0" t="s">
        <v>24</v>
      </c>
      <c r="N17" s="0" t="s">
        <v>24</v>
      </c>
      <c r="O17" s="0" t="s">
        <v>24</v>
      </c>
      <c r="P17" s="0" t="s">
        <v>24</v>
      </c>
      <c r="Q17" s="0" t="s">
        <v>24</v>
      </c>
      <c r="R17" s="0" t="s">
        <v>24</v>
      </c>
      <c r="S17" s="0" t="s">
        <v>24</v>
      </c>
      <c r="T17" s="0" t="s">
        <v>24</v>
      </c>
    </row>
    <row r="19" customFormat="false" ht="12.75" hidden="false" customHeight="false" outlineLevel="0" collapsed="false">
      <c r="A19" s="1" t="str">
        <f aca="false">'Engpark 1'!A19</f>
        <v>Lars Møller</v>
      </c>
      <c r="B19" s="3" t="n">
        <f aca="false">'Engpark 1'!B19</f>
        <v>500</v>
      </c>
      <c r="C19" s="98" t="n">
        <f aca="false">'Engpark 1'!C19</f>
        <v>20.29</v>
      </c>
      <c r="D19" s="3" t="n">
        <v>400</v>
      </c>
      <c r="E19" s="3" t="n">
        <v>400</v>
      </c>
      <c r="F19" s="3" t="n">
        <v>354</v>
      </c>
      <c r="G19" s="3" t="n">
        <v>288</v>
      </c>
      <c r="H19" s="3"/>
      <c r="I19" s="3" t="n">
        <v>332</v>
      </c>
      <c r="J19" s="3" t="n">
        <v>212</v>
      </c>
      <c r="K19" s="3" t="n">
        <v>360</v>
      </c>
      <c r="L19" s="3" t="n">
        <v>318</v>
      </c>
      <c r="M19" s="3"/>
      <c r="N19" s="3" t="n">
        <v>400</v>
      </c>
      <c r="O19" s="3" t="n">
        <v>332</v>
      </c>
      <c r="P19" s="3" t="n">
        <v>222</v>
      </c>
      <c r="Q19" s="3" t="n">
        <v>244</v>
      </c>
      <c r="R19" s="3"/>
      <c r="S19" s="3"/>
      <c r="T19" s="3"/>
      <c r="U19" s="3" t="n">
        <f aca="false">SUM(D19:T19)+'Engpark 1'!S19</f>
        <v>6740</v>
      </c>
      <c r="V19" s="8" t="n">
        <f aca="false">IF(U19=0,0,U19/U20)</f>
        <v>20.611620795107</v>
      </c>
      <c r="W19" s="8" t="n">
        <f aca="false">V19-C19</f>
        <v>0.321620795107034</v>
      </c>
      <c r="X19" s="0" t="n">
        <f aca="false">IF(V19&gt;C19*1.5,1,0)</f>
        <v>0</v>
      </c>
    </row>
    <row r="20" customFormat="false" ht="12.75" hidden="false" customHeight="false" outlineLevel="0" collapsed="false">
      <c r="A20" s="2"/>
      <c r="B20" s="2"/>
      <c r="C20" s="2"/>
      <c r="D20" s="3" t="n">
        <v>13</v>
      </c>
      <c r="E20" s="3" t="n">
        <v>11</v>
      </c>
      <c r="F20" s="3" t="n">
        <v>15</v>
      </c>
      <c r="G20" s="3" t="n">
        <v>15</v>
      </c>
      <c r="H20" s="3"/>
      <c r="I20" s="3" t="n">
        <v>15</v>
      </c>
      <c r="J20" s="3" t="n">
        <v>13</v>
      </c>
      <c r="K20" s="3" t="n">
        <v>27</v>
      </c>
      <c r="L20" s="3" t="n">
        <v>20</v>
      </c>
      <c r="M20" s="3"/>
      <c r="N20" s="3" t="n">
        <v>16</v>
      </c>
      <c r="O20" s="3" t="n">
        <v>14</v>
      </c>
      <c r="P20" s="3" t="n">
        <v>7</v>
      </c>
      <c r="Q20" s="3" t="n">
        <v>21</v>
      </c>
      <c r="R20" s="3"/>
      <c r="S20" s="3"/>
      <c r="T20" s="3"/>
      <c r="U20" s="3" t="n">
        <f aca="false">SUM(D20:T20)+'Engpark 1'!S20</f>
        <v>327</v>
      </c>
    </row>
    <row r="21" customFormat="false" ht="12.75" hidden="false" customHeight="false" outlineLevel="0" collapsed="false">
      <c r="A21" s="1" t="str">
        <f aca="false">'Engpark 1'!A21</f>
        <v>Christian Nielsen</v>
      </c>
      <c r="B21" s="3" t="n">
        <f aca="false">'Engpark 1'!B21</f>
        <v>501</v>
      </c>
      <c r="C21" s="98" t="n">
        <f aca="false">'Engpark 1'!C21</f>
        <v>14.33</v>
      </c>
      <c r="D21" s="3" t="n">
        <v>396</v>
      </c>
      <c r="E21" s="3" t="n">
        <v>400</v>
      </c>
      <c r="F21" s="3" t="n">
        <v>400</v>
      </c>
      <c r="G21" s="3" t="n">
        <v>400</v>
      </c>
      <c r="H21" s="3"/>
      <c r="I21" s="3" t="n">
        <v>310</v>
      </c>
      <c r="J21" s="3" t="n">
        <v>314</v>
      </c>
      <c r="K21" s="3" t="n">
        <v>400</v>
      </c>
      <c r="L21" s="3" t="n">
        <v>210</v>
      </c>
      <c r="M21" s="3"/>
      <c r="N21" s="3" t="n">
        <v>400</v>
      </c>
      <c r="O21" s="3" t="n">
        <v>330</v>
      </c>
      <c r="P21" s="3" t="n">
        <v>110</v>
      </c>
      <c r="Q21" s="3" t="n">
        <v>400</v>
      </c>
      <c r="R21" s="3"/>
      <c r="S21" s="3"/>
      <c r="T21" s="3"/>
      <c r="U21" s="3" t="n">
        <f aca="false">SUM(D21:T21)+'Engpark 1'!S23</f>
        <v>6981</v>
      </c>
      <c r="V21" s="8" t="n">
        <f aca="false">IF(U21=0,0,U21/U22)</f>
        <v>14.1315789473684</v>
      </c>
      <c r="W21" s="8" t="n">
        <f aca="false">V21-C21</f>
        <v>-0.198421052631579</v>
      </c>
      <c r="X21" s="0" t="n">
        <f aca="false">IF(V21&gt;C21*1.5,1,0)</f>
        <v>0</v>
      </c>
    </row>
    <row r="22" customFormat="false" ht="12.75" hidden="false" customHeight="false" outlineLevel="0" collapsed="false">
      <c r="A22" s="2"/>
      <c r="B22" s="2"/>
      <c r="C22" s="2"/>
      <c r="D22" s="3" t="n">
        <v>30</v>
      </c>
      <c r="E22" s="3" t="n">
        <v>25</v>
      </c>
      <c r="F22" s="3" t="n">
        <v>23</v>
      </c>
      <c r="G22" s="3" t="n">
        <v>27</v>
      </c>
      <c r="H22" s="3"/>
      <c r="I22" s="3" t="n">
        <v>14</v>
      </c>
      <c r="J22" s="3" t="n">
        <v>23</v>
      </c>
      <c r="K22" s="3" t="n">
        <v>23</v>
      </c>
      <c r="L22" s="3" t="n">
        <v>30</v>
      </c>
      <c r="M22" s="3"/>
      <c r="N22" s="3" t="n">
        <v>26</v>
      </c>
      <c r="O22" s="3" t="n">
        <v>17</v>
      </c>
      <c r="P22" s="3" t="n">
        <v>11</v>
      </c>
      <c r="Q22" s="3" t="n">
        <v>17</v>
      </c>
      <c r="R22" s="3"/>
      <c r="S22" s="3"/>
      <c r="T22" s="3"/>
      <c r="U22" s="3" t="n">
        <f aca="false">SUM(D22:T22)+'Engpark 1'!S24</f>
        <v>494</v>
      </c>
    </row>
    <row r="23" customFormat="false" ht="12.75" hidden="false" customHeight="false" outlineLevel="0" collapsed="false">
      <c r="A23" s="1" t="str">
        <f aca="false">'Engpark 1'!A23</f>
        <v>Christian N. FORSAT</v>
      </c>
      <c r="B23" s="3" t="n">
        <f aca="false">'Engpark 1'!B23</f>
        <v>501</v>
      </c>
      <c r="C23" s="98" t="n">
        <f aca="false">'Engpark 1'!C23</f>
        <v>14.3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U21</f>
        <v>6981</v>
      </c>
      <c r="V23" s="8" t="n">
        <f aca="false">IF(U23=0,0,U23/U24)</f>
        <v>14.1315789473684</v>
      </c>
      <c r="W23" s="8" t="n">
        <f aca="false">V23-C23</f>
        <v>-0.198421052631579</v>
      </c>
      <c r="X23" s="0" t="n">
        <f aca="false">IF(V23&gt;C23*1.5,1,0)</f>
        <v>0</v>
      </c>
    </row>
    <row r="24" customFormat="false" ht="12.75" hidden="false" customHeight="fals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494</v>
      </c>
    </row>
    <row r="25" customFormat="false" ht="12.75" hidden="false" customHeight="false" outlineLevel="0" collapsed="false">
      <c r="A25" s="1" t="str">
        <f aca="false">'Engpark 1'!A25</f>
        <v>Kell Thorsbille</v>
      </c>
      <c r="B25" s="3" t="n">
        <f aca="false">'Engpark 1'!B25</f>
        <v>502</v>
      </c>
      <c r="C25" s="98" t="n">
        <f aca="false">'Engpark 1'!C25</f>
        <v>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'Engpark 1'!S25</f>
        <v>142</v>
      </c>
      <c r="V25" s="8" t="n">
        <f aca="false">IF(U25=0,0,U25/U26)</f>
        <v>2.36666666666667</v>
      </c>
      <c r="W25" s="8" t="n">
        <f aca="false">V25-C25</f>
        <v>-0.633333333333333</v>
      </c>
      <c r="X25" s="0" t="n">
        <f aca="false">IF(V25&gt;C25*1.5,1,0)</f>
        <v>0</v>
      </c>
    </row>
    <row r="26" customFormat="false" ht="12.75" hidden="false" customHeight="fals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'Engpark 1'!S26</f>
        <v>60</v>
      </c>
    </row>
    <row r="27" customFormat="false" ht="12.75" hidden="false" customHeight="false" outlineLevel="0" collapsed="false">
      <c r="A27" s="1" t="str">
        <f aca="false">'Engpark 1'!A27</f>
        <v>Kell Thosbille forsat</v>
      </c>
      <c r="B27" s="3" t="n">
        <f aca="false">'Engpark 1'!B27</f>
        <v>502</v>
      </c>
      <c r="C27" s="98" t="n">
        <f aca="false">'Engpark 1'!C27</f>
        <v>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U25</f>
        <v>142</v>
      </c>
      <c r="V27" s="8" t="n">
        <f aca="false">IF(U27=0,0,U27/U28)</f>
        <v>2.36666666666667</v>
      </c>
      <c r="W27" s="8" t="n">
        <f aca="false">V27-C27</f>
        <v>-0.633333333333333</v>
      </c>
      <c r="X27" s="0" t="n">
        <f aca="false">IF(V27&gt;C27*1.5,1,0)</f>
        <v>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60</v>
      </c>
    </row>
    <row r="29" customFormat="false" ht="12.75" hidden="false" customHeight="false" outlineLevel="0" collapsed="false">
      <c r="A29" s="1" t="str">
        <f aca="false">'Engpark 1'!A29</f>
        <v>Oskar Jønsson</v>
      </c>
      <c r="B29" s="3" t="n">
        <f aca="false">'Engpark 1'!B29</f>
        <v>503</v>
      </c>
      <c r="C29" s="98" t="n">
        <f aca="false">'Engpark 1'!C29</f>
        <v>8.51</v>
      </c>
      <c r="D29" s="3"/>
      <c r="E29" s="3" t="n">
        <v>200</v>
      </c>
      <c r="F29" s="3"/>
      <c r="G29" s="3" t="n">
        <v>200</v>
      </c>
      <c r="H29" s="3" t="n">
        <v>200</v>
      </c>
      <c r="I29" s="3" t="n">
        <v>168</v>
      </c>
      <c r="J29" s="3" t="n">
        <v>200</v>
      </c>
      <c r="K29" s="3" t="n">
        <v>160</v>
      </c>
      <c r="L29" s="3" t="n">
        <v>184</v>
      </c>
      <c r="M29" s="3" t="n">
        <v>200</v>
      </c>
      <c r="N29" s="3" t="n">
        <v>140</v>
      </c>
      <c r="O29" s="3" t="n">
        <v>134</v>
      </c>
      <c r="P29" s="3" t="n">
        <v>140</v>
      </c>
      <c r="Q29" s="3"/>
      <c r="R29" s="3"/>
      <c r="S29" s="3"/>
      <c r="T29" s="3"/>
      <c r="U29" s="3" t="n">
        <f aca="false">SUM(D29:T29)+'Engpark 1'!S29</f>
        <v>3138</v>
      </c>
      <c r="V29" s="8" t="n">
        <f aca="false">IF(U29=0,0,U29/U30)</f>
        <v>7.33177570093458</v>
      </c>
      <c r="W29" s="8" t="n">
        <f aca="false">V29-C29</f>
        <v>-1.17822429906542</v>
      </c>
      <c r="X29" s="0" t="n">
        <f aca="false">IF(V29&gt;C29*1.5,1,0)</f>
        <v>0</v>
      </c>
    </row>
    <row r="30" customFormat="false" ht="12.75" hidden="false" customHeight="false" outlineLevel="0" collapsed="false">
      <c r="A30" s="2"/>
      <c r="B30" s="2"/>
      <c r="C30" s="2"/>
      <c r="D30" s="3"/>
      <c r="E30" s="3" t="n">
        <v>15</v>
      </c>
      <c r="F30" s="3"/>
      <c r="G30" s="3" t="n">
        <v>20</v>
      </c>
      <c r="H30" s="3" t="n">
        <v>24</v>
      </c>
      <c r="I30" s="3" t="n">
        <v>30</v>
      </c>
      <c r="J30" s="3" t="n">
        <v>30</v>
      </c>
      <c r="K30" s="3" t="n">
        <v>30</v>
      </c>
      <c r="L30" s="3" t="n">
        <v>30</v>
      </c>
      <c r="M30" s="3" t="n">
        <v>17</v>
      </c>
      <c r="N30" s="3" t="n">
        <v>20</v>
      </c>
      <c r="O30" s="3" t="n">
        <v>21</v>
      </c>
      <c r="P30" s="3" t="n">
        <v>19</v>
      </c>
      <c r="Q30" s="3"/>
      <c r="R30" s="3"/>
      <c r="S30" s="3"/>
      <c r="T30" s="3"/>
      <c r="U30" s="3" t="n">
        <f aca="false">SUM(D30:T30)+'Engpark 1'!S30</f>
        <v>428</v>
      </c>
    </row>
    <row r="31" customFormat="false" ht="12.75" hidden="false" customHeight="false" outlineLevel="0" collapsed="false">
      <c r="A31" s="1" t="str">
        <f aca="false">'Engpark 1'!A31</f>
        <v>Oskar Jønsson Fortsat</v>
      </c>
      <c r="B31" s="3" t="n">
        <f aca="false">'Engpark 1'!B31</f>
        <v>503</v>
      </c>
      <c r="C31" s="98" t="n">
        <f aca="false">'Engpark 1'!C31</f>
        <v>8.5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U29</f>
        <v>3138</v>
      </c>
      <c r="V31" s="8" t="n">
        <f aca="false">IF(U31=0,0,U31/U32)</f>
        <v>7.33177570093458</v>
      </c>
      <c r="W31" s="8" t="n">
        <f aca="false">V31-C31</f>
        <v>-1.17822429906542</v>
      </c>
      <c r="X31" s="0" t="n">
        <f aca="false">IF(V31&gt;C31*1.5,1,0)</f>
        <v>0</v>
      </c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U30</f>
        <v>428</v>
      </c>
    </row>
    <row r="33" customFormat="false" ht="12.75" hidden="false" customHeight="false" outlineLevel="0" collapsed="false">
      <c r="A33" s="1" t="str">
        <f aca="false">'Engpark 1'!A33</f>
        <v>Morten Longfors</v>
      </c>
      <c r="B33" s="3" t="n">
        <f aca="false">'Engpark 1'!B33</f>
        <v>504</v>
      </c>
      <c r="C33" s="98" t="n">
        <f aca="false">'Engpark 1'!C33</f>
        <v>8.91</v>
      </c>
      <c r="D33" s="3"/>
      <c r="E33" s="3" t="n">
        <v>128</v>
      </c>
      <c r="F33" s="3"/>
      <c r="G33" s="3" t="n">
        <v>132</v>
      </c>
      <c r="H33" s="3" t="n">
        <v>200</v>
      </c>
      <c r="I33" s="3" t="n">
        <v>90</v>
      </c>
      <c r="J33" s="3"/>
      <c r="K33" s="3" t="n">
        <v>200</v>
      </c>
      <c r="L33" s="3" t="n">
        <v>34</v>
      </c>
      <c r="M33" s="3" t="n">
        <v>200</v>
      </c>
      <c r="N33" s="3" t="n">
        <v>192</v>
      </c>
      <c r="O33" s="3" t="n">
        <v>124</v>
      </c>
      <c r="P33" s="3" t="n">
        <v>146</v>
      </c>
      <c r="Q33" s="3"/>
      <c r="R33" s="3"/>
      <c r="S33" s="3"/>
      <c r="T33" s="3"/>
      <c r="U33" s="3" t="n">
        <f aca="false">SUM(D33:T33)+'Engpark 1'!S35</f>
        <v>1534</v>
      </c>
      <c r="V33" s="8" t="n">
        <f aca="false">IF(U33=0,0,U33/U34)</f>
        <v>6.4453781512605</v>
      </c>
      <c r="W33" s="8" t="n">
        <f aca="false">V33-C33</f>
        <v>-2.4646218487395</v>
      </c>
      <c r="X33" s="0" t="n">
        <f aca="false">IF(V33&gt;C33*1.5,1,0)</f>
        <v>0</v>
      </c>
    </row>
    <row r="34" customFormat="false" ht="12.75" hidden="false" customHeight="false" outlineLevel="0" collapsed="false">
      <c r="A34" s="2"/>
      <c r="B34" s="2"/>
      <c r="C34" s="2"/>
      <c r="D34" s="3"/>
      <c r="E34" s="3" t="n">
        <v>19</v>
      </c>
      <c r="F34" s="3"/>
      <c r="G34" s="3" t="n">
        <v>21</v>
      </c>
      <c r="H34" s="3" t="n">
        <v>25</v>
      </c>
      <c r="I34" s="3" t="n">
        <v>16</v>
      </c>
      <c r="J34" s="3"/>
      <c r="K34" s="3" t="n">
        <v>29</v>
      </c>
      <c r="L34" s="3" t="n">
        <v>12</v>
      </c>
      <c r="M34" s="3" t="n">
        <v>28</v>
      </c>
      <c r="N34" s="3" t="n">
        <v>30</v>
      </c>
      <c r="O34" s="3" t="n">
        <v>16</v>
      </c>
      <c r="P34" s="3" t="n">
        <v>18</v>
      </c>
      <c r="Q34" s="3"/>
      <c r="R34" s="3"/>
      <c r="S34" s="3"/>
      <c r="T34" s="3"/>
      <c r="U34" s="3" t="n">
        <f aca="false">SUM(D34:T34)+'Engpark 1'!S36</f>
        <v>238</v>
      </c>
    </row>
    <row r="35" customFormat="false" ht="12.75" hidden="false" customHeight="false" outlineLevel="0" collapsed="false">
      <c r="A35" s="1" t="str">
        <f aca="false">'Engpark 1'!A35</f>
        <v>Morten Longfors forsat</v>
      </c>
      <c r="B35" s="3" t="n">
        <f aca="false">'Engpark 1'!B35</f>
        <v>504</v>
      </c>
      <c r="C35" s="98" t="n">
        <f aca="false">'Engpark 1'!C35</f>
        <v>8.91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1534</v>
      </c>
      <c r="V35" s="8" t="n">
        <f aca="false">IF(U35=0,0,U35/U36)</f>
        <v>6.4453781512605</v>
      </c>
      <c r="W35" s="8" t="n">
        <f aca="false">V35-C35</f>
        <v>-2.4646218487395</v>
      </c>
      <c r="X35" s="0" t="n">
        <f aca="false">IF(V35&gt;C35*1.5,1,0)</f>
        <v>0</v>
      </c>
      <c r="Y35" s="12"/>
    </row>
    <row r="36" customFormat="false" ht="12.75" hidden="false" customHeight="fals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U34</f>
        <v>238</v>
      </c>
      <c r="Y36" s="12"/>
    </row>
    <row r="37" customFormat="false" ht="12.75" hidden="false" customHeight="false" outlineLevel="0" collapsed="false">
      <c r="A37" s="1" t="n">
        <f aca="false">'Engpark 1'!A37</f>
        <v>0</v>
      </c>
      <c r="B37" s="3" t="n">
        <f aca="false">'Engpark 1'!B37</f>
        <v>505</v>
      </c>
      <c r="C37" s="98" t="n">
        <f aca="false">'Engpark 1'!C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'Engpark 1'!S39</f>
        <v>0</v>
      </c>
      <c r="V37" s="8" t="n">
        <f aca="false">IF(U37=0,0,U37/U38)</f>
        <v>0</v>
      </c>
      <c r="W37" s="8" t="n">
        <f aca="false">V37-C37</f>
        <v>0</v>
      </c>
      <c r="X37" s="0" t="n">
        <f aca="false">IF(V37&gt;C37*1.5,1,0)</f>
        <v>0</v>
      </c>
      <c r="Y37" s="12"/>
    </row>
    <row r="38" customFormat="false" ht="12.75" hidden="false" customHeight="fals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Engpark 1'!S40</f>
        <v>0</v>
      </c>
      <c r="Y38" s="12"/>
    </row>
    <row r="39" customFormat="false" ht="12.75" hidden="false" customHeight="false" outlineLevel="0" collapsed="false">
      <c r="A39" s="1" t="n">
        <f aca="false">'Engpark 1'!A39</f>
        <v>0</v>
      </c>
      <c r="B39" s="3" t="n">
        <f aca="false">'Engpark 1'!B39</f>
        <v>505</v>
      </c>
      <c r="C39" s="98" t="n">
        <f aca="false">'Engpark 1'!C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U37</f>
        <v>0</v>
      </c>
      <c r="V39" s="8" t="n">
        <f aca="false">IF(U39=0,0,U39/U40)</f>
        <v>0</v>
      </c>
      <c r="W39" s="8" t="n">
        <f aca="false">V39-C39</f>
        <v>0</v>
      </c>
      <c r="X39" s="0" t="n">
        <f aca="false">IF(V39&gt;C39*1.5,1,0)</f>
        <v>0</v>
      </c>
      <c r="Y39" s="12"/>
    </row>
    <row r="40" customFormat="false" ht="12.75" hidden="false" customHeight="fals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0</v>
      </c>
      <c r="Y40" s="12"/>
    </row>
    <row r="41" customFormat="false" ht="12.75" hidden="false" customHeight="false" outlineLevel="0" collapsed="false">
      <c r="A41" s="1" t="str">
        <f aca="false">'Engpark 1'!A41</f>
        <v>Egon Laustsen</v>
      </c>
      <c r="B41" s="3" t="n">
        <f aca="false">'Engpark 1'!B41</f>
        <v>506</v>
      </c>
      <c r="C41" s="98" t="n">
        <f aca="false">'Engpark 1'!C41</f>
        <v>4.72</v>
      </c>
      <c r="D41" s="3"/>
      <c r="E41" s="3"/>
      <c r="F41" s="3" t="n">
        <v>84</v>
      </c>
      <c r="G41" s="3" t="n">
        <v>136</v>
      </c>
      <c r="H41" s="3" t="n">
        <v>60</v>
      </c>
      <c r="I41" s="3" t="n">
        <v>120</v>
      </c>
      <c r="J41" s="3" t="n">
        <v>150</v>
      </c>
      <c r="K41" s="3" t="n">
        <v>150</v>
      </c>
      <c r="L41" s="3" t="n">
        <v>122</v>
      </c>
      <c r="M41" s="3"/>
      <c r="N41" s="3"/>
      <c r="O41" s="3"/>
      <c r="P41" s="3"/>
      <c r="Q41" s="3"/>
      <c r="R41" s="3"/>
      <c r="S41" s="3"/>
      <c r="T41" s="3"/>
      <c r="U41" s="3" t="n">
        <f aca="false">SUM(D41:T41)+'Engpark 1'!S43</f>
        <v>1428</v>
      </c>
      <c r="V41" s="8" t="n">
        <f aca="false">IF(U41=0,0,U41/U42)</f>
        <v>4.23738872403561</v>
      </c>
      <c r="W41" s="8" t="n">
        <f aca="false">V41-C41</f>
        <v>-0.482611275964391</v>
      </c>
      <c r="X41" s="0" t="n">
        <f aca="false">IF(V41&gt;C41*1.5,1,0)</f>
        <v>0</v>
      </c>
      <c r="Y41" s="12"/>
    </row>
    <row r="42" customFormat="false" ht="12.75" hidden="false" customHeight="false" outlineLevel="0" collapsed="false">
      <c r="A42" s="1"/>
      <c r="B42" s="3"/>
      <c r="C42" s="98"/>
      <c r="D42" s="3"/>
      <c r="E42" s="3"/>
      <c r="F42" s="3" t="n">
        <v>28</v>
      </c>
      <c r="G42" s="3" t="n">
        <v>30</v>
      </c>
      <c r="H42" s="3" t="n">
        <v>19</v>
      </c>
      <c r="I42" s="3" t="n">
        <v>27</v>
      </c>
      <c r="J42" s="3" t="n">
        <v>25</v>
      </c>
      <c r="K42" s="3" t="n">
        <v>28</v>
      </c>
      <c r="L42" s="3" t="n">
        <v>30</v>
      </c>
      <c r="M42" s="3"/>
      <c r="N42" s="3"/>
      <c r="O42" s="3"/>
      <c r="P42" s="3"/>
      <c r="Q42" s="3"/>
      <c r="R42" s="3"/>
      <c r="S42" s="3"/>
      <c r="T42" s="3"/>
      <c r="U42" s="3" t="n">
        <f aca="false">SUM(D42:T42)+'Engpark 1'!S44</f>
        <v>337</v>
      </c>
      <c r="V42" s="8"/>
      <c r="W42" s="8"/>
      <c r="Y42" s="12"/>
    </row>
    <row r="43" customFormat="false" ht="12.75" hidden="false" customHeight="false" outlineLevel="0" collapsed="false">
      <c r="A43" s="1" t="str">
        <f aca="false">'Engpark 1'!A43</f>
        <v>Egon Laustsen forsat</v>
      </c>
      <c r="B43" s="3" t="n">
        <f aca="false">'Engpark 1'!B43</f>
        <v>506</v>
      </c>
      <c r="C43" s="98" t="n">
        <f aca="false">'Engpark 1'!C43</f>
        <v>4.72</v>
      </c>
      <c r="D43" s="3"/>
      <c r="E43" s="3"/>
      <c r="F43" s="3"/>
      <c r="G43" s="3" t="n">
        <v>66</v>
      </c>
      <c r="H43" s="3"/>
      <c r="I43" s="3" t="n">
        <v>116</v>
      </c>
      <c r="J43" s="3" t="n">
        <v>174</v>
      </c>
      <c r="K43" s="3" t="n">
        <v>150</v>
      </c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U41</f>
        <v>1934</v>
      </c>
      <c r="V43" s="8" t="n">
        <f aca="false">IF(U43=0,0,U43/U44)</f>
        <v>4.43577981651376</v>
      </c>
      <c r="W43" s="8" t="n">
        <f aca="false">V43-C43</f>
        <v>-0.284220183486238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 t="n">
        <v>19</v>
      </c>
      <c r="H44" s="3"/>
      <c r="I44" s="3" t="n">
        <v>20</v>
      </c>
      <c r="J44" s="3" t="n">
        <v>30</v>
      </c>
      <c r="K44" s="3" t="n">
        <v>30</v>
      </c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436</v>
      </c>
    </row>
    <row r="45" customFormat="false" ht="12.75" hidden="false" customHeight="false" outlineLevel="0" collapsed="false">
      <c r="A45" s="1" t="str">
        <f aca="false">'Engpark 1'!A45</f>
        <v>Knud Erik Christensen</v>
      </c>
      <c r="B45" s="3" t="n">
        <f aca="false">'Engpark 1'!B45</f>
        <v>507</v>
      </c>
      <c r="C45" s="98" t="n">
        <f aca="false">'Engpark 1'!C45</f>
        <v>4.01</v>
      </c>
      <c r="D45" s="3"/>
      <c r="E45" s="3" t="n">
        <v>126</v>
      </c>
      <c r="F45" s="3" t="n">
        <v>94</v>
      </c>
      <c r="G45" s="3" t="n">
        <v>150</v>
      </c>
      <c r="H45" s="3" t="n">
        <v>200</v>
      </c>
      <c r="I45" s="3" t="n">
        <v>150</v>
      </c>
      <c r="J45" s="3" t="n">
        <v>150</v>
      </c>
      <c r="K45" s="3"/>
      <c r="L45" s="3" t="n">
        <v>118</v>
      </c>
      <c r="M45" s="3" t="n">
        <v>150</v>
      </c>
      <c r="N45" s="3" t="n">
        <v>150</v>
      </c>
      <c r="O45" s="3" t="n">
        <v>126</v>
      </c>
      <c r="P45" s="3" t="n">
        <v>74</v>
      </c>
      <c r="Q45" s="3"/>
      <c r="R45" s="3"/>
      <c r="S45" s="3"/>
      <c r="T45" s="3"/>
      <c r="U45" s="3" t="n">
        <f aca="false">SUM(D45:T45)+'Engpark 1'!S47</f>
        <v>3218</v>
      </c>
      <c r="V45" s="8" t="n">
        <f aca="false">IF(U45=0,0,U45/U46)</f>
        <v>4.93558282208589</v>
      </c>
      <c r="W45" s="8" t="n">
        <f aca="false">V45-C45</f>
        <v>0.92558282208589</v>
      </c>
      <c r="X45" s="0" t="n">
        <f aca="false">IF(V45&gt;C45*1.5,1,0)</f>
        <v>0</v>
      </c>
    </row>
    <row r="46" customFormat="false" ht="12.75" hidden="false" customHeight="false" outlineLevel="0" collapsed="false">
      <c r="A46" s="2"/>
      <c r="B46" s="2"/>
      <c r="C46" s="2"/>
      <c r="D46" s="3"/>
      <c r="E46" s="3" t="n">
        <v>17</v>
      </c>
      <c r="F46" s="3" t="n">
        <v>30</v>
      </c>
      <c r="G46" s="3" t="n">
        <v>16</v>
      </c>
      <c r="H46" s="3" t="n">
        <v>27</v>
      </c>
      <c r="I46" s="3" t="n">
        <v>30</v>
      </c>
      <c r="J46" s="3" t="n">
        <v>16</v>
      </c>
      <c r="K46" s="3"/>
      <c r="L46" s="3" t="n">
        <v>30</v>
      </c>
      <c r="M46" s="3" t="n">
        <v>24</v>
      </c>
      <c r="N46" s="3" t="n">
        <v>27</v>
      </c>
      <c r="O46" s="3" t="n">
        <v>30</v>
      </c>
      <c r="P46" s="3" t="n">
        <v>30</v>
      </c>
      <c r="Q46" s="3"/>
      <c r="R46" s="3"/>
      <c r="S46" s="3"/>
      <c r="T46" s="3"/>
      <c r="U46" s="3" t="n">
        <f aca="false">SUM(D46:T46)+'Engpark 1'!S48</f>
        <v>652</v>
      </c>
    </row>
    <row r="47" customFormat="false" ht="12.75" hidden="false" customHeight="false" outlineLevel="0" collapsed="false">
      <c r="A47" s="1" t="str">
        <f aca="false">'Engpark 1'!A47</f>
        <v>Knud E Christensen forsat</v>
      </c>
      <c r="B47" s="3" t="n">
        <f aca="false">'Engpark 1'!B47</f>
        <v>507</v>
      </c>
      <c r="C47" s="98" t="n">
        <f aca="false">'Engpark 1'!C47</f>
        <v>4.0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v>68</v>
      </c>
      <c r="O47" s="3" t="n">
        <v>98</v>
      </c>
      <c r="P47" s="3" t="n">
        <v>106</v>
      </c>
      <c r="Q47" s="3"/>
      <c r="R47" s="3"/>
      <c r="S47" s="3"/>
      <c r="T47" s="3"/>
      <c r="U47" s="3" t="n">
        <f aca="false">SUM(D47:T47)+U45</f>
        <v>3490</v>
      </c>
      <c r="V47" s="8" t="n">
        <f aca="false">IF(U47=0,0,U47/U48)</f>
        <v>4.77428180574555</v>
      </c>
      <c r="W47" s="8" t="n">
        <f aca="false">V47-C47</f>
        <v>0.764281805745554</v>
      </c>
      <c r="X47" s="0" t="n">
        <f aca="false">IF(V47&gt;C47*1.5,1,0)</f>
        <v>0</v>
      </c>
    </row>
    <row r="48" customFormat="false" ht="12.75" hidden="false" customHeight="fals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v>25</v>
      </c>
      <c r="O48" s="3" t="n">
        <v>30</v>
      </c>
      <c r="P48" s="3" t="n">
        <v>24</v>
      </c>
      <c r="Q48" s="3"/>
      <c r="R48" s="3"/>
      <c r="S48" s="3"/>
      <c r="T48" s="3"/>
      <c r="U48" s="3" t="n">
        <f aca="false">SUM(D48:T48)+U46</f>
        <v>731</v>
      </c>
    </row>
    <row r="49" customFormat="false" ht="12.75" hidden="false" customHeight="false" outlineLevel="0" collapsed="false">
      <c r="A49" s="1" t="str">
        <f aca="false">'Engpark 1'!A49</f>
        <v>Klaus Kristesen</v>
      </c>
      <c r="B49" s="10" t="n">
        <f aca="false">'Engpark 1'!B49</f>
        <v>508</v>
      </c>
      <c r="C49" s="98" t="n">
        <f aca="false">'Engpark 1'!C49</f>
        <v>5.04</v>
      </c>
      <c r="D49" s="3"/>
      <c r="E49" s="3"/>
      <c r="F49" s="3"/>
      <c r="G49" s="3"/>
      <c r="H49" s="3"/>
      <c r="I49" s="3"/>
      <c r="J49" s="3"/>
      <c r="K49" s="3"/>
      <c r="L49" s="3"/>
      <c r="M49" s="3" t="n">
        <v>138</v>
      </c>
      <c r="N49" s="3"/>
      <c r="O49" s="3"/>
      <c r="P49" s="3"/>
      <c r="Q49" s="3"/>
      <c r="R49" s="3"/>
      <c r="S49" s="3"/>
      <c r="T49" s="3"/>
      <c r="U49" s="3" t="n">
        <f aca="false">SUM(D49:T49)+'Engpark 1'!S49</f>
        <v>436</v>
      </c>
      <c r="V49" s="8" t="n">
        <f aca="false">IF(U49=0,0,U49/U50)</f>
        <v>4.63829787234043</v>
      </c>
      <c r="W49" s="8" t="n">
        <f aca="false">V49-C49</f>
        <v>-0.401702127659575</v>
      </c>
      <c r="X49" s="0" t="n">
        <f aca="false">IF(V49&gt;C49*1.5,1,0)</f>
        <v>0</v>
      </c>
      <c r="Y49" s="11"/>
    </row>
    <row r="50" customFormat="false" ht="12.7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 t="n">
        <v>27</v>
      </c>
      <c r="N50" s="3"/>
      <c r="O50" s="3"/>
      <c r="P50" s="3"/>
      <c r="Q50" s="3"/>
      <c r="R50" s="3"/>
      <c r="S50" s="3"/>
      <c r="T50" s="3"/>
      <c r="U50" s="3" t="n">
        <f aca="false">SUM(D50:T50)+'Engpark 1'!S50</f>
        <v>94</v>
      </c>
    </row>
    <row r="51" customFormat="false" ht="12.75" hidden="false" customHeight="false" outlineLevel="0" collapsed="false">
      <c r="A51" s="1" t="str">
        <f aca="false">'Engpark 1'!A51</f>
        <v>Klaus K. FORSAT</v>
      </c>
      <c r="B51" s="10" t="n">
        <f aca="false">'Engpark 1'!B51</f>
        <v>508</v>
      </c>
      <c r="C51" s="98" t="n">
        <f aca="false">'Engpark 1'!C51</f>
        <v>5.04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U49</f>
        <v>436</v>
      </c>
      <c r="V51" s="8" t="n">
        <f aca="false">IF(U51=0,0,U51/U52)</f>
        <v>4.63829787234043</v>
      </c>
      <c r="W51" s="8" t="n">
        <f aca="false">V51-C51</f>
        <v>-0.401702127659575</v>
      </c>
      <c r="X51" s="0" t="n">
        <f aca="false">IF(V51&gt;C51*1.5,1,0)</f>
        <v>0</v>
      </c>
      <c r="Y51" s="11"/>
    </row>
    <row r="52" customFormat="false" ht="12.75" hidden="false" customHeight="false" outlineLevel="0" collapsed="false">
      <c r="A52" s="2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U50</f>
        <v>94</v>
      </c>
    </row>
    <row r="53" customFormat="false" ht="12.75" hidden="false" customHeight="false" outlineLevel="0" collapsed="false">
      <c r="A53" s="1" t="str">
        <f aca="false">'Engpark 1'!A53</f>
        <v>Rasmus Nielsen</v>
      </c>
      <c r="B53" s="3" t="n">
        <f aca="false">'Engpark 1'!B53</f>
        <v>509</v>
      </c>
      <c r="C53" s="98" t="n">
        <f aca="false">'Engpark 1'!C53</f>
        <v>7.95</v>
      </c>
      <c r="D53" s="3" t="n">
        <v>278</v>
      </c>
      <c r="E53" s="3" t="n">
        <v>118</v>
      </c>
      <c r="F53" s="3" t="n">
        <v>244</v>
      </c>
      <c r="G53" s="3" t="n">
        <v>202</v>
      </c>
      <c r="H53" s="3"/>
      <c r="I53" s="3" t="n">
        <v>162</v>
      </c>
      <c r="J53" s="3" t="n">
        <v>172</v>
      </c>
      <c r="K53" s="3" t="n">
        <v>268</v>
      </c>
      <c r="L53" s="3" t="n">
        <v>306</v>
      </c>
      <c r="M53" s="3"/>
      <c r="N53" s="3" t="n">
        <v>264</v>
      </c>
      <c r="O53" s="3" t="n">
        <v>206</v>
      </c>
      <c r="P53" s="3" t="n">
        <v>294</v>
      </c>
      <c r="Q53" s="3" t="n">
        <v>236</v>
      </c>
      <c r="R53" s="3"/>
      <c r="S53" s="3"/>
      <c r="T53" s="3"/>
      <c r="U53" s="3" t="n">
        <f aca="false">SUM(D53:T53)+'Engpark 1'!S53</f>
        <v>4512</v>
      </c>
      <c r="V53" s="8" t="n">
        <f aca="false">IF(U53=0,0,U53/U54)</f>
        <v>7.75257731958763</v>
      </c>
      <c r="W53" s="8" t="n">
        <f aca="false">V53-C53</f>
        <v>-0.197422680412371</v>
      </c>
      <c r="X53" s="0" t="n">
        <f aca="false">IF(V53&gt;C53*1.5,1,0)</f>
        <v>0</v>
      </c>
    </row>
    <row r="54" customFormat="false" ht="12.75" hidden="false" customHeight="false" outlineLevel="0" collapsed="false">
      <c r="A54" s="2"/>
      <c r="B54" s="2"/>
      <c r="C54" s="2"/>
      <c r="D54" s="3" t="n">
        <v>30</v>
      </c>
      <c r="E54" s="3" t="n">
        <v>30</v>
      </c>
      <c r="F54" s="3" t="n">
        <v>30</v>
      </c>
      <c r="G54" s="3" t="n">
        <v>30</v>
      </c>
      <c r="H54" s="3"/>
      <c r="I54" s="3" t="n">
        <v>21</v>
      </c>
      <c r="J54" s="3" t="n">
        <v>30</v>
      </c>
      <c r="K54" s="3" t="n">
        <v>30</v>
      </c>
      <c r="L54" s="3" t="n">
        <v>30</v>
      </c>
      <c r="M54" s="3"/>
      <c r="N54" s="3" t="n">
        <v>30</v>
      </c>
      <c r="O54" s="3" t="n">
        <v>24</v>
      </c>
      <c r="P54" s="3" t="n">
        <v>30</v>
      </c>
      <c r="Q54" s="3" t="n">
        <v>30</v>
      </c>
      <c r="R54" s="3"/>
      <c r="S54" s="3"/>
      <c r="T54" s="3"/>
      <c r="U54" s="3" t="n">
        <f aca="false">SUM(D54:T54)+'Engpark 1'!S54</f>
        <v>582</v>
      </c>
    </row>
    <row r="55" customFormat="false" ht="12.75" hidden="false" customHeight="false" outlineLevel="0" collapsed="false">
      <c r="A55" s="1" t="str">
        <f aca="false">'Engpark 1'!A55</f>
        <v>Rasmus N. FORSAT</v>
      </c>
      <c r="B55" s="3" t="n">
        <f aca="false">'Engpark 1'!B55</f>
        <v>509</v>
      </c>
      <c r="C55" s="98" t="n">
        <f aca="false">'Engpark 1'!C55</f>
        <v>7.95</v>
      </c>
      <c r="D55" s="3"/>
      <c r="E55" s="3"/>
      <c r="F55" s="3"/>
      <c r="G55" s="3"/>
      <c r="H55" s="3"/>
      <c r="I55" s="3"/>
      <c r="J55" s="3" t="n">
        <v>200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U53</f>
        <v>4712</v>
      </c>
      <c r="V55" s="8" t="n">
        <f aca="false">IF(U55=0,0,U55/U56)</f>
        <v>7.72459016393443</v>
      </c>
      <c r="W55" s="8" t="n">
        <f aca="false">V55-C55</f>
        <v>-0.225409836065574</v>
      </c>
      <c r="X55" s="0" t="n">
        <f aca="false">IF(V55&gt;C55*1.5,1,0)</f>
        <v>0</v>
      </c>
    </row>
    <row r="56" customFormat="false" ht="12.75" hidden="false" customHeight="fals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 t="n">
        <v>28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U54</f>
        <v>610</v>
      </c>
    </row>
    <row r="57" customFormat="false" ht="12.75" hidden="false" customHeight="false" outlineLevel="0" collapsed="false">
      <c r="A57" s="1" t="str">
        <f aca="false">'Engpark 1'!A57</f>
        <v>Lone Clausen</v>
      </c>
      <c r="B57" s="3" t="n">
        <f aca="false">'Engpark 1'!B57</f>
        <v>510</v>
      </c>
      <c r="C57" s="98" t="n">
        <f aca="false">'Engpark 1'!C57</f>
        <v>3.27</v>
      </c>
      <c r="D57" s="3"/>
      <c r="E57" s="3" t="n">
        <v>114</v>
      </c>
      <c r="F57" s="3"/>
      <c r="G57" s="3"/>
      <c r="H57" s="3"/>
      <c r="I57" s="3"/>
      <c r="J57" s="3"/>
      <c r="K57" s="3" t="n">
        <v>54</v>
      </c>
      <c r="L57" s="3" t="n">
        <v>68</v>
      </c>
      <c r="M57" s="3"/>
      <c r="N57" s="3"/>
      <c r="O57" s="3"/>
      <c r="P57" s="3"/>
      <c r="Q57" s="3"/>
      <c r="R57" s="3"/>
      <c r="S57" s="3"/>
      <c r="T57" s="3"/>
      <c r="U57" s="3" t="n">
        <f aca="false">SUM(D57:T57)+'Engpark 1'!S57</f>
        <v>236</v>
      </c>
      <c r="V57" s="8" t="n">
        <f aca="false">IF(U57=0,0,U57/U58)</f>
        <v>2.62222222222222</v>
      </c>
      <c r="W57" s="8" t="n">
        <f aca="false">V57-C57</f>
        <v>-0.647777777777778</v>
      </c>
      <c r="X57" s="0" t="n">
        <f aca="false">IF(V57&gt;C57*1.5,1,0)</f>
        <v>0</v>
      </c>
    </row>
    <row r="58" customFormat="false" ht="12.75" hidden="false" customHeight="false" outlineLevel="0" collapsed="false">
      <c r="A58" s="2"/>
      <c r="B58" s="2"/>
      <c r="C58" s="2"/>
      <c r="D58" s="3"/>
      <c r="E58" s="3" t="n">
        <v>30</v>
      </c>
      <c r="F58" s="3"/>
      <c r="G58" s="3"/>
      <c r="H58" s="3"/>
      <c r="I58" s="3"/>
      <c r="J58" s="3"/>
      <c r="K58" s="3" t="n">
        <v>30</v>
      </c>
      <c r="L58" s="3" t="n">
        <v>30</v>
      </c>
      <c r="M58" s="3"/>
      <c r="N58" s="3"/>
      <c r="O58" s="3"/>
      <c r="P58" s="3"/>
      <c r="Q58" s="3"/>
      <c r="R58" s="3"/>
      <c r="S58" s="3"/>
      <c r="T58" s="3"/>
      <c r="U58" s="3" t="n">
        <f aca="false">SUM(D58:T58)+'Engpark 1'!S58</f>
        <v>90</v>
      </c>
    </row>
    <row r="59" customFormat="false" ht="12.75" hidden="false" customHeight="false" outlineLevel="0" collapsed="false">
      <c r="A59" s="1" t="n">
        <f aca="false">'Engpark 1'!A59</f>
        <v>0</v>
      </c>
      <c r="B59" s="3" t="n">
        <f aca="false">'Engpark 1'!B59</f>
        <v>511</v>
      </c>
      <c r="C59" s="98" t="n">
        <f aca="false">'Engpark 1'!C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Engpark 1'!S59</f>
        <v>0</v>
      </c>
      <c r="V59" s="8" t="n">
        <f aca="false">IF(U59=0,0,U59/U60)</f>
        <v>0</v>
      </c>
      <c r="W59" s="8" t="n">
        <f aca="false">V59-C59</f>
        <v>0</v>
      </c>
      <c r="X59" s="0" t="n">
        <f aca="false">IF(V59&gt;C59*1.5,1,0)</f>
        <v>0</v>
      </c>
      <c r="Y59" s="12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Engpark 1'!S60</f>
        <v>0</v>
      </c>
      <c r="Y60" s="12"/>
    </row>
    <row r="61" customFormat="false" ht="12.75" hidden="false" customHeight="false" outlineLevel="0" collapsed="false">
      <c r="A61" s="1" t="str">
        <f aca="false">'Engpark 1'!A61</f>
        <v>Tonny Johansen</v>
      </c>
      <c r="B61" s="10" t="n">
        <f aca="false">'Engpark 1'!B61</f>
        <v>512</v>
      </c>
      <c r="C61" s="98" t="n">
        <f aca="false">'Engpark 1'!C61</f>
        <v>3.95</v>
      </c>
      <c r="D61" s="3"/>
      <c r="E61" s="3"/>
      <c r="F61" s="3"/>
      <c r="G61" s="3"/>
      <c r="H61" s="3" t="n">
        <v>6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Engpark 1'!S61</f>
        <v>60</v>
      </c>
      <c r="V61" s="8" t="n">
        <f aca="false">IF(U61=0,0,U61/U62)</f>
        <v>2</v>
      </c>
      <c r="W61" s="8" t="n">
        <f aca="false">V61-C61</f>
        <v>-1.95</v>
      </c>
      <c r="X61" s="0" t="n">
        <f aca="false">IF(V61&gt;C61*1.5,1,0)</f>
        <v>0</v>
      </c>
      <c r="Y61" s="11"/>
    </row>
    <row r="62" customFormat="false" ht="12.75" hidden="false" customHeight="false" outlineLevel="0" collapsed="false">
      <c r="A62" s="2"/>
      <c r="B62" s="2"/>
      <c r="C62" s="2"/>
      <c r="D62" s="3"/>
      <c r="E62" s="3"/>
      <c r="F62" s="3"/>
      <c r="G62" s="3"/>
      <c r="H62" s="3" t="n">
        <v>3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'Engpark 1'!S62</f>
        <v>30</v>
      </c>
      <c r="Y62" s="12"/>
    </row>
    <row r="63" customFormat="false" ht="12.75" hidden="false" customHeight="false" outlineLevel="0" collapsed="false">
      <c r="A63" s="1" t="str">
        <f aca="false">'Engpark 1'!A63</f>
        <v>Annegrete Hansen</v>
      </c>
      <c r="B63" s="3" t="n">
        <f aca="false">'Engpark 1'!B63</f>
        <v>513</v>
      </c>
      <c r="C63" s="98" t="n">
        <f aca="false">'Engpark 1'!C63</f>
        <v>4.14</v>
      </c>
      <c r="D63" s="3"/>
      <c r="E63" s="3" t="n">
        <v>150</v>
      </c>
      <c r="F63" s="3" t="n">
        <v>150</v>
      </c>
      <c r="G63" s="3" t="n">
        <v>150</v>
      </c>
      <c r="H63" s="3" t="n">
        <v>106</v>
      </c>
      <c r="I63" s="3" t="n">
        <v>114</v>
      </c>
      <c r="J63" s="3" t="n">
        <v>68</v>
      </c>
      <c r="K63" s="3" t="n">
        <v>106</v>
      </c>
      <c r="L63" s="3" t="n">
        <v>104</v>
      </c>
      <c r="M63" s="3" t="n">
        <v>74</v>
      </c>
      <c r="N63" s="3" t="n">
        <v>82</v>
      </c>
      <c r="O63" s="3" t="n">
        <v>62</v>
      </c>
      <c r="P63" s="3" t="n">
        <v>126</v>
      </c>
      <c r="Q63" s="3"/>
      <c r="R63" s="3"/>
      <c r="S63" s="3"/>
      <c r="T63" s="3"/>
      <c r="U63" s="3" t="n">
        <f aca="false">SUM(D63:T63)+'Engpark 1'!S63</f>
        <v>2436</v>
      </c>
      <c r="V63" s="8" t="n">
        <f aca="false">IF(U63=0,0,U63/U64)</f>
        <v>4.09411764705882</v>
      </c>
      <c r="W63" s="8" t="n">
        <f aca="false">V63-C63</f>
        <v>-0.0458823529411765</v>
      </c>
      <c r="X63" s="0" t="n">
        <f aca="false">IF(V63&gt;C63*1.5,1,0)</f>
        <v>0</v>
      </c>
      <c r="Y63" s="12"/>
    </row>
    <row r="64" customFormat="false" ht="12.75" hidden="false" customHeight="false" outlineLevel="0" collapsed="false">
      <c r="A64" s="2"/>
      <c r="B64" s="2"/>
      <c r="C64" s="2"/>
      <c r="D64" s="3"/>
      <c r="E64" s="3" t="n">
        <v>26</v>
      </c>
      <c r="F64" s="3" t="n">
        <v>28</v>
      </c>
      <c r="G64" s="3" t="n">
        <v>27</v>
      </c>
      <c r="H64" s="3" t="n">
        <v>30</v>
      </c>
      <c r="I64" s="3" t="n">
        <v>30</v>
      </c>
      <c r="J64" s="3" t="n">
        <v>30</v>
      </c>
      <c r="K64" s="3" t="n">
        <v>30</v>
      </c>
      <c r="L64" s="3" t="n">
        <v>29</v>
      </c>
      <c r="M64" s="3" t="n">
        <v>18</v>
      </c>
      <c r="N64" s="3" t="n">
        <v>30</v>
      </c>
      <c r="O64" s="3" t="n">
        <v>25</v>
      </c>
      <c r="P64" s="3" t="n">
        <v>24</v>
      </c>
      <c r="Q64" s="3"/>
      <c r="R64" s="3"/>
      <c r="S64" s="3"/>
      <c r="T64" s="3"/>
      <c r="U64" s="3" t="n">
        <f aca="false">SUM(D64:T64)+'Engpark 1'!S64</f>
        <v>595</v>
      </c>
      <c r="Y64" s="12"/>
    </row>
    <row r="65" customFormat="false" ht="12.75" hidden="false" customHeight="false" outlineLevel="0" collapsed="false">
      <c r="A65" s="1" t="n">
        <f aca="false">'Engpark 1'!A65</f>
        <v>0</v>
      </c>
      <c r="B65" s="3" t="n">
        <f aca="false">'Engpark 1'!B65</f>
        <v>514</v>
      </c>
      <c r="C65" s="98" t="n">
        <f aca="false">'Engpark 1'!C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n">
        <f aca="false">SUM(D65:T65)+'Engpark 1'!S65</f>
        <v>0</v>
      </c>
      <c r="V65" s="8" t="n">
        <f aca="false">IF(U65=0,0,U65/U66)</f>
        <v>0</v>
      </c>
      <c r="W65" s="8" t="n">
        <f aca="false">V65-C65</f>
        <v>0</v>
      </c>
      <c r="X65" s="0" t="n">
        <f aca="false">IF(V65&gt;C65*1.5,1,0)</f>
        <v>0</v>
      </c>
      <c r="Y65" s="12"/>
    </row>
    <row r="66" customFormat="false" ht="12.7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Engpark 1'!S66</f>
        <v>0</v>
      </c>
    </row>
    <row r="67" customFormat="false" ht="12.75" hidden="false" customHeight="false" outlineLevel="0" collapsed="false">
      <c r="A67" s="1" t="str">
        <f aca="false">'Engpark 1'!A67</f>
        <v>Keld Tønnesen</v>
      </c>
      <c r="B67" s="3" t="n">
        <f aca="false">'Engpark 1'!B67</f>
        <v>515</v>
      </c>
      <c r="C67" s="98" t="n">
        <f aca="false">'Engpark 1'!C67</f>
        <v>3.93</v>
      </c>
      <c r="D67" s="3"/>
      <c r="E67" s="3" t="n">
        <v>142</v>
      </c>
      <c r="F67" s="3" t="n">
        <v>118</v>
      </c>
      <c r="G67" s="3" t="n">
        <v>110</v>
      </c>
      <c r="H67" s="3" t="n">
        <v>128</v>
      </c>
      <c r="I67" s="3" t="n">
        <v>42</v>
      </c>
      <c r="J67" s="3" t="n">
        <v>92</v>
      </c>
      <c r="K67" s="3" t="n">
        <v>116</v>
      </c>
      <c r="L67" s="3" t="n">
        <v>54</v>
      </c>
      <c r="M67" s="3" t="n">
        <v>124</v>
      </c>
      <c r="N67" s="3" t="n">
        <v>150</v>
      </c>
      <c r="O67" s="3" t="n">
        <v>150</v>
      </c>
      <c r="P67" s="3" t="n">
        <v>136</v>
      </c>
      <c r="Q67" s="3"/>
      <c r="R67" s="3"/>
      <c r="S67" s="3"/>
      <c r="T67" s="3"/>
      <c r="U67" s="3" t="n">
        <f aca="false">SUM(D67:T67)+'Engpark 1'!S67</f>
        <v>2470</v>
      </c>
      <c r="V67" s="8" t="n">
        <f aca="false">IF(U67=0,0,U67/U68)</f>
        <v>3.92063492063492</v>
      </c>
      <c r="W67" s="8" t="n">
        <f aca="false">V67-C67</f>
        <v>-0.00936507936507969</v>
      </c>
      <c r="X67" s="0" t="n">
        <f aca="false">IF(V67&gt;C67*1.5,1,0)</f>
        <v>0</v>
      </c>
    </row>
    <row r="68" customFormat="false" ht="12.75" hidden="false" customHeight="false" outlineLevel="0" collapsed="false">
      <c r="A68" s="2"/>
      <c r="B68" s="2"/>
      <c r="C68" s="2"/>
      <c r="D68" s="3"/>
      <c r="E68" s="3" t="n">
        <v>30</v>
      </c>
      <c r="F68" s="3" t="n">
        <v>30</v>
      </c>
      <c r="G68" s="3" t="n">
        <v>30</v>
      </c>
      <c r="H68" s="3" t="n">
        <v>30</v>
      </c>
      <c r="I68" s="3" t="n">
        <v>30</v>
      </c>
      <c r="J68" s="3" t="n">
        <v>30</v>
      </c>
      <c r="K68" s="3" t="n">
        <v>30</v>
      </c>
      <c r="L68" s="3" t="n">
        <v>30</v>
      </c>
      <c r="M68" s="3" t="n">
        <v>30</v>
      </c>
      <c r="N68" s="3" t="n">
        <v>25</v>
      </c>
      <c r="O68" s="3" t="n">
        <v>25</v>
      </c>
      <c r="P68" s="3" t="n">
        <v>30</v>
      </c>
      <c r="Q68" s="3"/>
      <c r="R68" s="3"/>
      <c r="S68" s="3"/>
      <c r="T68" s="3"/>
      <c r="U68" s="3" t="n">
        <f aca="false">SUM(D68:T68)+'Engpark 1'!S68</f>
        <v>630</v>
      </c>
    </row>
    <row r="69" customFormat="false" ht="12.75" hidden="false" customHeight="false" outlineLevel="0" collapsed="false">
      <c r="A69" s="1" t="str">
        <f aca="false">'Engpark 1'!A69</f>
        <v>Ivan Sørensen</v>
      </c>
      <c r="B69" s="3" t="n">
        <f aca="false">'Engpark 1'!B69</f>
        <v>516</v>
      </c>
      <c r="C69" s="98" t="n">
        <f aca="false">'Engpark 1'!C69</f>
        <v>5.88</v>
      </c>
      <c r="D69" s="3"/>
      <c r="E69" s="3" t="n">
        <v>200</v>
      </c>
      <c r="F69" s="3"/>
      <c r="G69" s="3" t="n">
        <v>200</v>
      </c>
      <c r="H69" s="3" t="n">
        <v>200</v>
      </c>
      <c r="I69" s="3" t="n">
        <v>110</v>
      </c>
      <c r="J69" s="3" t="n">
        <v>124</v>
      </c>
      <c r="K69" s="176" t="n">
        <v>194</v>
      </c>
      <c r="L69" s="176" t="n">
        <v>72</v>
      </c>
      <c r="M69" s="176" t="n">
        <v>200</v>
      </c>
      <c r="N69" s="176" t="n">
        <v>150</v>
      </c>
      <c r="O69" s="176" t="n">
        <v>168</v>
      </c>
      <c r="P69" s="176" t="n">
        <v>200</v>
      </c>
      <c r="Q69" s="176"/>
      <c r="R69" s="176"/>
      <c r="S69" s="176"/>
      <c r="T69" s="176"/>
      <c r="U69" s="3" t="n">
        <f aca="false">SUM(D69:T69)+'Engpark 1'!S71</f>
        <v>3352</v>
      </c>
      <c r="V69" s="8" t="n">
        <f aca="false">IF(U69=0,0,U69/U70)</f>
        <v>6.09454545454546</v>
      </c>
      <c r="W69" s="8" t="n">
        <f aca="false">V69-C69</f>
        <v>0.214545454545455</v>
      </c>
      <c r="X69" s="0" t="n">
        <f aca="false">IF(V69&gt;C69*1.5,1,0)</f>
        <v>0</v>
      </c>
    </row>
    <row r="70" customFormat="false" ht="12.75" hidden="false" customHeight="false" outlineLevel="0" collapsed="false">
      <c r="A70" s="2"/>
      <c r="B70" s="2"/>
      <c r="C70" s="2"/>
      <c r="D70" s="3"/>
      <c r="E70" s="3" t="n">
        <v>24</v>
      </c>
      <c r="F70" s="3"/>
      <c r="G70" s="3" t="n">
        <v>26</v>
      </c>
      <c r="H70" s="3" t="n">
        <v>28</v>
      </c>
      <c r="I70" s="3" t="n">
        <v>21</v>
      </c>
      <c r="J70" s="3" t="n">
        <v>30</v>
      </c>
      <c r="K70" s="176" t="n">
        <v>30</v>
      </c>
      <c r="L70" s="176" t="n">
        <v>25</v>
      </c>
      <c r="M70" s="176" t="n">
        <v>29</v>
      </c>
      <c r="N70" s="176" t="n">
        <v>29</v>
      </c>
      <c r="O70" s="176" t="n">
        <v>29</v>
      </c>
      <c r="P70" s="176" t="n">
        <v>27</v>
      </c>
      <c r="Q70" s="176"/>
      <c r="R70" s="176"/>
      <c r="S70" s="176"/>
      <c r="T70" s="176"/>
      <c r="U70" s="3" t="n">
        <f aca="false">SUM(D70:T70)+'Engpark 1'!S72</f>
        <v>550</v>
      </c>
    </row>
    <row r="71" customFormat="false" ht="12.75" hidden="false" customHeight="false" outlineLevel="0" collapsed="false">
      <c r="A71" s="1" t="str">
        <f aca="false">'Engpark 1'!A71</f>
        <v>Ivan S. FORSAT</v>
      </c>
      <c r="B71" s="3" t="n">
        <f aca="false">'Engpark 1'!B71</f>
        <v>516</v>
      </c>
      <c r="C71" s="98" t="n">
        <f aca="false">'Engpark 1'!C71</f>
        <v>5.88</v>
      </c>
      <c r="D71" s="3"/>
      <c r="E71" s="3"/>
      <c r="F71" s="3"/>
      <c r="G71" s="3"/>
      <c r="H71" s="3"/>
      <c r="I71" s="3"/>
      <c r="J71" s="3"/>
      <c r="K71" s="176"/>
      <c r="L71" s="176"/>
      <c r="M71" s="176"/>
      <c r="N71" s="176" t="n">
        <v>200</v>
      </c>
      <c r="O71" s="176" t="n">
        <v>46</v>
      </c>
      <c r="P71" s="176" t="n">
        <v>150</v>
      </c>
      <c r="Q71" s="176"/>
      <c r="R71" s="176"/>
      <c r="S71" s="176"/>
      <c r="T71" s="176"/>
      <c r="U71" s="3" t="n">
        <f aca="false">SUM(D71:T71)+U69</f>
        <v>3748</v>
      </c>
      <c r="V71" s="8" t="n">
        <f aca="false">IF(U71=0,0,U71/U72)</f>
        <v>6.18481848184818</v>
      </c>
      <c r="W71" s="8" t="n">
        <f aca="false">V71-C71</f>
        <v>0.304818481848185</v>
      </c>
      <c r="X71" s="0" t="n">
        <f aca="false">IF(V71&gt;C71*1.5,1,0)</f>
        <v>0</v>
      </c>
    </row>
    <row r="72" customFormat="false" ht="12.75" hidden="false" customHeight="fals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176"/>
      <c r="L72" s="176"/>
      <c r="M72" s="176"/>
      <c r="N72" s="176" t="n">
        <v>24</v>
      </c>
      <c r="O72" s="176" t="n">
        <v>10</v>
      </c>
      <c r="P72" s="176" t="n">
        <v>22</v>
      </c>
      <c r="Q72" s="176"/>
      <c r="R72" s="176"/>
      <c r="S72" s="176"/>
      <c r="T72" s="176"/>
      <c r="U72" s="3" t="n">
        <f aca="false">SUM(D72:T72)+U70</f>
        <v>606</v>
      </c>
    </row>
    <row r="73" customFormat="false" ht="12.75" hidden="false" customHeight="false" outlineLevel="0" collapsed="false">
      <c r="A73" s="1" t="str">
        <f aca="false">'Engpark 1'!A73</f>
        <v>Abbas Bakdal</v>
      </c>
      <c r="B73" s="3" t="n">
        <f aca="false">'Engpark 1'!B73</f>
        <v>517</v>
      </c>
      <c r="C73" s="98" t="n">
        <f aca="false">'Engpark 1'!C73</f>
        <v>5.59</v>
      </c>
      <c r="D73" s="3"/>
      <c r="E73" s="3" t="n">
        <v>118</v>
      </c>
      <c r="F73" s="3"/>
      <c r="G73" s="3"/>
      <c r="H73" s="3"/>
      <c r="I73" s="3"/>
      <c r="J73" s="3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3" t="n">
        <f aca="false">SUM(D73:T73)+'Engpark 1'!S75</f>
        <v>2408</v>
      </c>
      <c r="V73" s="8" t="n">
        <f aca="false">IF(U73=0,0,U73/U74)</f>
        <v>6.38726790450928</v>
      </c>
      <c r="W73" s="8" t="n">
        <f aca="false">V73-C73</f>
        <v>0.797267904509284</v>
      </c>
      <c r="X73" s="0" t="n">
        <f aca="false">IF(V73&gt;C73*1.5,1,0)</f>
        <v>0</v>
      </c>
    </row>
    <row r="74" customFormat="false" ht="12.75" hidden="false" customHeight="false" outlineLevel="0" collapsed="false">
      <c r="A74" s="2"/>
      <c r="B74" s="2"/>
      <c r="C74" s="2"/>
      <c r="D74" s="3"/>
      <c r="E74" s="3" t="n">
        <v>30</v>
      </c>
      <c r="F74" s="3"/>
      <c r="G74" s="3"/>
      <c r="H74" s="3"/>
      <c r="I74" s="3"/>
      <c r="J74" s="3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3" t="n">
        <f aca="false">SUM(D74:T74)+'Engpark 1'!S76</f>
        <v>377</v>
      </c>
    </row>
    <row r="75" customFormat="false" ht="12.75" hidden="false" customHeight="false" outlineLevel="0" collapsed="false">
      <c r="A75" s="1" t="str">
        <f aca="false">'Engpark 1'!A75</f>
        <v>Abbas Bakdal forsat</v>
      </c>
      <c r="B75" s="3" t="n">
        <f aca="false">'Engpark 1'!B75</f>
        <v>517</v>
      </c>
      <c r="C75" s="98" t="n">
        <f aca="false">'Engpark 1'!C75</f>
        <v>5.59</v>
      </c>
      <c r="D75" s="3"/>
      <c r="E75" s="3"/>
      <c r="F75" s="3"/>
      <c r="G75" s="3"/>
      <c r="H75" s="3"/>
      <c r="I75" s="3"/>
      <c r="J75" s="3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3" t="n">
        <f aca="false">SUM(D75:T75)+U73</f>
        <v>2408</v>
      </c>
      <c r="V75" s="8" t="n">
        <f aca="false">IF(U75=0,0,U75/U76)</f>
        <v>6.38726790450928</v>
      </c>
      <c r="W75" s="8" t="n">
        <f aca="false">V75-C75</f>
        <v>0.797267904509284</v>
      </c>
      <c r="X75" s="0" t="n">
        <f aca="false">IF(V75&gt;C75*1.5,1,0)</f>
        <v>0</v>
      </c>
    </row>
    <row r="76" customFormat="false" ht="12.75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3" t="n">
        <f aca="false">SUM(D76:T76)+U74</f>
        <v>377</v>
      </c>
    </row>
    <row r="77" customFormat="false" ht="12.75" hidden="false" customHeight="false" outlineLevel="0" collapsed="false">
      <c r="A77" s="1" t="n">
        <f aca="false">'Engpark 1'!A77</f>
        <v>0</v>
      </c>
      <c r="B77" s="3" t="n">
        <f aca="false">'Engpark 1'!B77</f>
        <v>518</v>
      </c>
      <c r="C77" s="98" t="n">
        <f aca="false">'Engpark 1'!C77</f>
        <v>0</v>
      </c>
      <c r="D77" s="3"/>
      <c r="E77" s="3"/>
      <c r="F77" s="3"/>
      <c r="G77" s="3"/>
      <c r="H77" s="3"/>
      <c r="I77" s="3"/>
      <c r="J77" s="3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3" t="n">
        <f aca="false">SUM(D77:T77)+'Engpark 1'!S77</f>
        <v>0</v>
      </c>
      <c r="V77" s="8" t="n">
        <f aca="false">IF(U77=0,0,U77/U78)</f>
        <v>0</v>
      </c>
      <c r="W77" s="8" t="n">
        <f aca="false">V77-C77</f>
        <v>0</v>
      </c>
      <c r="X77" s="0" t="n">
        <f aca="false">IF(V77&gt;C77*1.5,1,0)</f>
        <v>0</v>
      </c>
    </row>
    <row r="78" customFormat="false" ht="12.75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3" t="n">
        <f aca="false">SUM(D78:T78)+'Engpark 1'!S78</f>
        <v>0</v>
      </c>
    </row>
    <row r="79" customFormat="false" ht="12.75" hidden="false" customHeight="false" outlineLevel="0" collapsed="false">
      <c r="A79" s="1" t="n">
        <f aca="false">'Engpark 1'!A79</f>
        <v>0</v>
      </c>
      <c r="B79" s="3" t="n">
        <f aca="false">'Engpark 1'!B79</f>
        <v>519</v>
      </c>
      <c r="C79" s="98" t="n">
        <f aca="false">'Engpark 1'!C79</f>
        <v>0</v>
      </c>
      <c r="D79" s="3"/>
      <c r="E79" s="3"/>
      <c r="F79" s="3"/>
      <c r="G79" s="3"/>
      <c r="H79" s="3"/>
      <c r="I79" s="3"/>
      <c r="J79" s="3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3" t="n">
        <f aca="false">SUM(D79:T79)+'Engpark 1'!S79</f>
        <v>0</v>
      </c>
      <c r="V79" s="8" t="n">
        <f aca="false">IF(U79=0,0,U79/U80)</f>
        <v>0</v>
      </c>
      <c r="W79" s="8" t="n">
        <f aca="false">V79-C79</f>
        <v>0</v>
      </c>
      <c r="X79" s="0" t="n">
        <f aca="false">IF(V79&gt;C79*1.5,1,0)</f>
        <v>0</v>
      </c>
    </row>
    <row r="80" customFormat="false" ht="12.75" hidden="false" customHeight="fals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3" t="n">
        <f aca="false">SUM(D80:T80)+'Engpark 1'!S80</f>
        <v>0</v>
      </c>
    </row>
    <row r="81" customFormat="false" ht="12.75" hidden="false" customHeight="false" outlineLevel="0" collapsed="false">
      <c r="A81" s="1" t="str">
        <f aca="false">'Engpark 1'!A81</f>
        <v>Lykke Kristensen</v>
      </c>
      <c r="B81" s="10" t="n">
        <f aca="false">'Engpark 1'!B81</f>
        <v>520</v>
      </c>
      <c r="C81" s="98" t="n">
        <f aca="false">'Engpark 1'!C81</f>
        <v>2.29</v>
      </c>
      <c r="D81" s="3"/>
      <c r="E81" s="3"/>
      <c r="F81" s="3"/>
      <c r="G81" s="3"/>
      <c r="H81" s="3"/>
      <c r="I81" s="3"/>
      <c r="J81" s="3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3" t="n">
        <f aca="false">SUM(D81:T81)+'Engpark 1'!S81</f>
        <v>0</v>
      </c>
      <c r="V81" s="8" t="n">
        <f aca="false">IF(U81=0,0,U81/U82)</f>
        <v>0</v>
      </c>
      <c r="W81" s="8" t="n">
        <f aca="false">V81-C81</f>
        <v>-2.29</v>
      </c>
      <c r="X81" s="0" t="n">
        <f aca="false">IF(V81&gt;C81*1.5,1,0)</f>
        <v>0</v>
      </c>
      <c r="Y81" s="11"/>
    </row>
    <row r="82" customFormat="false" ht="12.75" hidden="false" customHeight="fals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D82:T82)+'Engpark 1'!S82</f>
        <v>0</v>
      </c>
    </row>
    <row r="83" customFormat="false" ht="12.75" hidden="false" customHeight="false" outlineLevel="0" collapsed="false">
      <c r="A83" s="43"/>
      <c r="B83" s="9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94"/>
      <c r="V83" s="23"/>
      <c r="W83" s="25"/>
      <c r="X83" s="5"/>
    </row>
    <row r="84" customFormat="false" ht="12.75" hidden="false" customHeight="false" outlineLevel="0" collapsed="false">
      <c r="A84" s="20"/>
      <c r="B84" s="20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93"/>
      <c r="V84" s="25"/>
      <c r="W84" s="25"/>
      <c r="X84" s="5"/>
    </row>
    <row r="85" customFormat="false" ht="12.75" hidden="false" customHeight="false" outlineLevel="0" collapsed="false">
      <c r="A85" s="1"/>
      <c r="B85" s="1"/>
      <c r="C85" s="98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85"/>
      <c r="W85" s="185"/>
      <c r="X85" s="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5"/>
      <c r="W86" s="5"/>
      <c r="X86" s="5"/>
    </row>
    <row r="87" customFormat="false" ht="12.75" hidden="false" customHeight="false" outlineLevel="0" collapsed="false">
      <c r="A87" s="1"/>
      <c r="B87" s="1"/>
      <c r="C87" s="98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85"/>
      <c r="W87" s="185"/>
      <c r="X87" s="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5"/>
      <c r="W88" s="5"/>
      <c r="X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11" min="8" style="0" width="7.28"/>
    <col collapsed="false" customWidth="true" hidden="false" outlineLevel="0" max="12" min="12" style="0" width="7.7"/>
    <col collapsed="false" customWidth="true" hidden="false" outlineLevel="0" max="14" min="13" style="0" width="7.28"/>
    <col collapsed="false" customWidth="true" hidden="false" outlineLevel="0" max="15" min="15" style="0" width="7.99"/>
    <col collapsed="false" customWidth="true" hidden="false" outlineLevel="0" max="20" min="16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Langkær 1'!A3</f>
        <v>Langkærparken</v>
      </c>
    </row>
    <row r="5" customFormat="false" ht="12.75" hidden="false" customHeight="false" outlineLevel="0" collapsed="false">
      <c r="A5" s="1" t="str">
        <f aca="false">'Langkær 1'!A5</f>
        <v>A hold</v>
      </c>
      <c r="B5" s="3" t="n">
        <f aca="false">'Langkær 1'!B5</f>
        <v>3</v>
      </c>
      <c r="D5" s="15" t="n">
        <v>4</v>
      </c>
      <c r="E5" s="15" t="n">
        <v>2</v>
      </c>
      <c r="F5" s="15" t="n">
        <v>4</v>
      </c>
      <c r="G5" s="17" t="s">
        <v>34</v>
      </c>
      <c r="H5" s="15" t="n">
        <v>6</v>
      </c>
      <c r="I5" s="15" t="n">
        <v>4</v>
      </c>
      <c r="J5" s="15" t="n">
        <v>6</v>
      </c>
      <c r="K5" s="193" t="n">
        <v>4</v>
      </c>
      <c r="L5" s="15"/>
      <c r="M5" s="15" t="n">
        <v>4</v>
      </c>
      <c r="N5" s="194" t="n">
        <v>4</v>
      </c>
      <c r="O5" s="15" t="n">
        <v>6</v>
      </c>
      <c r="P5" s="15" t="n">
        <v>6</v>
      </c>
      <c r="Q5" s="15"/>
      <c r="R5" s="15"/>
      <c r="S5" s="15"/>
      <c r="T5" s="3"/>
      <c r="U5" s="3" t="n">
        <f aca="false">SUM(D5:T5)+'Langkær 1'!S5</f>
        <v>91</v>
      </c>
    </row>
    <row r="6" customFormat="false" ht="12.75" hidden="false" customHeight="false" outlineLevel="0" collapsed="false">
      <c r="B6" s="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2"/>
      <c r="U6" s="3"/>
    </row>
    <row r="7" customFormat="false" ht="12.75" hidden="false" customHeight="false" outlineLevel="0" collapsed="false">
      <c r="A7" s="43" t="str">
        <f aca="false">'Langkær 1'!A7</f>
        <v>B hold</v>
      </c>
      <c r="B7" s="3" t="n">
        <f aca="false">'Langkær 1'!B7</f>
        <v>14</v>
      </c>
      <c r="C7" s="25"/>
      <c r="D7" s="31" t="n">
        <v>0</v>
      </c>
      <c r="E7" s="31"/>
      <c r="F7" s="15" t="n">
        <v>4</v>
      </c>
      <c r="G7" s="15" t="n">
        <v>4</v>
      </c>
      <c r="H7" s="15" t="n">
        <v>0</v>
      </c>
      <c r="I7" s="15" t="n">
        <v>2</v>
      </c>
      <c r="J7" s="15" t="n">
        <v>4</v>
      </c>
      <c r="K7" s="15" t="n">
        <v>6</v>
      </c>
      <c r="L7" s="15" t="n">
        <v>2</v>
      </c>
      <c r="M7" s="15" t="n">
        <v>6</v>
      </c>
      <c r="N7" s="15" t="n">
        <v>8</v>
      </c>
      <c r="O7" s="15" t="n">
        <v>0</v>
      </c>
      <c r="P7" s="15" t="n">
        <v>4</v>
      </c>
      <c r="Q7" s="15" t="n">
        <v>2</v>
      </c>
      <c r="R7" s="15" t="n">
        <v>0</v>
      </c>
      <c r="S7" s="15" t="n">
        <v>1</v>
      </c>
      <c r="T7" s="21"/>
      <c r="U7" s="21" t="n">
        <f aca="false">SUM(D7:T7)+'Langkær 1'!S7</f>
        <v>78</v>
      </c>
    </row>
    <row r="8" customFormat="false" ht="12.75" hidden="false" customHeight="false" outlineLevel="0" collapsed="false">
      <c r="B8" s="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1"/>
      <c r="U8" s="3"/>
    </row>
    <row r="9" customFormat="false" ht="12.75" hidden="false" customHeight="false" outlineLevel="0" collapsed="false">
      <c r="A9" s="1" t="n">
        <f aca="false">'Langkær 1'!A9</f>
        <v>0</v>
      </c>
      <c r="B9" s="3" t="n">
        <f aca="false">'Langkær 1'!B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5"/>
      <c r="Q9" s="15"/>
      <c r="R9" s="15"/>
      <c r="S9" s="15"/>
      <c r="T9" s="3"/>
      <c r="U9" s="3" t="n">
        <f aca="false">SUM(D9:T9)+'Langkær 1'!S9</f>
        <v>0</v>
      </c>
    </row>
    <row r="10" customFormat="false" ht="12.75" hidden="false" customHeight="false" outlineLevel="0" collapsed="false">
      <c r="B10" s="2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1"/>
      <c r="U10" s="3"/>
    </row>
    <row r="11" customFormat="false" ht="12.75" hidden="false" customHeight="false" outlineLevel="0" collapsed="false">
      <c r="A11" s="1" t="n">
        <f aca="false">'Langkær 1'!A11</f>
        <v>0</v>
      </c>
      <c r="B11" s="3" t="n">
        <f aca="false">'Langkær 1'!B11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'Langkær 1'!S11</f>
        <v>0</v>
      </c>
    </row>
    <row r="12" customFormat="false" ht="12.75" hidden="false" customHeight="false" outlineLevel="0" collapsed="false">
      <c r="B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B13" s="2"/>
      <c r="U13" s="5"/>
    </row>
    <row r="15" customFormat="false" ht="12.75" hidden="false" customHeight="false" outlineLevel="0" collapsed="false">
      <c r="A15" s="1" t="s">
        <v>81</v>
      </c>
      <c r="B15" s="0" t="s">
        <v>35</v>
      </c>
      <c r="C15" s="0" t="s">
        <v>18</v>
      </c>
      <c r="D15" s="0" t="s">
        <v>19</v>
      </c>
      <c r="E15" s="0" t="s">
        <v>19</v>
      </c>
      <c r="F15" s="0" t="s">
        <v>19</v>
      </c>
      <c r="G15" s="0" t="s">
        <v>19</v>
      </c>
      <c r="H15" s="0" t="s">
        <v>19</v>
      </c>
      <c r="I15" s="0" t="s">
        <v>19</v>
      </c>
      <c r="J15" s="0" t="s">
        <v>19</v>
      </c>
      <c r="K15" s="0" t="s">
        <v>19</v>
      </c>
      <c r="L15" s="0" t="s">
        <v>19</v>
      </c>
      <c r="M15" s="0" t="s">
        <v>19</v>
      </c>
      <c r="N15" s="0" t="s">
        <v>19</v>
      </c>
      <c r="O15" s="0" t="s">
        <v>19</v>
      </c>
      <c r="P15" s="0" t="s">
        <v>19</v>
      </c>
      <c r="Q15" s="0" t="s">
        <v>19</v>
      </c>
      <c r="R15" s="0" t="s">
        <v>19</v>
      </c>
      <c r="S15" s="0" t="s">
        <v>19</v>
      </c>
      <c r="T15" s="0" t="s">
        <v>19</v>
      </c>
      <c r="U15" s="0" t="s">
        <v>20</v>
      </c>
      <c r="V15" s="0" t="s">
        <v>21</v>
      </c>
      <c r="W15" s="0" t="s">
        <v>22</v>
      </c>
    </row>
    <row r="16" customFormat="false" ht="12.75" hidden="false" customHeight="false" outlineLevel="0" collapsed="false">
      <c r="D16" s="0" t="s">
        <v>24</v>
      </c>
      <c r="E16" s="0" t="s">
        <v>24</v>
      </c>
      <c r="F16" s="0" t="s">
        <v>24</v>
      </c>
      <c r="G16" s="0" t="s">
        <v>24</v>
      </c>
      <c r="H16" s="0" t="s">
        <v>24</v>
      </c>
      <c r="I16" s="0" t="s">
        <v>24</v>
      </c>
      <c r="J16" s="0" t="s">
        <v>24</v>
      </c>
      <c r="K16" s="0" t="s">
        <v>24</v>
      </c>
      <c r="L16" s="0" t="s">
        <v>24</v>
      </c>
      <c r="M16" s="0" t="s">
        <v>24</v>
      </c>
      <c r="N16" s="0" t="s">
        <v>24</v>
      </c>
      <c r="O16" s="0" t="s">
        <v>24</v>
      </c>
      <c r="P16" s="0" t="s">
        <v>24</v>
      </c>
      <c r="Q16" s="0" t="s">
        <v>24</v>
      </c>
      <c r="R16" s="0" t="s">
        <v>24</v>
      </c>
      <c r="S16" s="0" t="s">
        <v>24</v>
      </c>
      <c r="T16" s="0" t="s">
        <v>24</v>
      </c>
    </row>
    <row r="17" customFormat="false" ht="12.75" hidden="false" customHeight="false" outlineLevel="0" collapsed="false">
      <c r="Y17" s="12"/>
    </row>
    <row r="18" customFormat="false" ht="12.75" hidden="false" customHeight="false" outlineLevel="0" collapsed="false">
      <c r="A18" s="1" t="str">
        <f aca="false">'Langkær 1'!A18</f>
        <v>Henrik Withen</v>
      </c>
      <c r="B18" s="3" t="n">
        <f aca="false">'Langkær 1'!B18</f>
        <v>1</v>
      </c>
      <c r="C18" s="98" t="n">
        <f aca="false">'Langkær 1'!C18</f>
        <v>8.65</v>
      </c>
      <c r="D18" s="15"/>
      <c r="E18" s="15"/>
      <c r="F18" s="15"/>
      <c r="G18" s="15"/>
      <c r="H18" s="15"/>
      <c r="I18" s="15" t="n">
        <v>104</v>
      </c>
      <c r="J18" s="15" t="n">
        <v>306</v>
      </c>
      <c r="K18" s="15"/>
      <c r="L18" s="15"/>
      <c r="M18" s="15"/>
      <c r="N18" s="15"/>
      <c r="O18" s="15"/>
      <c r="P18" s="15"/>
      <c r="Q18" s="15"/>
      <c r="R18" s="15"/>
      <c r="S18" s="15"/>
      <c r="T18" s="3"/>
      <c r="U18" s="3" t="n">
        <f aca="false">SUM(D18:T18)+'Langkær 1'!S20</f>
        <v>938</v>
      </c>
      <c r="V18" s="8" t="n">
        <f aca="false">IF(U18=0,0,U18/U19)</f>
        <v>6.25333333333333</v>
      </c>
      <c r="W18" s="8" t="n">
        <f aca="false">V18-C18</f>
        <v>-2.39666666666667</v>
      </c>
      <c r="X18" s="0" t="n">
        <f aca="false">IF(V18&gt;C18*1.5,1,0)</f>
        <v>0</v>
      </c>
      <c r="Y18" s="12"/>
    </row>
    <row r="19" customFormat="false" ht="12.75" hidden="false" customHeight="false" outlineLevel="0" collapsed="false">
      <c r="A19" s="2"/>
      <c r="B19" s="2"/>
      <c r="C19" s="2"/>
      <c r="D19" s="15"/>
      <c r="E19" s="15"/>
      <c r="F19" s="15"/>
      <c r="G19" s="15"/>
      <c r="H19" s="15"/>
      <c r="I19" s="15" t="n">
        <v>30</v>
      </c>
      <c r="J19" s="15" t="n">
        <v>30</v>
      </c>
      <c r="K19" s="15"/>
      <c r="L19" s="15"/>
      <c r="M19" s="15"/>
      <c r="N19" s="15"/>
      <c r="O19" s="15"/>
      <c r="P19" s="15"/>
      <c r="Q19" s="15"/>
      <c r="R19" s="15"/>
      <c r="S19" s="15"/>
      <c r="T19" s="3"/>
      <c r="U19" s="3" t="n">
        <f aca="false">SUM(D19:T19)+'Langkær 1'!S21</f>
        <v>150</v>
      </c>
      <c r="Y19" s="12"/>
    </row>
    <row r="20" customFormat="false" ht="12.75" hidden="false" customHeight="false" outlineLevel="0" collapsed="false">
      <c r="A20" s="1" t="s">
        <v>419</v>
      </c>
      <c r="B20" s="3" t="n">
        <f aca="false">'Langkær 1'!B20</f>
        <v>1</v>
      </c>
      <c r="C20" s="98" t="n">
        <f aca="false">'Langkær 1'!C20</f>
        <v>8.6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3"/>
      <c r="U20" s="3" t="n">
        <f aca="false">SUM(D20:T20)+U18</f>
        <v>938</v>
      </c>
      <c r="V20" s="8" t="n">
        <f aca="false">IF(U20=0,0,U20/U21)</f>
        <v>6.25333333333333</v>
      </c>
      <c r="W20" s="8" t="n">
        <f aca="false">V20-C20</f>
        <v>-2.39666666666667</v>
      </c>
      <c r="X20" s="0" t="n">
        <f aca="false">IF(V20&gt;C20*1.5,1,0)</f>
        <v>0</v>
      </c>
      <c r="Y20" s="12"/>
    </row>
    <row r="21" customFormat="false" ht="12.75" hidden="false" customHeight="false" outlineLevel="0" collapsed="false">
      <c r="A21" s="2"/>
      <c r="B21" s="2"/>
      <c r="C21" s="2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3"/>
      <c r="U21" s="3" t="n">
        <f aca="false">SUM(D21:T21)+U19</f>
        <v>150</v>
      </c>
      <c r="Y21" s="12"/>
    </row>
    <row r="22" customFormat="false" ht="12.75" hidden="false" customHeight="false" outlineLevel="0" collapsed="false">
      <c r="A22" s="1" t="str">
        <f aca="false">'Langkær 1'!A22</f>
        <v>John Hansen</v>
      </c>
      <c r="B22" s="3" t="n">
        <f aca="false">'Langkær 1'!B22</f>
        <v>2</v>
      </c>
      <c r="C22" s="98" t="n">
        <f aca="false">'Langkær 1'!C22</f>
        <v>7</v>
      </c>
      <c r="D22" s="15" t="n">
        <v>146</v>
      </c>
      <c r="E22" s="15"/>
      <c r="F22" s="15" t="n">
        <v>300</v>
      </c>
      <c r="G22" s="15" t="n">
        <v>214</v>
      </c>
      <c r="H22" s="15" t="n">
        <v>254</v>
      </c>
      <c r="I22" s="15" t="n">
        <v>190</v>
      </c>
      <c r="J22" s="15" t="n">
        <v>220</v>
      </c>
      <c r="K22" s="15" t="n">
        <v>146</v>
      </c>
      <c r="L22" s="15" t="n">
        <v>182</v>
      </c>
      <c r="M22" s="15" t="n">
        <v>212</v>
      </c>
      <c r="N22" s="15" t="n">
        <v>264</v>
      </c>
      <c r="O22" s="15" t="n">
        <v>280</v>
      </c>
      <c r="P22" s="15" t="n">
        <v>254</v>
      </c>
      <c r="Q22" s="15" t="n">
        <v>296</v>
      </c>
      <c r="R22" s="15" t="n">
        <v>202</v>
      </c>
      <c r="S22" s="15" t="n">
        <v>166</v>
      </c>
      <c r="T22" s="3"/>
      <c r="U22" s="3" t="n">
        <f aca="false">SUM(D22:T22)+'Langkær 1'!S24</f>
        <v>6124</v>
      </c>
      <c r="V22" s="8" t="n">
        <f aca="false">IF(U22=0,0,U22/U23)</f>
        <v>7.71284634760705</v>
      </c>
      <c r="W22" s="8" t="n">
        <f aca="false">V22-C22</f>
        <v>0.712846347607053</v>
      </c>
      <c r="X22" s="0" t="n">
        <f aca="false">IF(V22&gt;C22*1.5,1,0)</f>
        <v>0</v>
      </c>
      <c r="Y22" s="12"/>
    </row>
    <row r="23" customFormat="false" ht="12.75" hidden="false" customHeight="false" outlineLevel="0" collapsed="false">
      <c r="A23" s="2"/>
      <c r="B23" s="2"/>
      <c r="C23" s="2"/>
      <c r="D23" s="15" t="n">
        <v>30</v>
      </c>
      <c r="E23" s="15"/>
      <c r="F23" s="15" t="n">
        <v>25</v>
      </c>
      <c r="G23" s="15" t="n">
        <v>27</v>
      </c>
      <c r="H23" s="15" t="n">
        <v>29</v>
      </c>
      <c r="I23" s="15" t="n">
        <v>30</v>
      </c>
      <c r="J23" s="15" t="n">
        <v>30</v>
      </c>
      <c r="K23" s="15" t="n">
        <v>30</v>
      </c>
      <c r="L23" s="15" t="n">
        <v>30</v>
      </c>
      <c r="M23" s="15" t="n">
        <v>30</v>
      </c>
      <c r="N23" s="15" t="n">
        <v>30</v>
      </c>
      <c r="O23" s="15" t="n">
        <v>30</v>
      </c>
      <c r="P23" s="15" t="n">
        <v>30</v>
      </c>
      <c r="Q23" s="15" t="n">
        <v>30</v>
      </c>
      <c r="R23" s="15" t="n">
        <v>30</v>
      </c>
      <c r="S23" s="15" t="n">
        <v>29</v>
      </c>
      <c r="T23" s="3"/>
      <c r="U23" s="3" t="n">
        <f aca="false">SUM(D23:T23)+'Langkær 1'!S25</f>
        <v>794</v>
      </c>
      <c r="Y23" s="12"/>
    </row>
    <row r="24" customFormat="false" ht="12.75" hidden="false" customHeight="false" outlineLevel="0" collapsed="false">
      <c r="A24" s="1" t="str">
        <f aca="false">'Langkær 1'!A24</f>
        <v>John Hansen forsat</v>
      </c>
      <c r="B24" s="3" t="n">
        <f aca="false">'Langkær 1'!B24</f>
        <v>2</v>
      </c>
      <c r="C24" s="98" t="n">
        <f aca="false">'Langkær 1'!C24</f>
        <v>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3"/>
      <c r="U24" s="3" t="n">
        <f aca="false">SUM(D24:T24)+U22</f>
        <v>6124</v>
      </c>
      <c r="V24" s="8" t="n">
        <f aca="false">IF(U24=0,0,U24/U25)</f>
        <v>7.71284634760705</v>
      </c>
      <c r="W24" s="8" t="n">
        <f aca="false">V24-C24</f>
        <v>0.712846347607053</v>
      </c>
      <c r="X24" s="0" t="n">
        <f aca="false">IF(V24&gt;C24*1.5,1,0)</f>
        <v>0</v>
      </c>
      <c r="Y24" s="12"/>
    </row>
    <row r="25" customFormat="false" ht="12.75" hidden="false" customHeight="false" outlineLevel="0" collapsed="false">
      <c r="A25" s="2"/>
      <c r="B25" s="2"/>
      <c r="C25" s="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"/>
      <c r="U25" s="3" t="n">
        <f aca="false">SUM(D25:T25)+U23</f>
        <v>794</v>
      </c>
      <c r="Y25" s="12"/>
    </row>
    <row r="26" customFormat="false" ht="12.75" hidden="false" customHeight="false" outlineLevel="0" collapsed="false">
      <c r="A26" s="1" t="str">
        <f aca="false">'Langkær 1'!A26</f>
        <v>Brian Withen</v>
      </c>
      <c r="B26" s="3" t="n">
        <f aca="false">'Langkær 1'!B26</f>
        <v>3</v>
      </c>
      <c r="C26" s="98" t="n">
        <f aca="false">'Langkær 1'!C26</f>
        <v>24.12</v>
      </c>
      <c r="D26" s="15" t="n">
        <v>400</v>
      </c>
      <c r="E26" s="15" t="n">
        <v>240</v>
      </c>
      <c r="F26" s="15" t="n">
        <v>400</v>
      </c>
      <c r="G26" s="15"/>
      <c r="H26" s="15" t="n">
        <v>400</v>
      </c>
      <c r="I26" s="15" t="n">
        <v>400</v>
      </c>
      <c r="J26" s="15" t="n">
        <v>400</v>
      </c>
      <c r="K26" s="15" t="n">
        <v>400</v>
      </c>
      <c r="L26" s="15"/>
      <c r="M26" s="15" t="n">
        <v>400</v>
      </c>
      <c r="N26" s="15" t="n">
        <v>180</v>
      </c>
      <c r="O26" s="15" t="n">
        <v>400</v>
      </c>
      <c r="P26" s="15" t="n">
        <v>400</v>
      </c>
      <c r="Q26" s="15"/>
      <c r="R26" s="15"/>
      <c r="S26" s="15"/>
      <c r="T26" s="3"/>
      <c r="U26" s="3" t="n">
        <f aca="false">SUM(D26:T26)+'Langkær 1'!S26</f>
        <v>7330</v>
      </c>
      <c r="V26" s="8" t="n">
        <f aca="false">IF(U26=0,0,U26/U27)</f>
        <v>27.3507462686567</v>
      </c>
      <c r="W26" s="8" t="n">
        <f aca="false">V26-C26</f>
        <v>3.23074626865672</v>
      </c>
      <c r="X26" s="0" t="n">
        <f aca="false">IF(V26&gt;C26*1.5,1,0)</f>
        <v>0</v>
      </c>
      <c r="Y26" s="12"/>
    </row>
    <row r="27" customFormat="false" ht="12.75" hidden="false" customHeight="false" outlineLevel="0" collapsed="false">
      <c r="A27" s="2"/>
      <c r="B27" s="2"/>
      <c r="C27" s="2"/>
      <c r="D27" s="15" t="n">
        <v>10</v>
      </c>
      <c r="E27" s="15" t="n">
        <v>11</v>
      </c>
      <c r="F27" s="15" t="n">
        <v>13</v>
      </c>
      <c r="G27" s="15"/>
      <c r="H27" s="15" t="n">
        <v>12</v>
      </c>
      <c r="I27" s="15" t="n">
        <v>17</v>
      </c>
      <c r="J27" s="15" t="n">
        <v>13</v>
      </c>
      <c r="K27" s="15" t="n">
        <v>20</v>
      </c>
      <c r="L27" s="15"/>
      <c r="M27" s="15" t="n">
        <v>13</v>
      </c>
      <c r="N27" s="15" t="n">
        <v>10</v>
      </c>
      <c r="O27" s="15" t="n">
        <v>14</v>
      </c>
      <c r="P27" s="15" t="n">
        <v>16</v>
      </c>
      <c r="Q27" s="15"/>
      <c r="R27" s="15"/>
      <c r="S27" s="15"/>
      <c r="T27" s="3"/>
      <c r="U27" s="3" t="n">
        <f aca="false">SUM(D27:T27)+'Langkær 1'!S27</f>
        <v>268</v>
      </c>
      <c r="Y27" s="12"/>
    </row>
    <row r="28" customFormat="false" ht="12.75" hidden="false" customHeight="false" outlineLevel="0" collapsed="false">
      <c r="A28" s="1" t="n">
        <f aca="false">'Langkær 1'!A28</f>
        <v>0</v>
      </c>
      <c r="B28" s="3" t="n">
        <f aca="false">'Langkær 1'!B28</f>
        <v>4</v>
      </c>
      <c r="C28" s="98" t="n">
        <f aca="false">'Langkær 1'!C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3"/>
      <c r="U28" s="3" t="n">
        <f aca="false">SUM(D28:T28)+'Langkær 1'!S28</f>
        <v>0</v>
      </c>
      <c r="V28" s="8" t="n">
        <f aca="false">IF(U28=0,0,U28/U29)</f>
        <v>0</v>
      </c>
      <c r="W28" s="8" t="n">
        <f aca="false">V28-C28</f>
        <v>0</v>
      </c>
      <c r="X28" s="0" t="n">
        <f aca="false">IF(V28&gt;C28*1.5,1,0)</f>
        <v>0</v>
      </c>
      <c r="Y28" s="12"/>
    </row>
    <row r="29" customFormat="false" ht="12.75" hidden="false" customHeight="false" outlineLevel="0" collapsed="false">
      <c r="A29" s="2"/>
      <c r="B29" s="2"/>
      <c r="C29" s="2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3"/>
      <c r="U29" s="3" t="n">
        <f aca="false">SUM(D29:T29)+'Langkær 1'!S29</f>
        <v>0</v>
      </c>
      <c r="Y29" s="12"/>
    </row>
    <row r="30" customFormat="false" ht="12.75" hidden="false" customHeight="false" outlineLevel="0" collapsed="false">
      <c r="A30" s="1" t="str">
        <f aca="false">'Langkær 1'!A30</f>
        <v>Kalle Sørensen</v>
      </c>
      <c r="B30" s="3" t="n">
        <f aca="false">'Langkær 1'!B30</f>
        <v>5</v>
      </c>
      <c r="C30" s="98" t="n">
        <f aca="false">'Langkær 1'!C30</f>
        <v>22.64</v>
      </c>
      <c r="D30" s="15" t="n">
        <v>400</v>
      </c>
      <c r="E30" s="15" t="n">
        <v>390</v>
      </c>
      <c r="F30" s="15" t="n">
        <v>400</v>
      </c>
      <c r="G30" s="15"/>
      <c r="H30" s="15" t="n">
        <v>400</v>
      </c>
      <c r="I30" s="15"/>
      <c r="J30" s="15" t="n">
        <v>400</v>
      </c>
      <c r="K30" s="15" t="n">
        <v>400</v>
      </c>
      <c r="L30" s="15"/>
      <c r="M30" s="15" t="n">
        <v>400</v>
      </c>
      <c r="N30" s="15" t="n">
        <v>400</v>
      </c>
      <c r="O30" s="15" t="n">
        <v>400</v>
      </c>
      <c r="P30" s="15" t="n">
        <v>400</v>
      </c>
      <c r="Q30" s="15"/>
      <c r="R30" s="15"/>
      <c r="S30" s="15"/>
      <c r="T30" s="3"/>
      <c r="U30" s="3" t="n">
        <f aca="false">SUM(D30:T30)+'Langkær 1'!S30</f>
        <v>7590</v>
      </c>
      <c r="V30" s="8" t="n">
        <f aca="false">IF(U30=0,0,U30/U31)</f>
        <v>23.2110091743119</v>
      </c>
      <c r="W30" s="8" t="n">
        <f aca="false">V30-C30</f>
        <v>0.571009174311925</v>
      </c>
      <c r="X30" s="0" t="n">
        <f aca="false">IF(V30&gt;C30*1.5,1,0)</f>
        <v>0</v>
      </c>
      <c r="Y30" s="12"/>
    </row>
    <row r="31" customFormat="false" ht="12.75" hidden="false" customHeight="false" outlineLevel="0" collapsed="false">
      <c r="A31" s="2"/>
      <c r="B31" s="2"/>
      <c r="C31" s="2"/>
      <c r="D31" s="15" t="n">
        <v>21</v>
      </c>
      <c r="E31" s="15" t="n">
        <v>25</v>
      </c>
      <c r="F31" s="15" t="n">
        <v>10</v>
      </c>
      <c r="G31" s="15"/>
      <c r="H31" s="15" t="n">
        <v>20</v>
      </c>
      <c r="I31" s="15"/>
      <c r="J31" s="15" t="n">
        <v>23</v>
      </c>
      <c r="K31" s="15" t="n">
        <v>10</v>
      </c>
      <c r="L31" s="15"/>
      <c r="M31" s="15" t="n">
        <v>21</v>
      </c>
      <c r="N31" s="15" t="n">
        <v>16</v>
      </c>
      <c r="O31" s="15" t="n">
        <v>17</v>
      </c>
      <c r="P31" s="15" t="n">
        <v>26</v>
      </c>
      <c r="Q31" s="15"/>
      <c r="R31" s="15"/>
      <c r="S31" s="15"/>
      <c r="T31" s="3"/>
      <c r="U31" s="3" t="n">
        <f aca="false">SUM(D31:T31)+'Langkær 1'!S31</f>
        <v>327</v>
      </c>
      <c r="Y31" s="12"/>
    </row>
    <row r="32" customFormat="false" ht="12.75" hidden="false" customHeight="false" outlineLevel="0" collapsed="false">
      <c r="A32" s="1" t="n">
        <f aca="false">'Langkær 1'!A32</f>
        <v>0</v>
      </c>
      <c r="B32" s="3" t="n">
        <f aca="false">'Langkær 1'!B32</f>
        <v>6</v>
      </c>
      <c r="C32" s="98" t="n">
        <f aca="false">'Langkær 1'!C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"/>
      <c r="U32" s="3" t="n">
        <f aca="false">SUM(D32:T32)+'Langkær 1'!S32</f>
        <v>0</v>
      </c>
      <c r="V32" s="8" t="n">
        <f aca="false">IF(U32=0,0,U32/U33)</f>
        <v>0</v>
      </c>
      <c r="W32" s="8" t="n">
        <f aca="false">V32-C32</f>
        <v>0</v>
      </c>
      <c r="X32" s="0" t="n">
        <f aca="false">IF(V32&gt;C32*1.5,1,0)</f>
        <v>0</v>
      </c>
      <c r="Y32" s="12"/>
    </row>
    <row r="33" customFormat="false" ht="12.75" hidden="false" customHeight="false" outlineLevel="0" collapsed="false">
      <c r="A33" s="2"/>
      <c r="B33" s="2"/>
      <c r="C33" s="2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3"/>
      <c r="U33" s="3" t="n">
        <f aca="false">SUM(D33:T33)+'Langkær 1'!S33</f>
        <v>0</v>
      </c>
      <c r="Y33" s="12"/>
    </row>
    <row r="34" customFormat="false" ht="12.75" hidden="false" customHeight="false" outlineLevel="0" collapsed="false">
      <c r="A34" s="1" t="str">
        <f aca="false">'Langkær 1'!A34</f>
        <v>Børge Moslund</v>
      </c>
      <c r="B34" s="3" t="n">
        <f aca="false">'Langkær 1'!B34</f>
        <v>7</v>
      </c>
      <c r="C34" s="98" t="n">
        <f aca="false">'Langkær 1'!C34</f>
        <v>5.92</v>
      </c>
      <c r="D34" s="15" t="n">
        <v>184</v>
      </c>
      <c r="E34" s="15"/>
      <c r="F34" s="15" t="n">
        <v>156</v>
      </c>
      <c r="G34" s="15" t="n">
        <v>224</v>
      </c>
      <c r="H34" s="15" t="n">
        <v>172</v>
      </c>
      <c r="I34" s="15" t="n">
        <v>252</v>
      </c>
      <c r="J34" s="15" t="n">
        <v>137</v>
      </c>
      <c r="K34" s="15" t="n">
        <v>132</v>
      </c>
      <c r="L34" s="15" t="n">
        <v>166</v>
      </c>
      <c r="M34" s="15" t="n">
        <v>108</v>
      </c>
      <c r="N34" s="15" t="n">
        <v>166</v>
      </c>
      <c r="O34" s="15" t="n">
        <v>134</v>
      </c>
      <c r="P34" s="15" t="n">
        <v>190</v>
      </c>
      <c r="Q34" s="15" t="n">
        <v>254</v>
      </c>
      <c r="R34" s="15" t="n">
        <v>174</v>
      </c>
      <c r="S34" s="15" t="n">
        <v>206</v>
      </c>
      <c r="T34" s="3"/>
      <c r="U34" s="3" t="n">
        <f aca="false">SUM(D34:T34)+'Langkær 1'!S34</f>
        <v>4883</v>
      </c>
      <c r="V34" s="8" t="n">
        <f aca="false">IF(U34=0,0,U34/U35)</f>
        <v>6.58974358974359</v>
      </c>
      <c r="W34" s="8" t="n">
        <f aca="false">V34-C34</f>
        <v>0.66974358974359</v>
      </c>
      <c r="X34" s="0" t="n">
        <f aca="false">IF(V34&gt;C34*1.5,1,0)</f>
        <v>0</v>
      </c>
      <c r="Y34" s="12"/>
    </row>
    <row r="35" customFormat="false" ht="12.75" hidden="false" customHeight="false" outlineLevel="0" collapsed="false">
      <c r="A35" s="2"/>
      <c r="B35" s="2"/>
      <c r="C35" s="2"/>
      <c r="D35" s="15" t="n">
        <v>30</v>
      </c>
      <c r="E35" s="15"/>
      <c r="F35" s="15" t="n">
        <v>30</v>
      </c>
      <c r="G35" s="15" t="n">
        <v>30</v>
      </c>
      <c r="H35" s="15" t="n">
        <v>30</v>
      </c>
      <c r="I35" s="15" t="n">
        <v>30</v>
      </c>
      <c r="J35" s="15" t="n">
        <v>30</v>
      </c>
      <c r="K35" s="15" t="n">
        <v>30</v>
      </c>
      <c r="L35" s="15" t="n">
        <v>30</v>
      </c>
      <c r="M35" s="15" t="n">
        <v>30</v>
      </c>
      <c r="N35" s="15" t="n">
        <v>30</v>
      </c>
      <c r="O35" s="15" t="n">
        <v>30</v>
      </c>
      <c r="P35" s="15" t="n">
        <v>30</v>
      </c>
      <c r="Q35" s="15" t="n">
        <v>22</v>
      </c>
      <c r="R35" s="15" t="n">
        <v>30</v>
      </c>
      <c r="S35" s="15" t="n">
        <v>30</v>
      </c>
      <c r="T35" s="3"/>
      <c r="U35" s="3" t="n">
        <f aca="false">SUM(D35:T35)+'Langkær 1'!S35</f>
        <v>741</v>
      </c>
      <c r="Y35" s="12"/>
    </row>
    <row r="36" customFormat="false" ht="12.75" hidden="false" customHeight="false" outlineLevel="0" collapsed="false">
      <c r="A36" s="1" t="str">
        <f aca="false">'Langkær 1'!A36</f>
        <v>Bjarne Nielsen</v>
      </c>
      <c r="B36" s="3" t="n">
        <f aca="false">'Langkær 1'!B36</f>
        <v>8</v>
      </c>
      <c r="C36" s="98" t="n">
        <f aca="false">'Langkær 1'!C36</f>
        <v>7.41</v>
      </c>
      <c r="D36" s="15" t="n">
        <v>190</v>
      </c>
      <c r="E36" s="15"/>
      <c r="F36" s="15" t="n">
        <v>300</v>
      </c>
      <c r="G36" s="15" t="n">
        <v>250</v>
      </c>
      <c r="H36" s="15" t="n">
        <v>250</v>
      </c>
      <c r="I36" s="15" t="n">
        <v>150</v>
      </c>
      <c r="J36" s="15" t="n">
        <v>178</v>
      </c>
      <c r="K36" s="15" t="n">
        <v>134</v>
      </c>
      <c r="L36" s="15" t="n">
        <v>128</v>
      </c>
      <c r="M36" s="15" t="n">
        <v>258</v>
      </c>
      <c r="N36" s="15" t="n">
        <v>236</v>
      </c>
      <c r="O36" s="15" t="n">
        <v>216</v>
      </c>
      <c r="P36" s="15" t="n">
        <v>162</v>
      </c>
      <c r="Q36" s="15" t="n">
        <v>166</v>
      </c>
      <c r="R36" s="15" t="n">
        <v>176</v>
      </c>
      <c r="S36" s="15" t="n">
        <v>98</v>
      </c>
      <c r="T36" s="3"/>
      <c r="U36" s="3" t="n">
        <f aca="false">SUM(D36:T36)+'Langkær 1'!S36</f>
        <v>5232</v>
      </c>
      <c r="V36" s="8" t="n">
        <f aca="false">IF(U36=0,0,U36/U37)</f>
        <v>7.22651933701657</v>
      </c>
      <c r="W36" s="8" t="n">
        <f aca="false">V36-C36</f>
        <v>-0.183480662983426</v>
      </c>
      <c r="X36" s="0" t="n">
        <f aca="false">IF(V36&gt;C36*1.5,1,0)</f>
        <v>0</v>
      </c>
      <c r="Y36" s="12"/>
    </row>
    <row r="37" customFormat="false" ht="12.75" hidden="false" customHeight="false" outlineLevel="0" collapsed="false">
      <c r="A37" s="2"/>
      <c r="B37" s="2"/>
      <c r="C37" s="2"/>
      <c r="D37" s="15" t="n">
        <v>30</v>
      </c>
      <c r="E37" s="15"/>
      <c r="F37" s="15" t="n">
        <v>30</v>
      </c>
      <c r="G37" s="15" t="n">
        <v>30</v>
      </c>
      <c r="H37" s="15" t="n">
        <v>30</v>
      </c>
      <c r="I37" s="15" t="n">
        <v>20</v>
      </c>
      <c r="J37" s="15" t="n">
        <v>30</v>
      </c>
      <c r="K37" s="15" t="n">
        <v>30</v>
      </c>
      <c r="L37" s="15" t="n">
        <v>22</v>
      </c>
      <c r="M37" s="15" t="n">
        <v>30</v>
      </c>
      <c r="N37" s="15" t="n">
        <v>30</v>
      </c>
      <c r="O37" s="15" t="n">
        <v>30</v>
      </c>
      <c r="P37" s="15" t="n">
        <v>26</v>
      </c>
      <c r="Q37" s="15" t="n">
        <v>22</v>
      </c>
      <c r="R37" s="15" t="n">
        <v>30</v>
      </c>
      <c r="S37" s="15" t="n">
        <v>20</v>
      </c>
      <c r="T37" s="3"/>
      <c r="U37" s="3" t="n">
        <f aca="false">SUM(D37:T37)+'Langkær 1'!S37</f>
        <v>724</v>
      </c>
      <c r="Y37" s="12"/>
    </row>
    <row r="38" customFormat="false" ht="12.75" hidden="false" customHeight="false" outlineLevel="0" collapsed="false">
      <c r="A38" s="1" t="n">
        <f aca="false">'Langkær 1'!A38</f>
        <v>0</v>
      </c>
      <c r="B38" s="3" t="n">
        <f aca="false">'Langkær 1'!B38</f>
        <v>9</v>
      </c>
      <c r="C38" s="98" t="n">
        <f aca="false">'Langkær 1'!C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"/>
      <c r="U38" s="3" t="n">
        <f aca="false">SUM(D38:T38)+'Langkær 1'!S38</f>
        <v>0</v>
      </c>
      <c r="V38" s="8" t="n">
        <f aca="false">IF(U38=0,0,U38/U39)</f>
        <v>0</v>
      </c>
      <c r="W38" s="8" t="n">
        <f aca="false">V38-C38</f>
        <v>0</v>
      </c>
      <c r="X38" s="0" t="n">
        <f aca="false">IF(V38&gt;C38*1.5,1,0)</f>
        <v>0</v>
      </c>
      <c r="Y38" s="12"/>
    </row>
    <row r="39" customFormat="false" ht="12.75" hidden="false" customHeight="false" outlineLevel="0" collapsed="false">
      <c r="A39" s="2"/>
      <c r="B39" s="2"/>
      <c r="C39" s="2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"/>
      <c r="U39" s="3" t="n">
        <f aca="false">SUM(D39:T39)+'Langkær 1'!S39</f>
        <v>0</v>
      </c>
      <c r="Y39" s="12"/>
    </row>
    <row r="40" customFormat="false" ht="12.75" hidden="false" customHeight="false" outlineLevel="0" collapsed="false">
      <c r="A40" s="1" t="n">
        <f aca="false">'Langkær 1'!A40</f>
        <v>0</v>
      </c>
      <c r="B40" s="3" t="n">
        <f aca="false">'Langkær 1'!B40</f>
        <v>10</v>
      </c>
      <c r="C40" s="98" t="n">
        <f aca="false">'Langkær 1'!C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"/>
      <c r="U40" s="3" t="n">
        <f aca="false">SUM(D40:T40)+'Langkær 1'!S40</f>
        <v>0</v>
      </c>
      <c r="V40" s="8" t="n">
        <f aca="false">IF(U40=0,0,U40/U41)</f>
        <v>0</v>
      </c>
      <c r="W40" s="8" t="n">
        <f aca="false">V40-C40</f>
        <v>0</v>
      </c>
      <c r="X40" s="0" t="n">
        <f aca="false">IF(V40&gt;C40*1.5,1,0)</f>
        <v>0</v>
      </c>
      <c r="Y40" s="12"/>
    </row>
    <row r="41" customFormat="false" ht="12.75" hidden="false" customHeight="false" outlineLevel="0" collapsed="false">
      <c r="A41" s="2"/>
      <c r="B41" s="2"/>
      <c r="C41" s="2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"/>
      <c r="U41" s="3" t="n">
        <f aca="false">SUM(D41:T41)+'Langkær 1'!S41</f>
        <v>0</v>
      </c>
      <c r="Y41" s="12"/>
    </row>
    <row r="42" customFormat="false" ht="12.75" hidden="false" customHeight="false" outlineLevel="0" collapsed="false">
      <c r="A42" s="1" t="str">
        <f aca="false">'Langkær 1'!A42</f>
        <v>Carsten Carlsen</v>
      </c>
      <c r="B42" s="3" t="n">
        <f aca="false">'Langkær 1'!B42</f>
        <v>11</v>
      </c>
      <c r="C42" s="98" t="n">
        <f aca="false">'Langkær 1'!C42</f>
        <v>3.3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"/>
      <c r="U42" s="3" t="n">
        <f aca="false">SUM(D42:T42)+'Langkær 1'!S44</f>
        <v>0</v>
      </c>
      <c r="V42" s="8" t="n">
        <f aca="false">IF(U42=0,0,U42/U43)</f>
        <v>0</v>
      </c>
      <c r="W42" s="8" t="n">
        <f aca="false">V42-C42</f>
        <v>-3.33</v>
      </c>
      <c r="X42" s="0" t="n">
        <f aca="false">IF(V42&gt;C42*1.5,1,0)</f>
        <v>0</v>
      </c>
      <c r="Y42" s="12"/>
    </row>
    <row r="43" customFormat="false" ht="12.75" hidden="false" customHeight="false" outlineLevel="0" collapsed="false">
      <c r="A43" s="1"/>
      <c r="B43" s="3"/>
      <c r="C43" s="98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"/>
      <c r="U43" s="3" t="n">
        <f aca="false">SUM(D43:T43)+'Langkær 1'!S45</f>
        <v>0</v>
      </c>
      <c r="V43" s="8"/>
      <c r="W43" s="8"/>
      <c r="Y43" s="12"/>
    </row>
    <row r="44" customFormat="false" ht="12.75" hidden="false" customHeight="false" outlineLevel="0" collapsed="false">
      <c r="A44" s="1" t="str">
        <f aca="false">'Langkær 1'!A44</f>
        <v>Carsten Carlsen</v>
      </c>
      <c r="B44" s="3" t="n">
        <f aca="false">'Langkær 1'!B44</f>
        <v>11</v>
      </c>
      <c r="C44" s="98" t="n">
        <f aca="false">'Langkær 1'!C44</f>
        <v>3.3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"/>
      <c r="U44" s="3" t="n">
        <f aca="false">SUM(D44:T44)+U42</f>
        <v>0</v>
      </c>
      <c r="V44" s="8" t="n">
        <f aca="false">IF(U44=0,0,U44/U45)</f>
        <v>0</v>
      </c>
      <c r="W44" s="8" t="n">
        <f aca="false">V44-C44</f>
        <v>-3.33</v>
      </c>
      <c r="X44" s="0" t="n">
        <f aca="false">IF(V44&gt;C44*1.5,1,0)</f>
        <v>0</v>
      </c>
      <c r="Y44" s="12"/>
    </row>
    <row r="45" customFormat="false" ht="12.75" hidden="false" customHeight="false" outlineLevel="0" collapsed="false">
      <c r="A45" s="2"/>
      <c r="B45" s="2"/>
      <c r="C45" s="2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3"/>
      <c r="U45" s="3" t="n">
        <f aca="false">SUM(D45:T45)+U43</f>
        <v>0</v>
      </c>
      <c r="Y45" s="12"/>
    </row>
    <row r="46" customFormat="false" ht="12.75" hidden="false" customHeight="false" outlineLevel="0" collapsed="false">
      <c r="A46" s="1" t="n">
        <f aca="false">'Langkær 1'!A46</f>
        <v>0</v>
      </c>
      <c r="B46" s="3" t="n">
        <f aca="false">'Langkær 1'!B46</f>
        <v>12</v>
      </c>
      <c r="C46" s="98" t="n">
        <f aca="false">'Langkær 1'!C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3"/>
      <c r="U46" s="3" t="n">
        <f aca="false">SUM(D46:T46)+'Langkær 1'!S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  <c r="Y46" s="12"/>
    </row>
    <row r="47" customFormat="false" ht="12.75" hidden="false" customHeight="false" outlineLevel="0" collapsed="false">
      <c r="A47" s="2"/>
      <c r="B47" s="2"/>
      <c r="C47" s="2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3"/>
      <c r="U47" s="3" t="n">
        <f aca="false">SUM(D47:T47)+'Langkær 1'!S47</f>
        <v>0</v>
      </c>
      <c r="Y47" s="12"/>
    </row>
    <row r="48" customFormat="false" ht="12.75" hidden="false" customHeight="false" outlineLevel="0" collapsed="false">
      <c r="A48" s="1" t="n">
        <f aca="false">'Langkær 1'!A48</f>
        <v>0</v>
      </c>
      <c r="B48" s="3" t="n">
        <f aca="false">'Langkær 1'!B48</f>
        <v>13</v>
      </c>
      <c r="C48" s="98" t="n">
        <f aca="false">'Langkær 1'!C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3"/>
      <c r="U48" s="3" t="n">
        <f aca="false">SUM(D48:T48)+'Langkær 1'!S48</f>
        <v>0</v>
      </c>
      <c r="V48" s="8" t="n">
        <f aca="false">IF(U48=0,0,U48/U49)</f>
        <v>0</v>
      </c>
      <c r="W48" s="8" t="n">
        <f aca="false">V48-C48</f>
        <v>0</v>
      </c>
      <c r="X48" s="0" t="n">
        <f aca="false">IF(V48&gt;C48*1.5,1,0)</f>
        <v>0</v>
      </c>
      <c r="Y48" s="12"/>
    </row>
    <row r="49" customFormat="false" ht="12.75" hidden="false" customHeight="false" outlineLevel="0" collapsed="false">
      <c r="A49" s="2"/>
      <c r="B49" s="2"/>
      <c r="C49" s="2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3"/>
      <c r="U49" s="3" t="n">
        <f aca="false">SUM(D49:T49)+'Langkær 1'!S49</f>
        <v>0</v>
      </c>
      <c r="Y49" s="12"/>
    </row>
    <row r="50" customFormat="false" ht="12.75" hidden="false" customHeight="false" outlineLevel="0" collapsed="false">
      <c r="A50" s="1" t="str">
        <f aca="false">'Langkær 1'!A50</f>
        <v>Bernt Nielsen</v>
      </c>
      <c r="B50" s="3" t="n">
        <f aca="false">'Langkær 1'!B50</f>
        <v>14</v>
      </c>
      <c r="C50" s="98" t="n">
        <f aca="false">'Langkær 1'!C50</f>
        <v>13.25</v>
      </c>
      <c r="D50" s="15" t="n">
        <v>318</v>
      </c>
      <c r="E50" s="15" t="n">
        <v>190</v>
      </c>
      <c r="F50" s="15" t="n">
        <v>366</v>
      </c>
      <c r="G50" s="15"/>
      <c r="H50" s="15" t="n">
        <v>324</v>
      </c>
      <c r="I50" s="15" t="n">
        <v>400</v>
      </c>
      <c r="J50" s="193" t="n">
        <v>318</v>
      </c>
      <c r="K50" s="15" t="n">
        <v>300</v>
      </c>
      <c r="L50" s="194" t="n">
        <v>356</v>
      </c>
      <c r="M50" s="15" t="n">
        <v>338</v>
      </c>
      <c r="N50" s="15" t="n">
        <v>300</v>
      </c>
      <c r="O50" s="15" t="n">
        <v>400</v>
      </c>
      <c r="P50" s="15" t="n">
        <v>400</v>
      </c>
      <c r="Q50" s="15" t="n">
        <v>300</v>
      </c>
      <c r="R50" s="15"/>
      <c r="S50" s="15"/>
      <c r="T50" s="27"/>
      <c r="U50" s="3" t="n">
        <f aca="false">SUM(D50:T50)+'Langkær 1'!S50</f>
        <v>6536</v>
      </c>
      <c r="V50" s="8" t="n">
        <f aca="false">IF(U50=0,0,U50/U51)</f>
        <v>13.2040404040404</v>
      </c>
      <c r="W50" s="8" t="n">
        <f aca="false">V50-C50</f>
        <v>-0.0459595959595962</v>
      </c>
      <c r="X50" s="0" t="n">
        <f aca="false">IF(V50&gt;C50*1.5,1,0)</f>
        <v>0</v>
      </c>
      <c r="Y50" s="12"/>
    </row>
    <row r="51" customFormat="false" ht="12.75" hidden="false" customHeight="false" outlineLevel="0" collapsed="false">
      <c r="A51" s="2"/>
      <c r="B51" s="2"/>
      <c r="C51" s="2"/>
      <c r="D51" s="15" t="n">
        <v>30</v>
      </c>
      <c r="E51" s="15" t="n">
        <v>30</v>
      </c>
      <c r="F51" s="15" t="n">
        <v>29</v>
      </c>
      <c r="G51" s="15"/>
      <c r="H51" s="15" t="n">
        <v>30</v>
      </c>
      <c r="I51" s="15" t="n">
        <v>16</v>
      </c>
      <c r="J51" s="193" t="n">
        <v>27</v>
      </c>
      <c r="K51" s="15" t="n">
        <v>24</v>
      </c>
      <c r="L51" s="194" t="n">
        <v>30</v>
      </c>
      <c r="M51" s="15" t="n">
        <v>30</v>
      </c>
      <c r="N51" s="15" t="n">
        <v>17</v>
      </c>
      <c r="O51" s="15" t="n">
        <v>24</v>
      </c>
      <c r="P51" s="15" t="n">
        <v>25</v>
      </c>
      <c r="Q51" s="15" t="n">
        <v>14</v>
      </c>
      <c r="R51" s="15"/>
      <c r="S51" s="15"/>
      <c r="T51" s="27"/>
      <c r="U51" s="3" t="n">
        <f aca="false">SUM(D51:T51)+'Langkær 1'!S51</f>
        <v>495</v>
      </c>
      <c r="Y51" s="12"/>
    </row>
    <row r="52" customFormat="false" ht="12.75" hidden="false" customHeight="false" outlineLevel="0" collapsed="false">
      <c r="A52" s="1" t="str">
        <f aca="false">'Langkær 1'!A52</f>
        <v>Søren G Christensen</v>
      </c>
      <c r="B52" s="3" t="n">
        <f aca="false">'Langkær 1'!B52</f>
        <v>15</v>
      </c>
      <c r="C52" s="98" t="n">
        <f aca="false">'Langkær 1'!C52</f>
        <v>2.3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27"/>
      <c r="U52" s="3" t="n">
        <f aca="false">SUM(D52:T52)+'Langkær 1'!S52</f>
        <v>60</v>
      </c>
      <c r="V52" s="8" t="n">
        <f aca="false">IF(U52=0,0,U52/U53)</f>
        <v>2</v>
      </c>
      <c r="W52" s="8" t="n">
        <f aca="false">V52-C52</f>
        <v>-0.34</v>
      </c>
      <c r="X52" s="0" t="n">
        <f aca="false">IF(V52&gt;C52*1.5,1,0)</f>
        <v>0</v>
      </c>
      <c r="Y52" s="12"/>
    </row>
    <row r="53" customFormat="false" ht="12.75" hidden="false" customHeight="false" outlineLevel="0" collapsed="false">
      <c r="A53" s="2"/>
      <c r="B53" s="2"/>
      <c r="C53" s="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27"/>
      <c r="U53" s="3" t="n">
        <f aca="false">SUM(D53:T53)+'Langkær 1'!S53</f>
        <v>30</v>
      </c>
      <c r="Y53" s="12"/>
    </row>
    <row r="54" customFormat="false" ht="12.75" hidden="false" customHeight="false" outlineLevel="0" collapsed="false">
      <c r="A54" s="1" t="n">
        <f aca="false">'Langkær 1'!A54</f>
        <v>0</v>
      </c>
      <c r="B54" s="3" t="n">
        <f aca="false">'Langkær 1'!B54</f>
        <v>16</v>
      </c>
      <c r="C54" s="98" t="n">
        <f aca="false">'Langkær 1'!C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3"/>
      <c r="U54" s="3" t="n">
        <f aca="false">SUM(D54:T54)+'Langkær 1'!S54</f>
        <v>0</v>
      </c>
      <c r="V54" s="8" t="n">
        <f aca="false">IF(U54=0,0,U54/U55)</f>
        <v>0</v>
      </c>
      <c r="W54" s="8" t="n">
        <f aca="false">V54-C54</f>
        <v>0</v>
      </c>
      <c r="X54" s="0" t="n">
        <f aca="false">IF(V54&gt;C54*1.5,1,0)</f>
        <v>0</v>
      </c>
      <c r="Y54" s="12"/>
    </row>
    <row r="55" customFormat="false" ht="12.75" hidden="false" customHeight="false" outlineLevel="0" collapsed="false">
      <c r="A55" s="2"/>
      <c r="B55" s="2"/>
      <c r="C55" s="2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3"/>
      <c r="U55" s="3" t="n">
        <f aca="false">SUM(D55:T55)+'Langkær 1'!S55</f>
        <v>0</v>
      </c>
      <c r="Y55" s="12"/>
    </row>
    <row r="56" customFormat="false" ht="12.75" hidden="false" customHeight="false" outlineLevel="0" collapsed="false">
      <c r="A56" s="1" t="n">
        <f aca="false">'Langkær 1'!A56</f>
        <v>0</v>
      </c>
      <c r="B56" s="3" t="n">
        <f aca="false">'Langkær 1'!B56</f>
        <v>17</v>
      </c>
      <c r="C56" s="98" t="n">
        <f aca="false">'Langkær 1'!C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3"/>
      <c r="U56" s="3" t="n">
        <f aca="false">SUM(D56:T56)+'Langkær 1'!S56</f>
        <v>0</v>
      </c>
      <c r="V56" s="8" t="n">
        <f aca="false">IF(U56=0,0,U56/U57)</f>
        <v>0</v>
      </c>
      <c r="W56" s="8" t="n">
        <f aca="false">V56-C56</f>
        <v>0</v>
      </c>
      <c r="X56" s="0" t="n">
        <f aca="false">IF(V56&gt;C56*1.5,1,0)</f>
        <v>0</v>
      </c>
      <c r="Y56" s="12"/>
    </row>
    <row r="57" customFormat="false" ht="12.75" hidden="false" customHeight="false" outlineLevel="0" collapsed="false">
      <c r="A57" s="2"/>
      <c r="B57" s="2"/>
      <c r="C57" s="2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"/>
      <c r="U57" s="3" t="n">
        <f aca="false">SUM(D57:T57)+'Langkær 1'!S57</f>
        <v>0</v>
      </c>
      <c r="Y57" s="12"/>
    </row>
    <row r="58" customFormat="false" ht="12.75" hidden="false" customHeight="false" outlineLevel="0" collapsed="false">
      <c r="A58" s="1" t="n">
        <f aca="false">'Langkær 1'!A58</f>
        <v>0</v>
      </c>
      <c r="B58" s="3" t="n">
        <f aca="false">'Langkær 1'!B58</f>
        <v>17</v>
      </c>
      <c r="C58" s="98" t="n">
        <f aca="false">'Langkær 1'!C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3"/>
      <c r="U58" s="3" t="n">
        <f aca="false">SUM(D58:T58)+U56</f>
        <v>0</v>
      </c>
      <c r="V58" s="8" t="n">
        <f aca="false">IF(U58=0,0,U58/U59)</f>
        <v>0</v>
      </c>
      <c r="W58" s="8" t="n">
        <f aca="false">V58-C58</f>
        <v>0</v>
      </c>
      <c r="X58" s="0" t="n">
        <f aca="false">IF(V58&gt;C58*1.5,1,0)</f>
        <v>0</v>
      </c>
      <c r="Y58" s="12"/>
    </row>
    <row r="59" customFormat="false" ht="12.75" hidden="false" customHeight="false" outlineLevel="0" collapsed="false">
      <c r="A59" s="2"/>
      <c r="B59" s="2"/>
      <c r="C59" s="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3"/>
      <c r="U59" s="3" t="n">
        <f aca="false">SUM(D59:T59)+U57</f>
        <v>0</v>
      </c>
      <c r="Y59" s="12"/>
    </row>
    <row r="60" customFormat="false" ht="12.75" hidden="false" customHeight="false" outlineLevel="0" collapsed="false">
      <c r="A60" s="1" t="n">
        <f aca="false">'Langkær 1'!A60</f>
        <v>0</v>
      </c>
      <c r="B60" s="3" t="n">
        <f aca="false">'Langkær 1'!B60</f>
        <v>18</v>
      </c>
      <c r="C60" s="98" t="n">
        <f aca="false">'Langkær 1'!C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3"/>
      <c r="U60" s="3" t="n">
        <f aca="false">SUM(D60:T60)+'Langkær 1'!S60</f>
        <v>0</v>
      </c>
      <c r="V60" s="8" t="n">
        <f aca="false">IF(U60=0,0,U60/U61)</f>
        <v>0</v>
      </c>
      <c r="W60" s="8" t="n">
        <f aca="false">V60-C60</f>
        <v>0</v>
      </c>
      <c r="X60" s="0" t="n">
        <f aca="false">IF(V60&gt;C60*1.5,1,0)</f>
        <v>0</v>
      </c>
      <c r="Y60" s="12"/>
    </row>
    <row r="61" customFormat="false" ht="12.75" hidden="false" customHeight="false" outlineLevel="0" collapsed="false">
      <c r="A61" s="2"/>
      <c r="B61" s="2"/>
      <c r="C61" s="2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3"/>
      <c r="U61" s="3" t="n">
        <f aca="false">SUM(D61:T61)+'Langkær 1'!S61</f>
        <v>0</v>
      </c>
      <c r="Y61" s="12"/>
    </row>
    <row r="62" customFormat="false" ht="12.75" hidden="false" customHeight="false" outlineLevel="0" collapsed="false">
      <c r="A62" s="1" t="str">
        <f aca="false">'Langkær 1'!A62</f>
        <v>Per Mogensen</v>
      </c>
      <c r="B62" s="3" t="n">
        <f aca="false">'Langkær 1'!B62</f>
        <v>19</v>
      </c>
      <c r="C62" s="98" t="n">
        <f aca="false">'Langkær 1'!C62</f>
        <v>9.98</v>
      </c>
      <c r="D62" s="15" t="n">
        <v>202</v>
      </c>
      <c r="E62" s="15"/>
      <c r="F62" s="15" t="n">
        <v>246</v>
      </c>
      <c r="G62" s="15" t="n">
        <v>234</v>
      </c>
      <c r="H62" s="15" t="n">
        <v>244</v>
      </c>
      <c r="I62" s="15" t="n">
        <v>270</v>
      </c>
      <c r="J62" s="15" t="n">
        <v>236</v>
      </c>
      <c r="K62" s="15"/>
      <c r="L62" s="15" t="n">
        <v>244</v>
      </c>
      <c r="M62" s="15" t="n">
        <v>136</v>
      </c>
      <c r="N62" s="15"/>
      <c r="O62" s="15" t="n">
        <v>242</v>
      </c>
      <c r="P62" s="15" t="n">
        <v>300</v>
      </c>
      <c r="Q62" s="15"/>
      <c r="R62" s="15" t="n">
        <v>254</v>
      </c>
      <c r="S62" s="15" t="n">
        <v>300</v>
      </c>
      <c r="T62" s="3"/>
      <c r="U62" s="3" t="n">
        <f aca="false">SUM(D62:T62)+'Langkær 1'!S62</f>
        <v>5546</v>
      </c>
      <c r="V62" s="8" t="n">
        <f aca="false">IF(U62=0,0,U62/U63)</f>
        <v>9.01788617886179</v>
      </c>
      <c r="W62" s="8" t="n">
        <f aca="false">V62-C62</f>
        <v>-0.962113821138212</v>
      </c>
      <c r="X62" s="0" t="n">
        <f aca="false">IF(V62&gt;C62*1.5,1,0)</f>
        <v>0</v>
      </c>
      <c r="Y62" s="12"/>
    </row>
    <row r="63" customFormat="false" ht="12.75" hidden="false" customHeight="false" outlineLevel="0" collapsed="false">
      <c r="A63" s="2"/>
      <c r="B63" s="2"/>
      <c r="C63" s="2"/>
      <c r="D63" s="15" t="n">
        <v>25</v>
      </c>
      <c r="E63" s="15"/>
      <c r="F63" s="15" t="n">
        <v>25</v>
      </c>
      <c r="G63" s="15" t="n">
        <v>23</v>
      </c>
      <c r="H63" s="15" t="n">
        <v>23</v>
      </c>
      <c r="I63" s="15" t="n">
        <v>23</v>
      </c>
      <c r="J63" s="15" t="n">
        <v>30</v>
      </c>
      <c r="K63" s="15"/>
      <c r="L63" s="15" t="n">
        <v>23</v>
      </c>
      <c r="M63" s="15" t="n">
        <v>23</v>
      </c>
      <c r="N63" s="15"/>
      <c r="O63" s="15" t="n">
        <v>28</v>
      </c>
      <c r="P63" s="15" t="n">
        <v>23</v>
      </c>
      <c r="Q63" s="15"/>
      <c r="R63" s="15" t="n">
        <v>23</v>
      </c>
      <c r="S63" s="15" t="n">
        <v>26</v>
      </c>
      <c r="T63" s="3"/>
      <c r="U63" s="3" t="n">
        <f aca="false">SUM(D63:T63)+'Langkær 1'!S63</f>
        <v>615</v>
      </c>
      <c r="Y63" s="12"/>
    </row>
    <row r="64" customFormat="false" ht="12.75" hidden="false" customHeight="false" outlineLevel="0" collapsed="false">
      <c r="A64" s="1" t="n">
        <f aca="false">'Langkær 1'!A64</f>
        <v>0</v>
      </c>
      <c r="B64" s="3" t="n">
        <f aca="false">'Langkær 1'!B64</f>
        <v>20</v>
      </c>
      <c r="C64" s="98" t="n">
        <f aca="false">'Langkær 1'!C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3"/>
      <c r="U64" s="3" t="n">
        <f aca="false">SUM(D64:T64)+'Langkær 1'!S64</f>
        <v>0</v>
      </c>
      <c r="V64" s="8" t="n">
        <f aca="false">IF(U64=0,0,U64/U65)</f>
        <v>0</v>
      </c>
      <c r="W64" s="8" t="n">
        <f aca="false">V64-C64</f>
        <v>0</v>
      </c>
      <c r="X64" s="0" t="n">
        <f aca="false">IF(V64&gt;C64*1.5,1,0)</f>
        <v>0</v>
      </c>
      <c r="Y64" s="12"/>
    </row>
    <row r="65" customFormat="false" ht="12.75" hidden="false" customHeight="false" outlineLevel="0" collapsed="false">
      <c r="A65" s="2"/>
      <c r="B65" s="2"/>
      <c r="C65" s="2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3"/>
      <c r="U65" s="3" t="n">
        <f aca="false">SUM(D65:T65)+'Langkær 1'!S65</f>
        <v>0</v>
      </c>
      <c r="Y65" s="12"/>
    </row>
    <row r="66" customFormat="false" ht="12.75" hidden="false" customHeight="false" outlineLevel="0" collapsed="false">
      <c r="A66" s="1" t="n">
        <f aca="false">'Langkær 1'!A66</f>
        <v>0</v>
      </c>
      <c r="B66" s="3" t="n">
        <f aca="false">'Langkær 1'!B66</f>
        <v>21</v>
      </c>
      <c r="C66" s="98" t="n">
        <f aca="false">'Langkær 1'!C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3"/>
      <c r="U66" s="3" t="n">
        <f aca="false">SUM(D66:T66)+'Langkær 1'!S66</f>
        <v>0</v>
      </c>
      <c r="V66" s="8" t="n">
        <f aca="false">IF(U66=0,0,U66/U67)</f>
        <v>0</v>
      </c>
      <c r="W66" s="8" t="n">
        <f aca="false">V66-C66</f>
        <v>0</v>
      </c>
      <c r="X66" s="0" t="n">
        <f aca="false">IF(V66&gt;C66*1.5,1,0)</f>
        <v>0</v>
      </c>
      <c r="Y66" s="12"/>
    </row>
    <row r="67" customFormat="false" ht="12.75" hidden="false" customHeight="false" outlineLevel="0" collapsed="false">
      <c r="A67" s="2"/>
      <c r="B67" s="2"/>
      <c r="C67" s="2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3"/>
      <c r="U67" s="3" t="n">
        <f aca="false">SUM(D67:T67)+'Langkær 1'!S67</f>
        <v>0</v>
      </c>
      <c r="Y67" s="12"/>
    </row>
    <row r="68" customFormat="false" ht="12.75" hidden="false" customHeight="false" outlineLevel="0" collapsed="false">
      <c r="A68" s="1" t="n">
        <f aca="false">'Langkær 1'!A68</f>
        <v>0</v>
      </c>
      <c r="B68" s="3" t="n">
        <f aca="false">'Langkær 1'!B68</f>
        <v>22</v>
      </c>
      <c r="C68" s="98" t="n">
        <f aca="false">'Langkær 1'!C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3"/>
      <c r="U68" s="3" t="n">
        <f aca="false">SUM(D68:T68)+'Langkær 1'!S68</f>
        <v>0</v>
      </c>
      <c r="V68" s="8" t="n">
        <f aca="false">IF(U68=0,0,U68/U69)</f>
        <v>0</v>
      </c>
      <c r="W68" s="8" t="n">
        <f aca="false">V68-C68</f>
        <v>0</v>
      </c>
      <c r="X68" s="0" t="n">
        <f aca="false">IF(V68&gt;C68*1.5,1,0)</f>
        <v>0</v>
      </c>
      <c r="Y68" s="12"/>
    </row>
    <row r="69" customFormat="false" ht="12.75" hidden="false" customHeight="false" outlineLevel="0" collapsed="false">
      <c r="A69" s="2"/>
      <c r="B69" s="2"/>
      <c r="C69" s="2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3"/>
      <c r="U69" s="3" t="n">
        <f aca="false">SUM(D69:T69)+'Langkær 1'!S69</f>
        <v>0</v>
      </c>
      <c r="Y69" s="12"/>
    </row>
    <row r="70" customFormat="false" ht="12.75" hidden="false" customHeight="false" outlineLevel="0" collapsed="false">
      <c r="A70" s="1" t="n">
        <f aca="false">'Langkær 1'!A70</f>
        <v>0</v>
      </c>
      <c r="B70" s="3" t="n">
        <f aca="false">'Langkær 1'!B70</f>
        <v>23</v>
      </c>
      <c r="C70" s="98" t="n">
        <f aca="false">'Langkær 1'!C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3"/>
      <c r="U70" s="3" t="n">
        <f aca="false">SUM(D70:T70)+'Langkær 1'!S70</f>
        <v>0</v>
      </c>
      <c r="V70" s="8" t="n">
        <f aca="false">IF(U70=0,0,U70/U71)</f>
        <v>0</v>
      </c>
      <c r="W70" s="8" t="n">
        <f aca="false">V70-C70</f>
        <v>0</v>
      </c>
      <c r="X70" s="0" t="n">
        <f aca="false">IF(V70&gt;C70*1.5,1,0)</f>
        <v>0</v>
      </c>
      <c r="Y70" s="12"/>
    </row>
    <row r="71" customFormat="false" ht="12.75" hidden="false" customHeight="false" outlineLevel="0" collapsed="false">
      <c r="A71" s="2"/>
      <c r="B71" s="2"/>
      <c r="C71" s="2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3"/>
      <c r="U71" s="3" t="n">
        <f aca="false">SUM(D71:T71)+'Langkær 1'!S71</f>
        <v>0</v>
      </c>
      <c r="Y71" s="12"/>
    </row>
    <row r="72" customFormat="false" ht="12.75" hidden="false" customHeight="false" outlineLevel="0" collapsed="false">
      <c r="A72" s="1" t="n">
        <f aca="false">'Langkær 1'!A72</f>
        <v>0</v>
      </c>
      <c r="B72" s="3" t="n">
        <f aca="false">'Langkær 1'!B72</f>
        <v>24</v>
      </c>
      <c r="C72" s="98" t="n">
        <f aca="false">'Langkær 1'!C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3"/>
      <c r="U72" s="3" t="n">
        <f aca="false">SUM(D72:T72)+'Langkær 1'!S72</f>
        <v>0</v>
      </c>
      <c r="V72" s="8" t="n">
        <f aca="false">IF(U72=0,0,U72/U73)</f>
        <v>0</v>
      </c>
      <c r="W72" s="8" t="n">
        <f aca="false">V72-C72</f>
        <v>0</v>
      </c>
      <c r="X72" s="0" t="n">
        <f aca="false">IF(V72&gt;C72*1.5,1,0)</f>
        <v>0</v>
      </c>
      <c r="Y72" s="12"/>
    </row>
    <row r="73" customFormat="false" ht="12.75" hidden="false" customHeight="false" outlineLevel="0" collapsed="false">
      <c r="A73" s="2"/>
      <c r="B73" s="2"/>
      <c r="C73" s="2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3"/>
      <c r="U73" s="3" t="n">
        <f aca="false">SUM(D73:T73)+'Langkær 1'!S73</f>
        <v>0</v>
      </c>
      <c r="Y73" s="12"/>
    </row>
    <row r="74" customFormat="false" ht="12.75" hidden="false" customHeight="false" outlineLevel="0" collapsed="false">
      <c r="A74" s="1" t="n">
        <f aca="false">'Langkær 1'!A74</f>
        <v>0</v>
      </c>
      <c r="B74" s="3" t="n">
        <f aca="false">'Langkær 1'!B74</f>
        <v>25</v>
      </c>
      <c r="C74" s="98" t="n">
        <f aca="false">'Langkær 1'!C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3"/>
      <c r="U74" s="3" t="n">
        <f aca="false">SUM(D74:T74)+'Langkær 1'!S74</f>
        <v>0</v>
      </c>
      <c r="V74" s="8" t="n">
        <f aca="false">IF(U74=0,0,U74/U75)</f>
        <v>0</v>
      </c>
      <c r="W74" s="8" t="n">
        <f aca="false">V74-C74</f>
        <v>0</v>
      </c>
      <c r="X74" s="0" t="n">
        <f aca="false">IF(V74&gt;C74*1.5,1,0)</f>
        <v>0</v>
      </c>
      <c r="Y74" s="12"/>
    </row>
    <row r="75" customFormat="false" ht="12.75" hidden="false" customHeight="false" outlineLevel="0" collapsed="false">
      <c r="A75" s="2"/>
      <c r="B75" s="2"/>
      <c r="C75" s="2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3"/>
      <c r="U75" s="3" t="n">
        <f aca="false">SUM(D75:T75)+'Langkær 1'!S75</f>
        <v>0</v>
      </c>
      <c r="Y75" s="12"/>
    </row>
    <row r="76" customFormat="false" ht="12.75" hidden="false" customHeight="false" outlineLevel="0" collapsed="false">
      <c r="A76" s="1" t="n">
        <f aca="false">'Langkær 1'!A76</f>
        <v>0</v>
      </c>
      <c r="B76" s="3" t="n">
        <f aca="false">'Langkær 1'!B76</f>
        <v>26</v>
      </c>
      <c r="C76" s="98" t="n">
        <f aca="false">'Langkær 1'!C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3"/>
      <c r="U76" s="3" t="n">
        <f aca="false">SUM(D76:T76)+'Langkær 1'!S78</f>
        <v>0</v>
      </c>
      <c r="V76" s="8" t="n">
        <f aca="false">IF(U76=0,0,U76/U77)</f>
        <v>0</v>
      </c>
      <c r="W76" s="8" t="n">
        <f aca="false">V76-C76</f>
        <v>0</v>
      </c>
      <c r="X76" s="0" t="n">
        <f aca="false">IF(V76&gt;C76*1.5,1,0)</f>
        <v>0</v>
      </c>
      <c r="Y76" s="12"/>
    </row>
    <row r="77" customFormat="false" ht="12.75" hidden="false" customHeight="false" outlineLevel="0" collapsed="false">
      <c r="A77" s="2"/>
      <c r="B77" s="2"/>
      <c r="C77" s="2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3"/>
      <c r="U77" s="3" t="n">
        <f aca="false">SUM(D77:T77)+'Langkær 1'!S79</f>
        <v>0</v>
      </c>
      <c r="Y77" s="12"/>
    </row>
    <row r="78" customFormat="false" ht="12.75" hidden="false" customHeight="false" outlineLevel="0" collapsed="false">
      <c r="A78" s="1" t="n">
        <f aca="false">'Langkær 1'!A78</f>
        <v>0</v>
      </c>
      <c r="B78" s="3" t="n">
        <f aca="false">'Langkær 1'!B78</f>
        <v>26</v>
      </c>
      <c r="C78" s="98" t="n">
        <f aca="false">'Langkær 1'!C78</f>
        <v>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3"/>
      <c r="U78" s="3" t="n">
        <f aca="false">SUM(D78:T78)+U76</f>
        <v>0</v>
      </c>
      <c r="V78" s="8" t="n">
        <f aca="false">IF(U78=0,0,U78/U79)</f>
        <v>0</v>
      </c>
      <c r="W78" s="8" t="n">
        <f aca="false">V78-C78</f>
        <v>0</v>
      </c>
      <c r="X78" s="0" t="n">
        <f aca="false">IF(V78&gt;C78*1.5,1,0)</f>
        <v>0</v>
      </c>
      <c r="Y78" s="12"/>
    </row>
    <row r="79" customFormat="false" ht="12.75" hidden="false" customHeight="false" outlineLevel="0" collapsed="false">
      <c r="A79" s="2"/>
      <c r="B79" s="2"/>
      <c r="C79" s="2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3"/>
      <c r="U79" s="3" t="n">
        <f aca="false">SUM(D79:T79)+U77</f>
        <v>0</v>
      </c>
      <c r="Y79" s="12"/>
    </row>
    <row r="80" customFormat="false" ht="12.75" hidden="false" customHeight="false" outlineLevel="0" collapsed="false">
      <c r="A80" s="1" t="n">
        <f aca="false">'Langkær 1'!A80</f>
        <v>0</v>
      </c>
      <c r="B80" s="3" t="n">
        <f aca="false">'Langkær 1'!B80</f>
        <v>28</v>
      </c>
      <c r="C80" s="98" t="n">
        <f aca="false">'Langkær 1'!C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3"/>
      <c r="U80" s="3" t="n">
        <f aca="false">SUM(D80:T80)+'Langkær 1'!S80</f>
        <v>0</v>
      </c>
      <c r="V80" s="8" t="n">
        <f aca="false">IF(U80=0,0,U80/U81)</f>
        <v>0</v>
      </c>
      <c r="W80" s="8" t="n">
        <f aca="false">V80-C80</f>
        <v>0</v>
      </c>
      <c r="X80" s="0" t="n">
        <f aca="false">IF(V80&gt;C80*1.5,1,0)</f>
        <v>0</v>
      </c>
      <c r="Y80" s="12"/>
    </row>
    <row r="81" customFormat="false" ht="12.75" hidden="false" customHeight="false" outlineLevel="0" collapsed="false">
      <c r="A81" s="2"/>
      <c r="B81" s="2"/>
      <c r="C81" s="2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3"/>
      <c r="U81" s="3" t="n">
        <f aca="false">SUM(D81:T81)+'Langkær 1'!S81</f>
        <v>0</v>
      </c>
      <c r="Y81" s="12"/>
    </row>
    <row r="82" customFormat="false" ht="12.75" hidden="false" customHeight="false" outlineLevel="0" collapsed="false">
      <c r="A82" s="1" t="n">
        <f aca="false">'Langkær 1'!A82</f>
        <v>0</v>
      </c>
      <c r="B82" s="3" t="n">
        <f aca="false">'Langkær 1'!B82</f>
        <v>29</v>
      </c>
      <c r="C82" s="98" t="n">
        <f aca="false">'Langkær 1'!C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3"/>
      <c r="U82" s="3" t="n">
        <f aca="false">SUM(D82:T82)+'Langkær 1'!S82</f>
        <v>0</v>
      </c>
      <c r="V82" s="8" t="n">
        <f aca="false">IF(U82=0,0,U82/U83)</f>
        <v>0</v>
      </c>
      <c r="W82" s="8" t="n">
        <f aca="false">V82-C82</f>
        <v>0</v>
      </c>
      <c r="X82" s="0" t="n">
        <f aca="false">IF(V82&gt;C82*1.5,1,0)</f>
        <v>0</v>
      </c>
      <c r="Y82" s="12"/>
    </row>
    <row r="83" customFormat="false" ht="12.75" hidden="false" customHeight="false" outlineLevel="0" collapsed="false">
      <c r="A83" s="2"/>
      <c r="B83" s="2"/>
      <c r="C83" s="2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3"/>
      <c r="U83" s="3" t="n">
        <f aca="false">SUM(D83:T83)+'Langkær 1'!S83</f>
        <v>0</v>
      </c>
      <c r="Y83" s="12"/>
    </row>
    <row r="84" customFormat="false" ht="12.75" hidden="false" customHeight="false" outlineLevel="0" collapsed="false">
      <c r="A84" s="1" t="n">
        <f aca="false">'Langkær 1'!A84</f>
        <v>0</v>
      </c>
      <c r="B84" s="3" t="n">
        <f aca="false">'Langkær 1'!B84</f>
        <v>30</v>
      </c>
      <c r="C84" s="98" t="n">
        <f aca="false">'Langkær 1'!C84</f>
        <v>0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 t="n">
        <f aca="false">SUM(D84:T84)+'Langkær 1'!S84</f>
        <v>0</v>
      </c>
      <c r="V84" s="8" t="n">
        <f aca="false">IF(U84=0,0,U84/U85)</f>
        <v>0</v>
      </c>
      <c r="W84" s="8" t="n">
        <f aca="false">V84-C84</f>
        <v>0</v>
      </c>
      <c r="X84" s="0" t="n">
        <f aca="false">IF(V84&gt;C84*1.5,1,0)</f>
        <v>0</v>
      </c>
      <c r="Y84" s="12"/>
    </row>
    <row r="85" customFormat="false" ht="12.75" hidden="false" customHeight="false" outlineLevel="0" collapsed="false">
      <c r="A85" s="2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 t="n">
        <f aca="false">SUM(D85:T85)+'Langkær 1'!S85</f>
        <v>0</v>
      </c>
      <c r="Y85" s="12"/>
    </row>
    <row r="86" customFormat="false" ht="12.75" hidden="false" customHeight="false" outlineLevel="0" collapsed="false">
      <c r="A86" s="5"/>
      <c r="B86" s="5"/>
      <c r="C86" s="185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85"/>
      <c r="W86" s="185"/>
      <c r="X86" s="5"/>
      <c r="Y86" s="12"/>
    </row>
    <row r="87" customFormat="false" ht="12.75" hidden="false" customHeight="false" outlineLevel="0" collapsed="false">
      <c r="A87" s="5"/>
      <c r="B87" s="5"/>
      <c r="C87" s="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5"/>
      <c r="W87" s="5"/>
      <c r="X87" s="5"/>
      <c r="Y87" s="12"/>
    </row>
    <row r="88" customFormat="false" ht="12.75" hidden="false" customHeight="false" outlineLevel="0" collapsed="false">
      <c r="A88" s="5"/>
      <c r="B88" s="5"/>
      <c r="C88" s="185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85"/>
      <c r="W88" s="185"/>
      <c r="X88" s="5"/>
      <c r="Y88" s="12"/>
    </row>
    <row r="89" customFormat="false" ht="12.75" hidden="false" customHeight="false" outlineLevel="0" collapsed="false">
      <c r="A89" s="5"/>
      <c r="B89" s="5"/>
      <c r="C89" s="5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5"/>
      <c r="W89" s="5"/>
      <c r="X89" s="5"/>
      <c r="Y89" s="12"/>
    </row>
    <row r="90" customFormat="false" ht="12.75" hidden="false" customHeight="false" outlineLevel="0" collapsed="false">
      <c r="A90" s="5"/>
      <c r="B90" s="5"/>
      <c r="C90" s="185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85"/>
      <c r="W90" s="185"/>
      <c r="X90" s="5"/>
      <c r="Y90" s="12"/>
    </row>
    <row r="91" customFormat="false" ht="12.75" hidden="false" customHeight="false" outlineLevel="0" collapsed="false">
      <c r="A91" s="5"/>
      <c r="B91" s="5"/>
      <c r="C91" s="5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5"/>
      <c r="W91" s="5"/>
      <c r="X91" s="5"/>
      <c r="Y91" s="12"/>
    </row>
    <row r="92" customFormat="false" ht="12.75" hidden="false" customHeight="false" outlineLevel="0" collapsed="false">
      <c r="A92" s="5"/>
      <c r="B92" s="5"/>
      <c r="C92" s="185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85"/>
      <c r="W92" s="185"/>
      <c r="X92" s="5"/>
      <c r="Y92" s="12"/>
    </row>
    <row r="93" customFormat="false" ht="12.75" hidden="false" customHeight="false" outlineLevel="0" collapsed="false">
      <c r="A93" s="5"/>
      <c r="B93" s="5"/>
      <c r="C93" s="5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5"/>
      <c r="W93" s="5"/>
      <c r="X93" s="5"/>
      <c r="Y93" s="12"/>
    </row>
    <row r="94" customFormat="false" ht="12.75" hidden="false" customHeight="false" outlineLevel="0" collapsed="false">
      <c r="A94" s="5"/>
      <c r="B94" s="5"/>
      <c r="C94" s="185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85"/>
      <c r="W94" s="185"/>
      <c r="X94" s="5"/>
      <c r="Y94" s="12"/>
    </row>
    <row r="95" customFormat="false" ht="12.75" hidden="false" customHeight="false" outlineLevel="0" collapsed="false">
      <c r="Y95" s="12"/>
    </row>
    <row r="96" customFormat="false" ht="12.75" hidden="false" customHeight="false" outlineLevel="0" collapsed="false">
      <c r="A96" s="5" t="n">
        <f aca="false">'Langkær 1'!A96</f>
        <v>0</v>
      </c>
      <c r="Y96" s="12"/>
    </row>
    <row r="97" customFormat="false" ht="12.75" hidden="false" customHeight="false" outlineLevel="0" collapsed="false">
      <c r="Y97" s="12"/>
    </row>
    <row r="98" customFormat="false" ht="12.75" hidden="false" customHeight="false" outlineLevel="0" collapsed="false">
      <c r="Y98" s="12"/>
    </row>
    <row r="99" customFormat="false" ht="12.75" hidden="false" customHeight="false" outlineLevel="0" collapsed="false">
      <c r="Y99" s="12"/>
    </row>
    <row r="100" customFormat="false" ht="12.75" hidden="false" customHeight="false" outlineLevel="0" collapsed="false">
      <c r="Y100" s="12"/>
    </row>
    <row r="101" customFormat="false" ht="12.75" hidden="false" customHeight="false" outlineLevel="0" collapsed="false">
      <c r="Y101" s="12"/>
    </row>
    <row r="102" customFormat="false" ht="12.75" hidden="false" customHeight="false" outlineLevel="0" collapsed="false">
      <c r="Y102" s="12"/>
    </row>
    <row r="103" customFormat="false" ht="12.75" hidden="false" customHeight="false" outlineLevel="0" collapsed="false">
      <c r="Y103" s="12"/>
    </row>
    <row r="104" customFormat="false" ht="12.75" hidden="false" customHeight="false" outlineLevel="0" collapsed="false">
      <c r="Y104" s="12"/>
    </row>
    <row r="105" customFormat="false" ht="12.75" hidden="false" customHeight="false" outlineLevel="0" collapsed="false">
      <c r="Y105" s="12"/>
    </row>
    <row r="106" customFormat="false" ht="12.75" hidden="false" customHeight="false" outlineLevel="0" collapsed="false">
      <c r="Y10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8" min="6" style="0" width="7.14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1" style="0" width="7.14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20" min="17" style="0" width="7.14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Trige 1'!A3</f>
        <v>Trigeparken</v>
      </c>
    </row>
    <row r="5" customFormat="false" ht="12.75" hidden="false" customHeight="false" outlineLevel="0" collapsed="false">
      <c r="A5" s="1" t="str">
        <f aca="false">'Trige 1'!A5</f>
        <v>A hold</v>
      </c>
      <c r="B5" s="3" t="n">
        <f aca="false">'Trige 1'!B5</f>
        <v>4</v>
      </c>
      <c r="D5" s="27" t="s">
        <v>407</v>
      </c>
      <c r="E5" s="27" t="n">
        <v>4</v>
      </c>
      <c r="F5" s="27" t="n">
        <v>2</v>
      </c>
      <c r="G5" s="27" t="n">
        <v>2</v>
      </c>
      <c r="H5" s="27" t="n">
        <v>0</v>
      </c>
      <c r="I5" s="116" t="s">
        <v>34</v>
      </c>
      <c r="J5" s="27" t="n">
        <v>4</v>
      </c>
      <c r="K5" s="27" t="n">
        <v>2</v>
      </c>
      <c r="L5" s="27" t="n">
        <v>0</v>
      </c>
      <c r="M5" s="27" t="n">
        <v>2</v>
      </c>
      <c r="N5" s="116" t="s">
        <v>34</v>
      </c>
      <c r="O5" s="27" t="n">
        <v>2</v>
      </c>
      <c r="P5" s="27" t="n">
        <v>4</v>
      </c>
      <c r="Q5" s="27" t="n">
        <v>2</v>
      </c>
      <c r="R5" s="27"/>
      <c r="S5" s="27"/>
      <c r="T5" s="27"/>
      <c r="U5" s="3" t="n">
        <f aca="false">SUM(D5:T5)+'Trige 1'!R5</f>
        <v>48</v>
      </c>
    </row>
    <row r="6" customFormat="false" ht="12.75" hidden="false" customHeight="false" outlineLevel="0" collapsed="false">
      <c r="B6" s="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 t="s">
        <v>187</v>
      </c>
      <c r="Q6" s="28"/>
      <c r="R6" s="28"/>
      <c r="S6" s="28"/>
      <c r="T6" s="28"/>
      <c r="U6" s="1"/>
    </row>
    <row r="7" customFormat="false" ht="12.75" hidden="false" customHeight="false" outlineLevel="0" collapsed="false">
      <c r="A7" s="1" t="str">
        <f aca="false">'Trige 1'!A7</f>
        <v>B hold </v>
      </c>
      <c r="B7" s="3" t="n">
        <f aca="false">'Trige 1'!B7</f>
        <v>15</v>
      </c>
      <c r="D7" s="27" t="n">
        <v>8</v>
      </c>
      <c r="E7" s="27" t="n">
        <v>4</v>
      </c>
      <c r="F7" s="27" t="n">
        <v>4</v>
      </c>
      <c r="G7" s="27" t="n">
        <v>2</v>
      </c>
      <c r="H7" s="27" t="n">
        <v>6</v>
      </c>
      <c r="I7" s="27" t="n">
        <v>4</v>
      </c>
      <c r="J7" s="27" t="n">
        <v>2</v>
      </c>
      <c r="K7" s="27" t="n">
        <v>6</v>
      </c>
      <c r="L7" s="27" t="n">
        <v>4</v>
      </c>
      <c r="M7" s="27" t="n">
        <v>2</v>
      </c>
      <c r="N7" s="27" t="n">
        <v>4</v>
      </c>
      <c r="O7" s="27" t="n">
        <v>8</v>
      </c>
      <c r="P7" s="27" t="n">
        <v>0</v>
      </c>
      <c r="Q7" s="27" t="n">
        <v>2</v>
      </c>
      <c r="R7" s="27" t="n">
        <v>5</v>
      </c>
      <c r="S7" s="27" t="n">
        <v>3</v>
      </c>
      <c r="T7" s="27"/>
      <c r="U7" s="3" t="n">
        <f aca="false">SUM(D7:T7)+'Trige 1'!R7</f>
        <v>95</v>
      </c>
    </row>
    <row r="8" customFormat="false" ht="12.75" hidden="false" customHeight="false" outlineLevel="0" collapsed="false">
      <c r="B8" s="2"/>
      <c r="D8" s="49"/>
      <c r="E8" s="49"/>
      <c r="F8" s="49"/>
      <c r="G8" s="49"/>
      <c r="H8" s="49"/>
      <c r="I8" s="49"/>
      <c r="J8" s="49"/>
      <c r="K8" s="49"/>
      <c r="L8" s="49"/>
      <c r="M8" s="49" t="s">
        <v>164</v>
      </c>
      <c r="N8" s="49"/>
      <c r="O8" s="49"/>
      <c r="P8" s="49"/>
      <c r="Q8" s="49"/>
      <c r="R8" s="49"/>
      <c r="S8" s="49"/>
      <c r="T8" s="49"/>
      <c r="U8" s="1"/>
    </row>
    <row r="9" customFormat="false" ht="12.75" hidden="false" customHeight="false" outlineLevel="0" collapsed="false">
      <c r="A9" s="1" t="str">
        <f aca="false">'Trige 1'!A9</f>
        <v>C Hold </v>
      </c>
      <c r="B9" s="3" t="n">
        <f aca="false">'Trige 1'!B9</f>
        <v>23</v>
      </c>
      <c r="D9" s="27" t="s">
        <v>407</v>
      </c>
      <c r="E9" s="27" t="n">
        <v>6</v>
      </c>
      <c r="F9" s="27" t="n">
        <v>5</v>
      </c>
      <c r="G9" s="27" t="n">
        <v>2</v>
      </c>
      <c r="H9" s="27" t="n">
        <v>0</v>
      </c>
      <c r="I9" s="27" t="n">
        <v>4</v>
      </c>
      <c r="J9" s="27" t="s">
        <v>34</v>
      </c>
      <c r="K9" s="27" t="n">
        <v>4</v>
      </c>
      <c r="L9" s="27" t="n">
        <v>8</v>
      </c>
      <c r="M9" s="27" t="n">
        <v>8</v>
      </c>
      <c r="N9" s="27" t="n">
        <v>0</v>
      </c>
      <c r="O9" s="27" t="n">
        <v>4</v>
      </c>
      <c r="P9" s="27" t="n">
        <v>5</v>
      </c>
      <c r="Q9" s="27"/>
      <c r="R9" s="27"/>
      <c r="S9" s="27"/>
      <c r="T9" s="27"/>
      <c r="U9" s="3" t="n">
        <f aca="false">SUM(D9:T9)+'Trige 1'!R9</f>
        <v>89</v>
      </c>
    </row>
    <row r="10" customFormat="false" ht="12.75" hidden="false" customHeight="false" outlineLevel="0" collapsed="false">
      <c r="B10" s="2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5"/>
    </row>
    <row r="11" customFormat="false" ht="12.75" hidden="false" customHeight="false" outlineLevel="0" collapsed="false">
      <c r="A11" s="1" t="str">
        <f aca="false">'Trige 1'!A11</f>
        <v>D Hold</v>
      </c>
      <c r="B11" s="3" t="n">
        <f aca="false">'Trige 1'!B11</f>
        <v>43</v>
      </c>
      <c r="D11" s="27" t="s">
        <v>407</v>
      </c>
      <c r="E11" s="27" t="n">
        <v>4</v>
      </c>
      <c r="F11" s="27" t="n">
        <v>4</v>
      </c>
      <c r="G11" s="27" t="n">
        <v>2</v>
      </c>
      <c r="H11" s="27" t="n">
        <v>6</v>
      </c>
      <c r="I11" s="196" t="n">
        <v>2</v>
      </c>
      <c r="J11" s="27" t="n">
        <v>6</v>
      </c>
      <c r="K11" s="197" t="n">
        <v>2</v>
      </c>
      <c r="L11" s="198" t="n">
        <v>1</v>
      </c>
      <c r="M11" s="199" t="n">
        <v>4</v>
      </c>
      <c r="N11" s="27" t="n">
        <v>8</v>
      </c>
      <c r="O11" s="100" t="n">
        <v>4</v>
      </c>
      <c r="P11" s="27" t="n">
        <v>4</v>
      </c>
      <c r="Q11" s="27"/>
      <c r="R11" s="27"/>
      <c r="S11" s="27"/>
      <c r="T11" s="27"/>
      <c r="U11" s="3" t="n">
        <f aca="false">SUM(D11:T11)+'Trige 1'!R11</f>
        <v>87</v>
      </c>
    </row>
    <row r="12" customFormat="false" ht="12.75" hidden="false" customHeight="false" outlineLevel="0" collapsed="false"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5"/>
    </row>
    <row r="13" customFormat="false" ht="12.75" hidden="false" customHeight="false" outlineLevel="0" collapsed="false">
      <c r="U13" s="5"/>
    </row>
    <row r="15" customFormat="false" ht="12.75" hidden="false" customHeight="false" outlineLevel="0" collapsed="false">
      <c r="A15" s="1" t="s">
        <v>81</v>
      </c>
      <c r="B15" s="0" t="s">
        <v>35</v>
      </c>
      <c r="C15" s="0" t="s">
        <v>18</v>
      </c>
      <c r="D15" s="0" t="s">
        <v>19</v>
      </c>
      <c r="E15" s="0" t="s">
        <v>19</v>
      </c>
      <c r="F15" s="0" t="s">
        <v>19</v>
      </c>
      <c r="G15" s="0" t="s">
        <v>19</v>
      </c>
      <c r="H15" s="0" t="s">
        <v>19</v>
      </c>
      <c r="I15" s="0" t="s">
        <v>19</v>
      </c>
      <c r="J15" s="0" t="s">
        <v>19</v>
      </c>
      <c r="K15" s="0" t="s">
        <v>19</v>
      </c>
      <c r="L15" s="0" t="s">
        <v>19</v>
      </c>
      <c r="M15" s="0" t="s">
        <v>19</v>
      </c>
      <c r="N15" s="0" t="s">
        <v>19</v>
      </c>
      <c r="O15" s="0" t="s">
        <v>19</v>
      </c>
      <c r="P15" s="0" t="s">
        <v>19</v>
      </c>
      <c r="Q15" s="0" t="s">
        <v>19</v>
      </c>
      <c r="R15" s="0" t="s">
        <v>19</v>
      </c>
      <c r="S15" s="0" t="s">
        <v>19</v>
      </c>
      <c r="T15" s="0" t="s">
        <v>19</v>
      </c>
      <c r="U15" s="0" t="s">
        <v>20</v>
      </c>
      <c r="V15" s="0" t="s">
        <v>21</v>
      </c>
      <c r="W15" s="0" t="s">
        <v>22</v>
      </c>
      <c r="Y15" s="12"/>
    </row>
    <row r="16" customFormat="false" ht="12.75" hidden="false" customHeight="false" outlineLevel="0" collapsed="false">
      <c r="D16" s="0" t="s">
        <v>24</v>
      </c>
      <c r="E16" s="0" t="s">
        <v>24</v>
      </c>
      <c r="F16" s="0" t="s">
        <v>24</v>
      </c>
      <c r="G16" s="0" t="s">
        <v>24</v>
      </c>
      <c r="H16" s="0" t="s">
        <v>24</v>
      </c>
      <c r="I16" s="0" t="s">
        <v>24</v>
      </c>
      <c r="J16" s="0" t="s">
        <v>24</v>
      </c>
      <c r="K16" s="0" t="s">
        <v>24</v>
      </c>
      <c r="L16" s="0" t="s">
        <v>24</v>
      </c>
      <c r="M16" s="0" t="s">
        <v>24</v>
      </c>
      <c r="N16" s="0" t="s">
        <v>24</v>
      </c>
      <c r="O16" s="0" t="s">
        <v>24</v>
      </c>
      <c r="P16" s="0" t="s">
        <v>24</v>
      </c>
      <c r="Q16" s="0" t="s">
        <v>24</v>
      </c>
      <c r="R16" s="0" t="s">
        <v>24</v>
      </c>
      <c r="S16" s="0" t="s">
        <v>24</v>
      </c>
      <c r="T16" s="0" t="s">
        <v>24</v>
      </c>
      <c r="Y16" s="12"/>
    </row>
    <row r="17" customFormat="false" ht="12.75" hidden="false" customHeight="false" outlineLevel="0" collapsed="false">
      <c r="X17" s="13"/>
      <c r="Y17" s="114"/>
    </row>
    <row r="18" customFormat="false" ht="12.75" hidden="false" customHeight="false" outlineLevel="0" collapsed="false">
      <c r="A18" s="1" t="n">
        <f aca="false">'Trige 1'!A18</f>
        <v>0</v>
      </c>
      <c r="B18" s="3" t="n">
        <f aca="false">'Trige 1'!B18</f>
        <v>800</v>
      </c>
      <c r="C18" s="98" t="n">
        <f aca="false">'Trige 1'!C18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"/>
      <c r="U18" s="3" t="n">
        <f aca="false">SUM(D18:T18)+'Trige 1'!R20</f>
        <v>0</v>
      </c>
      <c r="V18" s="8" t="n">
        <f aca="false">IF(U18=0,0,U18/U19)</f>
        <v>0</v>
      </c>
      <c r="W18" s="8" t="n">
        <f aca="false">V18-C18</f>
        <v>0</v>
      </c>
      <c r="X18" s="13" t="n">
        <f aca="false">IF(V18&gt;C18*1.5,1,0)</f>
        <v>0</v>
      </c>
      <c r="Y18" s="12"/>
    </row>
    <row r="19" customFormat="false" ht="12.75" hidden="false" customHeight="false" outlineLevel="0" collapsed="false">
      <c r="A19" s="1"/>
      <c r="B19" s="1"/>
      <c r="C19" s="9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3"/>
      <c r="U19" s="3" t="n">
        <f aca="false">SUM(D19:T19)+'Trige 1'!R21</f>
        <v>0</v>
      </c>
      <c r="V19" s="8"/>
      <c r="W19" s="8"/>
      <c r="X19" s="13"/>
      <c r="Y19" s="12"/>
    </row>
    <row r="20" customFormat="false" ht="12.75" hidden="false" customHeight="false" outlineLevel="0" collapsed="false">
      <c r="A20" s="1" t="n">
        <f aca="false">'Trige 1'!A20</f>
        <v>0</v>
      </c>
      <c r="B20" s="3" t="n">
        <f aca="false">'Trige 1'!B20</f>
        <v>800</v>
      </c>
      <c r="C20" s="98" t="n">
        <f aca="false">'Trige 1'!C20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3"/>
      <c r="U20" s="3" t="n">
        <f aca="false">SUM(D20:T20)+U18</f>
        <v>0</v>
      </c>
      <c r="V20" s="8" t="n">
        <f aca="false">IF(U20=0,0,U20/U21)</f>
        <v>0</v>
      </c>
      <c r="W20" s="8" t="n">
        <f aca="false">V20-C20</f>
        <v>0</v>
      </c>
      <c r="X20" s="13" t="n">
        <f aca="false">IF(V20&gt;C20*1.5,1,0)</f>
        <v>0</v>
      </c>
      <c r="Y20" s="12"/>
    </row>
    <row r="21" customFormat="false" ht="15" hidden="false" customHeight="true" outlineLevel="0" collapsed="false">
      <c r="A21" s="2"/>
      <c r="B21" s="2"/>
      <c r="C21" s="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3"/>
      <c r="U21" s="3" t="n">
        <f aca="false">SUM(D21:T21)+U19</f>
        <v>0</v>
      </c>
      <c r="X21" s="13"/>
      <c r="Y21" s="12"/>
    </row>
    <row r="22" customFormat="false" ht="12.75" hidden="false" customHeight="false" outlineLevel="0" collapsed="false">
      <c r="A22" s="1" t="str">
        <f aca="false">'Trige 1'!A22</f>
        <v>Anders B. Møller</v>
      </c>
      <c r="B22" s="3" t="n">
        <f aca="false">'Trige 1'!B22</f>
        <v>801</v>
      </c>
      <c r="C22" s="98" t="n">
        <f aca="false">'Trige 1'!C22</f>
        <v>10.25</v>
      </c>
      <c r="D22" s="27" t="n">
        <v>256</v>
      </c>
      <c r="E22" s="27" t="n">
        <v>296</v>
      </c>
      <c r="F22" s="27" t="n">
        <v>252</v>
      </c>
      <c r="G22" s="27" t="n">
        <v>118</v>
      </c>
      <c r="H22" s="27" t="n">
        <v>188</v>
      </c>
      <c r="I22" s="27" t="n">
        <v>296</v>
      </c>
      <c r="J22" s="27"/>
      <c r="K22" s="27" t="n">
        <v>254</v>
      </c>
      <c r="L22" s="27"/>
      <c r="M22" s="27" t="n">
        <v>372</v>
      </c>
      <c r="N22" s="27"/>
      <c r="O22" s="27" t="n">
        <v>300</v>
      </c>
      <c r="P22" s="27"/>
      <c r="Q22" s="27" t="n">
        <v>300</v>
      </c>
      <c r="R22" s="27"/>
      <c r="S22" s="27"/>
      <c r="T22" s="3"/>
      <c r="U22" s="3" t="n">
        <f aca="false">SUM(D22:T22)+'Trige 1'!R24</f>
        <v>5430</v>
      </c>
      <c r="V22" s="8" t="n">
        <f aca="false">IF(U22=0,0,U22/U23)</f>
        <v>9.73118279569892</v>
      </c>
      <c r="W22" s="8" t="n">
        <f aca="false">V22-C22</f>
        <v>-0.518817204301076</v>
      </c>
      <c r="X22" s="13" t="n">
        <f aca="false">IF(V22&gt;C22*1.5,1,0)</f>
        <v>0</v>
      </c>
      <c r="Y22" s="12"/>
    </row>
    <row r="23" customFormat="false" ht="12.75" hidden="false" customHeight="false" outlineLevel="0" collapsed="false">
      <c r="A23" s="2"/>
      <c r="B23" s="2"/>
      <c r="C23" s="2"/>
      <c r="D23" s="27" t="n">
        <v>30</v>
      </c>
      <c r="E23" s="27" t="n">
        <v>30</v>
      </c>
      <c r="F23" s="27" t="n">
        <v>30</v>
      </c>
      <c r="G23" s="27" t="n">
        <v>28</v>
      </c>
      <c r="H23" s="27" t="n">
        <v>30</v>
      </c>
      <c r="I23" s="27" t="n">
        <v>30</v>
      </c>
      <c r="J23" s="27"/>
      <c r="K23" s="27" t="n">
        <v>30</v>
      </c>
      <c r="L23" s="27"/>
      <c r="M23" s="27" t="n">
        <v>30</v>
      </c>
      <c r="N23" s="27"/>
      <c r="O23" s="27" t="n">
        <v>24</v>
      </c>
      <c r="P23" s="27"/>
      <c r="Q23" s="27" t="n">
        <v>24</v>
      </c>
      <c r="R23" s="27"/>
      <c r="S23" s="27"/>
      <c r="T23" s="3"/>
      <c r="U23" s="3" t="n">
        <f aca="false">SUM(D23:T23)+'Trige 1'!R25</f>
        <v>558</v>
      </c>
      <c r="X23" s="13"/>
      <c r="Y23" s="12"/>
    </row>
    <row r="24" customFormat="false" ht="12.75" hidden="false" customHeight="false" outlineLevel="0" collapsed="false">
      <c r="A24" s="1" t="str">
        <f aca="false">'Trige 1'!A24</f>
        <v>Anders B. M. Forsat</v>
      </c>
      <c r="B24" s="3" t="n">
        <f aca="false">'Trige 1'!B24</f>
        <v>801</v>
      </c>
      <c r="C24" s="98" t="n">
        <f aca="false">'Trige 1'!C24</f>
        <v>10.2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v>268</v>
      </c>
      <c r="P24" s="27"/>
      <c r="Q24" s="27"/>
      <c r="R24" s="27"/>
      <c r="S24" s="27"/>
      <c r="T24" s="3"/>
      <c r="U24" s="3" t="n">
        <f aca="false">SUM(D24:T24)+U22</f>
        <v>5698</v>
      </c>
      <c r="V24" s="8" t="n">
        <f aca="false">IF(U24=0,0,U24/U25)</f>
        <v>9.69047619047619</v>
      </c>
      <c r="W24" s="8" t="n">
        <f aca="false">V24-C24</f>
        <v>-0.55952380952381</v>
      </c>
      <c r="X24" s="13" t="n">
        <f aca="false">IF(V24&gt;C24*1.5,1,0)</f>
        <v>0</v>
      </c>
      <c r="Y24" s="12"/>
    </row>
    <row r="25" customFormat="false" ht="12.75" hidden="false" customHeight="false" outlineLevel="0" collapsed="false">
      <c r="A25" s="2"/>
      <c r="B25" s="2"/>
      <c r="C25" s="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n">
        <v>30</v>
      </c>
      <c r="P25" s="27"/>
      <c r="Q25" s="27"/>
      <c r="R25" s="27"/>
      <c r="S25" s="27"/>
      <c r="T25" s="3"/>
      <c r="U25" s="3" t="n">
        <f aca="false">SUM(D25:T25)+U23</f>
        <v>588</v>
      </c>
      <c r="X25" s="13"/>
      <c r="Y25" s="12"/>
    </row>
    <row r="26" customFormat="false" ht="12.75" hidden="false" customHeight="false" outlineLevel="0" collapsed="false">
      <c r="A26" s="1" t="str">
        <f aca="false">'Trige 1'!A26</f>
        <v>Leif Rogert</v>
      </c>
      <c r="B26" s="3" t="n">
        <f aca="false">'Trige 1'!B26</f>
        <v>802</v>
      </c>
      <c r="C26" s="98" t="n">
        <f aca="false">'Trige 1'!C26</f>
        <v>10.54</v>
      </c>
      <c r="D26" s="27" t="n">
        <v>300</v>
      </c>
      <c r="E26" s="27" t="n">
        <v>142</v>
      </c>
      <c r="F26" s="27" t="n">
        <v>300</v>
      </c>
      <c r="G26" s="27" t="n">
        <v>170</v>
      </c>
      <c r="H26" s="27" t="n">
        <v>300</v>
      </c>
      <c r="I26" s="27" t="n">
        <v>300</v>
      </c>
      <c r="J26" s="27" t="n">
        <v>300</v>
      </c>
      <c r="K26" s="27"/>
      <c r="L26" s="27" t="n">
        <v>270</v>
      </c>
      <c r="M26" s="27" t="n">
        <v>300</v>
      </c>
      <c r="N26" s="27"/>
      <c r="O26" s="27" t="n">
        <v>300</v>
      </c>
      <c r="P26" s="27"/>
      <c r="Q26" s="27" t="n">
        <v>290</v>
      </c>
      <c r="R26" s="27" t="n">
        <v>300</v>
      </c>
      <c r="S26" s="27" t="n">
        <v>158</v>
      </c>
      <c r="T26" s="3"/>
      <c r="U26" s="3" t="n">
        <f aca="false">SUM(D26:T26)+'Trige 1'!R28</f>
        <v>6712</v>
      </c>
      <c r="V26" s="8" t="n">
        <f aca="false">IF(U26=0,0,U26/U27)</f>
        <v>10.390092879257</v>
      </c>
      <c r="W26" s="8" t="n">
        <f aca="false">V26-C26</f>
        <v>-0.149907120743034</v>
      </c>
      <c r="X26" s="13" t="n">
        <f aca="false">IF(V26&gt;C26*1.5,1,0)</f>
        <v>0</v>
      </c>
      <c r="Y26" s="12"/>
    </row>
    <row r="27" customFormat="false" ht="12.75" hidden="false" customHeight="false" outlineLevel="0" collapsed="false">
      <c r="A27" s="2"/>
      <c r="B27" s="2"/>
      <c r="C27" s="2"/>
      <c r="D27" s="27" t="n">
        <v>27</v>
      </c>
      <c r="E27" s="27" t="n">
        <v>26</v>
      </c>
      <c r="F27" s="27" t="n">
        <v>25</v>
      </c>
      <c r="G27" s="27" t="n">
        <v>19</v>
      </c>
      <c r="H27" s="27" t="n">
        <v>30</v>
      </c>
      <c r="I27" s="27" t="n">
        <v>25</v>
      </c>
      <c r="J27" s="27" t="n">
        <v>29</v>
      </c>
      <c r="K27" s="27"/>
      <c r="L27" s="27" t="n">
        <v>27</v>
      </c>
      <c r="M27" s="27" t="n">
        <v>23</v>
      </c>
      <c r="N27" s="27"/>
      <c r="O27" s="27" t="n">
        <v>23</v>
      </c>
      <c r="P27" s="27"/>
      <c r="Q27" s="27" t="n">
        <v>29</v>
      </c>
      <c r="R27" s="27" t="n">
        <v>29</v>
      </c>
      <c r="S27" s="27" t="n">
        <v>16</v>
      </c>
      <c r="T27" s="3"/>
      <c r="U27" s="3" t="n">
        <f aca="false">SUM(D27:T27)+'Trige 1'!R29</f>
        <v>646</v>
      </c>
      <c r="X27" s="13"/>
      <c r="Y27" s="12"/>
    </row>
    <row r="28" customFormat="false" ht="12.75" hidden="false" customHeight="false" outlineLevel="0" collapsed="false">
      <c r="A28" s="1" t="str">
        <f aca="false">'Trige 1'!A28</f>
        <v>Leif Rogert FORSAT</v>
      </c>
      <c r="B28" s="3" t="n">
        <f aca="false">'Trige 1'!B28</f>
        <v>802</v>
      </c>
      <c r="C28" s="98" t="n">
        <f aca="false">'Trige 1'!C28</f>
        <v>10.54</v>
      </c>
      <c r="D28" s="27"/>
      <c r="E28" s="27"/>
      <c r="F28" s="27" t="n">
        <v>152</v>
      </c>
      <c r="G28" s="27" t="n">
        <v>400</v>
      </c>
      <c r="H28" s="27"/>
      <c r="I28" s="27"/>
      <c r="J28" s="27" t="n">
        <v>338</v>
      </c>
      <c r="K28" s="27"/>
      <c r="L28" s="27" t="n">
        <v>300</v>
      </c>
      <c r="M28" s="27"/>
      <c r="N28" s="27"/>
      <c r="O28" s="27"/>
      <c r="P28" s="27"/>
      <c r="Q28" s="27" t="n">
        <v>342</v>
      </c>
      <c r="R28" s="27"/>
      <c r="S28" s="27"/>
      <c r="T28" s="3"/>
      <c r="U28" s="3" t="n">
        <f aca="false">SUM(D28:T28)+U26</f>
        <v>8244</v>
      </c>
      <c r="V28" s="8" t="n">
        <f aca="false">IF(U28=0,0,U28/U29)</f>
        <v>10.5692307692308</v>
      </c>
      <c r="W28" s="8" t="n">
        <f aca="false">V28-C28</f>
        <v>0.0292307692307698</v>
      </c>
      <c r="X28" s="13" t="n">
        <f aca="false">IF(V28&gt;C28*1.5,1,0)</f>
        <v>0</v>
      </c>
      <c r="Y28" s="12"/>
    </row>
    <row r="29" customFormat="false" ht="12.75" hidden="false" customHeight="false" outlineLevel="0" collapsed="false">
      <c r="A29" s="2"/>
      <c r="B29" s="2"/>
      <c r="C29" s="2"/>
      <c r="D29" s="27"/>
      <c r="E29" s="27"/>
      <c r="F29" s="27" t="n">
        <v>30</v>
      </c>
      <c r="G29" s="27" t="n">
        <v>18</v>
      </c>
      <c r="H29" s="27"/>
      <c r="I29" s="27"/>
      <c r="J29" s="27" t="n">
        <v>30</v>
      </c>
      <c r="K29" s="27"/>
      <c r="L29" s="27" t="n">
        <v>26</v>
      </c>
      <c r="M29" s="27"/>
      <c r="N29" s="27"/>
      <c r="O29" s="27"/>
      <c r="P29" s="27"/>
      <c r="Q29" s="27" t="n">
        <v>30</v>
      </c>
      <c r="R29" s="27"/>
      <c r="S29" s="27"/>
      <c r="T29" s="3"/>
      <c r="U29" s="3" t="n">
        <f aca="false">SUM(D29:T29)+U27</f>
        <v>780</v>
      </c>
      <c r="X29" s="13"/>
      <c r="Y29" s="12"/>
    </row>
    <row r="30" customFormat="false" ht="12.75" hidden="false" customHeight="false" outlineLevel="0" collapsed="false">
      <c r="A30" s="1" t="str">
        <f aca="false">'Trige 1'!A30</f>
        <v>Tom Jensen</v>
      </c>
      <c r="B30" s="3" t="n">
        <f aca="false">'Trige 1'!B30</f>
        <v>803</v>
      </c>
      <c r="C30" s="98" t="n">
        <f aca="false">'Trige 1'!C30</f>
        <v>7.05</v>
      </c>
      <c r="D30" s="27"/>
      <c r="E30" s="27" t="n">
        <v>272</v>
      </c>
      <c r="F30" s="27" t="n">
        <v>300</v>
      </c>
      <c r="G30" s="27" t="n">
        <v>174</v>
      </c>
      <c r="H30" s="27"/>
      <c r="I30" s="27"/>
      <c r="J30" s="27"/>
      <c r="K30" s="27" t="n">
        <v>300</v>
      </c>
      <c r="L30" s="27" t="n">
        <v>106</v>
      </c>
      <c r="M30" s="27" t="n">
        <v>178</v>
      </c>
      <c r="N30" s="27" t="n">
        <v>282</v>
      </c>
      <c r="O30" s="27" t="n">
        <v>208</v>
      </c>
      <c r="P30" s="27"/>
      <c r="Q30" s="27"/>
      <c r="R30" s="27" t="n">
        <v>176</v>
      </c>
      <c r="S30" s="27" t="n">
        <v>174</v>
      </c>
      <c r="T30" s="3"/>
      <c r="U30" s="3" t="n">
        <f aca="false">SUM(D30:T30)+'Trige 1'!R32</f>
        <v>4344</v>
      </c>
      <c r="V30" s="8" t="n">
        <f aca="false">IF(U30=0,0,U30/U31)</f>
        <v>7.19205298013245</v>
      </c>
      <c r="W30" s="8" t="n">
        <f aca="false">V30-C30</f>
        <v>0.14205298013245</v>
      </c>
      <c r="X30" s="13" t="n">
        <f aca="false">IF(V30&gt;C30*1.5,1,0)</f>
        <v>0</v>
      </c>
      <c r="Y30" s="12"/>
    </row>
    <row r="31" customFormat="false" ht="12.75" hidden="false" customHeight="false" outlineLevel="0" collapsed="false">
      <c r="A31" s="1"/>
      <c r="B31" s="3"/>
      <c r="C31" s="98"/>
      <c r="D31" s="27"/>
      <c r="E31" s="27" t="n">
        <v>30</v>
      </c>
      <c r="F31" s="27" t="n">
        <v>30</v>
      </c>
      <c r="G31" s="27" t="n">
        <v>30</v>
      </c>
      <c r="H31" s="27"/>
      <c r="I31" s="27"/>
      <c r="J31" s="27"/>
      <c r="K31" s="27" t="n">
        <v>21</v>
      </c>
      <c r="L31" s="27" t="n">
        <v>30</v>
      </c>
      <c r="M31" s="27" t="n">
        <v>30</v>
      </c>
      <c r="N31" s="27" t="n">
        <v>30</v>
      </c>
      <c r="O31" s="27" t="n">
        <v>30</v>
      </c>
      <c r="P31" s="27"/>
      <c r="Q31" s="27"/>
      <c r="R31" s="27" t="n">
        <v>30</v>
      </c>
      <c r="S31" s="27" t="n">
        <v>28</v>
      </c>
      <c r="T31" s="3"/>
      <c r="U31" s="3" t="n">
        <f aca="false">SUM(D31:T31)+'Trige 1'!R33</f>
        <v>604</v>
      </c>
      <c r="V31" s="8"/>
      <c r="W31" s="8"/>
      <c r="X31" s="13"/>
      <c r="Y31" s="12"/>
    </row>
    <row r="32" customFormat="false" ht="12.75" hidden="false" customHeight="false" outlineLevel="0" collapsed="false">
      <c r="A32" s="1" t="str">
        <f aca="false">'Trige 1'!A32</f>
        <v>Tom Jensen forsat</v>
      </c>
      <c r="B32" s="3" t="n">
        <f aca="false">'Trige 1'!B32</f>
        <v>803</v>
      </c>
      <c r="C32" s="98" t="n">
        <f aca="false">'Trige 1'!C32</f>
        <v>7.0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3"/>
      <c r="U32" s="3" t="n">
        <f aca="false">SUM(D32:T32)+U30</f>
        <v>4344</v>
      </c>
      <c r="V32" s="8" t="n">
        <f aca="false">IF(U32=0,0,U32/U33)</f>
        <v>7.19205298013245</v>
      </c>
      <c r="W32" s="8" t="n">
        <f aca="false">V32-C32</f>
        <v>0.14205298013245</v>
      </c>
      <c r="X32" s="13" t="n">
        <f aca="false">IF(V32&gt;C32*1.5,1,0)</f>
        <v>0</v>
      </c>
      <c r="Y32" s="12"/>
    </row>
    <row r="33" customFormat="false" ht="12.75" hidden="false" customHeight="false" outlineLevel="0" collapsed="false">
      <c r="A33" s="2"/>
      <c r="B33" s="2"/>
      <c r="C33" s="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3"/>
      <c r="U33" s="3" t="n">
        <f aca="false">SUM(D33:T33)+U31</f>
        <v>604</v>
      </c>
      <c r="X33" s="13"/>
      <c r="Y33" s="12"/>
    </row>
    <row r="34" customFormat="false" ht="12.75" hidden="false" customHeight="false" outlineLevel="0" collapsed="false">
      <c r="A34" s="1" t="str">
        <f aca="false">'Trige 1'!A34</f>
        <v>Heino Gudmundson</v>
      </c>
      <c r="B34" s="3" t="n">
        <f aca="false">'Trige 1'!B34</f>
        <v>804</v>
      </c>
      <c r="C34" s="98" t="n">
        <f aca="false">'Trige 1'!C34</f>
        <v>8.53</v>
      </c>
      <c r="D34" s="27" t="n">
        <v>282</v>
      </c>
      <c r="E34" s="27"/>
      <c r="F34" s="27" t="n">
        <v>170</v>
      </c>
      <c r="G34" s="27" t="n">
        <v>300</v>
      </c>
      <c r="H34" s="27"/>
      <c r="I34" s="27" t="n">
        <v>244</v>
      </c>
      <c r="J34" s="27" t="n">
        <v>276</v>
      </c>
      <c r="K34" s="27" t="n">
        <v>86</v>
      </c>
      <c r="L34" s="27" t="n">
        <v>294</v>
      </c>
      <c r="M34" s="27"/>
      <c r="N34" s="27" t="n">
        <v>300</v>
      </c>
      <c r="O34" s="27" t="n">
        <v>300</v>
      </c>
      <c r="P34" s="27"/>
      <c r="Q34" s="27" t="n">
        <v>96</v>
      </c>
      <c r="R34" s="27"/>
      <c r="S34" s="27" t="n">
        <v>294</v>
      </c>
      <c r="T34" s="3"/>
      <c r="U34" s="3" t="n">
        <f aca="false">SUM(D34:T34)+'Trige 1'!R34</f>
        <v>4406</v>
      </c>
      <c r="V34" s="8" t="n">
        <f aca="false">IF(U34=0,0,U34/U35)</f>
        <v>8.12915129151292</v>
      </c>
      <c r="W34" s="8" t="n">
        <f aca="false">V34-C34</f>
        <v>-0.400848708487084</v>
      </c>
      <c r="X34" s="13" t="n">
        <f aca="false">IF(V34&gt;C34*1.5,1,0)</f>
        <v>0</v>
      </c>
      <c r="Y34" s="12"/>
    </row>
    <row r="35" customFormat="false" ht="12.75" hidden="false" customHeight="false" outlineLevel="0" collapsed="false">
      <c r="A35" s="2"/>
      <c r="B35" s="2"/>
      <c r="C35" s="2"/>
      <c r="D35" s="27" t="n">
        <v>30</v>
      </c>
      <c r="E35" s="27"/>
      <c r="F35" s="27" t="n">
        <v>25</v>
      </c>
      <c r="G35" s="27" t="n">
        <v>29</v>
      </c>
      <c r="H35" s="27"/>
      <c r="I35" s="27" t="n">
        <v>30</v>
      </c>
      <c r="J35" s="27" t="n">
        <v>30</v>
      </c>
      <c r="K35" s="27" t="n">
        <v>8</v>
      </c>
      <c r="L35" s="27" t="n">
        <v>30</v>
      </c>
      <c r="M35" s="27"/>
      <c r="N35" s="27" t="n">
        <v>28</v>
      </c>
      <c r="O35" s="27" t="n">
        <v>29</v>
      </c>
      <c r="P35" s="27"/>
      <c r="Q35" s="27" t="n">
        <v>30</v>
      </c>
      <c r="R35" s="27"/>
      <c r="S35" s="27" t="n">
        <v>30</v>
      </c>
      <c r="T35" s="3"/>
      <c r="U35" s="3" t="n">
        <f aca="false">SUM(D35:T35)+'Trige 1'!R35</f>
        <v>542</v>
      </c>
      <c r="X35" s="13"/>
      <c r="Y35" s="12"/>
    </row>
    <row r="36" customFormat="false" ht="12.75" hidden="false" customHeight="false" outlineLevel="0" collapsed="false">
      <c r="A36" s="2" t="s">
        <v>247</v>
      </c>
      <c r="B36" s="3" t="n">
        <v>804</v>
      </c>
      <c r="C36" s="98" t="n">
        <f aca="false">'Trige 1'!C36</f>
        <v>8.5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3"/>
      <c r="U36" s="3" t="n">
        <f aca="false">SUM(D36:T36)+U34</f>
        <v>4406</v>
      </c>
      <c r="V36" s="8" t="n">
        <f aca="false">IF(U36=0,0,U36/U37)</f>
        <v>8.12915129151292</v>
      </c>
      <c r="W36" s="8" t="n">
        <f aca="false">V36-C36</f>
        <v>-0.400848708487084</v>
      </c>
      <c r="X36" s="13" t="n">
        <f aca="false">IF(V36&gt;C36*1.5,1,0)</f>
        <v>0</v>
      </c>
      <c r="Y36" s="12"/>
    </row>
    <row r="37" customFormat="false" ht="12.75" hidden="false" customHeight="false" outlineLevel="0" collapsed="false">
      <c r="A37" s="2"/>
      <c r="B37" s="2"/>
      <c r="C37" s="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3"/>
      <c r="U37" s="3" t="n">
        <f aca="false">SUM(D37:T37)+U35</f>
        <v>542</v>
      </c>
      <c r="X37" s="13"/>
      <c r="Y37" s="12"/>
    </row>
    <row r="38" customFormat="false" ht="12.75" hidden="false" customHeight="false" outlineLevel="0" collapsed="false">
      <c r="A38" s="1" t="str">
        <f aca="false">'Trige 1'!A38</f>
        <v>Johnni Christiansen</v>
      </c>
      <c r="B38" s="3" t="n">
        <f aca="false">'Trige 1'!B38</f>
        <v>805</v>
      </c>
      <c r="C38" s="98" t="n">
        <f aca="false">'Trige 1'!C38</f>
        <v>6.09</v>
      </c>
      <c r="D38" s="27" t="n">
        <v>200</v>
      </c>
      <c r="E38" s="27" t="n">
        <v>262</v>
      </c>
      <c r="F38" s="27"/>
      <c r="G38" s="27" t="n">
        <v>110</v>
      </c>
      <c r="H38" s="27" t="n">
        <v>208</v>
      </c>
      <c r="I38" s="27" t="n">
        <v>152</v>
      </c>
      <c r="J38" s="27"/>
      <c r="K38" s="27"/>
      <c r="L38" s="27"/>
      <c r="M38" s="27"/>
      <c r="N38" s="27" t="n">
        <v>126</v>
      </c>
      <c r="O38" s="27"/>
      <c r="P38" s="27" t="n">
        <v>200</v>
      </c>
      <c r="Q38" s="27"/>
      <c r="R38" s="27" t="n">
        <v>116</v>
      </c>
      <c r="S38" s="27" t="n">
        <v>120</v>
      </c>
      <c r="T38" s="3"/>
      <c r="U38" s="3" t="n">
        <f aca="false">SUM(D38:T38)+'Trige 1'!R40</f>
        <v>1692</v>
      </c>
      <c r="V38" s="8" t="n">
        <f aca="false">IF(U38=0,0,U38/U39)</f>
        <v>5.91608391608392</v>
      </c>
      <c r="W38" s="8" t="n">
        <f aca="false">V38-C38</f>
        <v>-0.173916083916084</v>
      </c>
      <c r="X38" s="13" t="n">
        <f aca="false">IF(V38&gt;C38*1.5,1,0)</f>
        <v>0</v>
      </c>
      <c r="Y38" s="12"/>
    </row>
    <row r="39" customFormat="false" ht="12.75" hidden="false" customHeight="false" outlineLevel="0" collapsed="false">
      <c r="A39" s="2"/>
      <c r="B39" s="2"/>
      <c r="C39" s="2"/>
      <c r="D39" s="27" t="n">
        <v>30</v>
      </c>
      <c r="E39" s="27" t="n">
        <v>30</v>
      </c>
      <c r="F39" s="27"/>
      <c r="G39" s="27" t="n">
        <v>30</v>
      </c>
      <c r="H39" s="27" t="n">
        <v>30</v>
      </c>
      <c r="I39" s="27" t="n">
        <v>30</v>
      </c>
      <c r="J39" s="27"/>
      <c r="K39" s="27"/>
      <c r="L39" s="27"/>
      <c r="M39" s="27"/>
      <c r="N39" s="27" t="n">
        <v>20</v>
      </c>
      <c r="O39" s="27"/>
      <c r="P39" s="27" t="n">
        <v>26</v>
      </c>
      <c r="Q39" s="27"/>
      <c r="R39" s="27" t="n">
        <v>30</v>
      </c>
      <c r="S39" s="27" t="n">
        <v>30</v>
      </c>
      <c r="T39" s="3"/>
      <c r="U39" s="3" t="n">
        <f aca="false">SUM(D39:T39)+'Trige 1'!R41</f>
        <v>286</v>
      </c>
      <c r="X39" s="13"/>
      <c r="Y39" s="12"/>
    </row>
    <row r="40" customFormat="false" ht="12.75" hidden="false" customHeight="false" outlineLevel="0" collapsed="false">
      <c r="A40" s="2" t="s">
        <v>249</v>
      </c>
      <c r="B40" s="3" t="n">
        <v>805</v>
      </c>
      <c r="C40" s="98" t="n">
        <f aca="false">'Trige 1'!C40</f>
        <v>6.09</v>
      </c>
      <c r="D40" s="27"/>
      <c r="E40" s="27"/>
      <c r="F40" s="27"/>
      <c r="G40" s="27"/>
      <c r="H40" s="27"/>
      <c r="I40" s="27" t="n">
        <v>16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3"/>
      <c r="U40" s="3" t="n">
        <f aca="false">SUM(D40:T40)+U38</f>
        <v>1852</v>
      </c>
      <c r="V40" s="8" t="n">
        <f aca="false">IF(U40=0,0,U40/U41)</f>
        <v>5.86075949367089</v>
      </c>
      <c r="W40" s="8" t="n">
        <f aca="false">V40-C40</f>
        <v>-0.229240506329114</v>
      </c>
      <c r="X40" s="13" t="n">
        <f aca="false">IF(V40&gt;C40*1.5,1,0)</f>
        <v>0</v>
      </c>
      <c r="Y40" s="12"/>
    </row>
    <row r="41" customFormat="false" ht="12.75" hidden="false" customHeight="false" outlineLevel="0" collapsed="false">
      <c r="A41" s="2"/>
      <c r="B41" s="2"/>
      <c r="C41" s="2"/>
      <c r="D41" s="27"/>
      <c r="E41" s="27"/>
      <c r="F41" s="27"/>
      <c r="G41" s="27"/>
      <c r="H41" s="27"/>
      <c r="I41" s="27" t="n">
        <v>3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3"/>
      <c r="U41" s="3" t="n">
        <f aca="false">SUM(D41:T41)+U39</f>
        <v>316</v>
      </c>
      <c r="X41" s="13"/>
      <c r="Y41" s="12"/>
    </row>
    <row r="42" customFormat="false" ht="12.75" hidden="false" customHeight="false" outlineLevel="0" collapsed="false">
      <c r="A42" s="1" t="str">
        <f aca="false">'Trige 1'!A42</f>
        <v>Per Nielsen</v>
      </c>
      <c r="B42" s="3" t="n">
        <f aca="false">'Trige 1'!B42</f>
        <v>806</v>
      </c>
      <c r="C42" s="98" t="n">
        <f aca="false">'Trige 1'!C42</f>
        <v>11.3</v>
      </c>
      <c r="D42" s="27"/>
      <c r="E42" s="27" t="n">
        <v>230</v>
      </c>
      <c r="F42" s="27" t="n">
        <v>252</v>
      </c>
      <c r="G42" s="27" t="n">
        <v>220</v>
      </c>
      <c r="H42" s="27" t="n">
        <v>200</v>
      </c>
      <c r="I42" s="27"/>
      <c r="J42" s="27" t="n">
        <v>284</v>
      </c>
      <c r="K42" s="27" t="n">
        <v>176</v>
      </c>
      <c r="L42" s="27" t="n">
        <v>206</v>
      </c>
      <c r="M42" s="27" t="n">
        <v>158</v>
      </c>
      <c r="N42" s="27"/>
      <c r="O42" s="27"/>
      <c r="P42" s="27" t="n">
        <v>238</v>
      </c>
      <c r="Q42" s="27"/>
      <c r="R42" s="27"/>
      <c r="S42" s="27"/>
      <c r="T42" s="3"/>
      <c r="U42" s="3" t="n">
        <f aca="false">SUM(D42:T42)+'Trige 1'!R44</f>
        <v>5092</v>
      </c>
      <c r="V42" s="8" t="n">
        <f aca="false">IF(U42=0,0,U42/U43)</f>
        <v>9.69904761904762</v>
      </c>
      <c r="W42" s="8" t="n">
        <f aca="false">V42-C42</f>
        <v>-1.60095238095238</v>
      </c>
      <c r="X42" s="13" t="n">
        <f aca="false">IF(V42&gt;C42*1.5,1,0)</f>
        <v>0</v>
      </c>
      <c r="Y42" s="12"/>
    </row>
    <row r="43" customFormat="false" ht="12.75" hidden="false" customHeight="false" outlineLevel="0" collapsed="false">
      <c r="A43" s="2"/>
      <c r="B43" s="2"/>
      <c r="C43" s="2"/>
      <c r="D43" s="27"/>
      <c r="E43" s="27" t="n">
        <v>30</v>
      </c>
      <c r="F43" s="27" t="n">
        <v>23</v>
      </c>
      <c r="G43" s="27" t="n">
        <v>23</v>
      </c>
      <c r="H43" s="27" t="n">
        <v>30</v>
      </c>
      <c r="I43" s="27"/>
      <c r="J43" s="27" t="n">
        <v>27</v>
      </c>
      <c r="K43" s="27" t="n">
        <v>23</v>
      </c>
      <c r="L43" s="27" t="n">
        <v>22</v>
      </c>
      <c r="M43" s="27" t="n">
        <v>21</v>
      </c>
      <c r="N43" s="27"/>
      <c r="O43" s="27"/>
      <c r="P43" s="27" t="n">
        <v>30</v>
      </c>
      <c r="Q43" s="27"/>
      <c r="R43" s="27"/>
      <c r="S43" s="27"/>
      <c r="T43" s="3"/>
      <c r="U43" s="3" t="n">
        <f aca="false">SUM(D43:T43)+'Trige 1'!R45</f>
        <v>525</v>
      </c>
      <c r="X43" s="13"/>
      <c r="Y43" s="12"/>
    </row>
    <row r="44" customFormat="false" ht="12.75" hidden="false" customHeight="false" outlineLevel="0" collapsed="false">
      <c r="A44" s="2" t="s">
        <v>251</v>
      </c>
      <c r="B44" s="3" t="n">
        <v>806</v>
      </c>
      <c r="C44" s="98" t="n">
        <f aca="false">'Trige 1'!C44</f>
        <v>11.3</v>
      </c>
      <c r="D44" s="27"/>
      <c r="E44" s="27"/>
      <c r="F44" s="27"/>
      <c r="G44" s="27"/>
      <c r="H44" s="27" t="n">
        <v>13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3"/>
      <c r="U44" s="3" t="n">
        <f aca="false">SUM(D44:T44)+U42</f>
        <v>5230</v>
      </c>
      <c r="V44" s="8" t="n">
        <f aca="false">IF(U44=0,0,U44/U45)</f>
        <v>9.59633027522936</v>
      </c>
      <c r="W44" s="8" t="n">
        <f aca="false">V44-C44</f>
        <v>-1.70366972477064</v>
      </c>
      <c r="X44" s="13" t="n">
        <f aca="false">IF(V44&gt;C44*1.5,1,0)</f>
        <v>0</v>
      </c>
      <c r="Y44" s="12"/>
    </row>
    <row r="45" customFormat="false" ht="12.75" hidden="false" customHeight="false" outlineLevel="0" collapsed="false">
      <c r="A45" s="2"/>
      <c r="B45" s="2"/>
      <c r="C45" s="2"/>
      <c r="D45" s="27"/>
      <c r="E45" s="27"/>
      <c r="F45" s="27"/>
      <c r="G45" s="27"/>
      <c r="H45" s="27" t="n">
        <v>2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3" t="n">
        <f aca="false">SUM(D45:T45)+U43</f>
        <v>545</v>
      </c>
      <c r="X45" s="13"/>
      <c r="Y45" s="12"/>
    </row>
    <row r="46" customFormat="false" ht="12.75" hidden="false" customHeight="false" outlineLevel="0" collapsed="false">
      <c r="A46" s="1" t="str">
        <f aca="false">'Trige 1'!A46</f>
        <v>Johnni Bredahl</v>
      </c>
      <c r="B46" s="3" t="n">
        <f aca="false">'Trige 1'!B46</f>
        <v>807</v>
      </c>
      <c r="C46" s="98" t="n">
        <f aca="false">'Trige 1'!C46</f>
        <v>5.69</v>
      </c>
      <c r="D46" s="27"/>
      <c r="E46" s="27" t="n">
        <v>124</v>
      </c>
      <c r="F46" s="27" t="n">
        <v>150</v>
      </c>
      <c r="G46" s="27" t="n">
        <v>94</v>
      </c>
      <c r="H46" s="27" t="n">
        <v>178</v>
      </c>
      <c r="I46" s="27"/>
      <c r="J46" s="27" t="n">
        <v>152</v>
      </c>
      <c r="K46" s="27" t="n">
        <v>200</v>
      </c>
      <c r="L46" s="197" t="n">
        <v>100</v>
      </c>
      <c r="M46" s="27" t="n">
        <v>150</v>
      </c>
      <c r="N46" s="27" t="n">
        <v>150</v>
      </c>
      <c r="O46" s="27" t="n">
        <v>80</v>
      </c>
      <c r="P46" s="27" t="n">
        <v>150</v>
      </c>
      <c r="Q46" s="27"/>
      <c r="R46" s="27"/>
      <c r="S46" s="27"/>
      <c r="T46" s="27"/>
      <c r="U46" s="3" t="n">
        <f aca="false">SUM(D46:T46)+'Trige 1'!R48</f>
        <v>2936</v>
      </c>
      <c r="V46" s="8" t="n">
        <f aca="false">IF(U46=0,0,U46/U47)</f>
        <v>6.48123620309051</v>
      </c>
      <c r="W46" s="8" t="n">
        <f aca="false">V46-C46</f>
        <v>0.791236203090508</v>
      </c>
      <c r="X46" s="13" t="n">
        <f aca="false">IF(V46&gt;C46*1.5,1,0)</f>
        <v>0</v>
      </c>
      <c r="Y46" s="12"/>
    </row>
    <row r="47" customFormat="false" ht="12.75" hidden="false" customHeight="false" outlineLevel="0" collapsed="false">
      <c r="A47" s="2"/>
      <c r="B47" s="2"/>
      <c r="C47" s="2"/>
      <c r="D47" s="27"/>
      <c r="E47" s="27" t="n">
        <v>20</v>
      </c>
      <c r="F47" s="27" t="n">
        <v>23</v>
      </c>
      <c r="G47" s="27" t="n">
        <v>18</v>
      </c>
      <c r="H47" s="27" t="n">
        <v>25</v>
      </c>
      <c r="I47" s="27"/>
      <c r="J47" s="27" t="n">
        <v>30</v>
      </c>
      <c r="K47" s="27" t="n">
        <v>20</v>
      </c>
      <c r="L47" s="197" t="n">
        <v>16</v>
      </c>
      <c r="M47" s="27" t="n">
        <v>23</v>
      </c>
      <c r="N47" s="27" t="n">
        <v>27</v>
      </c>
      <c r="O47" s="27" t="n">
        <v>18</v>
      </c>
      <c r="P47" s="27" t="n">
        <v>15</v>
      </c>
      <c r="Q47" s="27"/>
      <c r="R47" s="27"/>
      <c r="S47" s="27"/>
      <c r="T47" s="27"/>
      <c r="U47" s="3" t="n">
        <f aca="false">SUM(D47:T47)+'Trige 1'!R49</f>
        <v>453</v>
      </c>
      <c r="X47" s="13"/>
      <c r="Y47" s="12"/>
    </row>
    <row r="48" customFormat="false" ht="12.75" hidden="false" customHeight="false" outlineLevel="0" collapsed="false">
      <c r="A48" s="1" t="str">
        <f aca="false">'Trige 1'!A48</f>
        <v>Johnni Bredahl forsat</v>
      </c>
      <c r="B48" s="3" t="n">
        <f aca="false">'Trige 1'!B48</f>
        <v>807</v>
      </c>
      <c r="C48" s="98" t="n">
        <f aca="false">'Trige 1'!C48</f>
        <v>5.69</v>
      </c>
      <c r="D48" s="27"/>
      <c r="E48" s="27"/>
      <c r="F48" s="27" t="n">
        <v>200</v>
      </c>
      <c r="G48" s="27"/>
      <c r="H48" s="27"/>
      <c r="I48" s="27"/>
      <c r="J48" s="27"/>
      <c r="K48" s="27" t="n">
        <v>300</v>
      </c>
      <c r="L48" s="27" t="n">
        <v>160</v>
      </c>
      <c r="M48" s="27" t="n">
        <v>136</v>
      </c>
      <c r="N48" s="27" t="n">
        <v>148</v>
      </c>
      <c r="O48" s="27"/>
      <c r="P48" s="27"/>
      <c r="Q48" s="27"/>
      <c r="R48" s="27"/>
      <c r="S48" s="27"/>
      <c r="T48" s="27"/>
      <c r="U48" s="3" t="n">
        <f aca="false">SUM(D48:T48)+U46</f>
        <v>3880</v>
      </c>
      <c r="V48" s="8" t="n">
        <f aca="false">IF(U48=0,0,U48/U49)</f>
        <v>6.64383561643836</v>
      </c>
      <c r="W48" s="8" t="n">
        <f aca="false">V48-C48</f>
        <v>0.953835616438356</v>
      </c>
      <c r="X48" s="13" t="n">
        <f aca="false">IF(V48&gt;C48*1.5,1,0)</f>
        <v>0</v>
      </c>
      <c r="Y48" s="12"/>
    </row>
    <row r="49" customFormat="false" ht="12.75" hidden="false" customHeight="false" outlineLevel="0" collapsed="false">
      <c r="A49" s="2"/>
      <c r="B49" s="2"/>
      <c r="C49" s="2"/>
      <c r="D49" s="27"/>
      <c r="E49" s="27"/>
      <c r="F49" s="27" t="n">
        <v>29</v>
      </c>
      <c r="G49" s="27"/>
      <c r="H49" s="27"/>
      <c r="I49" s="27"/>
      <c r="J49" s="27"/>
      <c r="K49" s="27" t="n">
        <v>12</v>
      </c>
      <c r="L49" s="27" t="n">
        <v>30</v>
      </c>
      <c r="M49" s="27" t="n">
        <v>30</v>
      </c>
      <c r="N49" s="27" t="n">
        <v>30</v>
      </c>
      <c r="O49" s="27"/>
      <c r="P49" s="27"/>
      <c r="Q49" s="27"/>
      <c r="R49" s="27"/>
      <c r="S49" s="27"/>
      <c r="T49" s="27"/>
      <c r="U49" s="3" t="n">
        <f aca="false">SUM(D49:T49)+U47</f>
        <v>584</v>
      </c>
      <c r="X49" s="13"/>
      <c r="Y49" s="12"/>
    </row>
    <row r="50" customFormat="false" ht="12.75" hidden="false" customHeight="false" outlineLevel="0" collapsed="false">
      <c r="A50" s="1" t="n">
        <f aca="false">'Trige 1'!A50</f>
        <v>0</v>
      </c>
      <c r="B50" s="3" t="n">
        <f aca="false">'Trige 1'!B50</f>
        <v>808</v>
      </c>
      <c r="C50" s="98" t="n">
        <f aca="false">'Trige 1'!C50</f>
        <v>0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3" t="n">
        <f aca="false">SUM(D50:T50)+'Trige 1'!R50</f>
        <v>0</v>
      </c>
      <c r="V50" s="8" t="n">
        <f aca="false">IF(U50=0,0,U50/U51)</f>
        <v>0</v>
      </c>
      <c r="W50" s="8" t="n">
        <f aca="false">V50-C50</f>
        <v>0</v>
      </c>
      <c r="X50" s="13" t="n">
        <f aca="false">IF(V50&gt;C50*1.5,1,0)</f>
        <v>0</v>
      </c>
      <c r="Y50" s="12"/>
    </row>
    <row r="51" customFormat="false" ht="12.75" hidden="false" customHeight="false" outlineLevel="0" collapsed="false">
      <c r="A51" s="2"/>
      <c r="B51" s="2"/>
      <c r="C51" s="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3"/>
      <c r="U51" s="3" t="n">
        <f aca="false">SUM(D51:T51)+'Trige 1'!R51</f>
        <v>0</v>
      </c>
      <c r="X51" s="13"/>
      <c r="Y51" s="12"/>
    </row>
    <row r="52" customFormat="false" ht="12.75" hidden="false" customHeight="false" outlineLevel="0" collapsed="false">
      <c r="A52" s="1" t="str">
        <f aca="false">'Trige 1'!A52</f>
        <v>Nick Bisgaard</v>
      </c>
      <c r="B52" s="3" t="n">
        <f aca="false">'Trige 1'!B52</f>
        <v>809</v>
      </c>
      <c r="C52" s="98" t="n">
        <f aca="false">'Trige 1'!C52</f>
        <v>29.46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 t="n">
        <v>400</v>
      </c>
      <c r="P52" s="27" t="n">
        <v>400</v>
      </c>
      <c r="Q52" s="27" t="n">
        <v>318</v>
      </c>
      <c r="R52" s="27"/>
      <c r="S52" s="27"/>
      <c r="T52" s="3"/>
      <c r="U52" s="3" t="n">
        <f aca="false">SUM(D52:T52)+'Trige 1'!R52</f>
        <v>1800</v>
      </c>
      <c r="V52" s="8" t="n">
        <f aca="false">IF(U52=0,0,U52/U53)</f>
        <v>32.1428571428571</v>
      </c>
      <c r="W52" s="8" t="n">
        <f aca="false">V52-C52</f>
        <v>2.68285714285715</v>
      </c>
      <c r="X52" s="13" t="n">
        <f aca="false">IF(V52&gt;C52*1.5,1,0)</f>
        <v>0</v>
      </c>
      <c r="Y52" s="12"/>
    </row>
    <row r="53" customFormat="false" ht="12.75" hidden="false" customHeight="false" outlineLevel="0" collapsed="false">
      <c r="A53" s="2"/>
      <c r="B53" s="2"/>
      <c r="C53" s="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 t="n">
        <v>15</v>
      </c>
      <c r="P53" s="27" t="n">
        <v>7</v>
      </c>
      <c r="Q53" s="27" t="n">
        <v>14</v>
      </c>
      <c r="R53" s="27"/>
      <c r="S53" s="27"/>
      <c r="T53" s="3"/>
      <c r="U53" s="3" t="n">
        <f aca="false">SUM(D53:T53)+'Trige 1'!R53</f>
        <v>56</v>
      </c>
      <c r="X53" s="13"/>
      <c r="Y53" s="12"/>
    </row>
    <row r="54" customFormat="false" ht="12.75" hidden="false" customHeight="false" outlineLevel="0" collapsed="false">
      <c r="A54" s="43" t="str">
        <f aca="false">'Trige 1'!A54</f>
        <v>Benny Winther</v>
      </c>
      <c r="B54" s="21" t="n">
        <f aca="false">'Trige 1'!B54</f>
        <v>810</v>
      </c>
      <c r="C54" s="92" t="n">
        <f aca="false">'Trige 1'!C54</f>
        <v>6.4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21"/>
      <c r="U54" s="3" t="n">
        <f aca="false">SUM(D54:T54)+'Trige 1'!R56</f>
        <v>0</v>
      </c>
      <c r="V54" s="8" t="n">
        <f aca="false">IF(U54=0,0,U54/U55)</f>
        <v>0</v>
      </c>
      <c r="W54" s="8" t="n">
        <f aca="false">V54-C54</f>
        <v>-6.41</v>
      </c>
      <c r="X54" s="13" t="n">
        <f aca="false">IF(V54&gt;C54*1.5,1,0)</f>
        <v>0</v>
      </c>
      <c r="Y54" s="12"/>
    </row>
    <row r="55" customFormat="false" ht="12.75" hidden="false" customHeight="false" outlineLevel="0" collapsed="false">
      <c r="A55" s="43"/>
      <c r="B55" s="20"/>
      <c r="C55" s="20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21"/>
      <c r="U55" s="3" t="n">
        <f aca="false">SUM(D55:T55)+'Trige 1'!R57</f>
        <v>0</v>
      </c>
      <c r="X55" s="13"/>
      <c r="Y55" s="12"/>
    </row>
    <row r="56" customFormat="false" ht="12.75" hidden="false" customHeight="false" outlineLevel="0" collapsed="false">
      <c r="A56" s="43" t="str">
        <f aca="false">'Trige 1'!A56</f>
        <v>Benny Forsat</v>
      </c>
      <c r="B56" s="21" t="n">
        <v>810</v>
      </c>
      <c r="C56" s="92" t="n">
        <f aca="false">'Trige 1'!C56</f>
        <v>6.41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21"/>
      <c r="U56" s="3" t="n">
        <f aca="false">SUM(D56:T56)+U54</f>
        <v>0</v>
      </c>
      <c r="V56" s="8" t="n">
        <f aca="false">IF(U56=0,0,U56/U57)</f>
        <v>0</v>
      </c>
      <c r="W56" s="8" t="n">
        <f aca="false">V56-C56</f>
        <v>-6.41</v>
      </c>
      <c r="X56" s="13" t="n">
        <f aca="false">IF(V56&gt;C56*1.5,1,0)</f>
        <v>0</v>
      </c>
      <c r="Y56" s="12"/>
    </row>
    <row r="57" customFormat="false" ht="12.75" hidden="false" customHeight="false" outlineLevel="0" collapsed="false">
      <c r="A57" s="20"/>
      <c r="B57" s="20"/>
      <c r="C57" s="20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21"/>
      <c r="U57" s="3" t="n">
        <f aca="false">SUM(D57:T57)+U55</f>
        <v>0</v>
      </c>
      <c r="X57" s="13"/>
      <c r="Y57" s="12"/>
    </row>
    <row r="58" customFormat="false" ht="12.75" hidden="false" customHeight="false" outlineLevel="0" collapsed="false">
      <c r="A58" s="43" t="n">
        <f aca="false">'Trige 1'!A58</f>
        <v>0</v>
      </c>
      <c r="B58" s="21" t="n">
        <f aca="false">'Trige 1'!B58</f>
        <v>811</v>
      </c>
      <c r="C58" s="92" t="n">
        <f aca="false">'Trige 1'!C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1"/>
      <c r="U58" s="21" t="n">
        <f aca="false">SUM(D58:T58)+'Trige 1'!R60</f>
        <v>0</v>
      </c>
      <c r="V58" s="23" t="n">
        <f aca="false">IF(U58=0,0,U58/U59)</f>
        <v>0</v>
      </c>
      <c r="W58" s="23" t="n">
        <f aca="false">V58-C58</f>
        <v>0</v>
      </c>
      <c r="X58" s="25" t="n">
        <f aca="false">IF(V58&gt;C58*1.5,1,0)</f>
        <v>0</v>
      </c>
      <c r="Y58" s="12"/>
    </row>
    <row r="59" customFormat="false" ht="12.75" hidden="false" customHeight="false" outlineLevel="0" collapsed="false">
      <c r="A59" s="20"/>
      <c r="B59" s="43"/>
      <c r="C59" s="9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21"/>
      <c r="U59" s="21" t="n">
        <f aca="false">SUM(D59:T59)+'Trige 1'!R61</f>
        <v>0</v>
      </c>
      <c r="V59" s="23"/>
      <c r="W59" s="23"/>
      <c r="X59" s="25"/>
      <c r="Y59" s="12"/>
    </row>
    <row r="60" customFormat="false" ht="12.75" hidden="false" customHeight="false" outlineLevel="0" collapsed="false">
      <c r="A60" s="43" t="n">
        <f aca="false">'Trige 1'!A60</f>
        <v>0</v>
      </c>
      <c r="B60" s="21" t="n">
        <f aca="false">'Trige 1'!B60</f>
        <v>811</v>
      </c>
      <c r="C60" s="92" t="n">
        <f aca="false">'Trige 1'!C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21"/>
      <c r="U60" s="21" t="n">
        <f aca="false">SUM(D60:T60)+U58</f>
        <v>0</v>
      </c>
      <c r="V60" s="23" t="n">
        <f aca="false">IF(U60=0,0,U60/U61)</f>
        <v>0</v>
      </c>
      <c r="W60" s="23" t="n">
        <f aca="false">V60-C60</f>
        <v>0</v>
      </c>
      <c r="X60" s="25" t="n">
        <f aca="false">IF(V60&gt;C60*1.5,1,0)</f>
        <v>0</v>
      </c>
      <c r="Y60" s="12"/>
    </row>
    <row r="61" customFormat="false" ht="12.75" hidden="false" customHeight="false" outlineLevel="0" collapsed="false">
      <c r="A61" s="20"/>
      <c r="B61" s="20"/>
      <c r="C61" s="20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21"/>
      <c r="U61" s="21" t="n">
        <f aca="false">SUM(D61:T61)+U59</f>
        <v>0</v>
      </c>
      <c r="V61" s="25"/>
      <c r="W61" s="25"/>
      <c r="X61" s="25"/>
      <c r="Y61" s="12"/>
    </row>
    <row r="62" customFormat="false" ht="12.75" hidden="false" customHeight="false" outlineLevel="0" collapsed="false">
      <c r="A62" s="43" t="str">
        <f aca="false">'Trige 1'!A62</f>
        <v>Jørgen Sørensen</v>
      </c>
      <c r="B62" s="21" t="n">
        <f aca="false">'Trige 1'!B62</f>
        <v>812</v>
      </c>
      <c r="C62" s="92" t="n">
        <f aca="false">'Trige 1'!C62</f>
        <v>7.19</v>
      </c>
      <c r="D62" s="15"/>
      <c r="E62" s="15" t="n">
        <v>166</v>
      </c>
      <c r="F62" s="15"/>
      <c r="G62" s="15"/>
      <c r="H62" s="15"/>
      <c r="I62" s="15"/>
      <c r="J62" s="15" t="n">
        <v>184</v>
      </c>
      <c r="K62" s="15" t="n">
        <v>200</v>
      </c>
      <c r="L62" s="15" t="n">
        <v>200</v>
      </c>
      <c r="M62" s="15"/>
      <c r="N62" s="15" t="n">
        <v>156</v>
      </c>
      <c r="O62" s="15" t="n">
        <v>122</v>
      </c>
      <c r="P62" s="15" t="n">
        <v>132</v>
      </c>
      <c r="Q62" s="15" t="n">
        <v>176</v>
      </c>
      <c r="R62" s="15" t="n">
        <v>270</v>
      </c>
      <c r="S62" s="15"/>
      <c r="T62" s="21"/>
      <c r="U62" s="3" t="n">
        <f aca="false">SUM(D62:T62)+'Trige 1'!R64</f>
        <v>2548</v>
      </c>
      <c r="V62" s="8" t="n">
        <f aca="false">IF(U62=0,0,U62/U63)</f>
        <v>6.45063291139241</v>
      </c>
      <c r="W62" s="8" t="n">
        <f aca="false">V62-C62</f>
        <v>-0.739367088607596</v>
      </c>
      <c r="X62" s="13" t="n">
        <f aca="false">IF(V62&gt;C62*1.5,1,0)</f>
        <v>0</v>
      </c>
      <c r="Y62" s="12"/>
    </row>
    <row r="63" customFormat="false" ht="12.75" hidden="false" customHeight="false" outlineLevel="0" collapsed="false">
      <c r="A63" s="20"/>
      <c r="B63" s="20"/>
      <c r="C63" s="20"/>
      <c r="D63" s="15"/>
      <c r="E63" s="15" t="n">
        <v>30</v>
      </c>
      <c r="F63" s="15"/>
      <c r="G63" s="15"/>
      <c r="H63" s="15"/>
      <c r="I63" s="15"/>
      <c r="J63" s="15" t="n">
        <v>26</v>
      </c>
      <c r="K63" s="15" t="n">
        <v>28</v>
      </c>
      <c r="L63" s="15" t="n">
        <v>29</v>
      </c>
      <c r="M63" s="15"/>
      <c r="N63" s="15" t="n">
        <v>22</v>
      </c>
      <c r="O63" s="15" t="n">
        <v>27</v>
      </c>
      <c r="P63" s="15" t="n">
        <v>30</v>
      </c>
      <c r="Q63" s="15" t="n">
        <v>30</v>
      </c>
      <c r="R63" s="15" t="n">
        <v>30</v>
      </c>
      <c r="S63" s="15"/>
      <c r="T63" s="21"/>
      <c r="U63" s="3" t="n">
        <f aca="false">SUM(D63:T63)+'Trige 1'!R65</f>
        <v>395</v>
      </c>
      <c r="X63" s="13"/>
      <c r="Y63" s="12"/>
    </row>
    <row r="64" customFormat="false" ht="12.75" hidden="false" customHeight="false" outlineLevel="0" collapsed="false">
      <c r="A64" s="43" t="str">
        <f aca="false">'Trige 1'!A64</f>
        <v>Jørgen S. FORSAT</v>
      </c>
      <c r="B64" s="21" t="n">
        <f aca="false">'Trige 1'!B64</f>
        <v>812</v>
      </c>
      <c r="C64" s="92" t="n">
        <f aca="false">'Trige 1'!C64</f>
        <v>7.19</v>
      </c>
      <c r="D64" s="15"/>
      <c r="E64" s="15"/>
      <c r="F64" s="15"/>
      <c r="G64" s="15"/>
      <c r="H64" s="15"/>
      <c r="I64" s="15"/>
      <c r="J64" s="15"/>
      <c r="K64" s="15" t="n">
        <v>300</v>
      </c>
      <c r="L64" s="15"/>
      <c r="M64" s="15"/>
      <c r="N64" s="15" t="n">
        <v>150</v>
      </c>
      <c r="O64" s="15"/>
      <c r="P64" s="15"/>
      <c r="Q64" s="15"/>
      <c r="R64" s="15"/>
      <c r="S64" s="15"/>
      <c r="T64" s="21"/>
      <c r="U64" s="3" t="n">
        <f aca="false">SUM(D64:T64)+U62</f>
        <v>2998</v>
      </c>
      <c r="V64" s="8" t="n">
        <f aca="false">IF(U64=0,0,U64/U65)</f>
        <v>6.75225225225225</v>
      </c>
      <c r="W64" s="8" t="n">
        <f aca="false">V64-C64</f>
        <v>-0.437747747747748</v>
      </c>
      <c r="X64" s="13" t="n">
        <f aca="false">IF(V64&gt;C64*1.5,1,0)</f>
        <v>0</v>
      </c>
      <c r="Y64" s="12"/>
    </row>
    <row r="65" customFormat="false" ht="12.75" hidden="false" customHeight="false" outlineLevel="0" collapsed="false">
      <c r="A65" s="20"/>
      <c r="B65" s="20"/>
      <c r="C65" s="20"/>
      <c r="D65" s="15"/>
      <c r="E65" s="15"/>
      <c r="F65" s="15"/>
      <c r="G65" s="15"/>
      <c r="H65" s="15"/>
      <c r="I65" s="15"/>
      <c r="J65" s="15"/>
      <c r="K65" s="15" t="n">
        <v>24</v>
      </c>
      <c r="L65" s="15"/>
      <c r="M65" s="15"/>
      <c r="N65" s="15" t="n">
        <v>25</v>
      </c>
      <c r="O65" s="15"/>
      <c r="P65" s="15"/>
      <c r="Q65" s="15"/>
      <c r="R65" s="15"/>
      <c r="S65" s="15"/>
      <c r="T65" s="21"/>
      <c r="U65" s="3" t="n">
        <f aca="false">SUM(D65:T65)+U63</f>
        <v>444</v>
      </c>
      <c r="X65" s="13"/>
      <c r="Y65" s="12"/>
    </row>
    <row r="66" customFormat="false" ht="12.75" hidden="false" customHeight="false" outlineLevel="0" collapsed="false">
      <c r="A66" s="43" t="str">
        <f aca="false">'Trige 1'!A66</f>
        <v>Martin Mullis</v>
      </c>
      <c r="B66" s="21" t="n">
        <f aca="false">'Trige 1'!B66</f>
        <v>813</v>
      </c>
      <c r="C66" s="92" t="n">
        <f aca="false">'Trige 1'!C66</f>
        <v>6.95</v>
      </c>
      <c r="D66" s="15"/>
      <c r="E66" s="15" t="n">
        <v>200</v>
      </c>
      <c r="F66" s="15" t="n">
        <v>200</v>
      </c>
      <c r="G66" s="15" t="n">
        <v>114</v>
      </c>
      <c r="H66" s="15" t="n">
        <v>244</v>
      </c>
      <c r="I66" s="15" t="n">
        <v>160</v>
      </c>
      <c r="J66" s="15"/>
      <c r="K66" s="15"/>
      <c r="L66" s="15"/>
      <c r="M66" s="15" t="n">
        <v>150</v>
      </c>
      <c r="N66" s="15" t="n">
        <v>150</v>
      </c>
      <c r="O66" s="15"/>
      <c r="P66" s="15" t="n">
        <v>150</v>
      </c>
      <c r="Q66" s="15"/>
      <c r="R66" s="15"/>
      <c r="S66" s="15"/>
      <c r="T66" s="21"/>
      <c r="U66" s="21" t="n">
        <f aca="false">SUM(D66:T66)+'Trige 1'!R68</f>
        <v>3782</v>
      </c>
      <c r="V66" s="23" t="n">
        <f aca="false">IF(U66=0,0,U66/U67)</f>
        <v>7.625</v>
      </c>
      <c r="W66" s="23" t="n">
        <f aca="false">V66-C66</f>
        <v>0.675</v>
      </c>
      <c r="X66" s="25" t="n">
        <v>0</v>
      </c>
      <c r="Y66" s="12"/>
    </row>
    <row r="67" customFormat="false" ht="12.75" hidden="false" customHeight="false" outlineLevel="0" collapsed="false">
      <c r="A67" s="20"/>
      <c r="B67" s="43"/>
      <c r="C67" s="92"/>
      <c r="D67" s="15"/>
      <c r="E67" s="15" t="n">
        <v>25</v>
      </c>
      <c r="F67" s="15" t="n">
        <v>29</v>
      </c>
      <c r="G67" s="15" t="n">
        <v>21</v>
      </c>
      <c r="H67" s="15" t="n">
        <v>30</v>
      </c>
      <c r="I67" s="15" t="n">
        <v>19</v>
      </c>
      <c r="J67" s="15"/>
      <c r="K67" s="15"/>
      <c r="L67" s="15"/>
      <c r="M67" s="15" t="n">
        <v>29</v>
      </c>
      <c r="N67" s="15" t="n">
        <v>25</v>
      </c>
      <c r="O67" s="15"/>
      <c r="P67" s="15" t="n">
        <v>18</v>
      </c>
      <c r="Q67" s="15"/>
      <c r="R67" s="15"/>
      <c r="S67" s="15"/>
      <c r="T67" s="21"/>
      <c r="U67" s="21" t="n">
        <f aca="false">SUM(D67:T67)+'Trige 1'!R69</f>
        <v>496</v>
      </c>
      <c r="V67" s="23"/>
      <c r="W67" s="23"/>
      <c r="X67" s="25"/>
      <c r="Y67" s="12"/>
    </row>
    <row r="68" customFormat="false" ht="12.75" hidden="false" customHeight="false" outlineLevel="0" collapsed="false">
      <c r="A68" s="43" t="str">
        <f aca="false">'Trige 1'!A68</f>
        <v>Martin Mullis</v>
      </c>
      <c r="B68" s="21" t="n">
        <f aca="false">'Trige 1'!B68</f>
        <v>813</v>
      </c>
      <c r="C68" s="92" t="n">
        <f aca="false">'Trige 1'!C68</f>
        <v>6.95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1"/>
      <c r="U68" s="21" t="n">
        <f aca="false">SUM(D68:T68)+U66</f>
        <v>3782</v>
      </c>
      <c r="V68" s="23" t="n">
        <f aca="false">IF(U68=0,0,U68/U69)</f>
        <v>7.625</v>
      </c>
      <c r="W68" s="23" t="n">
        <f aca="false">V68-C68</f>
        <v>0.675</v>
      </c>
      <c r="X68" s="25" t="n">
        <v>0</v>
      </c>
      <c r="Y68" s="12"/>
    </row>
    <row r="69" customFormat="false" ht="12.75" hidden="false" customHeight="false" outlineLevel="0" collapsed="false">
      <c r="A69" s="20"/>
      <c r="B69" s="20"/>
      <c r="C69" s="92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1"/>
      <c r="U69" s="21" t="n">
        <f aca="false">SUM(D69:T69)+U67</f>
        <v>496</v>
      </c>
      <c r="V69" s="25"/>
      <c r="W69" s="25"/>
      <c r="X69" s="25"/>
      <c r="Y69" s="12"/>
    </row>
    <row r="70" customFormat="false" ht="12.75" hidden="false" customHeight="false" outlineLevel="0" collapsed="false">
      <c r="A70" s="43" t="n">
        <f aca="false">'Trige 1'!A70</f>
        <v>0</v>
      </c>
      <c r="B70" s="21" t="n">
        <f aca="false">'Trige 1'!B70</f>
        <v>814</v>
      </c>
      <c r="C70" s="92" t="n">
        <f aca="false">'Trige 1'!C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21"/>
      <c r="U70" s="3" t="n">
        <f aca="false">SUM(D70:T70)+'Trige 1'!R72</f>
        <v>0</v>
      </c>
      <c r="V70" s="8" t="n">
        <f aca="false">IF(U70=0,0,U70/U71)</f>
        <v>0</v>
      </c>
      <c r="W70" s="8" t="n">
        <f aca="false">V70-C70</f>
        <v>0</v>
      </c>
      <c r="X70" s="13" t="n">
        <f aca="false">IF(V70&gt;C70*1.5,1,0)</f>
        <v>0</v>
      </c>
      <c r="Y70" s="12"/>
    </row>
    <row r="71" customFormat="false" ht="12.75" hidden="false" customHeight="false" outlineLevel="0" collapsed="false">
      <c r="A71" s="20"/>
      <c r="B71" s="20"/>
      <c r="C71" s="2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1"/>
      <c r="U71" s="3" t="n">
        <f aca="false">SUM(D71:T71)+'Trige 1'!R73</f>
        <v>0</v>
      </c>
      <c r="X71" s="13"/>
      <c r="Y71" s="12"/>
    </row>
    <row r="72" customFormat="false" ht="12.75" hidden="false" customHeight="false" outlineLevel="0" collapsed="false">
      <c r="A72" s="43" t="n">
        <f aca="false">'Trige 1'!A72</f>
        <v>0</v>
      </c>
      <c r="B72" s="21" t="n">
        <f aca="false">'Trige 1'!B72</f>
        <v>814</v>
      </c>
      <c r="C72" s="92" t="n">
        <f aca="false">'Trige 1'!C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21"/>
      <c r="U72" s="3" t="n">
        <f aca="false">SUM(D72:T72)+U70</f>
        <v>0</v>
      </c>
      <c r="V72" s="8" t="n">
        <f aca="false">IF(U72=0,0,U72/U73)</f>
        <v>0</v>
      </c>
      <c r="W72" s="8" t="n">
        <f aca="false">V72-C72</f>
        <v>0</v>
      </c>
      <c r="X72" s="13" t="n">
        <f aca="false">IF(V72&gt;C72*1.5,1,0)</f>
        <v>0</v>
      </c>
      <c r="Y72" s="12"/>
    </row>
    <row r="73" customFormat="false" ht="12.75" hidden="false" customHeight="false" outlineLevel="0" collapsed="false">
      <c r="A73" s="20"/>
      <c r="B73" s="20"/>
      <c r="C73" s="20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21"/>
      <c r="U73" s="3" t="n">
        <f aca="false">SUM(D73:T73)+U71</f>
        <v>0</v>
      </c>
      <c r="X73" s="13"/>
      <c r="Y73" s="12"/>
    </row>
    <row r="74" customFormat="false" ht="12.75" hidden="false" customHeight="false" outlineLevel="0" collapsed="false">
      <c r="A74" s="43" t="str">
        <f aca="false">'Trige 1'!A74</f>
        <v>Thomas Pedersen</v>
      </c>
      <c r="B74" s="26" t="n">
        <f aca="false">'Trige 1'!B74</f>
        <v>815</v>
      </c>
      <c r="C74" s="92" t="n">
        <f aca="false">'Trige 1'!C74</f>
        <v>3.28</v>
      </c>
      <c r="D74" s="194" t="n">
        <v>52</v>
      </c>
      <c r="E74" s="15" t="n">
        <v>88</v>
      </c>
      <c r="F74" s="15" t="n">
        <v>78</v>
      </c>
      <c r="G74" s="200" t="n">
        <v>86</v>
      </c>
      <c r="H74" s="15" t="n">
        <v>118</v>
      </c>
      <c r="I74" s="15" t="n">
        <v>48</v>
      </c>
      <c r="J74" s="15" t="n">
        <v>142</v>
      </c>
      <c r="K74" s="15" t="n">
        <v>98</v>
      </c>
      <c r="L74" s="15" t="n">
        <v>122</v>
      </c>
      <c r="M74" s="15" t="n">
        <v>92</v>
      </c>
      <c r="N74" s="15" t="n">
        <v>114</v>
      </c>
      <c r="O74" s="15" t="n">
        <v>96</v>
      </c>
      <c r="P74" s="15" t="n">
        <v>86</v>
      </c>
      <c r="Q74" s="15"/>
      <c r="R74" s="15"/>
      <c r="S74" s="201" t="n">
        <v>96</v>
      </c>
      <c r="T74" s="31" t="n">
        <v>74</v>
      </c>
      <c r="U74" s="21" t="n">
        <f aca="false">SUM(D74:T74)+'Trige 1'!R74</f>
        <v>2422</v>
      </c>
      <c r="V74" s="23" t="n">
        <f aca="false">IF(U74=0,0,U74/U75)</f>
        <v>3.4949494949495</v>
      </c>
      <c r="W74" s="23" t="n">
        <f aca="false">V74-C74</f>
        <v>0.214949494949495</v>
      </c>
      <c r="X74" s="25" t="n">
        <f aca="false">IF(V74&gt;C74*1.5,1,0)</f>
        <v>0</v>
      </c>
      <c r="Y74" s="11"/>
    </row>
    <row r="75" customFormat="false" ht="12.75" hidden="false" customHeight="false" outlineLevel="0" collapsed="false">
      <c r="A75" s="20"/>
      <c r="B75" s="20"/>
      <c r="C75" s="20"/>
      <c r="D75" s="194" t="n">
        <v>20</v>
      </c>
      <c r="E75" s="15" t="n">
        <v>16</v>
      </c>
      <c r="F75" s="15" t="n">
        <v>30</v>
      </c>
      <c r="G75" s="200" t="n">
        <v>21</v>
      </c>
      <c r="H75" s="15" t="n">
        <v>30</v>
      </c>
      <c r="I75" s="15" t="n">
        <v>30</v>
      </c>
      <c r="J75" s="15" t="n">
        <v>30</v>
      </c>
      <c r="K75" s="15" t="n">
        <v>30</v>
      </c>
      <c r="L75" s="15" t="n">
        <v>30</v>
      </c>
      <c r="M75" s="15" t="n">
        <v>30</v>
      </c>
      <c r="N75" s="15" t="n">
        <v>30</v>
      </c>
      <c r="O75" s="15" t="n">
        <v>30</v>
      </c>
      <c r="P75" s="15" t="n">
        <v>30</v>
      </c>
      <c r="Q75" s="15"/>
      <c r="R75" s="15"/>
      <c r="S75" s="201" t="n">
        <v>29</v>
      </c>
      <c r="T75" s="31" t="n">
        <v>30</v>
      </c>
      <c r="U75" s="21" t="n">
        <f aca="false">SUM(D75:T75)+'Trige 1'!R75</f>
        <v>693</v>
      </c>
      <c r="V75" s="25"/>
      <c r="W75" s="25"/>
      <c r="X75" s="25"/>
      <c r="Y75" s="12"/>
    </row>
    <row r="76" customFormat="false" ht="12.75" hidden="false" customHeight="false" outlineLevel="0" collapsed="false">
      <c r="A76" s="43" t="str">
        <f aca="false">'Trige 1'!A76</f>
        <v>Brian G Pedersen</v>
      </c>
      <c r="B76" s="21" t="n">
        <f aca="false">'Trige 1'!B76</f>
        <v>816</v>
      </c>
      <c r="C76" s="92" t="n">
        <f aca="false">'Trige 1'!C76</f>
        <v>4.28</v>
      </c>
      <c r="D76" s="15"/>
      <c r="E76" s="15" t="n">
        <v>132</v>
      </c>
      <c r="F76" s="15" t="n">
        <v>78</v>
      </c>
      <c r="G76" s="15" t="n">
        <v>140</v>
      </c>
      <c r="H76" s="15" t="n">
        <v>128</v>
      </c>
      <c r="I76" s="15" t="n">
        <v>132</v>
      </c>
      <c r="J76" s="15" t="n">
        <v>150</v>
      </c>
      <c r="K76" s="15" t="n">
        <v>104</v>
      </c>
      <c r="L76" s="15" t="n">
        <v>164</v>
      </c>
      <c r="M76" s="15"/>
      <c r="N76" s="15" t="n">
        <v>104</v>
      </c>
      <c r="O76" s="15" t="n">
        <v>130</v>
      </c>
      <c r="P76" s="15" t="n">
        <v>180</v>
      </c>
      <c r="Q76" s="15"/>
      <c r="R76" s="15"/>
      <c r="S76" s="15"/>
      <c r="T76" s="21"/>
      <c r="U76" s="21" t="n">
        <f aca="false">SUM(D76:T76)+'Trige 1'!R78</f>
        <v>2744</v>
      </c>
      <c r="V76" s="23" t="n">
        <f aca="false">IF(U76=0,0,U76/U77)</f>
        <v>4.52805280528053</v>
      </c>
      <c r="W76" s="23" t="n">
        <f aca="false">V76-C76</f>
        <v>0.248052805280528</v>
      </c>
      <c r="X76" s="25" t="n">
        <f aca="false">IF(V76&gt;C76*1.5,1,0)</f>
        <v>0</v>
      </c>
      <c r="Y76" s="12"/>
    </row>
    <row r="77" customFormat="false" ht="12.75" hidden="false" customHeight="false" outlineLevel="0" collapsed="false">
      <c r="A77" s="20"/>
      <c r="B77" s="21"/>
      <c r="C77" s="92"/>
      <c r="D77" s="15"/>
      <c r="E77" s="15" t="n">
        <v>30</v>
      </c>
      <c r="F77" s="15" t="n">
        <v>30</v>
      </c>
      <c r="G77" s="15" t="n">
        <v>30</v>
      </c>
      <c r="H77" s="15" t="n">
        <v>28</v>
      </c>
      <c r="I77" s="15" t="n">
        <v>30</v>
      </c>
      <c r="J77" s="15" t="n">
        <v>29</v>
      </c>
      <c r="K77" s="15" t="n">
        <v>30</v>
      </c>
      <c r="L77" s="15" t="n">
        <v>30</v>
      </c>
      <c r="M77" s="15"/>
      <c r="N77" s="15" t="n">
        <v>30</v>
      </c>
      <c r="O77" s="15" t="n">
        <v>27</v>
      </c>
      <c r="P77" s="15" t="n">
        <v>30</v>
      </c>
      <c r="Q77" s="15"/>
      <c r="R77" s="15"/>
      <c r="S77" s="15"/>
      <c r="T77" s="21"/>
      <c r="U77" s="21" t="n">
        <f aca="false">SUM(D77:T77)+'Trige 1'!R79</f>
        <v>606</v>
      </c>
      <c r="V77" s="23"/>
      <c r="W77" s="23"/>
      <c r="X77" s="25"/>
      <c r="Y77" s="12"/>
    </row>
    <row r="78" customFormat="false" ht="12.75" hidden="false" customHeight="false" outlineLevel="0" collapsed="false">
      <c r="A78" s="43" t="str">
        <f aca="false">'Trige 1'!A78</f>
        <v>Brian G P forsat</v>
      </c>
      <c r="B78" s="21" t="n">
        <f aca="false">'Trige 1'!B78</f>
        <v>816</v>
      </c>
      <c r="C78" s="92" t="n">
        <f aca="false">'Trige 1'!C78</f>
        <v>4.28</v>
      </c>
      <c r="D78" s="15"/>
      <c r="E78" s="15"/>
      <c r="F78" s="15"/>
      <c r="G78" s="15"/>
      <c r="H78" s="15"/>
      <c r="I78" s="15"/>
      <c r="J78" s="15"/>
      <c r="K78" s="15"/>
      <c r="L78" s="15" t="n">
        <v>74</v>
      </c>
      <c r="M78" s="15"/>
      <c r="N78" s="15"/>
      <c r="O78" s="15" t="n">
        <v>124</v>
      </c>
      <c r="P78" s="15"/>
      <c r="Q78" s="15"/>
      <c r="R78" s="15"/>
      <c r="S78" s="15"/>
      <c r="T78" s="21"/>
      <c r="U78" s="21" t="n">
        <f aca="false">SUM(D78:T78)+U76</f>
        <v>2942</v>
      </c>
      <c r="V78" s="23" t="n">
        <f aca="false">IF(U78=0,0,U78/U79)</f>
        <v>4.49160305343512</v>
      </c>
      <c r="W78" s="23" t="n">
        <f aca="false">V78-C78</f>
        <v>0.211603053435114</v>
      </c>
      <c r="X78" s="25" t="n">
        <f aca="false">IF(V78&gt;C78*1.5,1,0)</f>
        <v>0</v>
      </c>
      <c r="Y78" s="12"/>
    </row>
    <row r="79" customFormat="false" ht="12.75" hidden="false" customHeight="false" outlineLevel="0" collapsed="false">
      <c r="A79" s="20"/>
      <c r="B79" s="20"/>
      <c r="C79" s="20"/>
      <c r="D79" s="15"/>
      <c r="E79" s="15"/>
      <c r="F79" s="15"/>
      <c r="G79" s="15"/>
      <c r="H79" s="15"/>
      <c r="I79" s="15"/>
      <c r="J79" s="15"/>
      <c r="K79" s="15"/>
      <c r="L79" s="15" t="n">
        <v>19</v>
      </c>
      <c r="M79" s="15"/>
      <c r="N79" s="15"/>
      <c r="O79" s="15" t="n">
        <v>30</v>
      </c>
      <c r="P79" s="15"/>
      <c r="Q79" s="15"/>
      <c r="R79" s="15"/>
      <c r="S79" s="15"/>
      <c r="T79" s="21"/>
      <c r="U79" s="21" t="n">
        <f aca="false">SUM(D79:T79)+U77</f>
        <v>655</v>
      </c>
      <c r="V79" s="25"/>
      <c r="W79" s="25"/>
      <c r="X79" s="25"/>
      <c r="Y79" s="12"/>
    </row>
    <row r="80" customFormat="false" ht="12.75" hidden="false" customHeight="false" outlineLevel="0" collapsed="false">
      <c r="A80" s="43" t="n">
        <f aca="false">'Trige 1'!A80</f>
        <v>0</v>
      </c>
      <c r="B80" s="21" t="n">
        <f aca="false">'Trige 1'!B80</f>
        <v>817</v>
      </c>
      <c r="C80" s="92" t="n">
        <f aca="false">'Trige 1'!C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21"/>
      <c r="U80" s="21" t="n">
        <f aca="false">SUM(D80:T80)+'Trige 1'!R80</f>
        <v>0</v>
      </c>
      <c r="V80" s="23" t="n">
        <f aca="false">IF(U80=0,0,U80/U81)</f>
        <v>0</v>
      </c>
      <c r="W80" s="23" t="n">
        <f aca="false">V80-C80</f>
        <v>0</v>
      </c>
      <c r="X80" s="25" t="n">
        <f aca="false">IF(V80&gt;C80*1.5,1,0)</f>
        <v>0</v>
      </c>
      <c r="Y80" s="12"/>
    </row>
    <row r="81" customFormat="false" ht="12.75" hidden="false" customHeight="false" outlineLevel="0" collapsed="false">
      <c r="A81" s="20"/>
      <c r="B81" s="20"/>
      <c r="C81" s="20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1"/>
      <c r="U81" s="21" t="n">
        <f aca="false">SUM(D81:T81)+'Trige 1'!R81</f>
        <v>0</v>
      </c>
      <c r="V81" s="25"/>
      <c r="W81" s="25"/>
      <c r="X81" s="25"/>
      <c r="Y81" s="12"/>
    </row>
    <row r="82" customFormat="false" ht="12.75" hidden="false" customHeight="false" outlineLevel="0" collapsed="false">
      <c r="A82" s="43" t="str">
        <f aca="false">'Trige 1'!A82</f>
        <v>Mads Juel Pedersen</v>
      </c>
      <c r="B82" s="21" t="n">
        <f aca="false">'Trige 1'!B82</f>
        <v>818</v>
      </c>
      <c r="C82" s="92" t="n">
        <f aca="false">'Trige 1'!C82</f>
        <v>3.1</v>
      </c>
      <c r="D82" s="15"/>
      <c r="E82" s="15" t="n">
        <v>72</v>
      </c>
      <c r="F82" s="15"/>
      <c r="G82" s="15" t="n">
        <v>86</v>
      </c>
      <c r="H82" s="15" t="n">
        <v>108</v>
      </c>
      <c r="I82" s="15" t="n">
        <v>56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21"/>
      <c r="U82" s="21" t="n">
        <f aca="false">SUM(D82:T82)+'Trige 1'!R82</f>
        <v>774</v>
      </c>
      <c r="V82" s="23" t="n">
        <f aca="false">IF(U82=0,0,U82/U83)</f>
        <v>3.23849372384937</v>
      </c>
      <c r="W82" s="23" t="n">
        <f aca="false">V82-C82</f>
        <v>0.138493723849372</v>
      </c>
      <c r="X82" s="25" t="n">
        <f aca="false">IF(V82&gt;C82*1.5,1,0)</f>
        <v>0</v>
      </c>
      <c r="Y82" s="12"/>
    </row>
    <row r="83" customFormat="false" ht="12.75" hidden="false" customHeight="false" outlineLevel="0" collapsed="false">
      <c r="A83" s="20"/>
      <c r="B83" s="20"/>
      <c r="C83" s="20"/>
      <c r="D83" s="15"/>
      <c r="E83" s="15" t="n">
        <v>30</v>
      </c>
      <c r="F83" s="15"/>
      <c r="G83" s="15" t="n">
        <v>30</v>
      </c>
      <c r="H83" s="15" t="n">
        <v>30</v>
      </c>
      <c r="I83" s="15" t="n">
        <v>30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1"/>
      <c r="U83" s="21" t="n">
        <f aca="false">SUM(D83:T83)+'Trige 1'!R83</f>
        <v>239</v>
      </c>
      <c r="V83" s="25"/>
      <c r="W83" s="25"/>
      <c r="X83" s="25"/>
      <c r="Y83" s="12"/>
    </row>
    <row r="84" customFormat="false" ht="12.75" hidden="false" customHeight="false" outlineLevel="0" collapsed="false">
      <c r="A84" s="43" t="str">
        <f aca="false">'Trige 1'!A84</f>
        <v>Frank Hansen</v>
      </c>
      <c r="B84" s="21" t="n">
        <f aca="false">'Trige 1'!B84</f>
        <v>819</v>
      </c>
      <c r="C84" s="92" t="n">
        <f aca="false">'Trige 1'!C84</f>
        <v>4.91</v>
      </c>
      <c r="D84" s="15"/>
      <c r="E84" s="15" t="n">
        <v>172</v>
      </c>
      <c r="F84" s="15" t="n">
        <v>188</v>
      </c>
      <c r="G84" s="15" t="n">
        <v>164</v>
      </c>
      <c r="H84" s="15" t="n">
        <v>82</v>
      </c>
      <c r="I84" s="15"/>
      <c r="J84" s="15" t="n">
        <v>150</v>
      </c>
      <c r="K84" s="15" t="n">
        <v>124</v>
      </c>
      <c r="L84" s="15" t="n">
        <v>200</v>
      </c>
      <c r="M84" s="15"/>
      <c r="N84" s="15" t="n">
        <v>128</v>
      </c>
      <c r="O84" s="15" t="n">
        <v>200</v>
      </c>
      <c r="P84" s="15" t="n">
        <v>192</v>
      </c>
      <c r="Q84" s="15"/>
      <c r="R84" s="15"/>
      <c r="S84" s="15"/>
      <c r="T84" s="21"/>
      <c r="U84" s="21" t="n">
        <f aca="false">SUM(D84:T84)+'Trige 1'!R86</f>
        <v>3032</v>
      </c>
      <c r="V84" s="23" t="n">
        <f aca="false">IF(U84=0,0,U84/U85)</f>
        <v>5.96850393700787</v>
      </c>
      <c r="W84" s="23" t="n">
        <f aca="false">V84-C84</f>
        <v>1.05850393700787</v>
      </c>
      <c r="X84" s="25" t="n">
        <f aca="false">IF(V84&gt;C84*1.5,1,0)</f>
        <v>0</v>
      </c>
      <c r="Y84" s="12"/>
    </row>
    <row r="85" customFormat="false" ht="12.75" hidden="false" customHeight="false" outlineLevel="0" collapsed="false">
      <c r="A85" s="20"/>
      <c r="B85" s="43"/>
      <c r="C85" s="92"/>
      <c r="D85" s="15"/>
      <c r="E85" s="15" t="n">
        <v>30</v>
      </c>
      <c r="F85" s="15" t="n">
        <v>30</v>
      </c>
      <c r="G85" s="15" t="n">
        <v>30</v>
      </c>
      <c r="H85" s="15" t="n">
        <v>24</v>
      </c>
      <c r="I85" s="15"/>
      <c r="J85" s="15" t="n">
        <v>23</v>
      </c>
      <c r="K85" s="15" t="n">
        <v>19</v>
      </c>
      <c r="L85" s="15" t="n">
        <v>21</v>
      </c>
      <c r="M85" s="15"/>
      <c r="N85" s="15" t="n">
        <v>30</v>
      </c>
      <c r="O85" s="15" t="n">
        <v>18</v>
      </c>
      <c r="P85" s="15" t="n">
        <v>30</v>
      </c>
      <c r="Q85" s="15"/>
      <c r="R85" s="15"/>
      <c r="S85" s="15"/>
      <c r="T85" s="21"/>
      <c r="U85" s="21" t="n">
        <f aca="false">SUM(D85:T85)+'Trige 1'!R87</f>
        <v>508</v>
      </c>
      <c r="V85" s="23"/>
      <c r="W85" s="23"/>
      <c r="X85" s="25"/>
      <c r="Y85" s="12"/>
    </row>
    <row r="86" customFormat="false" ht="12.75" hidden="false" customHeight="false" outlineLevel="0" collapsed="false">
      <c r="A86" s="43" t="str">
        <f aca="false">'Trige 1'!A86</f>
        <v>Frank Hansen forsat</v>
      </c>
      <c r="B86" s="21" t="n">
        <f aca="false">'Trige 1'!B86</f>
        <v>819</v>
      </c>
      <c r="C86" s="92" t="n">
        <f aca="false">'Trige 1'!C86</f>
        <v>4.91</v>
      </c>
      <c r="D86" s="15"/>
      <c r="E86" s="15"/>
      <c r="F86" s="15"/>
      <c r="G86" s="15"/>
      <c r="H86" s="15" t="n">
        <v>150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1"/>
      <c r="U86" s="21" t="n">
        <f aca="false">SUM(D86:T86)+U84</f>
        <v>3182</v>
      </c>
      <c r="V86" s="23" t="n">
        <f aca="false">IF(U86=0,0,U86/U87)</f>
        <v>6.03795066413662</v>
      </c>
      <c r="W86" s="23" t="n">
        <f aca="false">V86-C86</f>
        <v>1.12795066413662</v>
      </c>
      <c r="X86" s="25" t="n">
        <f aca="false">IF(V86&gt;C86*1.5,1,0)</f>
        <v>0</v>
      </c>
      <c r="Y86" s="12"/>
    </row>
    <row r="87" customFormat="false" ht="12.75" hidden="false" customHeight="false" outlineLevel="0" collapsed="false">
      <c r="A87" s="20"/>
      <c r="B87" s="20"/>
      <c r="C87" s="20"/>
      <c r="D87" s="15"/>
      <c r="E87" s="15"/>
      <c r="F87" s="15"/>
      <c r="G87" s="15"/>
      <c r="H87" s="15" t="n">
        <v>19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1"/>
      <c r="U87" s="21" t="n">
        <f aca="false">SUM(D87:T87)+U85</f>
        <v>527</v>
      </c>
      <c r="V87" s="25"/>
      <c r="W87" s="25"/>
      <c r="X87" s="25"/>
      <c r="Y87" s="12"/>
    </row>
    <row r="88" customFormat="false" ht="12.75" hidden="false" customHeight="false" outlineLevel="0" collapsed="false">
      <c r="A88" s="43" t="str">
        <f aca="false">'Trige 1'!A88</f>
        <v>Lotte Jensen</v>
      </c>
      <c r="B88" s="26" t="n">
        <f aca="false">'Trige 1'!B88</f>
        <v>820</v>
      </c>
      <c r="C88" s="92" t="n">
        <f aca="false">'Trige 1'!C88</f>
        <v>2.49</v>
      </c>
      <c r="D88" s="15"/>
      <c r="E88" s="15" t="n">
        <v>108</v>
      </c>
      <c r="F88" s="15" t="n">
        <v>68</v>
      </c>
      <c r="G88" s="15" t="n">
        <v>112</v>
      </c>
      <c r="H88" s="15" t="n">
        <v>64</v>
      </c>
      <c r="I88" s="15" t="n">
        <v>150</v>
      </c>
      <c r="J88" s="15" t="n">
        <v>70</v>
      </c>
      <c r="K88" s="15" t="n">
        <v>120</v>
      </c>
      <c r="L88" s="15" t="n">
        <v>88</v>
      </c>
      <c r="M88" s="15" t="n">
        <v>86</v>
      </c>
      <c r="N88" s="15" t="n">
        <v>142</v>
      </c>
      <c r="O88" s="15" t="n">
        <v>144</v>
      </c>
      <c r="P88" s="15" t="n">
        <v>68</v>
      </c>
      <c r="Q88" s="15"/>
      <c r="R88" s="15"/>
      <c r="S88" s="15"/>
      <c r="T88" s="21"/>
      <c r="U88" s="21" t="n">
        <f aca="false">SUM(D88:T88)+'Trige 1'!R88</f>
        <v>1948</v>
      </c>
      <c r="V88" s="23" t="n">
        <f aca="false">IF(U88=0,0,U88/U89)</f>
        <v>2.98773006134969</v>
      </c>
      <c r="W88" s="23" t="n">
        <f aca="false">V88-C88</f>
        <v>0.497730061349693</v>
      </c>
      <c r="X88" s="25" t="n">
        <f aca="false">IF(V88&gt;C88*1.5,1,0)</f>
        <v>0</v>
      </c>
      <c r="Y88" s="11"/>
    </row>
    <row r="89" customFormat="false" ht="12.75" hidden="false" customHeight="false" outlineLevel="0" collapsed="false">
      <c r="A89" s="20"/>
      <c r="B89" s="20"/>
      <c r="C89" s="20"/>
      <c r="D89" s="15"/>
      <c r="E89" s="15" t="n">
        <v>30</v>
      </c>
      <c r="F89" s="15" t="n">
        <v>30</v>
      </c>
      <c r="G89" s="15" t="n">
        <v>30</v>
      </c>
      <c r="H89" s="15" t="n">
        <v>30</v>
      </c>
      <c r="I89" s="15" t="n">
        <v>28</v>
      </c>
      <c r="J89" s="15" t="n">
        <v>30</v>
      </c>
      <c r="K89" s="15" t="n">
        <v>30</v>
      </c>
      <c r="L89" s="15" t="n">
        <v>30</v>
      </c>
      <c r="M89" s="15" t="n">
        <v>30</v>
      </c>
      <c r="N89" s="15" t="n">
        <v>30</v>
      </c>
      <c r="O89" s="15" t="n">
        <v>30</v>
      </c>
      <c r="P89" s="15" t="n">
        <v>30</v>
      </c>
      <c r="Q89" s="15"/>
      <c r="R89" s="15"/>
      <c r="S89" s="15"/>
      <c r="T89" s="21"/>
      <c r="U89" s="21" t="n">
        <f aca="false">SUM(D89:T89)+'Trige 1'!R89</f>
        <v>652</v>
      </c>
      <c r="V89" s="25"/>
      <c r="W89" s="25"/>
      <c r="X89" s="25"/>
      <c r="Y89" s="12"/>
    </row>
    <row r="90" customFormat="false" ht="12.75" hidden="false" customHeight="false" outlineLevel="0" collapsed="false">
      <c r="A90" s="43" t="str">
        <f aca="false">'Trige 1'!A90</f>
        <v>Nicklas Hansen</v>
      </c>
      <c r="B90" s="26" t="n">
        <f aca="false">'Trige 1'!B90</f>
        <v>821</v>
      </c>
      <c r="C90" s="92" t="n">
        <f aca="false">'Trige 1'!C90</f>
        <v>3.3</v>
      </c>
      <c r="D90" s="15"/>
      <c r="E90" s="15" t="n">
        <v>150</v>
      </c>
      <c r="F90" s="15" t="n">
        <v>140</v>
      </c>
      <c r="G90" s="15" t="n">
        <v>56</v>
      </c>
      <c r="H90" s="15" t="n">
        <v>114</v>
      </c>
      <c r="I90" s="15" t="n">
        <v>132</v>
      </c>
      <c r="J90" s="15"/>
      <c r="K90" s="15" t="n">
        <v>62</v>
      </c>
      <c r="L90" s="15" t="n">
        <v>94</v>
      </c>
      <c r="M90" s="15"/>
      <c r="N90" s="15"/>
      <c r="O90" s="15"/>
      <c r="P90" s="15"/>
      <c r="Q90" s="15"/>
      <c r="R90" s="15"/>
      <c r="S90" s="15"/>
      <c r="T90" s="21"/>
      <c r="U90" s="21" t="n">
        <f aca="false">SUM(D90:T90)+'Trige 1'!R90</f>
        <v>1640</v>
      </c>
      <c r="V90" s="23" t="n">
        <f aca="false">IF(U90=0,0,U90/U91)</f>
        <v>3.82284382284382</v>
      </c>
      <c r="W90" s="23" t="n">
        <f aca="false">V90-C90</f>
        <v>0.522843822843823</v>
      </c>
      <c r="X90" s="25" t="n">
        <f aca="false">IF(V90&gt;C90*1.5,1,0)</f>
        <v>0</v>
      </c>
      <c r="Y90" s="11"/>
    </row>
    <row r="91" customFormat="false" ht="12.75" hidden="false" customHeight="false" outlineLevel="0" collapsed="false">
      <c r="A91" s="20"/>
      <c r="B91" s="20"/>
      <c r="C91" s="20"/>
      <c r="D91" s="15"/>
      <c r="E91" s="15" t="n">
        <v>27</v>
      </c>
      <c r="F91" s="15" t="n">
        <v>28</v>
      </c>
      <c r="G91" s="15" t="n">
        <v>14</v>
      </c>
      <c r="H91" s="15" t="n">
        <v>27</v>
      </c>
      <c r="I91" s="15" t="n">
        <v>30</v>
      </c>
      <c r="J91" s="15"/>
      <c r="K91" s="15" t="n">
        <v>30</v>
      </c>
      <c r="L91" s="15" t="n">
        <v>24</v>
      </c>
      <c r="M91" s="15"/>
      <c r="N91" s="15"/>
      <c r="O91" s="15"/>
      <c r="P91" s="15"/>
      <c r="Q91" s="15"/>
      <c r="R91" s="15"/>
      <c r="S91" s="15"/>
      <c r="T91" s="21"/>
      <c r="U91" s="21" t="n">
        <f aca="false">SUM(D91:T91)+'Trige 1'!R91</f>
        <v>429</v>
      </c>
      <c r="V91" s="25"/>
      <c r="W91" s="25"/>
      <c r="X91" s="25"/>
      <c r="Y91" s="12"/>
    </row>
    <row r="92" customFormat="false" ht="12.75" hidden="false" customHeight="false" outlineLevel="0" collapsed="false">
      <c r="A92" s="43" t="n">
        <f aca="false">'Trige 1'!A92</f>
        <v>0</v>
      </c>
      <c r="B92" s="21" t="n">
        <f aca="false">'Trige 1'!B92</f>
        <v>822</v>
      </c>
      <c r="C92" s="92" t="n">
        <f aca="false">'Trige 1'!C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21"/>
      <c r="U92" s="21" t="n">
        <f aca="false">SUM(D92:T92)+'Trige 1'!R92</f>
        <v>0</v>
      </c>
      <c r="V92" s="23" t="n">
        <f aca="false">IF(U92=0,0,U92/U93)</f>
        <v>0</v>
      </c>
      <c r="W92" s="23" t="n">
        <f aca="false">V92-C92</f>
        <v>0</v>
      </c>
      <c r="X92" s="25" t="n">
        <f aca="false">IF(V92&gt;C92*1.5,1,0)</f>
        <v>0</v>
      </c>
      <c r="Y92" s="12"/>
    </row>
    <row r="93" customFormat="false" ht="12.75" hidden="false" customHeight="false" outlineLevel="0" collapsed="false">
      <c r="A93" s="20"/>
      <c r="B93" s="20"/>
      <c r="C93" s="20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1"/>
      <c r="U93" s="21" t="n">
        <f aca="false">SUM(D93:T93)+'Trige 1'!R93</f>
        <v>0</v>
      </c>
      <c r="V93" s="25"/>
      <c r="W93" s="25"/>
      <c r="X93" s="25"/>
      <c r="Y93" s="12"/>
    </row>
    <row r="94" customFormat="false" ht="12.75" hidden="false" customHeight="false" outlineLevel="0" collapsed="false">
      <c r="A94" s="43" t="str">
        <f aca="false">'Trige 1'!A94</f>
        <v>Kenneth Sønderskov</v>
      </c>
      <c r="B94" s="21" t="n">
        <f aca="false">'Trige 1'!B94</f>
        <v>823</v>
      </c>
      <c r="C94" s="98" t="n">
        <f aca="false">'Trige 1'!C94</f>
        <v>22.28</v>
      </c>
      <c r="D94" s="15"/>
      <c r="E94" s="15" t="n">
        <v>400</v>
      </c>
      <c r="F94" s="15" t="n">
        <v>400</v>
      </c>
      <c r="G94" s="15" t="n">
        <v>348</v>
      </c>
      <c r="H94" s="15" t="n">
        <v>230</v>
      </c>
      <c r="I94" s="15"/>
      <c r="J94" s="15" t="n">
        <v>400</v>
      </c>
      <c r="K94" s="15" t="n">
        <v>400</v>
      </c>
      <c r="L94" s="15" t="n">
        <v>350</v>
      </c>
      <c r="M94" s="15" t="n">
        <v>326</v>
      </c>
      <c r="N94" s="15"/>
      <c r="O94" s="15" t="n">
        <v>192</v>
      </c>
      <c r="P94" s="15" t="n">
        <v>400</v>
      </c>
      <c r="Q94" s="15" t="n">
        <v>400</v>
      </c>
      <c r="R94" s="15"/>
      <c r="S94" s="15"/>
      <c r="T94" s="21"/>
      <c r="U94" s="21" t="n">
        <f aca="false">SUM(D94:T94)+'Trige 1'!R94</f>
        <v>6958</v>
      </c>
      <c r="V94" s="23" t="n">
        <f aca="false">IF(U94=0,0,U94/U95)</f>
        <v>21.9495268138801</v>
      </c>
      <c r="W94" s="23" t="n">
        <f aca="false">V94-C94</f>
        <v>-0.330473186119875</v>
      </c>
      <c r="X94" s="25" t="n">
        <f aca="false">IF(V94&gt;C94*1.5,1,0)</f>
        <v>0</v>
      </c>
      <c r="Y94" s="12"/>
    </row>
    <row r="95" customFormat="false" ht="12.75" hidden="false" customHeight="false" outlineLevel="0" collapsed="false">
      <c r="A95" s="20"/>
      <c r="B95" s="20"/>
      <c r="C95" s="20"/>
      <c r="D95" s="15"/>
      <c r="E95" s="15" t="n">
        <v>19</v>
      </c>
      <c r="F95" s="15" t="n">
        <v>15</v>
      </c>
      <c r="G95" s="15" t="n">
        <v>17</v>
      </c>
      <c r="H95" s="15" t="n">
        <v>12</v>
      </c>
      <c r="I95" s="15"/>
      <c r="J95" s="15" t="n">
        <v>19</v>
      </c>
      <c r="K95" s="15" t="n">
        <v>27</v>
      </c>
      <c r="L95" s="15" t="n">
        <v>14</v>
      </c>
      <c r="M95" s="15" t="n">
        <v>13</v>
      </c>
      <c r="N95" s="15"/>
      <c r="O95" s="15" t="n">
        <v>12</v>
      </c>
      <c r="P95" s="15" t="n">
        <v>11</v>
      </c>
      <c r="Q95" s="15" t="n">
        <v>16</v>
      </c>
      <c r="R95" s="15"/>
      <c r="S95" s="15"/>
      <c r="T95" s="21"/>
      <c r="U95" s="21" t="n">
        <f aca="false">SUM(D95:T95)+'Trige 1'!R95</f>
        <v>317</v>
      </c>
      <c r="V95" s="25"/>
      <c r="W95" s="25"/>
      <c r="X95" s="25"/>
      <c r="Y95" s="12"/>
    </row>
    <row r="96" customFormat="false" ht="12.75" hidden="false" customHeight="false" outlineLevel="0" collapsed="false">
      <c r="A96" s="43" t="n">
        <f aca="false">'Trige 1'!A96</f>
        <v>0</v>
      </c>
      <c r="B96" s="21" t="n">
        <f aca="false">'Trige 1'!B96</f>
        <v>824</v>
      </c>
      <c r="C96" s="92" t="n">
        <f aca="false">'Trige 1'!C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1"/>
      <c r="U96" s="21" t="n">
        <f aca="false">SUM(D96:T96)+'Trige 1'!R96</f>
        <v>0</v>
      </c>
      <c r="V96" s="23" t="n">
        <f aca="false">IF(U96=0,0,U96/U97)</f>
        <v>0</v>
      </c>
      <c r="W96" s="23" t="n">
        <f aca="false">V96-C96</f>
        <v>0</v>
      </c>
      <c r="X96" s="25" t="n">
        <f aca="false">IF(V96&gt;C96*1.5,1,0)</f>
        <v>0</v>
      </c>
      <c r="Y96" s="12"/>
    </row>
    <row r="97" customFormat="false" ht="12.75" hidden="false" customHeight="false" outlineLevel="0" collapsed="false">
      <c r="A97" s="20"/>
      <c r="B97" s="20"/>
      <c r="C97" s="43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1"/>
      <c r="U97" s="21" t="n">
        <f aca="false">SUM(D97:T97)+'Trige 1'!R97</f>
        <v>0</v>
      </c>
      <c r="V97" s="25"/>
      <c r="W97" s="25"/>
      <c r="X97" s="25"/>
      <c r="Y97" s="12"/>
    </row>
    <row r="98" customFormat="false" ht="12.75" hidden="false" customHeight="false" outlineLevel="0" collapsed="false">
      <c r="A98" s="43" t="n">
        <f aca="false">'Trige 1'!A98</f>
        <v>0</v>
      </c>
      <c r="B98" s="21" t="n">
        <f aca="false">'Trige 1'!B98</f>
        <v>825</v>
      </c>
      <c r="C98" s="92" t="n">
        <f aca="false">'Trige 1'!C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21"/>
      <c r="U98" s="21" t="n">
        <f aca="false">SUM(D98:T98)+'Trige 1'!R98</f>
        <v>0</v>
      </c>
      <c r="V98" s="23" t="n">
        <f aca="false">IF(U98=0,0,U98/U99)</f>
        <v>0</v>
      </c>
      <c r="W98" s="23" t="n">
        <f aca="false">V98-C98</f>
        <v>0</v>
      </c>
      <c r="X98" s="25" t="n">
        <f aca="false">IF(V98&gt;C98*1.5,1,0)</f>
        <v>0</v>
      </c>
      <c r="Y98" s="12"/>
    </row>
    <row r="99" customFormat="false" ht="12.75" hidden="false" customHeight="false" outlineLevel="0" collapsed="false">
      <c r="A99" s="20"/>
      <c r="B99" s="20"/>
      <c r="C99" s="43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1"/>
      <c r="U99" s="21" t="n">
        <f aca="false">SUM(D99:T99)+'Trige 1'!R99</f>
        <v>0</v>
      </c>
      <c r="V99" s="25"/>
      <c r="W99" s="25"/>
      <c r="X99" s="25"/>
      <c r="Y99" s="12"/>
    </row>
    <row r="100" customFormat="false" ht="12.75" hidden="false" customHeight="false" outlineLevel="0" collapsed="false">
      <c r="A100" s="43" t="n">
        <f aca="false">'Trige 1'!A100</f>
        <v>0</v>
      </c>
      <c r="B100" s="21" t="n">
        <f aca="false">'Trige 1'!B100</f>
        <v>0</v>
      </c>
      <c r="C100" s="92" t="n">
        <f aca="false">'Trige 1'!C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21"/>
      <c r="U100" s="21" t="n">
        <f aca="false">SUM(D100:T100)+'Trige 1'!R100</f>
        <v>0</v>
      </c>
      <c r="V100" s="23" t="n">
        <f aca="false">IF(U100=0,0,U100/U101)</f>
        <v>0</v>
      </c>
      <c r="W100" s="23" t="n">
        <f aca="false">V100-C100</f>
        <v>0</v>
      </c>
      <c r="X100" s="25" t="n">
        <f aca="false">IF(V100&gt;C100*1.5,1,0)</f>
        <v>0</v>
      </c>
      <c r="Y100" s="12"/>
    </row>
    <row r="101" customFormat="false" ht="12.75" hidden="false" customHeight="false" outlineLevel="0" collapsed="false">
      <c r="A101" s="20"/>
      <c r="B101" s="20"/>
      <c r="C101" s="43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21"/>
      <c r="U101" s="21" t="n">
        <f aca="false">SUM(D101:T101)+'Trige 1'!R101</f>
        <v>0</v>
      </c>
      <c r="V101" s="25"/>
      <c r="W101" s="25"/>
      <c r="X101" s="25"/>
    </row>
    <row r="102" customFormat="false" ht="12.7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13" min="4" style="0" width="7.28"/>
    <col collapsed="false" customWidth="true" hidden="false" outlineLevel="0" max="20" min="14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Statsbo 1'!A3</f>
        <v>Statsbo</v>
      </c>
    </row>
    <row r="5" customFormat="false" ht="12.75" hidden="false" customHeight="false" outlineLevel="0" collapsed="false">
      <c r="A5" s="2" t="n">
        <f aca="false">'Statsbo 1'!A5</f>
        <v>0</v>
      </c>
      <c r="B5" s="3" t="n">
        <f aca="false">'Statsbo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Statsbo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 t="n">
        <f aca="false">'Statsbo 1'!A7</f>
        <v>0</v>
      </c>
      <c r="B7" s="3" t="n">
        <f aca="false">'Statsbo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Statsbo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n">
        <f aca="false">'Statsbo 1'!A9</f>
        <v>0</v>
      </c>
      <c r="B9" s="3" t="n">
        <f aca="false">'Statsbo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tatsbo 1'!R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 t="str">
        <f aca="false">'Statsbo 1'!A11</f>
        <v>D hold</v>
      </c>
      <c r="B11" s="3" t="n">
        <f aca="false">'Statsbo 1'!B11</f>
        <v>49</v>
      </c>
      <c r="D11" s="3" t="s">
        <v>407</v>
      </c>
      <c r="E11" s="3" t="n">
        <v>4</v>
      </c>
      <c r="F11" s="3" t="n">
        <v>2</v>
      </c>
      <c r="G11" s="3" t="n">
        <v>2</v>
      </c>
      <c r="H11" s="3" t="n">
        <v>2</v>
      </c>
      <c r="I11" s="3" t="n">
        <v>6</v>
      </c>
      <c r="J11" s="3" t="n">
        <v>8</v>
      </c>
      <c r="K11" s="3" t="n">
        <v>4</v>
      </c>
      <c r="L11" s="3" t="n">
        <v>2</v>
      </c>
      <c r="M11" s="3" t="n">
        <v>2</v>
      </c>
      <c r="N11" s="3" t="n">
        <v>2</v>
      </c>
      <c r="O11" s="3" t="n">
        <v>6</v>
      </c>
      <c r="P11" s="3" t="n">
        <v>4</v>
      </c>
      <c r="Q11" s="3"/>
      <c r="R11" s="3"/>
      <c r="S11" s="3"/>
      <c r="T11" s="3"/>
      <c r="U11" s="3" t="n">
        <f aca="false">SUM(D11:T11)+'Statsbo 1'!R11</f>
        <v>101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n">
        <f aca="false">'Statsbo 1'!A13</f>
        <v>0</v>
      </c>
      <c r="B13" s="3" t="n">
        <f aca="false">'Statsbo 1'!B13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D13:T13)+'Statsbo 1'!R13</f>
        <v>0</v>
      </c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U15" s="5"/>
    </row>
    <row r="17" customFormat="false" ht="12.75" hidden="false" customHeight="false" outlineLevel="0" collapsed="false">
      <c r="A17" s="1" t="s">
        <v>81</v>
      </c>
      <c r="B17" s="0" t="s">
        <v>35</v>
      </c>
      <c r="C17" s="0" t="s">
        <v>18</v>
      </c>
      <c r="D17" s="0" t="s">
        <v>19</v>
      </c>
      <c r="E17" s="0" t="s">
        <v>19</v>
      </c>
      <c r="F17" s="0" t="s">
        <v>19</v>
      </c>
      <c r="G17" s="0" t="s">
        <v>19</v>
      </c>
      <c r="H17" s="0" t="s">
        <v>19</v>
      </c>
      <c r="I17" s="0" t="s">
        <v>19</v>
      </c>
      <c r="J17" s="0" t="s">
        <v>19</v>
      </c>
      <c r="K17" s="0" t="s">
        <v>19</v>
      </c>
      <c r="L17" s="0" t="s">
        <v>19</v>
      </c>
      <c r="M17" s="0" t="s">
        <v>19</v>
      </c>
      <c r="N17" s="0" t="s">
        <v>19</v>
      </c>
      <c r="O17" s="0" t="s">
        <v>19</v>
      </c>
      <c r="P17" s="0" t="s">
        <v>19</v>
      </c>
      <c r="Q17" s="0" t="s">
        <v>19</v>
      </c>
      <c r="R17" s="0" t="s">
        <v>19</v>
      </c>
      <c r="S17" s="0" t="s">
        <v>19</v>
      </c>
      <c r="T17" s="0" t="s">
        <v>19</v>
      </c>
      <c r="U17" s="0" t="s">
        <v>20</v>
      </c>
      <c r="V17" s="0" t="s">
        <v>21</v>
      </c>
      <c r="W17" s="0" t="s">
        <v>22</v>
      </c>
      <c r="X17" s="13"/>
    </row>
    <row r="18" customFormat="false" ht="12.75" hidden="false" customHeight="false" outlineLevel="0" collapsed="false">
      <c r="D18" s="0" t="s">
        <v>24</v>
      </c>
      <c r="E18" s="0" t="s">
        <v>24</v>
      </c>
      <c r="F18" s="0" t="s">
        <v>24</v>
      </c>
      <c r="G18" s="0" t="s">
        <v>24</v>
      </c>
      <c r="H18" s="0" t="s">
        <v>24</v>
      </c>
      <c r="I18" s="0" t="s">
        <v>24</v>
      </c>
      <c r="J18" s="0" t="s">
        <v>24</v>
      </c>
      <c r="K18" s="0" t="s">
        <v>24</v>
      </c>
      <c r="L18" s="0" t="s">
        <v>24</v>
      </c>
      <c r="M18" s="0" t="s">
        <v>24</v>
      </c>
      <c r="N18" s="0" t="s">
        <v>24</v>
      </c>
      <c r="O18" s="0" t="s">
        <v>24</v>
      </c>
      <c r="P18" s="0" t="s">
        <v>24</v>
      </c>
      <c r="Q18" s="0" t="s">
        <v>24</v>
      </c>
      <c r="R18" s="0" t="s">
        <v>24</v>
      </c>
      <c r="S18" s="0" t="s">
        <v>24</v>
      </c>
      <c r="T18" s="0" t="s">
        <v>24</v>
      </c>
      <c r="X18" s="13"/>
    </row>
    <row r="19" customFormat="false" ht="12.75" hidden="false" customHeight="false" outlineLevel="0" collapsed="false">
      <c r="X19" s="13"/>
    </row>
    <row r="20" customFormat="false" ht="12.75" hidden="false" customHeight="false" outlineLevel="0" collapsed="false">
      <c r="A20" s="43" t="str">
        <f aca="false">'Statsbo 1'!A20</f>
        <v>Mogen Dam</v>
      </c>
      <c r="B20" s="21" t="n">
        <f aca="false">'Statsbo 1'!B20</f>
        <v>200</v>
      </c>
      <c r="C20" s="92" t="n">
        <f aca="false">'Statsbo 1'!C20</f>
        <v>3.6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70</v>
      </c>
      <c r="O20" s="21"/>
      <c r="P20" s="21" t="n">
        <v>138</v>
      </c>
      <c r="Q20" s="21"/>
      <c r="R20" s="21"/>
      <c r="S20" s="21"/>
      <c r="T20" s="21"/>
      <c r="U20" s="21" t="n">
        <f aca="false">SUM(D20:T20)+'Statsbo 1'!R20</f>
        <v>592</v>
      </c>
      <c r="V20" s="23" t="n">
        <f aca="false">IF(U20=0,0,U20/U21)</f>
        <v>4.41791044776119</v>
      </c>
      <c r="W20" s="23" t="n">
        <f aca="false">V20-C20</f>
        <v>0.787910447761195</v>
      </c>
      <c r="X20" s="25" t="n">
        <f aca="false">IF(V20&gt;C20*1.5,1,0)</f>
        <v>0</v>
      </c>
      <c r="Y20" s="12"/>
    </row>
    <row r="21" customFormat="false" ht="12.75" hidden="false" customHeight="fals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27</v>
      </c>
      <c r="O21" s="21"/>
      <c r="P21" s="21" t="n">
        <v>30</v>
      </c>
      <c r="Q21" s="21"/>
      <c r="R21" s="21"/>
      <c r="S21" s="21"/>
      <c r="T21" s="21"/>
      <c r="U21" s="21" t="n">
        <f aca="false">SUM(D21:T21)+'Statsbo 1'!R21</f>
        <v>134</v>
      </c>
      <c r="V21" s="25"/>
      <c r="W21" s="25"/>
      <c r="X21" s="25"/>
    </row>
    <row r="22" customFormat="false" ht="12.75" hidden="false" customHeight="false" outlineLevel="0" collapsed="false">
      <c r="A22" s="43" t="str">
        <f aca="false">'Statsbo 1'!A22</f>
        <v>Peter Lyrum</v>
      </c>
      <c r="B22" s="26" t="n">
        <f aca="false">'Statsbo 1'!B22</f>
        <v>201</v>
      </c>
      <c r="C22" s="92" t="n">
        <v>4.73</v>
      </c>
      <c r="D22" s="21"/>
      <c r="E22" s="21"/>
      <c r="F22" s="21" t="n">
        <v>150</v>
      </c>
      <c r="G22" s="21"/>
      <c r="H22" s="21" t="n">
        <v>100</v>
      </c>
      <c r="I22" s="21"/>
      <c r="J22" s="21"/>
      <c r="K22" s="21"/>
      <c r="L22" s="21"/>
      <c r="M22" s="21" t="n">
        <v>150</v>
      </c>
      <c r="N22" s="21" t="n">
        <v>104</v>
      </c>
      <c r="O22" s="21"/>
      <c r="P22" s="21" t="n">
        <v>46</v>
      </c>
      <c r="Q22" s="21"/>
      <c r="R22" s="21"/>
      <c r="S22" s="21"/>
      <c r="T22" s="21"/>
      <c r="U22" s="21" t="n">
        <f aca="false">SUM(D22:T22)+'Statsbo 1'!R22</f>
        <v>832</v>
      </c>
      <c r="V22" s="23" t="n">
        <f aca="false">IF(U22=0,0,U22/U23)</f>
        <v>4.59668508287293</v>
      </c>
      <c r="W22" s="23" t="n">
        <f aca="false">V22-C22</f>
        <v>-0.133314917127072</v>
      </c>
      <c r="X22" s="25" t="n">
        <f aca="false">IF(V22&gt;C22*1.5,1,0)</f>
        <v>0</v>
      </c>
      <c r="Y22" s="11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 t="n">
        <v>29</v>
      </c>
      <c r="G23" s="21"/>
      <c r="H23" s="21" t="n">
        <v>29</v>
      </c>
      <c r="I23" s="21"/>
      <c r="J23" s="21"/>
      <c r="K23" s="21"/>
      <c r="L23" s="21"/>
      <c r="M23" s="21" t="n">
        <v>30</v>
      </c>
      <c r="N23" s="21" t="n">
        <v>25</v>
      </c>
      <c r="O23" s="21"/>
      <c r="P23" s="21" t="n">
        <v>15</v>
      </c>
      <c r="Q23" s="21"/>
      <c r="R23" s="21"/>
      <c r="S23" s="21"/>
      <c r="T23" s="21"/>
      <c r="U23" s="21" t="n">
        <f aca="false">SUM(D23:T23)+'Statsbo 1'!R23</f>
        <v>181</v>
      </c>
      <c r="V23" s="25"/>
      <c r="W23" s="25"/>
      <c r="X23" s="25"/>
    </row>
    <row r="24" customFormat="false" ht="12.75" hidden="false" customHeight="false" outlineLevel="0" collapsed="false">
      <c r="A24" s="43" t="n">
        <f aca="false">'Statsbo 1'!A24</f>
        <v>0</v>
      </c>
      <c r="B24" s="21" t="n">
        <f aca="false">'Statsbo 1'!B24</f>
        <v>202</v>
      </c>
      <c r="C24" s="92" t="n">
        <f aca="false">'Statsbo 1'!C24</f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n">
        <f aca="false">SUM(D24:T24)+'Statsbo 1'!R24</f>
        <v>0</v>
      </c>
      <c r="V24" s="23" t="n">
        <f aca="false">IF(U24=0,0,U24/U25)</f>
        <v>0</v>
      </c>
      <c r="W24" s="23" t="n">
        <f aca="false">V24-C24</f>
        <v>0</v>
      </c>
      <c r="X24" s="25" t="n">
        <f aca="false">IF(V24&gt;C24*1.5,1,0)</f>
        <v>0</v>
      </c>
    </row>
    <row r="25" customFormat="false" ht="12.7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f aca="false">SUM(D25:T25)+'Statsbo 1'!R25</f>
        <v>0</v>
      </c>
      <c r="V25" s="25"/>
      <c r="W25" s="25"/>
      <c r="X25" s="25"/>
    </row>
    <row r="26" customFormat="false" ht="12.75" hidden="false" customHeight="false" outlineLevel="0" collapsed="false">
      <c r="A26" s="43" t="n">
        <f aca="false">'Statsbo 1'!A26</f>
        <v>0</v>
      </c>
      <c r="B26" s="21" t="n">
        <f aca="false">'Statsbo 1'!B26</f>
        <v>203</v>
      </c>
      <c r="C26" s="92" t="n">
        <f aca="false">'Statsbo 1'!C26</f>
        <v>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n">
        <f aca="false">SUM(D26:T26)+'Statsbo 1'!R26</f>
        <v>0</v>
      </c>
      <c r="V26" s="23" t="n">
        <f aca="false">IF(U26=0,0,U26/U27)</f>
        <v>0</v>
      </c>
      <c r="W26" s="23" t="n">
        <f aca="false">V26-C26</f>
        <v>0</v>
      </c>
      <c r="X26" s="25" t="n">
        <f aca="false">IF(V26&gt;C26*1.5,1,0)</f>
        <v>0</v>
      </c>
    </row>
    <row r="27" customFormat="false" ht="12.7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 t="n">
        <f aca="false">SUM(D27:T27)+'Statsbo 1'!R27</f>
        <v>0</v>
      </c>
      <c r="V27" s="25"/>
      <c r="W27" s="25"/>
      <c r="X27" s="25"/>
    </row>
    <row r="28" customFormat="false" ht="12.75" hidden="false" customHeight="false" outlineLevel="0" collapsed="false">
      <c r="A28" s="43" t="n">
        <f aca="false">'Statsbo 1'!A28</f>
        <v>0</v>
      </c>
      <c r="B28" s="21" t="n">
        <f aca="false">'Statsbo 1'!B28</f>
        <v>204</v>
      </c>
      <c r="C28" s="92" t="n">
        <f aca="false">'Statsbo 1'!C28</f>
        <v>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f aca="false">SUM(D28:T28)+'Statsbo 1'!R28</f>
        <v>0</v>
      </c>
      <c r="V28" s="23" t="n">
        <f aca="false">IF(U28=0,0,U28/U29)</f>
        <v>0</v>
      </c>
      <c r="W28" s="23" t="n">
        <f aca="false">V28-C28</f>
        <v>0</v>
      </c>
      <c r="X28" s="25" t="n">
        <f aca="false">IF(V28&gt;C28*1.5,1,0)</f>
        <v>0</v>
      </c>
    </row>
    <row r="29" customFormat="false" ht="12.75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n">
        <f aca="false">SUM(D29:T29)+'Statsbo 1'!R29</f>
        <v>0</v>
      </c>
      <c r="V29" s="25"/>
      <c r="W29" s="25"/>
      <c r="X29" s="25"/>
      <c r="Y29" s="12"/>
    </row>
    <row r="30" customFormat="false" ht="12.75" hidden="false" customHeight="false" outlineLevel="0" collapsed="false">
      <c r="A30" s="43" t="n">
        <f aca="false">'Statsbo 1'!A30</f>
        <v>0</v>
      </c>
      <c r="B30" s="21" t="n">
        <f aca="false">'Statsbo 1'!B30</f>
        <v>205</v>
      </c>
      <c r="C30" s="92" t="n">
        <f aca="false">'Statsbo 1'!C30</f>
        <v>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f aca="false">SUM(D30:T30)+'Statsbo 1'!R30</f>
        <v>0</v>
      </c>
      <c r="V30" s="23" t="n">
        <f aca="false">IF(U30=0,0,U30/U31)</f>
        <v>0</v>
      </c>
      <c r="W30" s="23" t="n">
        <f aca="false">V30-C30</f>
        <v>0</v>
      </c>
      <c r="X30" s="25" t="n">
        <f aca="false">IF(V30&gt;C30*1.5,1,0)</f>
        <v>0</v>
      </c>
      <c r="Y30" s="12"/>
    </row>
    <row r="31" customFormat="false" ht="12.75" hidden="false" customHeight="fals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f aca="false">SUM(D31:T31)+'Statsbo 1'!R31</f>
        <v>0</v>
      </c>
      <c r="V31" s="25"/>
      <c r="W31" s="25"/>
      <c r="X31" s="25"/>
      <c r="Y31" s="12"/>
    </row>
    <row r="32" customFormat="false" ht="12.75" hidden="false" customHeight="false" outlineLevel="0" collapsed="false">
      <c r="A32" s="43" t="n">
        <f aca="false">'Statsbo 1'!A32</f>
        <v>0</v>
      </c>
      <c r="B32" s="21" t="n">
        <f aca="false">'Statsbo 1'!B32</f>
        <v>206</v>
      </c>
      <c r="C32" s="92" t="n">
        <f aca="false">'Statsbo 1'!C32</f>
        <v>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 t="n">
        <f aca="false">SUM(D32:T32)+'Statsbo 1'!R32</f>
        <v>0</v>
      </c>
      <c r="V32" s="23" t="n">
        <f aca="false">IF(U32=0,0,U32/U33)</f>
        <v>0</v>
      </c>
      <c r="W32" s="23" t="n">
        <f aca="false">V32-C32</f>
        <v>0</v>
      </c>
      <c r="X32" s="25" t="n">
        <f aca="false">IF(V32&gt;C32*1.5,1,0)</f>
        <v>0</v>
      </c>
      <c r="Y32" s="12"/>
    </row>
    <row r="33" customFormat="false" ht="12.75" hidden="false" customHeight="false" outlineLevel="0" collapsed="false">
      <c r="A33" s="20"/>
      <c r="B33" s="20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 t="n">
        <f aca="false">SUM(D33:T33)+'Statsbo 1'!R33</f>
        <v>0</v>
      </c>
      <c r="V33" s="25"/>
      <c r="W33" s="25"/>
      <c r="X33" s="25"/>
      <c r="Y33" s="12"/>
    </row>
    <row r="34" customFormat="false" ht="12.75" hidden="false" customHeight="false" outlineLevel="0" collapsed="false">
      <c r="A34" s="43" t="n">
        <f aca="false">'Statsbo 1'!A34</f>
        <v>0</v>
      </c>
      <c r="B34" s="21" t="n">
        <f aca="false">'Statsbo 1'!B34</f>
        <v>207</v>
      </c>
      <c r="C34" s="92" t="n">
        <f aca="false">'Statsbo 1'!C34</f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f aca="false">SUM(D34:T34)+'Statsbo 1'!R34</f>
        <v>0</v>
      </c>
      <c r="V34" s="23" t="n">
        <f aca="false">IF(U34=0,0,U34/U35)</f>
        <v>0</v>
      </c>
      <c r="W34" s="23" t="n">
        <f aca="false">V34-C34</f>
        <v>0</v>
      </c>
      <c r="X34" s="25" t="n">
        <f aca="false">IF(V34&gt;C34*1.5,1,0)</f>
        <v>0</v>
      </c>
      <c r="Y34" s="12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n">
        <f aca="false">SUM(D35:T35)+'Statsbo 1'!R35</f>
        <v>0</v>
      </c>
      <c r="V35" s="25"/>
      <c r="W35" s="25"/>
      <c r="X35" s="25"/>
      <c r="Y35" s="12"/>
    </row>
    <row r="36" customFormat="false" ht="12.75" hidden="false" customHeight="false" outlineLevel="0" collapsed="false">
      <c r="A36" s="43" t="n">
        <f aca="false">'Statsbo 1'!A36</f>
        <v>0</v>
      </c>
      <c r="B36" s="21" t="n">
        <f aca="false">'Statsbo 1'!B36</f>
        <v>208</v>
      </c>
      <c r="C36" s="92" t="n">
        <f aca="false">'Statsbo 1'!C36</f>
        <v>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f aca="false">SUM(D36:T36)+'Statsbo 1'!R36</f>
        <v>0</v>
      </c>
      <c r="V36" s="23" t="n">
        <f aca="false">IF(U36=0,0,U36/U37)</f>
        <v>0</v>
      </c>
      <c r="W36" s="23" t="n">
        <f aca="false">V36-C36</f>
        <v>0</v>
      </c>
      <c r="X36" s="25" t="n">
        <f aca="false">IF(V36&gt;C36*1.5,1,0)</f>
        <v>0</v>
      </c>
      <c r="Y36" s="12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f aca="false">SUM(D37:T37)+'Statsbo 1'!R37</f>
        <v>0</v>
      </c>
      <c r="V37" s="25"/>
      <c r="W37" s="25"/>
      <c r="X37" s="25"/>
      <c r="Y37" s="12"/>
    </row>
    <row r="38" customFormat="false" ht="12.75" hidden="false" customHeight="false" outlineLevel="0" collapsed="false">
      <c r="A38" s="43" t="str">
        <f aca="false">'Statsbo 1'!A38</f>
        <v>Johnny Larsen</v>
      </c>
      <c r="B38" s="21" t="n">
        <f aca="false">'Statsbo 1'!B38</f>
        <v>209</v>
      </c>
      <c r="C38" s="92" t="n">
        <f aca="false">'Statsbo 1'!C38</f>
        <v>6.16</v>
      </c>
      <c r="D38" s="21"/>
      <c r="E38" s="21" t="n">
        <v>102</v>
      </c>
      <c r="F38" s="21"/>
      <c r="G38" s="21" t="n">
        <v>98</v>
      </c>
      <c r="H38" s="21" t="n">
        <v>150</v>
      </c>
      <c r="I38" s="21" t="n">
        <v>150</v>
      </c>
      <c r="J38" s="21" t="n">
        <v>150</v>
      </c>
      <c r="K38" s="21" t="n">
        <v>86</v>
      </c>
      <c r="L38" s="21" t="n">
        <v>52</v>
      </c>
      <c r="M38" s="21" t="n">
        <v>144</v>
      </c>
      <c r="N38" s="21"/>
      <c r="O38" s="21" t="n">
        <v>150</v>
      </c>
      <c r="P38" s="21"/>
      <c r="Q38" s="21"/>
      <c r="R38" s="21"/>
      <c r="S38" s="21"/>
      <c r="T38" s="21"/>
      <c r="U38" s="21" t="n">
        <f aca="false">SUM(D38:T38)+'Statsbo 1'!R40</f>
        <v>2280</v>
      </c>
      <c r="V38" s="23" t="n">
        <f aca="false">IF(U38=0,0,U38/U39)</f>
        <v>6.53295128939828</v>
      </c>
      <c r="W38" s="23" t="n">
        <f aca="false">V38-C38</f>
        <v>0.372951289398281</v>
      </c>
      <c r="X38" s="25" t="n">
        <f aca="false">IF(V38&gt;C38*1.5,1,0)</f>
        <v>0</v>
      </c>
    </row>
    <row r="39" customFormat="false" ht="12.75" hidden="false" customHeight="false" outlineLevel="0" collapsed="false">
      <c r="A39" s="20"/>
      <c r="B39" s="20"/>
      <c r="C39" s="20"/>
      <c r="D39" s="21"/>
      <c r="E39" s="21" t="n">
        <v>27</v>
      </c>
      <c r="F39" s="21"/>
      <c r="G39" s="21" t="n">
        <v>20</v>
      </c>
      <c r="H39" s="21" t="n">
        <v>23</v>
      </c>
      <c r="I39" s="21" t="n">
        <v>19</v>
      </c>
      <c r="J39" s="21" t="n">
        <v>22</v>
      </c>
      <c r="K39" s="21" t="n">
        <v>15</v>
      </c>
      <c r="L39" s="21" t="n">
        <v>16</v>
      </c>
      <c r="M39" s="21" t="n">
        <v>15</v>
      </c>
      <c r="N39" s="21"/>
      <c r="O39" s="21" t="n">
        <v>15</v>
      </c>
      <c r="P39" s="21"/>
      <c r="Q39" s="21"/>
      <c r="R39" s="21"/>
      <c r="S39" s="21"/>
      <c r="T39" s="21"/>
      <c r="U39" s="21" t="n">
        <f aca="false">SUM(D39:T39)+'Statsbo 1'!R41</f>
        <v>349</v>
      </c>
      <c r="V39" s="25"/>
      <c r="W39" s="25"/>
      <c r="X39" s="25"/>
    </row>
    <row r="40" customFormat="false" ht="12.75" hidden="false" customHeight="false" outlineLevel="0" collapsed="false">
      <c r="A40" s="43" t="str">
        <f aca="false">'Statsbo 1'!A40</f>
        <v>Johnny Larsen FORSAT</v>
      </c>
      <c r="B40" s="21" t="n">
        <f aca="false">'Statsbo 1'!B40</f>
        <v>209</v>
      </c>
      <c r="C40" s="92" t="n">
        <f aca="false">'Statsbo 1'!C40</f>
        <v>6.16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 t="n">
        <f aca="false">SUM(D40:T40)+U38</f>
        <v>2280</v>
      </c>
      <c r="V40" s="23" t="n">
        <f aca="false">IF(U40=0,0,U40/U41)</f>
        <v>6.53295128939828</v>
      </c>
      <c r="W40" s="23" t="n">
        <f aca="false">V40-C40</f>
        <v>0.372951289398281</v>
      </c>
      <c r="X40" s="25" t="n">
        <f aca="false">IF(V40&gt;C40*1.5,1,0)</f>
        <v>0</v>
      </c>
      <c r="Y40" s="12"/>
    </row>
    <row r="41" customFormat="false" ht="12.7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f aca="false">SUM(D41:T41)+U39</f>
        <v>349</v>
      </c>
      <c r="V41" s="25"/>
      <c r="W41" s="25"/>
      <c r="X41" s="25"/>
      <c r="Y41" s="12"/>
    </row>
    <row r="42" customFormat="false" ht="12.75" hidden="false" customHeight="false" outlineLevel="0" collapsed="false">
      <c r="A42" s="43" t="n">
        <f aca="false">'Statsbo 1'!A42</f>
        <v>0</v>
      </c>
      <c r="B42" s="21" t="n">
        <f aca="false">'Statsbo 1'!B42</f>
        <v>210</v>
      </c>
      <c r="C42" s="92" t="n">
        <f aca="false">'Statsbo 1'!C42</f>
        <v>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 t="n">
        <f aca="false">SUM(D42:T42)+'Statsbo 1'!R42</f>
        <v>0</v>
      </c>
      <c r="V42" s="23" t="n">
        <f aca="false">IF(U42=0,0,U42/U43)</f>
        <v>0</v>
      </c>
      <c r="W42" s="23" t="n">
        <f aca="false">V42-C42</f>
        <v>0</v>
      </c>
      <c r="X42" s="25" t="n">
        <f aca="false">IF(V42&gt;C42*1.5,1,0)</f>
        <v>0</v>
      </c>
      <c r="Y42" s="12"/>
    </row>
    <row r="43" customFormat="false" ht="12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 t="n">
        <f aca="false">SUM(D43:T43)+'Statsbo 1'!R43</f>
        <v>0</v>
      </c>
      <c r="V43" s="25"/>
      <c r="W43" s="25"/>
      <c r="X43" s="25"/>
      <c r="Y43" s="12"/>
    </row>
    <row r="44" customFormat="false" ht="12.75" hidden="false" customHeight="false" outlineLevel="0" collapsed="false">
      <c r="A44" s="43" t="n">
        <f aca="false">'Statsbo 1'!A44</f>
        <v>0</v>
      </c>
      <c r="B44" s="21" t="n">
        <f aca="false">'Statsbo 1'!B44</f>
        <v>211</v>
      </c>
      <c r="C44" s="92" t="n">
        <f aca="false">'Statsbo 1'!C44</f>
        <v>0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 t="n">
        <f aca="false">SUM(D44:T44)+'Statsbo 1'!R44</f>
        <v>0</v>
      </c>
      <c r="V44" s="23" t="n">
        <f aca="false">IF(U44=0,0,U44/U45)</f>
        <v>0</v>
      </c>
      <c r="W44" s="23" t="n">
        <f aca="false">V44-C44</f>
        <v>0</v>
      </c>
      <c r="X44" s="25" t="n">
        <f aca="false">IF(V44&gt;C44*1.5,1,0)</f>
        <v>0</v>
      </c>
      <c r="Y44" s="12"/>
    </row>
    <row r="45" customFormat="false" ht="12.75" hidden="false" customHeight="fals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 t="n">
        <f aca="false">SUM(D45:T45)+'Statsbo 1'!R45</f>
        <v>0</v>
      </c>
      <c r="V45" s="25"/>
      <c r="W45" s="25"/>
      <c r="X45" s="25"/>
      <c r="Y45" s="12"/>
    </row>
    <row r="46" customFormat="false" ht="12.75" hidden="false" customHeight="false" outlineLevel="0" collapsed="false">
      <c r="A46" s="43" t="n">
        <f aca="false">'Statsbo 1'!A46</f>
        <v>0</v>
      </c>
      <c r="B46" s="21" t="n">
        <f aca="false">'Statsbo 1'!B46</f>
        <v>212</v>
      </c>
      <c r="C46" s="92" t="n">
        <f aca="false">'Statsbo 1'!C46</f>
        <v>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 t="n">
        <f aca="false">SUM(D46:T46)+'Statsbo 1'!R48</f>
        <v>0</v>
      </c>
      <c r="V46" s="23" t="n">
        <f aca="false">IF(U46=0,0,U46/U47)</f>
        <v>0</v>
      </c>
      <c r="W46" s="23" t="n">
        <f aca="false">V46-C46</f>
        <v>0</v>
      </c>
      <c r="X46" s="25" t="n">
        <f aca="false">IF(V46&gt;C46*1.5,1,0)</f>
        <v>0</v>
      </c>
      <c r="Y46" s="12"/>
    </row>
    <row r="47" customFormat="false" ht="12.75" hidden="false" customHeight="false" outlineLevel="0" collapsed="false">
      <c r="A47" s="20"/>
      <c r="B47" s="20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 t="n">
        <f aca="false">SUM(D47:T47)+'Statsbo 1'!R49</f>
        <v>0</v>
      </c>
      <c r="V47" s="25"/>
      <c r="W47" s="25"/>
      <c r="X47" s="25"/>
      <c r="Y47" s="12"/>
    </row>
    <row r="48" customFormat="false" ht="12.75" hidden="false" customHeight="false" outlineLevel="0" collapsed="false">
      <c r="A48" s="43" t="n">
        <f aca="false">'Statsbo 1'!A48</f>
        <v>0</v>
      </c>
      <c r="B48" s="21" t="n">
        <f aca="false">'Statsbo 1'!B48</f>
        <v>212</v>
      </c>
      <c r="C48" s="92" t="n">
        <f aca="false">'Statsbo 1'!C48</f>
        <v>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f aca="false">SUM(D48:T48)+U46</f>
        <v>0</v>
      </c>
      <c r="V48" s="23" t="n">
        <f aca="false">IF(U48=0,0,U48/U49)</f>
        <v>0</v>
      </c>
      <c r="W48" s="23" t="n">
        <f aca="false">V48-C48</f>
        <v>0</v>
      </c>
      <c r="X48" s="25" t="n">
        <f aca="false">IF(V48&gt;C48*1.5,1,0)</f>
        <v>0</v>
      </c>
      <c r="Y48" s="12"/>
    </row>
    <row r="49" customFormat="false" ht="12.75" hidden="false" customHeight="false" outlineLevel="0" collapsed="false">
      <c r="A49" s="20"/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 t="n">
        <f aca="false">SUM(D49:T49)+U47</f>
        <v>0</v>
      </c>
      <c r="V49" s="25"/>
      <c r="W49" s="25"/>
      <c r="X49" s="25"/>
      <c r="Y49" s="12"/>
    </row>
    <row r="50" customFormat="false" ht="12.75" hidden="false" customHeight="false" outlineLevel="0" collapsed="false">
      <c r="A50" s="43" t="n">
        <f aca="false">'Statsbo 1'!A50</f>
        <v>0</v>
      </c>
      <c r="B50" s="21" t="n">
        <f aca="false">'Statsbo 1'!B50</f>
        <v>213</v>
      </c>
      <c r="C50" s="92" t="n">
        <f aca="false">'Statsbo 1'!C50</f>
        <v>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 t="n">
        <f aca="false">SUM(D50:T50)+'Statsbo 1'!R50</f>
        <v>0</v>
      </c>
      <c r="V50" s="23" t="n">
        <f aca="false">IF(U50=0,0,U50/U51)</f>
        <v>0</v>
      </c>
      <c r="W50" s="23" t="n">
        <f aca="false">V50-C50</f>
        <v>0</v>
      </c>
      <c r="X50" s="25" t="n">
        <f aca="false">IF(V50&gt;C50*1.5,1,0)</f>
        <v>0</v>
      </c>
      <c r="Y50" s="12"/>
    </row>
    <row r="51" customFormat="false" ht="12.75" hidden="false" customHeight="false" outlineLevel="0" collapsed="false">
      <c r="A51" s="20"/>
      <c r="B51" s="20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 t="n">
        <f aca="false">SUM(D51:T51)+'Statsbo 1'!R51</f>
        <v>0</v>
      </c>
      <c r="V51" s="25"/>
      <c r="W51" s="25"/>
      <c r="X51" s="25"/>
      <c r="Y51" s="12"/>
    </row>
    <row r="52" customFormat="false" ht="12.75" hidden="false" customHeight="false" outlineLevel="0" collapsed="false">
      <c r="A52" s="43" t="str">
        <f aca="false">'Statsbo 1'!A52</f>
        <v>Lau K. Rasmussen</v>
      </c>
      <c r="B52" s="21" t="n">
        <f aca="false">'Statsbo 1'!B52</f>
        <v>214</v>
      </c>
      <c r="C52" s="92" t="n">
        <f aca="false">'Statsbo 1'!C52</f>
        <v>5.29</v>
      </c>
      <c r="D52" s="21"/>
      <c r="E52" s="21" t="n">
        <v>150</v>
      </c>
      <c r="F52" s="21" t="n">
        <v>44</v>
      </c>
      <c r="G52" s="21" t="n">
        <v>124</v>
      </c>
      <c r="H52" s="21" t="n">
        <v>132</v>
      </c>
      <c r="I52" s="21" t="n">
        <v>150</v>
      </c>
      <c r="J52" s="21" t="n">
        <v>134</v>
      </c>
      <c r="K52" s="21" t="n">
        <v>150</v>
      </c>
      <c r="L52" s="21" t="n">
        <v>88</v>
      </c>
      <c r="M52" s="21" t="n">
        <v>74</v>
      </c>
      <c r="N52" s="21" t="n">
        <v>140</v>
      </c>
      <c r="O52" s="21" t="n">
        <v>150</v>
      </c>
      <c r="P52" s="21" t="n">
        <v>120</v>
      </c>
      <c r="Q52" s="21"/>
      <c r="R52" s="21"/>
      <c r="S52" s="21"/>
      <c r="T52" s="21"/>
      <c r="U52" s="21" t="n">
        <f aca="false">SUM(D52:T52)+'Statsbo 1'!R52</f>
        <v>2588</v>
      </c>
      <c r="V52" s="23" t="n">
        <f aca="false">IF(U52=0,0,U52/U53)</f>
        <v>5.36929460580913</v>
      </c>
      <c r="W52" s="23" t="n">
        <f aca="false">V52-C52</f>
        <v>0.0792946058091282</v>
      </c>
      <c r="X52" s="25" t="n">
        <f aca="false">IF(V52&gt;C52*1.5,1,0)</f>
        <v>0</v>
      </c>
      <c r="Y52" s="12"/>
    </row>
    <row r="53" customFormat="false" ht="12.75" hidden="false" customHeight="false" outlineLevel="0" collapsed="false">
      <c r="A53" s="20"/>
      <c r="B53" s="20"/>
      <c r="C53" s="20"/>
      <c r="D53" s="21"/>
      <c r="E53" s="21" t="n">
        <v>16</v>
      </c>
      <c r="F53" s="21" t="n">
        <v>11</v>
      </c>
      <c r="G53" s="21" t="n">
        <v>25</v>
      </c>
      <c r="H53" s="21" t="n">
        <v>20</v>
      </c>
      <c r="I53" s="21" t="n">
        <v>25</v>
      </c>
      <c r="J53" s="21" t="n">
        <v>30</v>
      </c>
      <c r="K53" s="21" t="n">
        <v>25</v>
      </c>
      <c r="L53" s="21" t="n">
        <v>23</v>
      </c>
      <c r="M53" s="21" t="n">
        <v>16</v>
      </c>
      <c r="N53" s="21" t="n">
        <v>29</v>
      </c>
      <c r="O53" s="21" t="n">
        <v>22</v>
      </c>
      <c r="P53" s="21" t="n">
        <v>18</v>
      </c>
      <c r="Q53" s="21"/>
      <c r="R53" s="21"/>
      <c r="S53" s="21"/>
      <c r="T53" s="21"/>
      <c r="U53" s="21" t="n">
        <f aca="false">SUM(D53:T53)+'Statsbo 1'!R53</f>
        <v>482</v>
      </c>
      <c r="V53" s="25"/>
      <c r="W53" s="25"/>
      <c r="X53" s="25"/>
      <c r="Y53" s="12"/>
    </row>
    <row r="54" customFormat="false" ht="12.75" hidden="false" customHeight="false" outlineLevel="0" collapsed="false">
      <c r="A54" s="43" t="n">
        <f aca="false">'Statsbo 1'!A54</f>
        <v>0</v>
      </c>
      <c r="B54" s="21" t="n">
        <f aca="false">'Statsbo 1'!B54</f>
        <v>215</v>
      </c>
      <c r="C54" s="92" t="n">
        <f aca="false">'Statsbo 1'!C54</f>
        <v>0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 t="n">
        <f aca="false">SUM(D54:T54)+'Statsbo 1'!R54</f>
        <v>0</v>
      </c>
      <c r="V54" s="23" t="n">
        <f aca="false">IF(U54=0,0,U54/U55)</f>
        <v>0</v>
      </c>
      <c r="W54" s="23" t="n">
        <f aca="false">V54-C54</f>
        <v>0</v>
      </c>
      <c r="X54" s="25" t="n">
        <f aca="false">IF(V54&gt;C54*1.5,1,0)</f>
        <v>0</v>
      </c>
      <c r="Y54" s="12"/>
    </row>
    <row r="55" customFormat="false" ht="12.75" hidden="false" customHeight="false" outlineLevel="0" collapsed="false">
      <c r="A55" s="20"/>
      <c r="B55" s="20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 t="n">
        <f aca="false">SUM(D55:T55)+'Statsbo 1'!R55</f>
        <v>0</v>
      </c>
      <c r="V55" s="25"/>
      <c r="W55" s="25"/>
      <c r="X55" s="25"/>
      <c r="Y55" s="12"/>
    </row>
    <row r="56" customFormat="false" ht="12.75" hidden="false" customHeight="false" outlineLevel="0" collapsed="false">
      <c r="A56" s="43" t="str">
        <f aca="false">'Statsbo 1'!A56</f>
        <v>Verner Kitteler</v>
      </c>
      <c r="B56" s="21" t="n">
        <f aca="false">'Statsbo 1'!B56</f>
        <v>216</v>
      </c>
      <c r="C56" s="92" t="n">
        <f aca="false">'Statsbo 1'!C56</f>
        <v>3.72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 t="n">
        <f aca="false">SUM(D56:T56)+'Statsbo 1'!R56</f>
        <v>0</v>
      </c>
      <c r="V56" s="23" t="n">
        <f aca="false">IF(U56=0,0,U56/U57)</f>
        <v>0</v>
      </c>
      <c r="W56" s="23" t="n">
        <f aca="false">V56-C56</f>
        <v>-3.72</v>
      </c>
      <c r="X56" s="25" t="n">
        <f aca="false">IF(V56&gt;C56*1.5,1,0)</f>
        <v>0</v>
      </c>
      <c r="Y56" s="12"/>
    </row>
    <row r="57" customFormat="false" ht="12.75" hidden="false" customHeight="false" outlineLevel="0" collapsed="false">
      <c r="A57" s="20"/>
      <c r="B57" s="20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 t="n">
        <f aca="false">SUM(D57:T57)+'Statsbo 1'!R57</f>
        <v>0</v>
      </c>
      <c r="V57" s="25"/>
      <c r="W57" s="25"/>
      <c r="X57" s="25"/>
      <c r="Y57" s="12"/>
    </row>
    <row r="58" customFormat="false" ht="12.75" hidden="false" customHeight="false" outlineLevel="0" collapsed="false">
      <c r="A58" s="43" t="n">
        <f aca="false">'Statsbo 1'!A58</f>
        <v>0</v>
      </c>
      <c r="B58" s="21" t="n">
        <f aca="false">'Statsbo 1'!B58</f>
        <v>217</v>
      </c>
      <c r="C58" s="92" t="n">
        <f aca="false">'Statsbo 1'!C58</f>
        <v>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 t="n">
        <f aca="false">SUM(D58:T58)+'Statsbo 1'!R58</f>
        <v>0</v>
      </c>
      <c r="V58" s="23" t="n">
        <f aca="false">IF(U58=0,0,U58/U59)</f>
        <v>0</v>
      </c>
      <c r="W58" s="23" t="n">
        <f aca="false">V58-C58</f>
        <v>0</v>
      </c>
      <c r="X58" s="25" t="n">
        <f aca="false">IF(V58&gt;C58*1.5,1,0)</f>
        <v>0</v>
      </c>
      <c r="Y58" s="12"/>
    </row>
    <row r="59" customFormat="false" ht="12.75" hidden="false" customHeight="false" outlineLevel="0" collapsed="false">
      <c r="A59" s="20"/>
      <c r="B59" s="20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 t="n">
        <f aca="false">SUM(D59:T59)+'Statsbo 1'!R59</f>
        <v>0</v>
      </c>
      <c r="V59" s="25"/>
      <c r="W59" s="25"/>
      <c r="X59" s="25"/>
      <c r="Y59" s="12"/>
    </row>
    <row r="60" customFormat="false" ht="12.75" hidden="false" customHeight="false" outlineLevel="0" collapsed="false">
      <c r="A60" s="43" t="n">
        <f aca="false">'Statsbo 1'!A60</f>
        <v>0</v>
      </c>
      <c r="B60" s="21" t="n">
        <f aca="false">'Statsbo 1'!B60</f>
        <v>218</v>
      </c>
      <c r="C60" s="92" t="n">
        <f aca="false">'Statsbo 1'!C60</f>
        <v>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 t="n">
        <f aca="false">SUM(D60:T60)+'Statsbo 1'!R60</f>
        <v>0</v>
      </c>
      <c r="V60" s="23" t="n">
        <f aca="false">IF(U60=0,0,U60/U61)</f>
        <v>0</v>
      </c>
      <c r="W60" s="23" t="n">
        <f aca="false">V60-C60</f>
        <v>-4</v>
      </c>
      <c r="X60" s="25" t="n">
        <f aca="false">IF(V60&gt;C60*1.5,1,0)</f>
        <v>0</v>
      </c>
      <c r="Y60" s="12"/>
    </row>
    <row r="61" customFormat="false" ht="12.75" hidden="false" customHeight="false" outlineLevel="0" collapsed="false">
      <c r="A61" s="20"/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 t="n">
        <f aca="false">SUM(D61:T61)+'Statsbo 1'!R61</f>
        <v>0</v>
      </c>
      <c r="V61" s="25"/>
      <c r="W61" s="25"/>
      <c r="X61" s="25"/>
      <c r="Y61" s="12"/>
    </row>
    <row r="62" customFormat="false" ht="12.75" hidden="false" customHeight="false" outlineLevel="0" collapsed="false">
      <c r="A62" s="43" t="n">
        <f aca="false">'Statsbo 1'!A62</f>
        <v>0</v>
      </c>
      <c r="B62" s="21" t="n">
        <f aca="false">'Statsbo 1'!B62</f>
        <v>219</v>
      </c>
      <c r="C62" s="92" t="n">
        <f aca="false">'Statsbo 1'!C62</f>
        <v>0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 t="n">
        <f aca="false">SUM(D62:T62)+'Statsbo 1'!R62</f>
        <v>0</v>
      </c>
      <c r="V62" s="23" t="n">
        <f aca="false">IF(U62=0,0,U62/U63)</f>
        <v>0</v>
      </c>
      <c r="W62" s="23" t="n">
        <f aca="false">V62-C62</f>
        <v>0</v>
      </c>
      <c r="X62" s="25" t="n">
        <f aca="false">IF(V62&gt;C62*1.5,1,0)</f>
        <v>0</v>
      </c>
      <c r="Y62" s="12"/>
    </row>
    <row r="63" customFormat="false" ht="12.75" hidden="false" customHeight="false" outlineLevel="0" collapsed="false">
      <c r="A63" s="20"/>
      <c r="B63" s="20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 t="n">
        <f aca="false">SUM(D63:T63)+'Statsbo 1'!R63</f>
        <v>0</v>
      </c>
      <c r="V63" s="25"/>
      <c r="W63" s="25"/>
      <c r="X63" s="25"/>
      <c r="Y63" s="12"/>
    </row>
    <row r="64" customFormat="false" ht="12.75" hidden="false" customHeight="false" outlineLevel="0" collapsed="false">
      <c r="A64" s="43" t="str">
        <f aca="false">'Statsbo 1'!A64</f>
        <v>Jytte Pedersen</v>
      </c>
      <c r="B64" s="21" t="n">
        <f aca="false">'Statsbo 1'!B64</f>
        <v>220</v>
      </c>
      <c r="C64" s="92" t="n">
        <f aca="false">'Statsbo 1'!C64</f>
        <v>3.9</v>
      </c>
      <c r="D64" s="21"/>
      <c r="E64" s="21" t="n">
        <v>134</v>
      </c>
      <c r="F64" s="21" t="n">
        <v>120</v>
      </c>
      <c r="G64" s="21" t="n">
        <v>150</v>
      </c>
      <c r="H64" s="21"/>
      <c r="I64" s="21" t="n">
        <v>112</v>
      </c>
      <c r="J64" s="21" t="n">
        <v>134</v>
      </c>
      <c r="K64" s="21" t="n">
        <v>106</v>
      </c>
      <c r="L64" s="21" t="n">
        <v>132</v>
      </c>
      <c r="M64" s="21" t="n">
        <v>126</v>
      </c>
      <c r="N64" s="21" t="n">
        <v>84</v>
      </c>
      <c r="O64" s="21" t="n">
        <v>122</v>
      </c>
      <c r="P64" s="21" t="n">
        <v>106</v>
      </c>
      <c r="Q64" s="21"/>
      <c r="R64" s="21"/>
      <c r="S64" s="21"/>
      <c r="T64" s="21"/>
      <c r="U64" s="21" t="n">
        <f aca="false">SUM(D64:T64)+'Statsbo 1'!R64</f>
        <v>2264</v>
      </c>
      <c r="V64" s="23" t="n">
        <f aca="false">IF(U64=0,0,U64/U65)</f>
        <v>4.24765478424015</v>
      </c>
      <c r="W64" s="23" t="n">
        <f aca="false">V64-C64</f>
        <v>0.34765478424015</v>
      </c>
      <c r="X64" s="25" t="n">
        <f aca="false">IF(V64&gt;C64*1.5,1,0)</f>
        <v>0</v>
      </c>
      <c r="Y64" s="12"/>
    </row>
    <row r="65" customFormat="false" ht="12.75" hidden="false" customHeight="false" outlineLevel="0" collapsed="false">
      <c r="A65" s="20"/>
      <c r="B65" s="20"/>
      <c r="C65" s="20"/>
      <c r="D65" s="21"/>
      <c r="E65" s="21" t="n">
        <v>30</v>
      </c>
      <c r="F65" s="21" t="n">
        <v>25</v>
      </c>
      <c r="G65" s="21" t="n">
        <v>25</v>
      </c>
      <c r="H65" s="21"/>
      <c r="I65" s="21" t="n">
        <v>30</v>
      </c>
      <c r="J65" s="21" t="n">
        <v>30</v>
      </c>
      <c r="K65" s="21" t="n">
        <v>30</v>
      </c>
      <c r="L65" s="21" t="n">
        <v>30</v>
      </c>
      <c r="M65" s="21" t="n">
        <v>27</v>
      </c>
      <c r="N65" s="21" t="n">
        <v>30</v>
      </c>
      <c r="O65" s="21" t="n">
        <v>30</v>
      </c>
      <c r="P65" s="21" t="n">
        <v>30</v>
      </c>
      <c r="Q65" s="21"/>
      <c r="R65" s="21"/>
      <c r="S65" s="21"/>
      <c r="T65" s="21"/>
      <c r="U65" s="21" t="n">
        <f aca="false">SUM(D65:T65)+'Statsbo 1'!R65</f>
        <v>533</v>
      </c>
      <c r="V65" s="25"/>
      <c r="W65" s="25"/>
      <c r="X65" s="25"/>
      <c r="Y65" s="12"/>
    </row>
    <row r="66" customFormat="false" ht="12.75" hidden="false" customHeight="false" outlineLevel="0" collapsed="false">
      <c r="A66" s="43" t="n">
        <f aca="false">'Statsbo 1'!A66</f>
        <v>0</v>
      </c>
      <c r="B66" s="21" t="n">
        <f aca="false">'Statsbo 1'!B66</f>
        <v>221</v>
      </c>
      <c r="C66" s="92" t="n">
        <f aca="false">'Statsbo 1'!C66</f>
        <v>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 t="n">
        <f aca="false">SUM(D66:T66)+'Statsbo 1'!R66</f>
        <v>0</v>
      </c>
      <c r="V66" s="23" t="n">
        <f aca="false">IF(U66=0,0,U66/U67)</f>
        <v>0</v>
      </c>
      <c r="W66" s="23" t="n">
        <f aca="false">V66-C66</f>
        <v>0</v>
      </c>
      <c r="X66" s="25" t="n">
        <f aca="false">IF(V66&gt;C66*1.5,1,0)</f>
        <v>0</v>
      </c>
      <c r="Y66" s="12"/>
    </row>
    <row r="67" customFormat="false" ht="12.75" hidden="false" customHeight="false" outlineLevel="0" collapsed="false">
      <c r="A67" s="20"/>
      <c r="B67" s="20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 t="n">
        <f aca="false">SUM(D67:T67)+'Statsbo 1'!R67</f>
        <v>0</v>
      </c>
      <c r="V67" s="25"/>
      <c r="W67" s="25"/>
      <c r="X67" s="25"/>
      <c r="Y67" s="12"/>
    </row>
    <row r="68" customFormat="false" ht="12.75" hidden="false" customHeight="false" outlineLevel="0" collapsed="false">
      <c r="A68" s="43" t="str">
        <f aca="false">'Statsbo 1'!A68</f>
        <v>Hans Pedersen</v>
      </c>
      <c r="B68" s="21" t="n">
        <f aca="false">'Statsbo 1'!B68</f>
        <v>222</v>
      </c>
      <c r="C68" s="92" t="n">
        <f aca="false">'Statsbo 1'!C68</f>
        <v>3.7</v>
      </c>
      <c r="D68" s="21"/>
      <c r="E68" s="21" t="n">
        <v>78</v>
      </c>
      <c r="F68" s="21" t="n">
        <v>122</v>
      </c>
      <c r="G68" s="21" t="n">
        <v>100</v>
      </c>
      <c r="H68" s="21" t="n">
        <v>118</v>
      </c>
      <c r="I68" s="21" t="n">
        <v>104</v>
      </c>
      <c r="J68" s="21" t="n">
        <v>74</v>
      </c>
      <c r="K68" s="21" t="n">
        <v>64</v>
      </c>
      <c r="L68" s="21" t="n">
        <v>96</v>
      </c>
      <c r="M68" s="21"/>
      <c r="N68" s="21"/>
      <c r="O68" s="21" t="n">
        <v>144</v>
      </c>
      <c r="P68" s="21"/>
      <c r="Q68" s="21"/>
      <c r="R68" s="21"/>
      <c r="S68" s="21"/>
      <c r="T68" s="21"/>
      <c r="U68" s="21" t="n">
        <f aca="false">SUM(D68:T68)+'Statsbo 1'!R68</f>
        <v>1870</v>
      </c>
      <c r="V68" s="23" t="n">
        <f aca="false">IF(U68=0,0,U68/U69)</f>
        <v>3.56870229007634</v>
      </c>
      <c r="W68" s="23" t="n">
        <f aca="false">V68-C68</f>
        <v>-0.131297709923664</v>
      </c>
      <c r="X68" s="25" t="n">
        <f aca="false">IF(V68&gt;C68*1.5,1,0)</f>
        <v>0</v>
      </c>
      <c r="Y68" s="12"/>
    </row>
    <row r="69" customFormat="false" ht="12.75" hidden="false" customHeight="false" outlineLevel="0" collapsed="false">
      <c r="A69" s="20"/>
      <c r="B69" s="20"/>
      <c r="C69" s="20"/>
      <c r="D69" s="21"/>
      <c r="E69" s="21" t="n">
        <v>30</v>
      </c>
      <c r="F69" s="21" t="n">
        <v>25</v>
      </c>
      <c r="G69" s="21" t="n">
        <v>30</v>
      </c>
      <c r="H69" s="21" t="n">
        <v>28</v>
      </c>
      <c r="I69" s="21" t="n">
        <v>28</v>
      </c>
      <c r="J69" s="21" t="n">
        <v>30</v>
      </c>
      <c r="K69" s="21" t="n">
        <v>30</v>
      </c>
      <c r="L69" s="21" t="n">
        <v>30</v>
      </c>
      <c r="M69" s="21"/>
      <c r="N69" s="21"/>
      <c r="O69" s="21" t="n">
        <v>30</v>
      </c>
      <c r="P69" s="21"/>
      <c r="Q69" s="21"/>
      <c r="R69" s="21"/>
      <c r="S69" s="21"/>
      <c r="T69" s="21"/>
      <c r="U69" s="21" t="n">
        <f aca="false">SUM(D69:T69)+'Statsbo 1'!R69</f>
        <v>524</v>
      </c>
      <c r="V69" s="25"/>
      <c r="W69" s="25"/>
      <c r="X69" s="25"/>
      <c r="Y69" s="12"/>
    </row>
    <row r="70" customFormat="false" ht="12.75" hidden="false" customHeight="false" outlineLevel="0" collapsed="false">
      <c r="A70" s="43" t="n">
        <f aca="false">'Statsbo 1'!A70</f>
        <v>0</v>
      </c>
      <c r="B70" s="21" t="n">
        <f aca="false">'Statsbo 1'!B70</f>
        <v>223</v>
      </c>
      <c r="C70" s="92" t="n">
        <f aca="false">'Statsbo 1'!C70</f>
        <v>0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 t="n">
        <f aca="false">SUM(D70:T70)+'Statsbo 1'!R70</f>
        <v>0</v>
      </c>
      <c r="V70" s="23" t="n">
        <f aca="false">IF(U70=0,0,U70/U71)</f>
        <v>0</v>
      </c>
      <c r="W70" s="23" t="n">
        <f aca="false">V70-C70</f>
        <v>0</v>
      </c>
      <c r="X70" s="25" t="n">
        <f aca="false">IF(V70&gt;C70*1.5,1,0)</f>
        <v>0</v>
      </c>
      <c r="Y70" s="12"/>
    </row>
    <row r="71" customFormat="false" ht="12.75" hidden="false" customHeight="false" outlineLevel="0" collapsed="false">
      <c r="A71" s="20"/>
      <c r="B71" s="20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 t="n">
        <f aca="false">SUM(D71:T71)+'Statsbo 1'!R71</f>
        <v>0</v>
      </c>
      <c r="V71" s="25"/>
      <c r="W71" s="25"/>
      <c r="X71" s="25"/>
      <c r="Y71" s="12"/>
    </row>
    <row r="72" customFormat="false" ht="12.75" hidden="false" customHeight="false" outlineLevel="0" collapsed="false">
      <c r="A72" s="43" t="n">
        <f aca="false">'Statsbo 1'!A72</f>
        <v>0</v>
      </c>
      <c r="B72" s="21" t="n">
        <f aca="false">'Statsbo 1'!B72</f>
        <v>224</v>
      </c>
      <c r="C72" s="92" t="n">
        <f aca="false">'Statsbo 1'!C72</f>
        <v>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 t="n">
        <f aca="false">SUM(D72:T72)+'Statsbo 1'!R72</f>
        <v>0</v>
      </c>
      <c r="V72" s="23" t="n">
        <f aca="false">IF(U72=0,0,U72/U73)</f>
        <v>0</v>
      </c>
      <c r="W72" s="23" t="n">
        <f aca="false">V72-C72</f>
        <v>0</v>
      </c>
      <c r="X72" s="25" t="n">
        <f aca="false">IF(V72&gt;C72*1.5,1,0)</f>
        <v>0</v>
      </c>
      <c r="Y72" s="12"/>
    </row>
    <row r="73" customFormat="false" ht="12.75" hidden="false" customHeight="false" outlineLevel="0" collapsed="false">
      <c r="A73" s="20"/>
      <c r="B73" s="20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 t="n">
        <f aca="false">SUM(D73:T73)+'Statsbo 1'!R73</f>
        <v>0</v>
      </c>
      <c r="V73" s="25"/>
      <c r="W73" s="25"/>
      <c r="X73" s="25"/>
      <c r="Y73" s="12"/>
    </row>
    <row r="74" customFormat="false" ht="12.75" hidden="false" customHeight="false" outlineLevel="0" collapsed="false">
      <c r="A74" s="43"/>
      <c r="B74" s="43"/>
      <c r="C74" s="9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94"/>
      <c r="W74" s="94"/>
      <c r="X74" s="9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93"/>
      <c r="W75" s="93"/>
      <c r="X75" s="93"/>
    </row>
    <row r="76" customFormat="false" ht="12.75" hidden="false" customHeight="false" outlineLevel="0" collapsed="false">
      <c r="A76" s="43"/>
      <c r="B76" s="43"/>
      <c r="C76" s="9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94"/>
      <c r="W76" s="94"/>
      <c r="X76" s="9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93"/>
      <c r="W77" s="93"/>
      <c r="X7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20" min="6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Touspark 1'!A3</f>
        <v>Tousparken</v>
      </c>
    </row>
    <row r="5" customFormat="false" ht="12.75" hidden="false" customHeight="false" outlineLevel="0" collapsed="false">
      <c r="A5" s="1" t="str">
        <f aca="false">'Touspark 1'!A5</f>
        <v>C hold</v>
      </c>
      <c r="B5" s="3" t="n">
        <f aca="false">'Touspark 1'!B5</f>
        <v>27</v>
      </c>
      <c r="D5" s="3" t="s">
        <v>407</v>
      </c>
      <c r="E5" s="3" t="n">
        <v>6</v>
      </c>
      <c r="F5" s="3" t="n">
        <v>8</v>
      </c>
      <c r="G5" s="106" t="s">
        <v>34</v>
      </c>
      <c r="H5" s="3" t="n">
        <v>2</v>
      </c>
      <c r="I5" s="3" t="n">
        <v>6</v>
      </c>
      <c r="J5" s="3" t="n">
        <v>6</v>
      </c>
      <c r="K5" s="3" t="n">
        <v>2</v>
      </c>
      <c r="L5" s="3" t="n">
        <v>8</v>
      </c>
      <c r="M5" s="3" t="n">
        <v>4</v>
      </c>
      <c r="N5" s="3" t="n">
        <v>8</v>
      </c>
      <c r="O5" s="3" t="n">
        <v>8</v>
      </c>
      <c r="P5" s="3" t="n">
        <v>8</v>
      </c>
      <c r="Q5" s="3"/>
      <c r="R5" s="3"/>
      <c r="S5" s="3"/>
      <c r="T5" s="3"/>
      <c r="U5" s="3" t="n">
        <f aca="false">SUM(D5:T5)+'Touspark 1'!R5</f>
        <v>98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Touspark 1'!A7</f>
        <v>D hold</v>
      </c>
      <c r="B7" s="3" t="n">
        <f aca="false">'Touspark 1'!B7</f>
        <v>47</v>
      </c>
      <c r="D7" s="3" t="s">
        <v>407</v>
      </c>
      <c r="E7" s="3" t="n">
        <v>4</v>
      </c>
      <c r="F7" s="3" t="n">
        <v>4</v>
      </c>
      <c r="G7" s="3" t="n">
        <v>8</v>
      </c>
      <c r="H7" s="3" t="n">
        <v>4</v>
      </c>
      <c r="I7" s="3" t="n">
        <v>2</v>
      </c>
      <c r="J7" s="3" t="n">
        <v>4</v>
      </c>
      <c r="K7" s="3" t="n">
        <v>4</v>
      </c>
      <c r="L7" s="3" t="n">
        <v>6</v>
      </c>
      <c r="M7" s="3" t="n">
        <v>6</v>
      </c>
      <c r="N7" s="3" t="n">
        <v>0</v>
      </c>
      <c r="O7" s="3" t="n">
        <v>0</v>
      </c>
      <c r="P7" s="3" t="n">
        <v>2</v>
      </c>
      <c r="Q7" s="3"/>
      <c r="R7" s="3"/>
      <c r="S7" s="3"/>
      <c r="T7" s="3"/>
      <c r="U7" s="3" t="n">
        <f aca="false">SUM(D7:T7)+'Touspark 1'!R7</f>
        <v>72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Touspark 1'!A9</f>
        <v>0</v>
      </c>
      <c r="B9" s="3" t="n">
        <f aca="false">'Touspark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Touspark 1'!R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19</v>
      </c>
      <c r="S13" s="0" t="s">
        <v>19</v>
      </c>
      <c r="T13" s="0" t="s">
        <v>19</v>
      </c>
      <c r="U13" s="0" t="s">
        <v>20</v>
      </c>
      <c r="V13" s="0" t="s">
        <v>21</v>
      </c>
      <c r="W13" s="0" t="s">
        <v>22</v>
      </c>
    </row>
    <row r="14" customFormat="false" ht="12.75" hidden="false" customHeight="false" outlineLevel="0" collapsed="false">
      <c r="A14" s="53"/>
      <c r="B14" s="53"/>
      <c r="C14" s="53"/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53" t="s">
        <v>24</v>
      </c>
      <c r="Q14" s="0" t="s">
        <v>24</v>
      </c>
      <c r="R14" s="0" t="s">
        <v>24</v>
      </c>
      <c r="S14" s="53" t="s">
        <v>24</v>
      </c>
      <c r="T14" s="53" t="s">
        <v>24</v>
      </c>
      <c r="U14" s="53"/>
      <c r="V14" s="53"/>
      <c r="W14" s="53"/>
      <c r="X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Z15" s="13"/>
    </row>
    <row r="16" customFormat="false" ht="12.75" hidden="false" customHeight="false" outlineLevel="0" collapsed="false">
      <c r="A16" s="54" t="n">
        <f aca="false">'Touspark 1'!A16</f>
        <v>0</v>
      </c>
      <c r="B16" s="57" t="n">
        <f aca="false">'Touspark 1'!B16</f>
        <v>40</v>
      </c>
      <c r="C16" s="89" t="n">
        <f aca="false">'Touspark 1'!C16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 t="n">
        <f aca="false">SUM(D16:T16)+'Touspark 1'!R16</f>
        <v>0</v>
      </c>
      <c r="V16" s="96" t="n">
        <f aca="false">IF(U16=0,0,U16/U17)</f>
        <v>0</v>
      </c>
      <c r="W16" s="96" t="n">
        <f aca="false">V16-C16</f>
        <v>0</v>
      </c>
      <c r="X16" s="53" t="n">
        <f aca="false">IF(V16&gt;C16*1.5,1,0)</f>
        <v>0</v>
      </c>
      <c r="Y16" s="104"/>
      <c r="Z16" s="13"/>
    </row>
    <row r="17" customFormat="false" ht="12.75" hidden="false" customHeight="fals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 t="n">
        <f aca="false">SUM(D17:T17)+'Touspark 1'!R17</f>
        <v>0</v>
      </c>
      <c r="V17" s="53"/>
      <c r="W17" s="53"/>
      <c r="X17" s="53"/>
      <c r="Y17" s="25"/>
      <c r="Z17" s="13"/>
    </row>
    <row r="18" customFormat="false" ht="12.75" hidden="false" customHeight="false" outlineLevel="0" collapsed="false">
      <c r="A18" s="54" t="n">
        <f aca="false">'Touspark 1'!A18</f>
        <v>0</v>
      </c>
      <c r="B18" s="57" t="n">
        <f aca="false">'Touspark 1'!B18</f>
        <v>41</v>
      </c>
      <c r="C18" s="89" t="n">
        <f aca="false">'Touspark 1'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 t="n">
        <f aca="false">SUM(D18:T18)+'Touspark 1'!R18</f>
        <v>0</v>
      </c>
      <c r="V18" s="96" t="n">
        <f aca="false">IF(U18=0,0,U18/U19)</f>
        <v>0</v>
      </c>
      <c r="W18" s="96" t="n">
        <f aca="false">V18-C18</f>
        <v>0</v>
      </c>
      <c r="X18" s="53" t="n">
        <f aca="false">IF(V18&gt;C18*1.5,1,0)</f>
        <v>0</v>
      </c>
      <c r="Y18" s="25"/>
      <c r="Z18" s="13"/>
    </row>
    <row r="19" customFormat="false" ht="12.75" hidden="false" customHeight="fals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 t="n">
        <f aca="false">SUM(D19:T19)+'Touspark 1'!R19</f>
        <v>0</v>
      </c>
      <c r="V19" s="53"/>
      <c r="W19" s="53"/>
      <c r="X19" s="53"/>
      <c r="Y19" s="25"/>
      <c r="Z19" s="13"/>
    </row>
    <row r="20" customFormat="false" ht="12.75" hidden="false" customHeight="false" outlineLevel="0" collapsed="false">
      <c r="A20" s="54" t="str">
        <f aca="false">'Touspark 1'!A20</f>
        <v>Michael Bundgård</v>
      </c>
      <c r="B20" s="57" t="n">
        <f aca="false">'Touspark 1'!B20</f>
        <v>42</v>
      </c>
      <c r="C20" s="89" t="n">
        <f aca="false">'Touspark 1'!C20</f>
        <v>4.7</v>
      </c>
      <c r="D20" s="57"/>
      <c r="E20" s="57" t="n">
        <v>64</v>
      </c>
      <c r="F20" s="57"/>
      <c r="G20" s="57"/>
      <c r="H20" s="57"/>
      <c r="I20" s="57" t="n">
        <v>200</v>
      </c>
      <c r="J20" s="57" t="n">
        <v>142</v>
      </c>
      <c r="K20" s="57"/>
      <c r="L20" s="57" t="n">
        <v>62</v>
      </c>
      <c r="M20" s="57"/>
      <c r="N20" s="57"/>
      <c r="O20" s="57"/>
      <c r="P20" s="57"/>
      <c r="Q20" s="57"/>
      <c r="R20" s="57"/>
      <c r="S20" s="57"/>
      <c r="T20" s="57"/>
      <c r="U20" s="57" t="n">
        <f aca="false">SUM(D20:T20)+'Touspark 1'!R20</f>
        <v>1352</v>
      </c>
      <c r="V20" s="96" t="n">
        <f aca="false">IF(U20=0,0,U20/U21)</f>
        <v>5.36507936507937</v>
      </c>
      <c r="W20" s="96" t="n">
        <f aca="false">V20-C20</f>
        <v>0.665079365079365</v>
      </c>
      <c r="X20" s="53" t="n">
        <f aca="false">IF(V20&gt;C20*1.5,1,0)</f>
        <v>0</v>
      </c>
      <c r="Y20" s="25"/>
      <c r="Z20" s="13"/>
    </row>
    <row r="21" customFormat="false" ht="12.75" hidden="false" customHeight="false" outlineLevel="0" collapsed="false">
      <c r="A21" s="56"/>
      <c r="B21" s="56"/>
      <c r="C21" s="56"/>
      <c r="D21" s="57"/>
      <c r="E21" s="57" t="n">
        <v>20</v>
      </c>
      <c r="F21" s="57"/>
      <c r="G21" s="57"/>
      <c r="H21" s="57"/>
      <c r="I21" s="57" t="n">
        <v>20</v>
      </c>
      <c r="J21" s="57" t="n">
        <v>30</v>
      </c>
      <c r="K21" s="57"/>
      <c r="L21" s="57" t="n">
        <v>30</v>
      </c>
      <c r="M21" s="57"/>
      <c r="N21" s="57"/>
      <c r="O21" s="57"/>
      <c r="P21" s="57"/>
      <c r="Q21" s="57"/>
      <c r="R21" s="57"/>
      <c r="S21" s="57"/>
      <c r="T21" s="57"/>
      <c r="U21" s="57" t="n">
        <f aca="false">SUM(D21:T21)+'Touspark 1'!R21</f>
        <v>252</v>
      </c>
      <c r="V21" s="53"/>
      <c r="W21" s="53"/>
      <c r="X21" s="53"/>
      <c r="Y21" s="18"/>
      <c r="Z21" s="13"/>
    </row>
    <row r="22" customFormat="false" ht="12.75" hidden="false" customHeight="false" outlineLevel="0" collapsed="false">
      <c r="A22" s="54" t="str">
        <f aca="false">'Touspark 1'!A22</f>
        <v>Michael B. FORSAT</v>
      </c>
      <c r="B22" s="57" t="n">
        <f aca="false">'Touspark 1'!B22</f>
        <v>42</v>
      </c>
      <c r="C22" s="89" t="n">
        <f aca="false">'Touspark 1'!C22</f>
        <v>4.7</v>
      </c>
      <c r="D22" s="57"/>
      <c r="E22" s="57"/>
      <c r="F22" s="57"/>
      <c r="G22" s="57"/>
      <c r="H22" s="57"/>
      <c r="I22" s="57" t="n">
        <v>106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 t="n">
        <f aca="false">SUM(D22:T22)+U20</f>
        <v>1458</v>
      </c>
      <c r="V22" s="96" t="n">
        <f aca="false">IF(U22=0,0,U22/U23)</f>
        <v>5.26353790613718</v>
      </c>
      <c r="W22" s="96" t="n">
        <f aca="false">V22-C22</f>
        <v>0.563537906137184</v>
      </c>
      <c r="X22" s="53" t="n">
        <f aca="false">IF(V22&gt;C22*1.5,1,0)</f>
        <v>0</v>
      </c>
      <c r="Y22" s="18"/>
      <c r="Z22" s="13"/>
    </row>
    <row r="23" customFormat="false" ht="12.75" hidden="false" customHeight="false" outlineLevel="0" collapsed="false">
      <c r="A23" s="56"/>
      <c r="B23" s="56"/>
      <c r="C23" s="56"/>
      <c r="D23" s="57"/>
      <c r="E23" s="57"/>
      <c r="F23" s="57"/>
      <c r="G23" s="57"/>
      <c r="H23" s="57"/>
      <c r="I23" s="57" t="n">
        <v>25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 t="n">
        <f aca="false">SUM(D23:T23)+U21</f>
        <v>277</v>
      </c>
      <c r="V23" s="53"/>
      <c r="W23" s="53"/>
      <c r="X23" s="53"/>
      <c r="Y23" s="18"/>
      <c r="Z23" s="13"/>
    </row>
    <row r="24" customFormat="false" ht="12.75" hidden="false" customHeight="false" outlineLevel="0" collapsed="false">
      <c r="A24" s="54" t="str">
        <f aca="false">'Touspark 1'!A24</f>
        <v>Flemming Larsen</v>
      </c>
      <c r="B24" s="57" t="n">
        <f aca="false">'Touspark 1'!B24</f>
        <v>43</v>
      </c>
      <c r="C24" s="89" t="n">
        <f aca="false">'Touspark 1'!C24</f>
        <v>6.2</v>
      </c>
      <c r="D24" s="57"/>
      <c r="E24" s="57" t="n">
        <v>150</v>
      </c>
      <c r="F24" s="57" t="n">
        <v>134</v>
      </c>
      <c r="G24" s="57" t="n">
        <v>150</v>
      </c>
      <c r="H24" s="57" t="n">
        <v>90</v>
      </c>
      <c r="I24" s="57" t="n">
        <v>178</v>
      </c>
      <c r="J24" s="57" t="n">
        <v>200</v>
      </c>
      <c r="K24" s="57" t="n">
        <v>114</v>
      </c>
      <c r="L24" s="57" t="n">
        <v>150</v>
      </c>
      <c r="M24" s="57" t="n">
        <v>150</v>
      </c>
      <c r="N24" s="57" t="n">
        <v>200</v>
      </c>
      <c r="O24" s="57" t="n">
        <v>200</v>
      </c>
      <c r="P24" s="57" t="n">
        <v>200</v>
      </c>
      <c r="Q24" s="57"/>
      <c r="R24" s="57"/>
      <c r="S24" s="57"/>
      <c r="T24" s="57"/>
      <c r="U24" s="57" t="n">
        <f aca="false">SUM(D24:T24)+'Touspark 1'!R26</f>
        <v>3792</v>
      </c>
      <c r="V24" s="96" t="n">
        <f aca="false">IF(U24=0,0,U24/U25)</f>
        <v>6.30948419301165</v>
      </c>
      <c r="W24" s="96" t="n">
        <f aca="false">V24-C24</f>
        <v>0.109484193011647</v>
      </c>
      <c r="X24" s="53" t="n">
        <f aca="false">IF(V24&gt;C24*1.5,1,0)</f>
        <v>0</v>
      </c>
      <c r="Y24" s="18"/>
      <c r="Z24" s="13"/>
    </row>
    <row r="25" customFormat="false" ht="12.75" hidden="false" customHeight="false" outlineLevel="0" collapsed="false">
      <c r="A25" s="56"/>
      <c r="B25" s="56"/>
      <c r="C25" s="56"/>
      <c r="D25" s="57"/>
      <c r="E25" s="57" t="n">
        <v>19</v>
      </c>
      <c r="F25" s="57" t="n">
        <v>26</v>
      </c>
      <c r="G25" s="57" t="n">
        <v>24</v>
      </c>
      <c r="H25" s="57" t="n">
        <v>25</v>
      </c>
      <c r="I25" s="57" t="n">
        <v>30</v>
      </c>
      <c r="J25" s="57" t="n">
        <v>26</v>
      </c>
      <c r="K25" s="57" t="n">
        <v>21</v>
      </c>
      <c r="L25" s="57" t="n">
        <v>29</v>
      </c>
      <c r="M25" s="57" t="n">
        <v>10</v>
      </c>
      <c r="N25" s="57" t="n">
        <v>22</v>
      </c>
      <c r="O25" s="57" t="n">
        <v>26</v>
      </c>
      <c r="P25" s="57" t="n">
        <v>17</v>
      </c>
      <c r="Q25" s="57"/>
      <c r="R25" s="57"/>
      <c r="S25" s="57"/>
      <c r="T25" s="57"/>
      <c r="U25" s="57" t="n">
        <f aca="false">SUM(D25:T25)+'Touspark 1'!R27</f>
        <v>601</v>
      </c>
      <c r="V25" s="53"/>
      <c r="W25" s="53"/>
      <c r="X25" s="53"/>
      <c r="Y25" s="18"/>
      <c r="Z25" s="13"/>
    </row>
    <row r="26" customFormat="false" ht="12.75" hidden="false" customHeight="false" outlineLevel="0" collapsed="false">
      <c r="A26" s="54" t="str">
        <f aca="false">'Touspark 1'!A26</f>
        <v>Flemming Larsen forsat</v>
      </c>
      <c r="B26" s="57" t="n">
        <f aca="false">'Touspark 1'!B26</f>
        <v>43</v>
      </c>
      <c r="C26" s="89" t="n">
        <f aca="false">'Touspark 1'!C26</f>
        <v>6.2</v>
      </c>
      <c r="D26" s="57"/>
      <c r="E26" s="57" t="n">
        <v>106</v>
      </c>
      <c r="F26" s="57"/>
      <c r="G26" s="57"/>
      <c r="H26" s="57"/>
      <c r="I26" s="57" t="n">
        <v>98</v>
      </c>
      <c r="J26" s="57"/>
      <c r="K26" s="57" t="n">
        <v>150</v>
      </c>
      <c r="L26" s="57"/>
      <c r="M26" s="57" t="n">
        <v>200</v>
      </c>
      <c r="N26" s="57" t="n">
        <v>94</v>
      </c>
      <c r="O26" s="57" t="n">
        <v>42</v>
      </c>
      <c r="P26" s="57"/>
      <c r="Q26" s="57"/>
      <c r="R26" s="57"/>
      <c r="S26" s="57"/>
      <c r="T26" s="57"/>
      <c r="U26" s="57" t="n">
        <f aca="false">SUM(D26:T26)+U24</f>
        <v>4482</v>
      </c>
      <c r="V26" s="96" t="n">
        <f aca="false">IF(U26=0,0,U26/U27)</f>
        <v>6.19060773480663</v>
      </c>
      <c r="W26" s="96" t="n">
        <f aca="false">V26-C26</f>
        <v>-0.00939226519337044</v>
      </c>
      <c r="X26" s="53" t="n">
        <f aca="false">IF(V26&gt;C26*1.5,1,0)</f>
        <v>0</v>
      </c>
      <c r="Y26" s="18"/>
      <c r="Z26" s="13"/>
    </row>
    <row r="27" customFormat="false" ht="12.75" hidden="false" customHeight="false" outlineLevel="0" collapsed="false">
      <c r="A27" s="56"/>
      <c r="B27" s="56"/>
      <c r="C27" s="56"/>
      <c r="D27" s="57"/>
      <c r="E27" s="57" t="n">
        <v>30</v>
      </c>
      <c r="F27" s="57"/>
      <c r="G27" s="57"/>
      <c r="H27" s="57"/>
      <c r="I27" s="57" t="n">
        <v>19</v>
      </c>
      <c r="J27" s="57"/>
      <c r="K27" s="57" t="n">
        <v>13</v>
      </c>
      <c r="L27" s="57"/>
      <c r="M27" s="57" t="n">
        <v>23</v>
      </c>
      <c r="N27" s="57" t="n">
        <v>25</v>
      </c>
      <c r="O27" s="57" t="n">
        <v>13</v>
      </c>
      <c r="P27" s="57"/>
      <c r="Q27" s="57"/>
      <c r="R27" s="57"/>
      <c r="S27" s="57"/>
      <c r="T27" s="57"/>
      <c r="U27" s="57" t="n">
        <f aca="false">SUM(D27:T27)+U25</f>
        <v>724</v>
      </c>
      <c r="V27" s="53"/>
      <c r="W27" s="53"/>
      <c r="X27" s="53"/>
      <c r="Y27" s="18"/>
      <c r="Z27" s="13"/>
    </row>
    <row r="28" customFormat="false" ht="12.75" hidden="false" customHeight="false" outlineLevel="0" collapsed="false">
      <c r="A28" s="54" t="str">
        <f aca="false">'Touspark 1'!A28</f>
        <v>Klaus Mikelsen</v>
      </c>
      <c r="B28" s="57" t="n">
        <f aca="false">'Touspark 1'!B28</f>
        <v>44</v>
      </c>
      <c r="C28" s="89" t="n">
        <f aca="false">'Touspark 1'!C28</f>
        <v>2.71</v>
      </c>
      <c r="D28" s="57"/>
      <c r="E28" s="57"/>
      <c r="F28" s="57" t="n">
        <v>94</v>
      </c>
      <c r="G28" s="57" t="n">
        <v>82</v>
      </c>
      <c r="H28" s="57" t="n">
        <v>74</v>
      </c>
      <c r="I28" s="57"/>
      <c r="J28" s="57"/>
      <c r="K28" s="57" t="n">
        <v>138</v>
      </c>
      <c r="L28" s="57"/>
      <c r="M28" s="57"/>
      <c r="N28" s="57" t="n">
        <v>60</v>
      </c>
      <c r="O28" s="57"/>
      <c r="P28" s="57" t="n">
        <v>86</v>
      </c>
      <c r="Q28" s="57"/>
      <c r="R28" s="57"/>
      <c r="S28" s="57"/>
      <c r="T28" s="57"/>
      <c r="U28" s="57" t="n">
        <f aca="false">SUM(D28:T28)+'Touspark 1'!R28</f>
        <v>998</v>
      </c>
      <c r="V28" s="96" t="n">
        <f aca="false">IF(U28=0,0,U28/U29)</f>
        <v>3.02424242424242</v>
      </c>
      <c r="W28" s="96" t="n">
        <f aca="false">V28-C28</f>
        <v>0.314242424242424</v>
      </c>
      <c r="X28" s="53" t="n">
        <f aca="false">IF(V28&gt;C28*1.5,1,0)</f>
        <v>0</v>
      </c>
      <c r="Y28" s="18"/>
      <c r="Z28" s="13"/>
    </row>
    <row r="29" customFormat="false" ht="12.75" hidden="false" customHeight="false" outlineLevel="0" collapsed="false">
      <c r="A29" s="56"/>
      <c r="B29" s="56"/>
      <c r="C29" s="56"/>
      <c r="D29" s="57"/>
      <c r="E29" s="57"/>
      <c r="F29" s="57" t="n">
        <v>30</v>
      </c>
      <c r="G29" s="57" t="n">
        <v>30</v>
      </c>
      <c r="H29" s="57" t="n">
        <v>30</v>
      </c>
      <c r="I29" s="57"/>
      <c r="J29" s="57"/>
      <c r="K29" s="57" t="n">
        <v>30</v>
      </c>
      <c r="L29" s="57"/>
      <c r="M29" s="57"/>
      <c r="N29" s="57" t="n">
        <v>30</v>
      </c>
      <c r="O29" s="57"/>
      <c r="P29" s="57" t="n">
        <v>30</v>
      </c>
      <c r="Q29" s="57"/>
      <c r="R29" s="57"/>
      <c r="S29" s="57"/>
      <c r="T29" s="57"/>
      <c r="U29" s="57" t="n">
        <f aca="false">SUM(D29:T29)+'Touspark 1'!R29</f>
        <v>330</v>
      </c>
      <c r="V29" s="53"/>
      <c r="W29" s="53"/>
      <c r="X29" s="53"/>
      <c r="Y29" s="18"/>
      <c r="Z29" s="13"/>
    </row>
    <row r="30" customFormat="false" ht="12.75" hidden="false" customHeight="false" outlineLevel="0" collapsed="false">
      <c r="A30" s="54" t="str">
        <f aca="false">'Touspark 1'!A30</f>
        <v>Per J Jersen</v>
      </c>
      <c r="B30" s="57" t="n">
        <f aca="false">'Touspark 1'!B30</f>
        <v>45</v>
      </c>
      <c r="C30" s="89" t="n">
        <f aca="false">'Touspark 1'!C30</f>
        <v>3.84</v>
      </c>
      <c r="D30" s="57"/>
      <c r="E30" s="57"/>
      <c r="F30" s="57" t="n">
        <v>82</v>
      </c>
      <c r="G30" s="57"/>
      <c r="H30" s="57"/>
      <c r="I30" s="57"/>
      <c r="J30" s="57" t="n">
        <v>84</v>
      </c>
      <c r="K30" s="57"/>
      <c r="L30" s="57"/>
      <c r="M30" s="57" t="n">
        <v>80</v>
      </c>
      <c r="N30" s="57"/>
      <c r="O30" s="57" t="n">
        <v>68</v>
      </c>
      <c r="P30" s="57"/>
      <c r="Q30" s="57"/>
      <c r="R30" s="57"/>
      <c r="S30" s="57"/>
      <c r="T30" s="57"/>
      <c r="U30" s="57" t="n">
        <f aca="false">SUM(D30:T30)+'Touspark 1'!R30</f>
        <v>606</v>
      </c>
      <c r="V30" s="96" t="n">
        <f aca="false">IF(U30=0,0,U30/U31)</f>
        <v>2.91346153846154</v>
      </c>
      <c r="W30" s="96" t="n">
        <f aca="false">V30-C30</f>
        <v>-0.926538461538462</v>
      </c>
      <c r="X30" s="53" t="n">
        <f aca="false">IF(V30&gt;C30*1.5,1,0)</f>
        <v>0</v>
      </c>
      <c r="Y30" s="18"/>
      <c r="Z30" s="13"/>
    </row>
    <row r="31" customFormat="false" ht="12.75" hidden="false" customHeight="false" outlineLevel="0" collapsed="false">
      <c r="A31" s="56"/>
      <c r="B31" s="56"/>
      <c r="C31" s="56"/>
      <c r="D31" s="57"/>
      <c r="E31" s="57"/>
      <c r="F31" s="57" t="n">
        <v>30</v>
      </c>
      <c r="G31" s="57"/>
      <c r="H31" s="57"/>
      <c r="I31" s="57"/>
      <c r="J31" s="57" t="n">
        <v>30</v>
      </c>
      <c r="K31" s="57"/>
      <c r="L31" s="57"/>
      <c r="M31" s="57" t="n">
        <v>30</v>
      </c>
      <c r="N31" s="57"/>
      <c r="O31" s="57" t="n">
        <v>30</v>
      </c>
      <c r="P31" s="57"/>
      <c r="Q31" s="57"/>
      <c r="R31" s="57"/>
      <c r="S31" s="57"/>
      <c r="T31" s="57"/>
      <c r="U31" s="57" t="n">
        <f aca="false">SUM(D31:T31)+'Touspark 1'!R31</f>
        <v>208</v>
      </c>
      <c r="V31" s="53"/>
      <c r="W31" s="53"/>
      <c r="X31" s="53"/>
      <c r="Y31" s="18"/>
      <c r="Z31" s="13"/>
    </row>
    <row r="32" customFormat="false" ht="12.75" hidden="false" customHeight="false" outlineLevel="0" collapsed="false">
      <c r="A32" s="54" t="str">
        <f aca="false">'Touspark 1'!A32</f>
        <v>Claus Morsø</v>
      </c>
      <c r="B32" s="57" t="n">
        <f aca="false">'Touspark 1'!B32</f>
        <v>46</v>
      </c>
      <c r="C32" s="89" t="n">
        <f aca="false">'Touspark 1'!C32</f>
        <v>6.65</v>
      </c>
      <c r="D32" s="57"/>
      <c r="E32" s="57"/>
      <c r="F32" s="57" t="n">
        <v>200</v>
      </c>
      <c r="G32" s="57"/>
      <c r="H32" s="57"/>
      <c r="I32" s="57" t="n">
        <v>178</v>
      </c>
      <c r="J32" s="57"/>
      <c r="K32" s="57"/>
      <c r="L32" s="57" t="n">
        <v>200</v>
      </c>
      <c r="M32" s="57"/>
      <c r="N32" s="57"/>
      <c r="O32" s="57"/>
      <c r="P32" s="57"/>
      <c r="Q32" s="57"/>
      <c r="R32" s="57"/>
      <c r="S32" s="57"/>
      <c r="T32" s="57"/>
      <c r="U32" s="57" t="n">
        <f aca="false">SUM(D32:T32)+'Touspark 1'!R32</f>
        <v>928</v>
      </c>
      <c r="V32" s="96" t="n">
        <f aca="false">IF(U32=0,0,U32/U33)</f>
        <v>7.08396946564886</v>
      </c>
      <c r="W32" s="96" t="n">
        <f aca="false">V32-C32</f>
        <v>0.433969465648855</v>
      </c>
      <c r="X32" s="53" t="n">
        <f aca="false">IF(V32&gt;C32*1.5,1,0)</f>
        <v>0</v>
      </c>
      <c r="Y32" s="18"/>
      <c r="Z32" s="13"/>
    </row>
    <row r="33" customFormat="false" ht="12.75" hidden="false" customHeight="false" outlineLevel="0" collapsed="false">
      <c r="A33" s="56"/>
      <c r="B33" s="56"/>
      <c r="C33" s="56"/>
      <c r="D33" s="57"/>
      <c r="E33" s="57"/>
      <c r="F33" s="57" t="n">
        <v>30</v>
      </c>
      <c r="G33" s="57"/>
      <c r="H33" s="57"/>
      <c r="I33" s="57" t="n">
        <v>30</v>
      </c>
      <c r="J33" s="57"/>
      <c r="K33" s="57"/>
      <c r="L33" s="57" t="n">
        <v>30</v>
      </c>
      <c r="M33" s="57"/>
      <c r="N33" s="57"/>
      <c r="O33" s="57"/>
      <c r="P33" s="57"/>
      <c r="Q33" s="57"/>
      <c r="R33" s="57"/>
      <c r="S33" s="57"/>
      <c r="T33" s="57"/>
      <c r="U33" s="57" t="n">
        <f aca="false">SUM(D33:T33)+'Touspark 1'!R33</f>
        <v>131</v>
      </c>
      <c r="V33" s="53"/>
      <c r="W33" s="53"/>
      <c r="X33" s="53"/>
      <c r="Y33" s="18"/>
      <c r="Z33" s="13"/>
    </row>
    <row r="34" customFormat="false" ht="12.75" hidden="false" customHeight="false" outlineLevel="0" collapsed="false">
      <c r="A34" s="54" t="str">
        <f aca="false">'Touspark 1'!A34</f>
        <v>Frank Trinkjær</v>
      </c>
      <c r="B34" s="77" t="n">
        <f aca="false">'Touspark 1'!B34</f>
        <v>47</v>
      </c>
      <c r="C34" s="89" t="n">
        <f aca="false">'Touspark 1'!C34</f>
        <v>10</v>
      </c>
      <c r="D34" s="57"/>
      <c r="E34" s="57" t="n">
        <v>200</v>
      </c>
      <c r="F34" s="57" t="n">
        <v>200</v>
      </c>
      <c r="G34" s="57"/>
      <c r="H34" s="57" t="n">
        <v>134</v>
      </c>
      <c r="I34" s="57"/>
      <c r="J34" s="57" t="n">
        <v>200</v>
      </c>
      <c r="K34" s="57" t="n">
        <v>142</v>
      </c>
      <c r="L34" s="57" t="n">
        <v>200</v>
      </c>
      <c r="M34" s="57" t="n">
        <v>184</v>
      </c>
      <c r="N34" s="57"/>
      <c r="O34" s="57" t="n">
        <v>200</v>
      </c>
      <c r="P34" s="57" t="n">
        <v>200</v>
      </c>
      <c r="Q34" s="57"/>
      <c r="R34" s="57"/>
      <c r="S34" s="57"/>
      <c r="T34" s="57"/>
      <c r="U34" s="57" t="n">
        <f aca="false">SUM(D34:T34)+'Touspark 1'!R34</f>
        <v>2946</v>
      </c>
      <c r="V34" s="96" t="n">
        <f aca="false">IF(U34=0,0,U34/U35)</f>
        <v>11.1590909090909</v>
      </c>
      <c r="W34" s="96" t="n">
        <f aca="false">V34-C34</f>
        <v>1.15909090909091</v>
      </c>
      <c r="X34" s="53" t="n">
        <f aca="false">IF(V34&gt;C34*1.5,1,0)</f>
        <v>0</v>
      </c>
      <c r="Y34" s="47"/>
      <c r="Z34" s="13"/>
    </row>
    <row r="35" customFormat="false" ht="12.75" hidden="false" customHeight="false" outlineLevel="0" collapsed="false">
      <c r="A35" s="56"/>
      <c r="B35" s="56"/>
      <c r="C35" s="56"/>
      <c r="D35" s="57"/>
      <c r="E35" s="57" t="n">
        <v>22</v>
      </c>
      <c r="F35" s="57" t="n">
        <v>15</v>
      </c>
      <c r="G35" s="57"/>
      <c r="H35" s="57" t="n">
        <v>16</v>
      </c>
      <c r="I35" s="57"/>
      <c r="J35" s="57" t="n">
        <v>11</v>
      </c>
      <c r="K35" s="57" t="n">
        <v>10</v>
      </c>
      <c r="L35" s="57" t="n">
        <v>12</v>
      </c>
      <c r="M35" s="57" t="n">
        <v>21</v>
      </c>
      <c r="N35" s="57"/>
      <c r="O35" s="57" t="n">
        <v>18</v>
      </c>
      <c r="P35" s="57" t="n">
        <v>21</v>
      </c>
      <c r="Q35" s="57"/>
      <c r="R35" s="57"/>
      <c r="S35" s="57"/>
      <c r="T35" s="57"/>
      <c r="U35" s="57" t="n">
        <f aca="false">SUM(D35:T35)+'Touspark 1'!R35</f>
        <v>264</v>
      </c>
      <c r="V35" s="53"/>
      <c r="W35" s="53"/>
      <c r="X35" s="53"/>
      <c r="Y35" s="18"/>
      <c r="Z35" s="13"/>
    </row>
    <row r="36" customFormat="false" ht="12.75" hidden="false" customHeight="false" outlineLevel="0" collapsed="false">
      <c r="A36" s="54" t="str">
        <f aca="false">'Touspark 1'!A36</f>
        <v>Per Knudsen</v>
      </c>
      <c r="B36" s="77" t="n">
        <f aca="false">'Touspark 1'!B36</f>
        <v>48</v>
      </c>
      <c r="C36" s="89" t="n">
        <f aca="false">'Touspark 1'!C36</f>
        <v>6</v>
      </c>
      <c r="D36" s="57"/>
      <c r="E36" s="57" t="n">
        <v>200</v>
      </c>
      <c r="F36" s="57" t="n">
        <v>200</v>
      </c>
      <c r="G36" s="57"/>
      <c r="H36" s="57" t="n">
        <v>158</v>
      </c>
      <c r="I36" s="57"/>
      <c r="J36" s="57" t="n">
        <v>160</v>
      </c>
      <c r="K36" s="57" t="n">
        <v>196</v>
      </c>
      <c r="L36" s="57" t="n">
        <v>200</v>
      </c>
      <c r="M36" s="57" t="n">
        <v>126</v>
      </c>
      <c r="N36" s="57" t="n">
        <v>200</v>
      </c>
      <c r="O36" s="57" t="n">
        <v>200</v>
      </c>
      <c r="P36" s="57" t="n">
        <v>190</v>
      </c>
      <c r="Q36" s="57"/>
      <c r="R36" s="57"/>
      <c r="S36" s="57"/>
      <c r="T36" s="57"/>
      <c r="U36" s="57" t="n">
        <f aca="false">SUM(D36:T36)+'Touspark 1'!R36</f>
        <v>3160</v>
      </c>
      <c r="V36" s="96" t="n">
        <f aca="false">IF(U36=0,0,U36/U37)</f>
        <v>7.18181818181818</v>
      </c>
      <c r="W36" s="96" t="n">
        <f aca="false">V36-C36</f>
        <v>1.18181818181818</v>
      </c>
      <c r="X36" s="53" t="n">
        <f aca="false">IF(V36&gt;C36*1.5,1,0)</f>
        <v>0</v>
      </c>
      <c r="Y36" s="47"/>
      <c r="Z36" s="13"/>
    </row>
    <row r="37" customFormat="false" ht="12.75" hidden="false" customHeight="false" outlineLevel="0" collapsed="false">
      <c r="A37" s="56"/>
      <c r="B37" s="56"/>
      <c r="C37" s="56"/>
      <c r="D37" s="57"/>
      <c r="E37" s="57" t="n">
        <v>23</v>
      </c>
      <c r="F37" s="57" t="n">
        <v>26</v>
      </c>
      <c r="G37" s="57"/>
      <c r="H37" s="57" t="n">
        <v>17</v>
      </c>
      <c r="I37" s="57"/>
      <c r="J37" s="57" t="n">
        <v>20</v>
      </c>
      <c r="K37" s="57" t="n">
        <v>30</v>
      </c>
      <c r="L37" s="57" t="n">
        <v>25</v>
      </c>
      <c r="M37" s="57" t="n">
        <v>30</v>
      </c>
      <c r="N37" s="57" t="n">
        <v>20</v>
      </c>
      <c r="O37" s="57" t="n">
        <v>27</v>
      </c>
      <c r="P37" s="57" t="n">
        <v>30</v>
      </c>
      <c r="Q37" s="57"/>
      <c r="R37" s="57"/>
      <c r="S37" s="57"/>
      <c r="T37" s="57"/>
      <c r="U37" s="57" t="n">
        <f aca="false">SUM(D37:T37)+'Touspark 1'!R37</f>
        <v>440</v>
      </c>
      <c r="V37" s="53"/>
      <c r="W37" s="53"/>
      <c r="X37" s="53"/>
      <c r="Y37" s="18"/>
      <c r="Z37" s="13"/>
    </row>
    <row r="38" customFormat="false" ht="12.75" hidden="false" customHeight="false" outlineLevel="0" collapsed="false">
      <c r="A38" s="54" t="str">
        <f aca="false">'Touspark 1'!A38</f>
        <v>Jens Bentsen</v>
      </c>
      <c r="B38" s="77" t="n">
        <f aca="false">'Touspark 1'!B38</f>
        <v>49</v>
      </c>
      <c r="C38" s="89" t="n">
        <f aca="false">'Touspark 1'!C38</f>
        <v>4</v>
      </c>
      <c r="D38" s="57"/>
      <c r="E38" s="57" t="n">
        <v>200</v>
      </c>
      <c r="F38" s="57" t="n">
        <v>186</v>
      </c>
      <c r="G38" s="57" t="n">
        <v>150</v>
      </c>
      <c r="H38" s="57" t="n">
        <v>200</v>
      </c>
      <c r="I38" s="57" t="n">
        <v>86</v>
      </c>
      <c r="J38" s="57" t="n">
        <v>200</v>
      </c>
      <c r="K38" s="57" t="n">
        <v>104</v>
      </c>
      <c r="L38" s="57" t="n">
        <v>192</v>
      </c>
      <c r="M38" s="57" t="n">
        <v>188</v>
      </c>
      <c r="N38" s="57" t="n">
        <v>160</v>
      </c>
      <c r="O38" s="57" t="n">
        <v>200</v>
      </c>
      <c r="P38" s="57" t="n">
        <v>200</v>
      </c>
      <c r="Q38" s="57"/>
      <c r="R38" s="57"/>
      <c r="S38" s="57"/>
      <c r="T38" s="57"/>
      <c r="U38" s="57" t="n">
        <f aca="false">SUM(D38:T38)+'Touspark 1'!R38</f>
        <v>3248</v>
      </c>
      <c r="V38" s="96" t="n">
        <f aca="false">IF(U38=0,0,U38/U39)</f>
        <v>5.60967184801382</v>
      </c>
      <c r="W38" s="96" t="n">
        <f aca="false">V38-C38</f>
        <v>1.60967184801382</v>
      </c>
      <c r="X38" s="53" t="n">
        <f aca="false">IF(V38&gt;C38*1.5,1,0)</f>
        <v>0</v>
      </c>
      <c r="Y38" s="47"/>
      <c r="Z38" s="13"/>
    </row>
    <row r="39" customFormat="false" ht="12.75" hidden="false" customHeight="false" outlineLevel="0" collapsed="false">
      <c r="A39" s="56"/>
      <c r="B39" s="56"/>
      <c r="C39" s="56"/>
      <c r="D39" s="57"/>
      <c r="E39" s="57" t="n">
        <v>30</v>
      </c>
      <c r="F39" s="57" t="n">
        <v>30</v>
      </c>
      <c r="G39" s="57" t="n">
        <v>22</v>
      </c>
      <c r="H39" s="57" t="n">
        <v>28</v>
      </c>
      <c r="I39" s="57" t="n">
        <v>30</v>
      </c>
      <c r="J39" s="57" t="n">
        <v>24</v>
      </c>
      <c r="K39" s="57" t="n">
        <v>30</v>
      </c>
      <c r="L39" s="57" t="n">
        <v>30</v>
      </c>
      <c r="M39" s="57" t="n">
        <v>30</v>
      </c>
      <c r="N39" s="57" t="n">
        <v>30</v>
      </c>
      <c r="O39" s="57" t="n">
        <v>27</v>
      </c>
      <c r="P39" s="57" t="n">
        <v>20</v>
      </c>
      <c r="Q39" s="57"/>
      <c r="R39" s="57"/>
      <c r="S39" s="57"/>
      <c r="T39" s="57"/>
      <c r="U39" s="57" t="n">
        <f aca="false">SUM(D39:T39)+'Touspark 1'!R39</f>
        <v>579</v>
      </c>
      <c r="V39" s="53"/>
      <c r="W39" s="53"/>
      <c r="X39" s="53"/>
      <c r="Y39" s="18"/>
      <c r="Z39" s="13"/>
    </row>
    <row r="40" customFormat="false" ht="12.75" hidden="false" customHeight="false" outlineLevel="0" collapsed="false">
      <c r="A40" s="54" t="str">
        <f aca="false">'Touspark 1'!A40</f>
        <v>Jens Bentsen forsat</v>
      </c>
      <c r="B40" s="77" t="n">
        <f aca="false">'Touspark 1'!B40</f>
        <v>49</v>
      </c>
      <c r="C40" s="89" t="n">
        <f aca="false">'Touspark 1'!C38</f>
        <v>4</v>
      </c>
      <c r="D40" s="57"/>
      <c r="E40" s="57"/>
      <c r="F40" s="57"/>
      <c r="G40" s="57"/>
      <c r="H40" s="57" t="n">
        <v>100</v>
      </c>
      <c r="I40" s="57"/>
      <c r="J40" s="57"/>
      <c r="K40" s="57" t="n">
        <v>110</v>
      </c>
      <c r="L40" s="57"/>
      <c r="M40" s="57"/>
      <c r="N40" s="57"/>
      <c r="O40" s="57"/>
      <c r="P40" s="57" t="n">
        <v>134</v>
      </c>
      <c r="Q40" s="57"/>
      <c r="R40" s="57"/>
      <c r="S40" s="57"/>
      <c r="T40" s="57"/>
      <c r="U40" s="57" t="n">
        <f aca="false">SUM(D40:T40)+U38</f>
        <v>3592</v>
      </c>
      <c r="V40" s="96" t="n">
        <f aca="false">IF(U40=0,0,U40/U41)</f>
        <v>5.46727549467276</v>
      </c>
      <c r="W40" s="96" t="n">
        <f aca="false">V40-C40</f>
        <v>1.46727549467276</v>
      </c>
      <c r="X40" s="53" t="n">
        <f aca="false">IF(V40&gt;C40*1.5,1,0)</f>
        <v>0</v>
      </c>
      <c r="Y40" s="47"/>
      <c r="Z40" s="13"/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  <c r="H41" s="57" t="n">
        <v>19</v>
      </c>
      <c r="I41" s="57"/>
      <c r="J41" s="57"/>
      <c r="K41" s="57" t="n">
        <v>29</v>
      </c>
      <c r="L41" s="57"/>
      <c r="M41" s="57"/>
      <c r="N41" s="57"/>
      <c r="O41" s="57"/>
      <c r="P41" s="57" t="n">
        <v>30</v>
      </c>
      <c r="Q41" s="57"/>
      <c r="R41" s="57"/>
      <c r="S41" s="57"/>
      <c r="T41" s="57"/>
      <c r="U41" s="57" t="n">
        <f aca="false">SUM(D41:T41)+U39</f>
        <v>657</v>
      </c>
      <c r="V41" s="53"/>
      <c r="W41" s="53"/>
      <c r="X41" s="53"/>
      <c r="Y41" s="18"/>
      <c r="Z41" s="13"/>
    </row>
    <row r="42" customFormat="false" ht="12.75" hidden="false" customHeight="false" outlineLevel="0" collapsed="false">
      <c r="A42" s="54" t="str">
        <f aca="false">'Touspark 1'!A42</f>
        <v>Peter Nielsen</v>
      </c>
      <c r="B42" s="77" t="n">
        <f aca="false">'Touspark 1'!B42</f>
        <v>50</v>
      </c>
      <c r="C42" s="89" t="n">
        <f aca="false">'Touspark 1'!C42</f>
        <v>3</v>
      </c>
      <c r="D42" s="57"/>
      <c r="E42" s="57" t="n">
        <v>92</v>
      </c>
      <c r="F42" s="57"/>
      <c r="G42" s="57" t="n">
        <v>150</v>
      </c>
      <c r="H42" s="57"/>
      <c r="I42" s="57" t="n">
        <v>150</v>
      </c>
      <c r="J42" s="57"/>
      <c r="K42" s="57"/>
      <c r="L42" s="57"/>
      <c r="M42" s="57" t="n">
        <v>114</v>
      </c>
      <c r="N42" s="57"/>
      <c r="O42" s="57" t="n">
        <v>72</v>
      </c>
      <c r="P42" s="57"/>
      <c r="Q42" s="57"/>
      <c r="R42" s="57"/>
      <c r="S42" s="57"/>
      <c r="T42" s="57"/>
      <c r="U42" s="57" t="n">
        <f aca="false">SUM(D42:T42)+'Touspark 1'!R42</f>
        <v>758</v>
      </c>
      <c r="V42" s="96" t="n">
        <f aca="false">IF(U42=0,0,U42/U43)</f>
        <v>3.64423076923077</v>
      </c>
      <c r="W42" s="96" t="n">
        <f aca="false">V42-C42</f>
        <v>0.644230769230769</v>
      </c>
      <c r="X42" s="53" t="n">
        <f aca="false">IF(V42&gt;C42*1.5,1,0)</f>
        <v>0</v>
      </c>
      <c r="Y42" s="47"/>
      <c r="Z42" s="13"/>
    </row>
    <row r="43" customFormat="false" ht="12.75" hidden="false" customHeight="false" outlineLevel="0" collapsed="false">
      <c r="A43" s="56"/>
      <c r="B43" s="56"/>
      <c r="C43" s="56"/>
      <c r="D43" s="57"/>
      <c r="E43" s="57" t="n">
        <v>30</v>
      </c>
      <c r="F43" s="57"/>
      <c r="G43" s="57" t="n">
        <v>30</v>
      </c>
      <c r="H43" s="57"/>
      <c r="I43" s="57" t="n">
        <v>28</v>
      </c>
      <c r="J43" s="57"/>
      <c r="K43" s="57"/>
      <c r="L43" s="57"/>
      <c r="M43" s="57" t="n">
        <v>30</v>
      </c>
      <c r="N43" s="57"/>
      <c r="O43" s="57" t="n">
        <v>30</v>
      </c>
      <c r="P43" s="57"/>
      <c r="Q43" s="57"/>
      <c r="R43" s="57"/>
      <c r="S43" s="57"/>
      <c r="T43" s="57"/>
      <c r="U43" s="57" t="n">
        <f aca="false">SUM(D43:T43)+'Touspark 1'!R43</f>
        <v>208</v>
      </c>
      <c r="V43" s="53"/>
      <c r="W43" s="53"/>
      <c r="X43" s="53"/>
      <c r="Y43" s="18"/>
      <c r="Z43" s="13"/>
    </row>
    <row r="44" customFormat="false" ht="12.75" hidden="false" customHeight="false" outlineLevel="0" collapsed="false">
      <c r="A44" s="54" t="str">
        <f aca="false">'Touspark 1'!A44</f>
        <v>Henning Morsø</v>
      </c>
      <c r="B44" s="57" t="n">
        <f aca="false">'Touspark 1'!B44</f>
        <v>51</v>
      </c>
      <c r="C44" s="89" t="n">
        <f aca="false">'Touspark 1'!C44</f>
        <v>4.07</v>
      </c>
      <c r="D44" s="57"/>
      <c r="E44" s="57" t="n">
        <v>110</v>
      </c>
      <c r="F44" s="57" t="n">
        <v>90</v>
      </c>
      <c r="G44" s="57"/>
      <c r="H44" s="57" t="n">
        <v>92</v>
      </c>
      <c r="I44" s="57" t="n">
        <v>98</v>
      </c>
      <c r="J44" s="57" t="n">
        <v>132</v>
      </c>
      <c r="K44" s="57" t="n">
        <v>72</v>
      </c>
      <c r="L44" s="57" t="n">
        <v>96</v>
      </c>
      <c r="M44" s="57" t="n">
        <v>90</v>
      </c>
      <c r="N44" s="57" t="n">
        <v>144</v>
      </c>
      <c r="O44" s="57" t="n">
        <v>140</v>
      </c>
      <c r="P44" s="57" t="n">
        <v>84</v>
      </c>
      <c r="Q44" s="57"/>
      <c r="R44" s="57"/>
      <c r="S44" s="57"/>
      <c r="T44" s="57"/>
      <c r="U44" s="57" t="n">
        <f aca="false">SUM(D44:T44)+'Touspark 1'!R44</f>
        <v>1846</v>
      </c>
      <c r="V44" s="96" t="n">
        <f aca="false">IF(U44=0,0,U44/U45)</f>
        <v>3.91101694915254</v>
      </c>
      <c r="W44" s="96" t="n">
        <f aca="false">V44-C44</f>
        <v>-0.158983050847458</v>
      </c>
      <c r="X44" s="53" t="n">
        <f aca="false">IF(V44&gt;C44*1.5,1,0)</f>
        <v>0</v>
      </c>
      <c r="Y44" s="18"/>
      <c r="Z44" s="13"/>
    </row>
    <row r="45" customFormat="false" ht="12.75" hidden="false" customHeight="false" outlineLevel="0" collapsed="false">
      <c r="A45" s="56"/>
      <c r="B45" s="56"/>
      <c r="C45" s="56"/>
      <c r="D45" s="57"/>
      <c r="E45" s="57" t="n">
        <v>30</v>
      </c>
      <c r="F45" s="57" t="n">
        <v>30</v>
      </c>
      <c r="G45" s="57"/>
      <c r="H45" s="57" t="n">
        <v>30</v>
      </c>
      <c r="I45" s="57" t="n">
        <v>30</v>
      </c>
      <c r="J45" s="57" t="n">
        <v>30</v>
      </c>
      <c r="K45" s="57" t="n">
        <v>18</v>
      </c>
      <c r="L45" s="57" t="n">
        <v>30</v>
      </c>
      <c r="M45" s="57" t="n">
        <v>30</v>
      </c>
      <c r="N45" s="57" t="n">
        <v>27</v>
      </c>
      <c r="O45" s="57" t="n">
        <v>29</v>
      </c>
      <c r="P45" s="57" t="n">
        <v>15</v>
      </c>
      <c r="Q45" s="57"/>
      <c r="R45" s="57"/>
      <c r="S45" s="57"/>
      <c r="T45" s="57"/>
      <c r="U45" s="57" t="n">
        <f aca="false">SUM(D45:T45)+'Touspark 1'!R45</f>
        <v>472</v>
      </c>
      <c r="V45" s="53"/>
      <c r="W45" s="53"/>
      <c r="X45" s="53"/>
      <c r="Y45" s="18"/>
      <c r="Z45" s="13"/>
    </row>
    <row r="46" customFormat="false" ht="12.75" hidden="false" customHeight="false" outlineLevel="0" collapsed="false">
      <c r="A46" s="54" t="str">
        <f aca="false">'Touspark 1'!A46</f>
        <v>Elo Bastrup</v>
      </c>
      <c r="B46" s="57" t="n">
        <f aca="false">'Touspark 1'!B46</f>
        <v>52</v>
      </c>
      <c r="C46" s="89" t="n">
        <f aca="false">'Touspark 1'!C46</f>
        <v>2.19</v>
      </c>
      <c r="D46" s="57"/>
      <c r="E46" s="57"/>
      <c r="F46" s="57"/>
      <c r="G46" s="57"/>
      <c r="H46" s="57" t="n">
        <v>88</v>
      </c>
      <c r="I46" s="57"/>
      <c r="J46" s="57"/>
      <c r="K46" s="57"/>
      <c r="L46" s="57" t="n">
        <v>112</v>
      </c>
      <c r="M46" s="57"/>
      <c r="N46" s="57" t="n">
        <v>62</v>
      </c>
      <c r="O46" s="57"/>
      <c r="P46" s="57" t="n">
        <v>74</v>
      </c>
      <c r="Q46" s="57"/>
      <c r="R46" s="57"/>
      <c r="S46" s="57"/>
      <c r="T46" s="57"/>
      <c r="U46" s="57" t="n">
        <f aca="false">SUM(D46:T46)+'Touspark 1'!R46</f>
        <v>494</v>
      </c>
      <c r="V46" s="96" t="n">
        <f aca="false">IF(U46=0,0,U46/U47)</f>
        <v>2.35238095238095</v>
      </c>
      <c r="W46" s="96" t="n">
        <f aca="false">V46-C46</f>
        <v>0.162380952380953</v>
      </c>
      <c r="X46" s="53" t="n">
        <f aca="false">IF(V46&gt;C46*1.5,1,0)</f>
        <v>0</v>
      </c>
      <c r="Y46" s="18"/>
      <c r="Z46" s="13"/>
    </row>
    <row r="47" customFormat="false" ht="12.75" hidden="false" customHeight="false" outlineLevel="0" collapsed="false">
      <c r="A47" s="56"/>
      <c r="B47" s="56"/>
      <c r="C47" s="56"/>
      <c r="D47" s="57"/>
      <c r="E47" s="57"/>
      <c r="F47" s="57"/>
      <c r="G47" s="57"/>
      <c r="H47" s="57" t="n">
        <v>30</v>
      </c>
      <c r="I47" s="57"/>
      <c r="J47" s="57"/>
      <c r="K47" s="57"/>
      <c r="L47" s="57" t="n">
        <v>30</v>
      </c>
      <c r="M47" s="57"/>
      <c r="N47" s="57" t="n">
        <v>30</v>
      </c>
      <c r="O47" s="57"/>
      <c r="P47" s="57" t="n">
        <v>30</v>
      </c>
      <c r="Q47" s="57"/>
      <c r="R47" s="57"/>
      <c r="S47" s="57"/>
      <c r="T47" s="57"/>
      <c r="U47" s="57" t="n">
        <f aca="false">SUM(D47:T47)+'Touspark 1'!R47</f>
        <v>210</v>
      </c>
      <c r="V47" s="53"/>
      <c r="W47" s="53"/>
      <c r="X47" s="53"/>
      <c r="Y47" s="18"/>
      <c r="Z47" s="13"/>
    </row>
    <row r="48" customFormat="false" ht="12.75" hidden="false" customHeight="false" outlineLevel="0" collapsed="false">
      <c r="A48" s="54" t="n">
        <f aca="false">'Touspark 1'!A48</f>
        <v>0</v>
      </c>
      <c r="B48" s="57" t="n">
        <f aca="false">'Touspark 1'!B48</f>
        <v>53</v>
      </c>
      <c r="C48" s="89" t="n">
        <f aca="false">'Touspark 1'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 t="n">
        <f aca="false">SUM(D48:T48)+'Touspark 1'!R48</f>
        <v>0</v>
      </c>
      <c r="V48" s="96" t="n">
        <f aca="false">IF(U48=0,0,U48/U49)</f>
        <v>0</v>
      </c>
      <c r="W48" s="96" t="n">
        <f aca="false">V48-C48</f>
        <v>0</v>
      </c>
      <c r="X48" s="53" t="n">
        <f aca="false">IF(V48&gt;C48*1.5,1,0)</f>
        <v>0</v>
      </c>
      <c r="Y48" s="18"/>
      <c r="Z48" s="13"/>
    </row>
    <row r="49" customFormat="false" ht="12.75" hidden="false" customHeight="false" outlineLevel="0" collapsed="false">
      <c r="A49" s="56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 t="n">
        <f aca="false">SUM(D49:T49)+'Touspark 1'!R49</f>
        <v>0</v>
      </c>
      <c r="V49" s="53"/>
      <c r="W49" s="53"/>
      <c r="X49" s="53"/>
      <c r="Y49" s="18"/>
      <c r="Z49" s="13"/>
    </row>
    <row r="50" customFormat="false" ht="12.75" hidden="false" customHeight="false" outlineLevel="0" collapsed="false">
      <c r="A50" s="54" t="n">
        <f aca="false">'Touspark 1'!A50</f>
        <v>0</v>
      </c>
      <c r="B50" s="57" t="n">
        <f aca="false">'Touspark 1'!B50</f>
        <v>54</v>
      </c>
      <c r="C50" s="89" t="n">
        <f aca="false">'Touspark 1'!C50</f>
        <v>0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 t="n">
        <f aca="false">SUM(D50:T50)+'Touspark 1'!R50</f>
        <v>0</v>
      </c>
      <c r="V50" s="96" t="n">
        <f aca="false">IF(U50=0,0,U50/U51)</f>
        <v>0</v>
      </c>
      <c r="W50" s="96" t="n">
        <f aca="false">V50-C50</f>
        <v>0</v>
      </c>
      <c r="X50" s="53" t="n">
        <f aca="false">IF(V50&gt;C50*1.5,1,0)</f>
        <v>0</v>
      </c>
      <c r="Y50" s="18"/>
      <c r="Z50" s="13"/>
    </row>
    <row r="51" customFormat="false" ht="12.75" hidden="false" customHeight="false" outlineLevel="0" collapsed="false">
      <c r="A51" s="56"/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 t="n">
        <f aca="false">SUM(D51:T51)+'Touspark 1'!R51</f>
        <v>0</v>
      </c>
      <c r="V51" s="53"/>
      <c r="W51" s="53"/>
      <c r="X51" s="53"/>
      <c r="Y51" s="18"/>
      <c r="Z51" s="13"/>
    </row>
    <row r="52" customFormat="false" ht="12.75" hidden="false" customHeight="false" outlineLevel="0" collapsed="false">
      <c r="A52" s="54" t="n">
        <f aca="false">'Touspark 1'!A52</f>
        <v>0</v>
      </c>
      <c r="B52" s="57" t="n">
        <f aca="false">'Touspark 1'!B52</f>
        <v>55</v>
      </c>
      <c r="C52" s="89" t="n">
        <f aca="false">'Touspark 1'!C54</f>
        <v>0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 t="n">
        <f aca="false">SUM(D52:T52)+'Touspark 1'!R52</f>
        <v>0</v>
      </c>
      <c r="V52" s="96" t="n">
        <f aca="false">IF(U52=0,0,U52/U53)</f>
        <v>0</v>
      </c>
      <c r="W52" s="96" t="n">
        <f aca="false">V52-C52</f>
        <v>0</v>
      </c>
      <c r="X52" s="53" t="n">
        <f aca="false">IF(V52&gt;C52*1.5,1,0)</f>
        <v>0</v>
      </c>
      <c r="Y52" s="18"/>
      <c r="Z52" s="13"/>
    </row>
    <row r="53" customFormat="false" ht="12.75" hidden="false" customHeight="false" outlineLevel="0" collapsed="false">
      <c r="A53" s="56"/>
      <c r="B53" s="56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 t="n">
        <f aca="false">SUM(D53:T53)+'Touspark 1'!R53</f>
        <v>0</v>
      </c>
      <c r="V53" s="53"/>
      <c r="W53" s="53"/>
      <c r="X53" s="53"/>
      <c r="Y53" s="18"/>
      <c r="Z53" s="13"/>
    </row>
    <row r="54" customFormat="false" ht="12.75" hidden="false" customHeight="false" outlineLevel="0" collapsed="false">
      <c r="A54" s="54" t="n">
        <f aca="false">'Touspark 1'!A54</f>
        <v>0</v>
      </c>
      <c r="B54" s="57" t="n">
        <f aca="false">'Touspark 1'!B54</f>
        <v>56</v>
      </c>
      <c r="C54" s="89" t="n">
        <f aca="false">'Touspark 1'!C56</f>
        <v>0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 t="n">
        <f aca="false">SUM(D54:T54)+'Touspark 1'!R54</f>
        <v>0</v>
      </c>
      <c r="V54" s="96" t="n">
        <f aca="false">IF(U54=0,0,U54/U55)</f>
        <v>0</v>
      </c>
      <c r="W54" s="96" t="n">
        <f aca="false">V54-C54</f>
        <v>0</v>
      </c>
      <c r="X54" s="53" t="n">
        <f aca="false">IF(V54&gt;C54*1.5,1,0)</f>
        <v>0</v>
      </c>
      <c r="Y54" s="18"/>
      <c r="Z54" s="13"/>
    </row>
    <row r="55" customFormat="false" ht="12.75" hidden="false" customHeight="false" outlineLevel="0" collapsed="false">
      <c r="A55" s="56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 t="n">
        <f aca="false">SUM(D55:T55)+'Touspark 1'!R55</f>
        <v>0</v>
      </c>
      <c r="V55" s="53"/>
      <c r="W55" s="53"/>
      <c r="X55" s="53"/>
      <c r="Y55" s="18"/>
      <c r="Z55" s="13"/>
    </row>
    <row r="56" customFormat="false" ht="12.75" hidden="false" customHeight="false" outlineLevel="0" collapsed="false">
      <c r="A56" s="54" t="n">
        <f aca="false">'Touspark 1'!A56</f>
        <v>0</v>
      </c>
      <c r="B56" s="57" t="n">
        <f aca="false">'Touspark 1'!B56</f>
        <v>57</v>
      </c>
      <c r="C56" s="89" t="n">
        <f aca="false">'Touspark 1'!C56</f>
        <v>0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 t="n">
        <f aca="false">SUM(D56:T56)+'Touspark 1'!R56</f>
        <v>0</v>
      </c>
      <c r="V56" s="96" t="n">
        <f aca="false">IF(U56=0,0,U56/U57)</f>
        <v>0</v>
      </c>
      <c r="W56" s="96" t="n">
        <f aca="false">V56-C56</f>
        <v>0</v>
      </c>
      <c r="X56" s="53" t="n">
        <f aca="false">IF(V56&gt;C56*1.5,1,0)</f>
        <v>0</v>
      </c>
      <c r="Y56" s="18"/>
      <c r="Z56" s="13"/>
    </row>
    <row r="57" customFormat="false" ht="12.75" hidden="false" customHeight="false" outlineLevel="0" collapsed="false">
      <c r="A57" s="56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 t="n">
        <f aca="false">SUM(D57:T57)+'Touspark 1'!R57</f>
        <v>0</v>
      </c>
      <c r="V57" s="53"/>
      <c r="W57" s="53"/>
      <c r="X57" s="53"/>
      <c r="Y57" s="18"/>
      <c r="Z57" s="13"/>
    </row>
    <row r="58" customFormat="false" ht="12.75" hidden="false" customHeight="false" outlineLevel="0" collapsed="false">
      <c r="A58" s="54" t="str">
        <f aca="false">'Touspark 1'!A58</f>
        <v>Lars Sørensen</v>
      </c>
      <c r="B58" s="57" t="n">
        <f aca="false">'Touspark 1'!B58</f>
        <v>58</v>
      </c>
      <c r="C58" s="89" t="n">
        <f aca="false">'Touspark 1'!C58</f>
        <v>4.13</v>
      </c>
      <c r="D58" s="57"/>
      <c r="E58" s="57"/>
      <c r="F58" s="57"/>
      <c r="G58" s="57"/>
      <c r="H58" s="57"/>
      <c r="I58" s="57"/>
      <c r="J58" s="57" t="n">
        <v>120</v>
      </c>
      <c r="K58" s="57"/>
      <c r="L58" s="57"/>
      <c r="M58" s="57"/>
      <c r="N58" s="57" t="n">
        <v>178</v>
      </c>
      <c r="O58" s="57"/>
      <c r="P58" s="57"/>
      <c r="Q58" s="57"/>
      <c r="R58" s="57"/>
      <c r="S58" s="57"/>
      <c r="T58" s="57"/>
      <c r="U58" s="57" t="n">
        <f aca="false">SUM(D58:T58)+'Touspark 1'!R58</f>
        <v>534</v>
      </c>
      <c r="V58" s="96" t="n">
        <f aca="false">IF(U58=0,0,U58/U59)</f>
        <v>4.45</v>
      </c>
      <c r="W58" s="96" t="n">
        <f aca="false">V58-C58</f>
        <v>0.32</v>
      </c>
      <c r="X58" s="53" t="n">
        <f aca="false">IF(V58&gt;C58*1.5,1,0)</f>
        <v>0</v>
      </c>
      <c r="Y58" s="18"/>
      <c r="Z58" s="13"/>
    </row>
    <row r="59" customFormat="false" ht="12.75" hidden="false" customHeight="false" outlineLevel="0" collapsed="false">
      <c r="A59" s="56"/>
      <c r="B59" s="56"/>
      <c r="C59" s="56"/>
      <c r="D59" s="57"/>
      <c r="E59" s="57"/>
      <c r="F59" s="57"/>
      <c r="G59" s="57"/>
      <c r="H59" s="57"/>
      <c r="I59" s="57"/>
      <c r="J59" s="57" t="n">
        <v>30</v>
      </c>
      <c r="K59" s="57"/>
      <c r="L59" s="57"/>
      <c r="M59" s="57"/>
      <c r="N59" s="57" t="n">
        <v>30</v>
      </c>
      <c r="O59" s="57"/>
      <c r="P59" s="57"/>
      <c r="Q59" s="57"/>
      <c r="R59" s="57"/>
      <c r="S59" s="57"/>
      <c r="T59" s="57"/>
      <c r="U59" s="57" t="n">
        <f aca="false">SUM(D59:T59)+'Touspark 1'!R59</f>
        <v>120</v>
      </c>
      <c r="V59" s="53"/>
      <c r="W59" s="53"/>
      <c r="X59" s="53"/>
      <c r="Y59" s="18"/>
      <c r="Z59" s="13"/>
    </row>
    <row r="60" customFormat="false" ht="12.75" hidden="false" customHeight="false" outlineLevel="0" collapsed="false">
      <c r="A60" s="54" t="n">
        <f aca="false">'Touspark 1'!A60</f>
        <v>0</v>
      </c>
      <c r="B60" s="57" t="n">
        <f aca="false">'Touspark 1'!B60</f>
        <v>59</v>
      </c>
      <c r="C60" s="89" t="n">
        <f aca="false">'Touspark 1'!C60</f>
        <v>0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 t="n">
        <f aca="false">SUM(D60:T60)+'Touspark 1'!R60</f>
        <v>0</v>
      </c>
      <c r="V60" s="90" t="n">
        <f aca="false">IF(U60=0,0,U60/U61)</f>
        <v>0</v>
      </c>
      <c r="W60" s="90" t="n">
        <f aca="false">V60-C60</f>
        <v>0</v>
      </c>
      <c r="X60" s="97" t="n">
        <f aca="false">IF(V60&gt;C60*1.5,1,0)</f>
        <v>0</v>
      </c>
      <c r="Y60" s="18"/>
    </row>
    <row r="61" customFormat="false" ht="12.75" hidden="false" customHeight="false" outlineLevel="0" collapsed="false">
      <c r="A61" s="56"/>
      <c r="B61" s="56"/>
      <c r="C61" s="54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 t="n">
        <f aca="false">SUM(D61:T61)+'Touspark 1'!R61</f>
        <v>0</v>
      </c>
      <c r="V61" s="97"/>
      <c r="W61" s="97"/>
      <c r="X61" s="97"/>
      <c r="Y61" s="18"/>
    </row>
    <row r="62" customFormat="false" ht="12.75" hidden="false" customHeight="false" outlineLevel="0" collapsed="false">
      <c r="A62" s="54"/>
      <c r="B62" s="54"/>
      <c r="C62" s="89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90"/>
      <c r="W62" s="90"/>
      <c r="X62" s="97"/>
      <c r="Y62" s="18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97"/>
      <c r="W63" s="97"/>
      <c r="X63" s="97"/>
      <c r="Y63" s="25"/>
    </row>
    <row r="64" customFormat="false" ht="12.75" hidden="false" customHeight="false" outlineLevel="0" collapsed="false">
      <c r="A64" s="54"/>
      <c r="B64" s="54"/>
      <c r="C64" s="89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90"/>
      <c r="W64" s="90"/>
      <c r="X64" s="97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97"/>
      <c r="W65" s="97"/>
      <c r="X6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0" min="3" style="0" width="7.14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Solstrål 1'!A3</f>
        <v>Solstrålen</v>
      </c>
    </row>
    <row r="5" customFormat="false" ht="12.75" hidden="false" customHeight="false" outlineLevel="0" collapsed="false">
      <c r="A5" s="1" t="n">
        <f aca="false">'Solstrål 1'!A5</f>
        <v>0</v>
      </c>
      <c r="B5" s="3" t="n">
        <f aca="false">'Solstrål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Solstrål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 t="s">
        <v>164</v>
      </c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Solstrål 1'!A7</f>
        <v>C Hold </v>
      </c>
      <c r="B7" s="3" t="n">
        <f aca="false">'Solstrål 1'!B7</f>
        <v>22</v>
      </c>
      <c r="D7" s="3"/>
      <c r="E7" s="3" t="n">
        <v>2</v>
      </c>
      <c r="F7" s="3" t="n">
        <v>5</v>
      </c>
      <c r="G7" s="3" t="n">
        <v>4</v>
      </c>
      <c r="H7" s="3" t="n">
        <v>4</v>
      </c>
      <c r="I7" s="3"/>
      <c r="J7" s="3" t="n">
        <v>3</v>
      </c>
      <c r="K7" s="3" t="n">
        <v>4</v>
      </c>
      <c r="L7" s="3" t="n">
        <v>8</v>
      </c>
      <c r="M7" s="3" t="n">
        <v>4</v>
      </c>
      <c r="N7" s="3" t="n">
        <v>4</v>
      </c>
      <c r="O7" s="3" t="n">
        <v>2</v>
      </c>
      <c r="P7" s="3" t="n">
        <v>2</v>
      </c>
      <c r="Q7" s="3"/>
      <c r="R7" s="3"/>
      <c r="S7" s="3"/>
      <c r="T7" s="3"/>
      <c r="U7" s="3" t="n">
        <f aca="false">SUM(D7:T7)+'Solstrål 1'!R7</f>
        <v>75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str">
        <f aca="false">'Solstrål 1'!A9</f>
        <v>D Hold </v>
      </c>
      <c r="B9" s="3" t="n">
        <f aca="false">'Solstrål 1'!B9</f>
        <v>42</v>
      </c>
      <c r="D9" s="3"/>
      <c r="E9" s="3" t="n">
        <v>6</v>
      </c>
      <c r="F9" s="3" t="n">
        <v>5</v>
      </c>
      <c r="G9" s="100" t="n">
        <v>3</v>
      </c>
      <c r="H9" s="3" t="n">
        <v>4</v>
      </c>
      <c r="I9" s="3" t="n">
        <v>6</v>
      </c>
      <c r="J9" s="3" t="n">
        <v>2</v>
      </c>
      <c r="K9" s="3" t="n">
        <v>2</v>
      </c>
      <c r="L9" s="3" t="n">
        <v>2</v>
      </c>
      <c r="M9" s="3" t="n">
        <v>2</v>
      </c>
      <c r="N9" s="3" t="n">
        <v>4</v>
      </c>
      <c r="O9" s="3" t="n">
        <v>2</v>
      </c>
      <c r="P9" s="3" t="n">
        <v>2</v>
      </c>
      <c r="Q9" s="3"/>
      <c r="R9" s="3"/>
      <c r="S9" s="3"/>
      <c r="T9" s="3"/>
      <c r="U9" s="3" t="n">
        <f aca="false">SUM(D9:T9)+'Solstrål 1'!R9</f>
        <v>67</v>
      </c>
    </row>
    <row r="10" customFormat="false" ht="12.75" hidden="false" customHeight="false" outlineLevel="0" collapsed="false">
      <c r="B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19</v>
      </c>
      <c r="S13" s="0" t="s">
        <v>19</v>
      </c>
      <c r="T13" s="0" t="s">
        <v>19</v>
      </c>
      <c r="U13" s="0" t="s">
        <v>20</v>
      </c>
      <c r="V13" s="0" t="s">
        <v>21</v>
      </c>
      <c r="W13" s="0" t="s">
        <v>22</v>
      </c>
      <c r="Y13" s="12"/>
      <c r="Z13" s="12"/>
      <c r="AA13" s="12"/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  <c r="R14" s="0" t="s">
        <v>24</v>
      </c>
      <c r="S14" s="0" t="s">
        <v>24</v>
      </c>
      <c r="T14" s="0" t="s">
        <v>24</v>
      </c>
      <c r="Y14" s="12"/>
      <c r="Z14" s="12"/>
      <c r="AA14" s="12"/>
    </row>
    <row r="15" customFormat="false" ht="12.75" hidden="false" customHeight="false" outlineLevel="0" collapsed="false">
      <c r="Y15" s="12"/>
      <c r="Z15" s="12"/>
      <c r="AA15" s="12"/>
    </row>
    <row r="16" customFormat="false" ht="12.75" hidden="false" customHeight="false" outlineLevel="0" collapsed="false">
      <c r="A16" s="1" t="n">
        <f aca="false">'Solstrål 1'!A16</f>
        <v>0</v>
      </c>
      <c r="B16" s="3" t="n">
        <f aca="false">'Solstrål 1'!B16</f>
        <v>140</v>
      </c>
      <c r="C16" s="98" t="n">
        <f aca="false">'Solstrål 1'!C16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D16:T16)+'Solstrål 1'!R16</f>
        <v>0</v>
      </c>
      <c r="V16" s="8" t="n">
        <f aca="false">IF(U16=0,0,U16/U17)</f>
        <v>0</v>
      </c>
      <c r="W16" s="8" t="n">
        <f aca="false">V16-C16</f>
        <v>0</v>
      </c>
      <c r="X16" s="13" t="n">
        <f aca="false">IF(V16&gt;C16*1.5,1,0)</f>
        <v>0</v>
      </c>
      <c r="Y16" s="12"/>
      <c r="Z16" s="12"/>
      <c r="AA16" s="12"/>
    </row>
    <row r="17" customFormat="false" ht="12.75" hidden="false" customHeight="false" outlineLevel="0" collapsed="false">
      <c r="A17" s="2"/>
      <c r="B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'Solstrål 1'!R17</f>
        <v>0</v>
      </c>
      <c r="X17" s="13"/>
      <c r="Y17" s="12"/>
      <c r="Z17" s="12"/>
      <c r="AA17" s="12"/>
    </row>
    <row r="18" customFormat="false" ht="12.75" hidden="false" customHeight="false" outlineLevel="0" collapsed="false">
      <c r="A18" s="1" t="n">
        <f aca="false">'Solstrål 1'!A18</f>
        <v>0</v>
      </c>
      <c r="B18" s="3" t="n">
        <f aca="false">'Solstrål 1'!B18</f>
        <v>141</v>
      </c>
      <c r="C18" s="98" t="n">
        <f aca="false">'Solstrål 1'!C18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SUM(D18:T18)+'Solstrål 1'!R18</f>
        <v>0</v>
      </c>
      <c r="V18" s="8" t="n">
        <f aca="false">IF(U18=0,0,U18/U19)</f>
        <v>0</v>
      </c>
      <c r="W18" s="8" t="n">
        <f aca="false">V18-C18</f>
        <v>0</v>
      </c>
      <c r="X18" s="13" t="n">
        <f aca="false">IF(V18&gt;C18*1.5,1,0)</f>
        <v>0</v>
      </c>
      <c r="Y18" s="12"/>
      <c r="Z18" s="12"/>
      <c r="AA18" s="12"/>
    </row>
    <row r="19" customFormat="false" ht="12.75" hidden="false" customHeight="false" outlineLevel="0" collapsed="false">
      <c r="A19" s="2"/>
      <c r="B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D19:T19)+'Solstrål 1'!R19</f>
        <v>0</v>
      </c>
      <c r="X19" s="13"/>
      <c r="Y19" s="12"/>
      <c r="Z19" s="12"/>
      <c r="AA19" s="12"/>
    </row>
    <row r="20" customFormat="false" ht="12.75" hidden="false" customHeight="false" outlineLevel="0" collapsed="false">
      <c r="A20" s="1" t="n">
        <f aca="false">'Solstrål 1'!A20</f>
        <v>0</v>
      </c>
      <c r="B20" s="3" t="n">
        <f aca="false">'Solstrål 1'!B20</f>
        <v>141</v>
      </c>
      <c r="C20" s="98" t="n">
        <f aca="false">'Solstrål 1'!C20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'Solstrål 1'!R20</f>
        <v>0</v>
      </c>
      <c r="V20" s="8" t="n">
        <f aca="false">IF(U20=0,0,U20/U21)</f>
        <v>0</v>
      </c>
      <c r="W20" s="8" t="n">
        <f aca="false">V20-C20</f>
        <v>0</v>
      </c>
      <c r="X20" s="13" t="n">
        <f aca="false">IF(V20&gt;C20*1.5,1,0)</f>
        <v>0</v>
      </c>
      <c r="Y20" s="12"/>
      <c r="Z20" s="12"/>
      <c r="AA20" s="12"/>
    </row>
    <row r="21" customFormat="false" ht="12.75" hidden="false" customHeight="false" outlineLevel="0" collapsed="false">
      <c r="A21" s="2"/>
      <c r="B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'Solstrål 1'!R21</f>
        <v>0</v>
      </c>
      <c r="X21" s="13"/>
      <c r="Y21" s="12"/>
      <c r="Z21" s="12"/>
      <c r="AA21" s="12"/>
    </row>
    <row r="22" customFormat="false" ht="12.75" hidden="false" customHeight="false" outlineLevel="0" collapsed="false">
      <c r="A22" s="1" t="str">
        <f aca="false">'Solstrål 1'!A22</f>
        <v>Poul O. Kramer</v>
      </c>
      <c r="B22" s="10" t="n">
        <f aca="false">'Solstrål 1'!B22</f>
        <v>142</v>
      </c>
      <c r="C22" s="98" t="n">
        <f aca="false">'Solstrål 1'!C22</f>
        <v>4.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'Solstrål 1'!R24</f>
        <v>130</v>
      </c>
      <c r="V22" s="8" t="n">
        <f aca="false">IF(U22=0,0,U22/U23)</f>
        <v>4.33333333333333</v>
      </c>
      <c r="W22" s="8" t="n">
        <f aca="false">V22-C22</f>
        <v>0.133333333333333</v>
      </c>
      <c r="X22" s="13" t="n">
        <f aca="false">IF(V22&gt;C22*1.5,1,0)</f>
        <v>0</v>
      </c>
      <c r="Y22" s="11"/>
      <c r="Z22" s="12"/>
      <c r="AA22" s="12"/>
    </row>
    <row r="23" customFormat="false" ht="12.75" hidden="false" customHeight="false" outlineLevel="0" collapsed="false">
      <c r="A23" s="2"/>
      <c r="B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'Solstrål 1'!R25</f>
        <v>30</v>
      </c>
      <c r="X23" s="13"/>
      <c r="Y23" s="12"/>
      <c r="Z23" s="12"/>
      <c r="AA23" s="12"/>
    </row>
    <row r="24" customFormat="false" ht="12.75" hidden="false" customHeight="false" outlineLevel="0" collapsed="false">
      <c r="A24" s="1" t="str">
        <f aca="false">'Solstrål 1'!A24</f>
        <v>Poul O. K. Forsat</v>
      </c>
      <c r="B24" s="10" t="n">
        <f aca="false">'Solstrål 1'!B24</f>
        <v>142</v>
      </c>
      <c r="C24" s="98" t="n">
        <f aca="false">'Solstrål 1'!C24</f>
        <v>4.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130</v>
      </c>
      <c r="V24" s="8" t="n">
        <f aca="false">IF(U24=0,0,U24/U25)</f>
        <v>4.33333333333333</v>
      </c>
      <c r="W24" s="8" t="n">
        <f aca="false">V24-C24</f>
        <v>0.133333333333333</v>
      </c>
      <c r="X24" s="13" t="n">
        <f aca="false">IF(V24&gt;C24*1.5,1,0)</f>
        <v>0</v>
      </c>
      <c r="Y24" s="11"/>
      <c r="Z24" s="12"/>
      <c r="AA24" s="12"/>
    </row>
    <row r="25" customFormat="false" ht="12.75" hidden="false" customHeight="false" outlineLevel="0" collapsed="false">
      <c r="A25" s="2"/>
      <c r="B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U23</f>
        <v>30</v>
      </c>
      <c r="X25" s="13"/>
      <c r="Y25" s="12"/>
      <c r="Z25" s="12"/>
      <c r="AA25" s="12"/>
    </row>
    <row r="26" customFormat="false" ht="12.75" hidden="false" customHeight="false" outlineLevel="0" collapsed="false">
      <c r="A26" s="1" t="str">
        <f aca="false">'Solstrål 1'!A26</f>
        <v>Mikkel F. Sand</v>
      </c>
      <c r="B26" s="3" t="n">
        <f aca="false">'Solstrål 1'!B26</f>
        <v>143</v>
      </c>
      <c r="C26" s="98" t="n">
        <f aca="false">'Solstrål 1'!C26</f>
        <v>3.5</v>
      </c>
      <c r="D26" s="3"/>
      <c r="E26" s="3" t="n">
        <v>56</v>
      </c>
      <c r="F26" s="3" t="n">
        <v>126</v>
      </c>
      <c r="G26" s="3" t="n">
        <v>110</v>
      </c>
      <c r="H26" s="3" t="n">
        <v>54</v>
      </c>
      <c r="I26" s="3" t="n">
        <v>82</v>
      </c>
      <c r="J26" s="3" t="n">
        <v>94</v>
      </c>
      <c r="K26" s="3" t="n">
        <v>102</v>
      </c>
      <c r="L26" s="3" t="n">
        <v>122</v>
      </c>
      <c r="M26" s="3" t="n">
        <v>44</v>
      </c>
      <c r="N26" s="3" t="n">
        <v>114</v>
      </c>
      <c r="O26" s="3"/>
      <c r="P26" s="3" t="n">
        <v>134</v>
      </c>
      <c r="Q26" s="3"/>
      <c r="R26" s="3"/>
      <c r="S26" s="3"/>
      <c r="T26" s="3"/>
      <c r="U26" s="3" t="n">
        <f aca="false">SUM(D26:T26)+'Solstrål 1'!R28</f>
        <v>2018</v>
      </c>
      <c r="V26" s="8" t="n">
        <f aca="false">IF(U26=0,0,U26/U27)</f>
        <v>3.23916532905297</v>
      </c>
      <c r="W26" s="8" t="n">
        <f aca="false">V26-C26</f>
        <v>-0.26083467094703</v>
      </c>
      <c r="X26" s="13" t="n">
        <f aca="false">IF(V26&gt;C26*1.5,1,0)</f>
        <v>0</v>
      </c>
      <c r="Y26" s="12"/>
      <c r="Z26" s="12"/>
      <c r="AA26" s="12"/>
    </row>
    <row r="27" customFormat="false" ht="12.75" hidden="false" customHeight="false" outlineLevel="0" collapsed="false">
      <c r="A27" s="2"/>
      <c r="B27" s="2"/>
      <c r="D27" s="3"/>
      <c r="E27" s="3" t="n">
        <v>30</v>
      </c>
      <c r="F27" s="3" t="n">
        <v>30</v>
      </c>
      <c r="G27" s="3" t="n">
        <v>30</v>
      </c>
      <c r="H27" s="3" t="n">
        <v>30</v>
      </c>
      <c r="I27" s="3" t="n">
        <v>28</v>
      </c>
      <c r="J27" s="3" t="n">
        <v>30</v>
      </c>
      <c r="K27" s="3" t="n">
        <v>30</v>
      </c>
      <c r="L27" s="3" t="n">
        <v>30</v>
      </c>
      <c r="M27" s="3" t="n">
        <v>30</v>
      </c>
      <c r="N27" s="3" t="n">
        <v>30</v>
      </c>
      <c r="O27" s="3"/>
      <c r="P27" s="3" t="n">
        <v>30</v>
      </c>
      <c r="Q27" s="3"/>
      <c r="R27" s="3"/>
      <c r="S27" s="3"/>
      <c r="T27" s="3"/>
      <c r="U27" s="3" t="n">
        <f aca="false">SUM(D27:T27)+'Solstrål 1'!R29</f>
        <v>623</v>
      </c>
      <c r="X27" s="13"/>
      <c r="Y27" s="12"/>
      <c r="Z27" s="12"/>
      <c r="AA27" s="12"/>
    </row>
    <row r="28" customFormat="false" ht="12.75" hidden="false" customHeight="false" outlineLevel="0" collapsed="false">
      <c r="A28" s="1" t="str">
        <f aca="false">'Solstrål 1'!A28</f>
        <v>Mikkel F. Sand forsat</v>
      </c>
      <c r="B28" s="3" t="n">
        <f aca="false">'Solstrål 1'!B28</f>
        <v>143</v>
      </c>
      <c r="C28" s="98" t="n">
        <f aca="false">'Solstrål 1'!C28</f>
        <v>3.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2018</v>
      </c>
      <c r="V28" s="8" t="n">
        <f aca="false">IF(U28=0,0,U28/U29)</f>
        <v>3.23916532905297</v>
      </c>
      <c r="W28" s="8" t="n">
        <f aca="false">V28-C28</f>
        <v>-0.26083467094703</v>
      </c>
      <c r="X28" s="13" t="n">
        <f aca="false">IF(V28&gt;C28*1.5,1,0)</f>
        <v>0</v>
      </c>
      <c r="Y28" s="12"/>
      <c r="Z28" s="12"/>
      <c r="AA28" s="12"/>
    </row>
    <row r="29" customFormat="false" ht="12.75" hidden="false" customHeight="false" outlineLevel="0" collapsed="false">
      <c r="A29" s="2"/>
      <c r="B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U27</f>
        <v>623</v>
      </c>
      <c r="X29" s="13"/>
      <c r="Y29" s="12"/>
      <c r="Z29" s="12"/>
      <c r="AA29" s="12"/>
    </row>
    <row r="30" customFormat="false" ht="12.75" hidden="false" customHeight="false" outlineLevel="0" collapsed="false">
      <c r="A30" s="1" t="str">
        <f aca="false">'Solstrål 1'!A30</f>
        <v>Laila hammer</v>
      </c>
      <c r="B30" s="10" t="n">
        <f aca="false">'Solstrål 1'!B30</f>
        <v>144</v>
      </c>
      <c r="C30" s="98" t="n">
        <f aca="false">'Solstrål 1'!C30</f>
        <v>3.59</v>
      </c>
      <c r="D30" s="3"/>
      <c r="E30" s="3"/>
      <c r="F30" s="3" t="n">
        <v>144</v>
      </c>
      <c r="G30" s="3"/>
      <c r="H30" s="3"/>
      <c r="I30" s="3"/>
      <c r="J30" s="3"/>
      <c r="K30" s="3"/>
      <c r="L30" s="3"/>
      <c r="M30" s="3"/>
      <c r="N30" s="3"/>
      <c r="O30" s="3"/>
      <c r="P30" s="3" t="n">
        <v>118</v>
      </c>
      <c r="Q30" s="3"/>
      <c r="R30" s="3"/>
      <c r="S30" s="3"/>
      <c r="T30" s="3"/>
      <c r="U30" s="3" t="n">
        <f aca="false">SUM(D30:T30)+'Solstrål 1'!R30</f>
        <v>310</v>
      </c>
      <c r="V30" s="8" t="n">
        <f aca="false">IF(U30=0,0,U30/U31)</f>
        <v>3.44444444444444</v>
      </c>
      <c r="W30" s="8" t="n">
        <f aca="false">V30-C30</f>
        <v>-0.145555555555555</v>
      </c>
      <c r="X30" s="13" t="n">
        <f aca="false">IF(V30&gt;C30*1.5,1,0)</f>
        <v>0</v>
      </c>
      <c r="Y30" s="11"/>
      <c r="Z30" s="12"/>
      <c r="AA30" s="12"/>
    </row>
    <row r="31" customFormat="false" ht="12.75" hidden="false" customHeight="false" outlineLevel="0" collapsed="false">
      <c r="A31" s="2"/>
      <c r="B31" s="2"/>
      <c r="D31" s="3"/>
      <c r="E31" s="3"/>
      <c r="F31" s="3" t="n">
        <v>30</v>
      </c>
      <c r="G31" s="3"/>
      <c r="H31" s="3"/>
      <c r="I31" s="3"/>
      <c r="J31" s="3"/>
      <c r="K31" s="3"/>
      <c r="L31" s="3"/>
      <c r="M31" s="3"/>
      <c r="N31" s="3"/>
      <c r="O31" s="3"/>
      <c r="P31" s="3" t="n">
        <v>30</v>
      </c>
      <c r="Q31" s="3"/>
      <c r="R31" s="3"/>
      <c r="S31" s="3"/>
      <c r="T31" s="3"/>
      <c r="U31" s="3" t="n">
        <f aca="false">SUM(D31:T31)+'Solstrål 1'!R31</f>
        <v>90</v>
      </c>
      <c r="X31" s="13"/>
      <c r="Y31" s="12"/>
      <c r="Z31" s="12"/>
      <c r="AA31" s="12"/>
    </row>
    <row r="32" customFormat="false" ht="12.75" hidden="false" customHeight="false" outlineLevel="0" collapsed="false">
      <c r="A32" s="1" t="str">
        <f aca="false">'Solstrål 1'!A32</f>
        <v>Lars Bangsheim</v>
      </c>
      <c r="B32" s="3" t="n">
        <f aca="false">'Solstrål 1'!B32</f>
        <v>145</v>
      </c>
      <c r="C32" s="98" t="n">
        <f aca="false">'Solstrål 1'!C32</f>
        <v>6.83</v>
      </c>
      <c r="D32" s="3"/>
      <c r="E32" s="3" t="n">
        <v>140</v>
      </c>
      <c r="F32" s="3" t="n">
        <v>200</v>
      </c>
      <c r="G32" s="3"/>
      <c r="H32" s="3"/>
      <c r="I32" s="3"/>
      <c r="J32" s="3" t="n">
        <v>200</v>
      </c>
      <c r="K32" s="3" t="n">
        <v>140</v>
      </c>
      <c r="L32" s="3" t="s">
        <v>164</v>
      </c>
      <c r="M32" s="3" t="n">
        <v>90</v>
      </c>
      <c r="N32" s="3" t="n">
        <v>116</v>
      </c>
      <c r="O32" s="3" t="n">
        <v>168</v>
      </c>
      <c r="P32" s="3" t="n">
        <v>194</v>
      </c>
      <c r="Q32" s="3"/>
      <c r="R32" s="3"/>
      <c r="S32" s="3"/>
      <c r="T32" s="3"/>
      <c r="U32" s="3" t="n">
        <f aca="false">SUM(D32:T32)+'Solstrål 1'!R34</f>
        <v>2442</v>
      </c>
      <c r="V32" s="8" t="n">
        <f aca="false">IF(U32=0,0,U32/U33)</f>
        <v>6.67213114754098</v>
      </c>
      <c r="W32" s="8" t="n">
        <f aca="false">V32-C32</f>
        <v>-0.157868852459017</v>
      </c>
      <c r="X32" s="13" t="n">
        <f aca="false">IF(V32&gt;C32*1.5,1,0)</f>
        <v>0</v>
      </c>
      <c r="Y32" s="12"/>
      <c r="Z32" s="12"/>
      <c r="AA32" s="12"/>
    </row>
    <row r="33" customFormat="false" ht="12.75" hidden="false" customHeight="false" outlineLevel="0" collapsed="false">
      <c r="A33" s="2"/>
      <c r="B33" s="2"/>
      <c r="D33" s="3"/>
      <c r="E33" s="3" t="n">
        <v>21</v>
      </c>
      <c r="F33" s="3" t="n">
        <v>28</v>
      </c>
      <c r="G33" s="3"/>
      <c r="H33" s="3"/>
      <c r="I33" s="3"/>
      <c r="J33" s="3" t="n">
        <v>23</v>
      </c>
      <c r="K33" s="3" t="n">
        <v>26</v>
      </c>
      <c r="L33" s="3"/>
      <c r="M33" s="3" t="n">
        <v>23</v>
      </c>
      <c r="N33" s="3" t="n">
        <v>16</v>
      </c>
      <c r="O33" s="3" t="n">
        <v>30</v>
      </c>
      <c r="P33" s="3" t="n">
        <v>29</v>
      </c>
      <c r="Q33" s="3"/>
      <c r="R33" s="3"/>
      <c r="S33" s="3"/>
      <c r="T33" s="3"/>
      <c r="U33" s="3" t="n">
        <f aca="false">SUM(D33:T33)+'Solstrål 1'!R35</f>
        <v>366</v>
      </c>
      <c r="X33" s="13"/>
      <c r="Y33" s="12"/>
      <c r="Z33" s="12"/>
      <c r="AA33" s="12"/>
    </row>
    <row r="34" customFormat="false" ht="12.75" hidden="false" customHeight="false" outlineLevel="0" collapsed="false">
      <c r="A34" s="1" t="str">
        <f aca="false">'Solstrål 1'!A34</f>
        <v>Lars B Forsat</v>
      </c>
      <c r="B34" s="3" t="n">
        <f aca="false">'Solstrål 1'!B34</f>
        <v>145</v>
      </c>
      <c r="C34" s="98" t="n">
        <f aca="false">'Solstrål 1'!C34</f>
        <v>6.8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U32</f>
        <v>2442</v>
      </c>
      <c r="V34" s="8" t="n">
        <f aca="false">IF(U34=0,0,U34/U35)</f>
        <v>6.67213114754098</v>
      </c>
      <c r="W34" s="8" t="n">
        <f aca="false">V34-C34</f>
        <v>-0.157868852459017</v>
      </c>
      <c r="X34" s="13" t="n">
        <f aca="false">IF(V34&gt;C34*1.5,1,0)</f>
        <v>0</v>
      </c>
      <c r="Y34" s="12"/>
      <c r="Z34" s="12"/>
      <c r="AA34" s="12"/>
    </row>
    <row r="35" customFormat="false" ht="12.75" hidden="false" customHeight="false" outlineLevel="0" collapsed="false">
      <c r="A35" s="2"/>
      <c r="B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366</v>
      </c>
      <c r="X35" s="13"/>
      <c r="Y35" s="12"/>
      <c r="Z35" s="12"/>
      <c r="AA35" s="12"/>
    </row>
    <row r="36" customFormat="false" ht="12.75" hidden="false" customHeight="false" outlineLevel="0" collapsed="false">
      <c r="A36" s="1" t="str">
        <f aca="false">'Solstrål 1'!A36</f>
        <v>Luigi Agostinetti</v>
      </c>
      <c r="B36" s="3" t="n">
        <f aca="false">'Solstrål 1'!B36</f>
        <v>146</v>
      </c>
      <c r="C36" s="98" t="n">
        <f aca="false">'Solstrål 1'!C36</f>
        <v>3.58</v>
      </c>
      <c r="D36" s="3"/>
      <c r="E36" s="3" t="n">
        <v>132</v>
      </c>
      <c r="F36" s="3" t="n">
        <v>86</v>
      </c>
      <c r="G36" s="3" t="n">
        <v>158</v>
      </c>
      <c r="H36" s="3" t="n">
        <v>148</v>
      </c>
      <c r="I36" s="3"/>
      <c r="J36" s="3" t="n">
        <v>134</v>
      </c>
      <c r="K36" s="3" t="n">
        <v>170</v>
      </c>
      <c r="L36" s="3" t="s">
        <v>164</v>
      </c>
      <c r="M36" s="3" t="n">
        <v>108</v>
      </c>
      <c r="N36" s="3" t="n">
        <v>198</v>
      </c>
      <c r="O36" s="3" t="n">
        <v>112</v>
      </c>
      <c r="P36" s="3" t="n">
        <v>108</v>
      </c>
      <c r="Q36" s="3"/>
      <c r="R36" s="3"/>
      <c r="S36" s="3"/>
      <c r="T36" s="3"/>
      <c r="U36" s="3" t="n">
        <f aca="false">SUM(D36:T36)+'Solstrål 1'!R36</f>
        <v>2118</v>
      </c>
      <c r="V36" s="8" t="n">
        <f aca="false">IF(U36=0,0,U36/U37)</f>
        <v>4.24448897795591</v>
      </c>
      <c r="W36" s="8" t="n">
        <f aca="false">V36-C36</f>
        <v>0.664488977955911</v>
      </c>
      <c r="X36" s="13" t="n">
        <f aca="false">IF(V36&gt;C36*1.5,1,0)</f>
        <v>0</v>
      </c>
      <c r="Y36" s="12"/>
      <c r="Z36" s="12"/>
      <c r="AA36" s="12"/>
    </row>
    <row r="37" customFormat="false" ht="12.75" hidden="false" customHeight="false" outlineLevel="0" collapsed="false">
      <c r="A37" s="2"/>
      <c r="B37" s="2"/>
      <c r="D37" s="3"/>
      <c r="E37" s="3" t="n">
        <v>30</v>
      </c>
      <c r="F37" s="3" t="n">
        <v>20</v>
      </c>
      <c r="G37" s="3" t="n">
        <v>30</v>
      </c>
      <c r="H37" s="3" t="n">
        <v>30</v>
      </c>
      <c r="I37" s="3"/>
      <c r="J37" s="3" t="n">
        <v>24</v>
      </c>
      <c r="K37" s="3" t="n">
        <v>30</v>
      </c>
      <c r="L37" s="3"/>
      <c r="M37" s="3" t="n">
        <v>30</v>
      </c>
      <c r="N37" s="3" t="n">
        <v>30</v>
      </c>
      <c r="O37" s="3" t="n">
        <v>29</v>
      </c>
      <c r="P37" s="3" t="n">
        <v>25</v>
      </c>
      <c r="Q37" s="3"/>
      <c r="R37" s="3"/>
      <c r="S37" s="3"/>
      <c r="T37" s="3"/>
      <c r="U37" s="3" t="n">
        <f aca="false">SUM(D37:T37)+'Solstrål 1'!R37</f>
        <v>499</v>
      </c>
      <c r="X37" s="13"/>
      <c r="Y37" s="12"/>
      <c r="Z37" s="12"/>
      <c r="AA37" s="12"/>
    </row>
    <row r="38" customFormat="false" ht="12.75" hidden="false" customHeight="false" outlineLevel="0" collapsed="false">
      <c r="A38" s="1" t="str">
        <f aca="false">'Solstrål 1'!A38</f>
        <v>Erik Madsen</v>
      </c>
      <c r="B38" s="3" t="n">
        <f aca="false">'Solstrål 1'!B38</f>
        <v>147</v>
      </c>
      <c r="C38" s="98" t="n">
        <f aca="false">'Solstrål 1'!C38</f>
        <v>3.55</v>
      </c>
      <c r="D38" s="3"/>
      <c r="E38" s="3" t="n">
        <v>80</v>
      </c>
      <c r="F38" s="3"/>
      <c r="G38" s="3"/>
      <c r="H38" s="3"/>
      <c r="I38" s="3"/>
      <c r="J38" s="3" t="n">
        <v>44</v>
      </c>
      <c r="K38" s="3"/>
      <c r="L38" s="3"/>
      <c r="M38" s="3"/>
      <c r="N38" s="3"/>
      <c r="O38" s="3" t="n">
        <v>78</v>
      </c>
      <c r="P38" s="3"/>
      <c r="Q38" s="3"/>
      <c r="R38" s="3"/>
      <c r="S38" s="3"/>
      <c r="T38" s="3"/>
      <c r="U38" s="3" t="n">
        <f aca="false">SUM(D38:T38)+'Solstrål 1'!R40</f>
        <v>620</v>
      </c>
      <c r="V38" s="8" t="n">
        <f aca="false">IF(U38=0,0,U38/U39)</f>
        <v>2.58333333333333</v>
      </c>
      <c r="W38" s="8" t="n">
        <f aca="false">V38-C38</f>
        <v>-0.966666666666666</v>
      </c>
      <c r="X38" s="13" t="n">
        <f aca="false">IF(V38&gt;C38*1.5,1,0)</f>
        <v>0</v>
      </c>
      <c r="Y38" s="12"/>
      <c r="Z38" s="12"/>
      <c r="AA38" s="12"/>
    </row>
    <row r="39" customFormat="false" ht="12.75" hidden="false" customHeight="false" outlineLevel="0" collapsed="false">
      <c r="A39" s="2"/>
      <c r="B39" s="2"/>
      <c r="D39" s="3"/>
      <c r="E39" s="3" t="n">
        <v>30</v>
      </c>
      <c r="F39" s="3"/>
      <c r="G39" s="3"/>
      <c r="H39" s="3"/>
      <c r="I39" s="3"/>
      <c r="J39" s="3" t="n">
        <v>30</v>
      </c>
      <c r="K39" s="3"/>
      <c r="L39" s="3"/>
      <c r="M39" s="3"/>
      <c r="N39" s="3"/>
      <c r="O39" s="3" t="n">
        <v>30</v>
      </c>
      <c r="P39" s="3"/>
      <c r="Q39" s="3"/>
      <c r="R39" s="3"/>
      <c r="S39" s="3"/>
      <c r="T39" s="3"/>
      <c r="U39" s="3" t="n">
        <f aca="false">SUM(D39:T39)+'Solstrål 1'!R41</f>
        <v>240</v>
      </c>
      <c r="X39" s="13"/>
      <c r="Y39" s="12"/>
      <c r="Z39" s="12"/>
      <c r="AA39" s="12"/>
    </row>
    <row r="40" customFormat="false" ht="12.75" hidden="false" customHeight="false" outlineLevel="0" collapsed="false">
      <c r="A40" s="1" t="str">
        <f aca="false">'Solstrål 1'!A40</f>
        <v>Erik Madsen forsat</v>
      </c>
      <c r="B40" s="3" t="n">
        <f aca="false">'Solstrål 1'!B40</f>
        <v>147</v>
      </c>
      <c r="C40" s="98" t="n">
        <f aca="false">'Solstrål 1'!C40</f>
        <v>3.55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620</v>
      </c>
      <c r="V40" s="8" t="n">
        <f aca="false">IF(U40=0,0,U40/U41)</f>
        <v>2.58333333333333</v>
      </c>
      <c r="W40" s="8" t="n">
        <f aca="false">V40-C40</f>
        <v>-0.966666666666666</v>
      </c>
      <c r="X40" s="13" t="n">
        <f aca="false">IF(V40&gt;C40*1.5,1,0)</f>
        <v>0</v>
      </c>
      <c r="Y40" s="12"/>
      <c r="Z40" s="12"/>
      <c r="AA40" s="12"/>
    </row>
    <row r="41" customFormat="false" ht="12.75" hidden="false" customHeight="false" outlineLevel="0" collapsed="false">
      <c r="A41" s="2"/>
      <c r="B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U39</f>
        <v>240</v>
      </c>
      <c r="X41" s="13"/>
      <c r="Y41" s="12"/>
      <c r="Z41" s="12"/>
      <c r="AA41" s="12"/>
    </row>
    <row r="42" customFormat="false" ht="12.75" hidden="false" customHeight="false" outlineLevel="0" collapsed="false">
      <c r="A42" s="1" t="str">
        <f aca="false">'Solstrål 1'!A42</f>
        <v>Benny Møller</v>
      </c>
      <c r="B42" s="10" t="n">
        <f aca="false">'Solstrål 1'!B42</f>
        <v>148</v>
      </c>
      <c r="C42" s="98" t="n">
        <f aca="false">'Solstrål 1'!C42</f>
        <v>4</v>
      </c>
      <c r="D42" s="3"/>
      <c r="E42" s="3"/>
      <c r="F42" s="3"/>
      <c r="G42" s="3" t="n">
        <v>62</v>
      </c>
      <c r="H42" s="3" t="n">
        <v>68</v>
      </c>
      <c r="I42" s="3" t="n">
        <v>86</v>
      </c>
      <c r="J42" s="3"/>
      <c r="K42" s="3" t="n">
        <v>126</v>
      </c>
      <c r="L42" s="3" t="n">
        <v>114</v>
      </c>
      <c r="M42" s="3" t="n">
        <v>50</v>
      </c>
      <c r="N42" s="3" t="n">
        <v>106</v>
      </c>
      <c r="O42" s="3" t="n">
        <v>144</v>
      </c>
      <c r="P42" s="3" t="n">
        <v>94</v>
      </c>
      <c r="Q42" s="3"/>
      <c r="R42" s="3"/>
      <c r="S42" s="3"/>
      <c r="T42" s="3"/>
      <c r="U42" s="3" t="n">
        <f aca="false">SUM(D42:T42)+'Solstrål 1'!R42</f>
        <v>1568</v>
      </c>
      <c r="V42" s="8" t="n">
        <f aca="false">IF(U42=0,0,U42/U43)</f>
        <v>3.56363636363636</v>
      </c>
      <c r="W42" s="8" t="n">
        <f aca="false">V42-C42</f>
        <v>-0.436363636363637</v>
      </c>
      <c r="X42" s="13" t="n">
        <f aca="false">IF(V42&gt;C42*1.5,1,0)</f>
        <v>0</v>
      </c>
      <c r="Y42" s="11"/>
      <c r="Z42" s="12"/>
      <c r="AA42" s="12"/>
    </row>
    <row r="43" customFormat="false" ht="12.75" hidden="false" customHeight="false" outlineLevel="0" collapsed="false">
      <c r="A43" s="2"/>
      <c r="B43" s="2"/>
      <c r="D43" s="3"/>
      <c r="E43" s="3"/>
      <c r="F43" s="3"/>
      <c r="G43" s="3" t="n">
        <v>16</v>
      </c>
      <c r="H43" s="3" t="n">
        <v>30</v>
      </c>
      <c r="I43" s="3" t="n">
        <v>30</v>
      </c>
      <c r="J43" s="3"/>
      <c r="K43" s="3" t="n">
        <v>30</v>
      </c>
      <c r="L43" s="3" t="n">
        <v>30</v>
      </c>
      <c r="M43" s="3" t="n">
        <v>30</v>
      </c>
      <c r="N43" s="3" t="n">
        <v>30</v>
      </c>
      <c r="O43" s="3" t="n">
        <v>30</v>
      </c>
      <c r="P43" s="3" t="n">
        <v>30</v>
      </c>
      <c r="Q43" s="3"/>
      <c r="R43" s="3"/>
      <c r="S43" s="3"/>
      <c r="T43" s="3"/>
      <c r="U43" s="3" t="n">
        <f aca="false">SUM(D43:T43)+'Solstrål 1'!R43</f>
        <v>440</v>
      </c>
      <c r="X43" s="13"/>
      <c r="Y43" s="12"/>
      <c r="Z43" s="12"/>
      <c r="AA43" s="12"/>
    </row>
    <row r="44" customFormat="false" ht="12.75" hidden="false" customHeight="false" outlineLevel="0" collapsed="false">
      <c r="A44" s="1" t="str">
        <f aca="false">'Solstrål 1'!A44</f>
        <v>Niels Perregaard</v>
      </c>
      <c r="B44" s="3" t="n">
        <f aca="false">'Solstrål 1'!B44</f>
        <v>149</v>
      </c>
      <c r="C44" s="98" t="n">
        <f aca="false">'Solstrål 1'!C44</f>
        <v>5.6</v>
      </c>
      <c r="D44" s="3"/>
      <c r="E44" s="3" t="n">
        <v>74</v>
      </c>
      <c r="F44" s="3" t="n">
        <v>150</v>
      </c>
      <c r="G44" s="3"/>
      <c r="H44" s="3"/>
      <c r="I44" s="3" t="n">
        <v>150</v>
      </c>
      <c r="J44" s="3" t="n">
        <v>150</v>
      </c>
      <c r="K44" s="3" t="n">
        <v>110</v>
      </c>
      <c r="L44" s="3"/>
      <c r="M44" s="3" t="n">
        <v>148</v>
      </c>
      <c r="N44" s="3"/>
      <c r="O44" s="3" t="n">
        <v>106</v>
      </c>
      <c r="P44" s="3"/>
      <c r="Q44" s="3"/>
      <c r="R44" s="3"/>
      <c r="S44" s="3"/>
      <c r="T44" s="3"/>
      <c r="U44" s="3" t="n">
        <f aca="false">SUM(D44:T44)+'Solstrål 1'!R44</f>
        <v>1480</v>
      </c>
      <c r="V44" s="8" t="n">
        <f aca="false">IF(U44=0,0,U44/U45)</f>
        <v>4.93333333333333</v>
      </c>
      <c r="W44" s="8" t="n">
        <f aca="false">V44-C44</f>
        <v>-0.666666666666666</v>
      </c>
      <c r="X44" s="13" t="n">
        <f aca="false">IF(V44&gt;C44*1.5,1,0)</f>
        <v>0</v>
      </c>
      <c r="Y44" s="12"/>
      <c r="Z44" s="12"/>
      <c r="AA44" s="12"/>
    </row>
    <row r="45" customFormat="false" ht="12.75" hidden="false" customHeight="false" outlineLevel="0" collapsed="false">
      <c r="A45" s="2"/>
      <c r="B45" s="2"/>
      <c r="D45" s="3"/>
      <c r="E45" s="3" t="n">
        <v>26</v>
      </c>
      <c r="F45" s="3" t="n">
        <v>24</v>
      </c>
      <c r="G45" s="3"/>
      <c r="H45" s="3"/>
      <c r="I45" s="3" t="n">
        <v>20</v>
      </c>
      <c r="J45" s="3" t="n">
        <v>17</v>
      </c>
      <c r="K45" s="3" t="n">
        <v>24</v>
      </c>
      <c r="L45" s="3"/>
      <c r="M45" s="3" t="n">
        <v>30</v>
      </c>
      <c r="N45" s="3"/>
      <c r="O45" s="3" t="n">
        <v>22</v>
      </c>
      <c r="P45" s="3"/>
      <c r="Q45" s="3"/>
      <c r="R45" s="3"/>
      <c r="S45" s="3"/>
      <c r="T45" s="3"/>
      <c r="U45" s="3" t="n">
        <f aca="false">SUM(D45:T45)+'Solstrål 1'!R45</f>
        <v>300</v>
      </c>
      <c r="X45" s="13"/>
      <c r="Y45" s="12"/>
      <c r="Z45" s="12"/>
      <c r="AA45" s="12"/>
    </row>
    <row r="46" customFormat="false" ht="12.75" hidden="false" customHeight="false" outlineLevel="0" collapsed="false">
      <c r="A46" s="1" t="str">
        <f aca="false">'Solstrål 1'!A46</f>
        <v>Michael Dam</v>
      </c>
      <c r="B46" s="10" t="n">
        <f aca="false">'Solstrål 1'!B46</f>
        <v>150</v>
      </c>
      <c r="C46" s="98" t="n">
        <f aca="false">'Solstrål 1'!C46</f>
        <v>7.6</v>
      </c>
      <c r="D46" s="3"/>
      <c r="E46" s="3"/>
      <c r="F46" s="3"/>
      <c r="G46" s="3"/>
      <c r="H46" s="3" t="n">
        <v>96</v>
      </c>
      <c r="I46" s="3"/>
      <c r="J46" s="3" t="n">
        <v>38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Solstrål 1'!R46</f>
        <v>452</v>
      </c>
      <c r="V46" s="8" t="n">
        <f aca="false">IF(U46=0,0,U46/U47)</f>
        <v>3.64516129032258</v>
      </c>
      <c r="W46" s="8" t="n">
        <f aca="false">V46-C46</f>
        <v>-3.95483870967742</v>
      </c>
      <c r="X46" s="13" t="n">
        <f aca="false">IF(V46&gt;C46*1.5,1,0)</f>
        <v>0</v>
      </c>
      <c r="Y46" s="11"/>
      <c r="Z46" s="12"/>
      <c r="AA46" s="12"/>
    </row>
    <row r="47" customFormat="false" ht="12.75" hidden="false" customHeight="false" outlineLevel="0" collapsed="false">
      <c r="A47" s="2"/>
      <c r="B47" s="2"/>
      <c r="D47" s="3"/>
      <c r="E47" s="3"/>
      <c r="F47" s="3"/>
      <c r="G47" s="3"/>
      <c r="H47" s="3" t="n">
        <v>30</v>
      </c>
      <c r="I47" s="3"/>
      <c r="J47" s="3" t="n">
        <v>20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Solstrål 1'!R47</f>
        <v>124</v>
      </c>
      <c r="X47" s="13"/>
      <c r="Y47" s="12"/>
      <c r="Z47" s="12"/>
      <c r="AA47" s="12"/>
    </row>
    <row r="48" customFormat="false" ht="12.75" hidden="false" customHeight="false" outlineLevel="0" collapsed="false">
      <c r="A48" s="1" t="str">
        <f aca="false">'Solstrål 1'!A48</f>
        <v>Kjeld G. Hansen</v>
      </c>
      <c r="B48" s="3" t="n">
        <f aca="false">'Solstrål 1'!B48</f>
        <v>151</v>
      </c>
      <c r="C48" s="98" t="n">
        <f aca="false">'Solstrål 1'!C48</f>
        <v>12.4</v>
      </c>
      <c r="D48" s="3"/>
      <c r="E48" s="3" t="n">
        <v>200</v>
      </c>
      <c r="F48" s="3" t="n">
        <v>200</v>
      </c>
      <c r="G48" s="3" t="n">
        <v>200</v>
      </c>
      <c r="H48" s="3" t="n">
        <v>200</v>
      </c>
      <c r="I48" s="3"/>
      <c r="J48" s="3" t="n">
        <v>200</v>
      </c>
      <c r="K48" s="3" t="n">
        <v>200</v>
      </c>
      <c r="L48" s="3" t="s">
        <v>164</v>
      </c>
      <c r="M48" s="3" t="n">
        <v>200</v>
      </c>
      <c r="N48" s="3" t="n">
        <v>200</v>
      </c>
      <c r="O48" s="3" t="n">
        <v>200</v>
      </c>
      <c r="P48" s="3" t="n">
        <v>200</v>
      </c>
      <c r="Q48" s="3"/>
      <c r="R48" s="3"/>
      <c r="S48" s="3"/>
      <c r="T48" s="3"/>
      <c r="U48" s="3" t="n">
        <f aca="false">SUM(D48:T48)+'Solstrål 1'!R48</f>
        <v>3736</v>
      </c>
      <c r="V48" s="8" t="n">
        <f aca="false">IF(U48=0,0,U48/U49)</f>
        <v>11.9361022364217</v>
      </c>
      <c r="W48" s="8" t="n">
        <f aca="false">V48-C48</f>
        <v>-0.463897763578276</v>
      </c>
      <c r="X48" s="13" t="n">
        <f aca="false">IF(V48&gt;C48*1.5,1,0)</f>
        <v>0</v>
      </c>
      <c r="Y48" s="12"/>
      <c r="Z48" s="12"/>
      <c r="AA48" s="12"/>
    </row>
    <row r="49" customFormat="false" ht="12.75" hidden="false" customHeight="false" outlineLevel="0" collapsed="false">
      <c r="A49" s="2"/>
      <c r="B49" s="2"/>
      <c r="D49" s="3"/>
      <c r="E49" s="3" t="n">
        <v>10</v>
      </c>
      <c r="F49" s="3" t="n">
        <v>20</v>
      </c>
      <c r="G49" s="3" t="n">
        <v>21</v>
      </c>
      <c r="H49" s="3" t="n">
        <v>19</v>
      </c>
      <c r="I49" s="3"/>
      <c r="J49" s="3" t="n">
        <v>13</v>
      </c>
      <c r="K49" s="3" t="n">
        <v>26</v>
      </c>
      <c r="L49" s="3"/>
      <c r="M49" s="3" t="n">
        <v>21</v>
      </c>
      <c r="N49" s="3" t="n">
        <v>21</v>
      </c>
      <c r="O49" s="3" t="n">
        <v>17</v>
      </c>
      <c r="P49" s="3" t="n">
        <v>17</v>
      </c>
      <c r="Q49" s="3"/>
      <c r="R49" s="3"/>
      <c r="S49" s="3"/>
      <c r="T49" s="3"/>
      <c r="U49" s="3" t="n">
        <f aca="false">SUM(D49:T49)+'Solstrål 1'!R49</f>
        <v>313</v>
      </c>
      <c r="X49" s="13"/>
      <c r="Y49" s="12"/>
      <c r="Z49" s="12"/>
      <c r="AA49" s="12"/>
    </row>
    <row r="50" customFormat="false" ht="12.75" hidden="false" customHeight="false" outlineLevel="0" collapsed="false">
      <c r="A50" s="1" t="str">
        <f aca="false">'Solstrål 1'!A50</f>
        <v>Gert Moeskjær</v>
      </c>
      <c r="B50" s="3" t="n">
        <f aca="false">'Solstrål 1'!B50</f>
        <v>152</v>
      </c>
      <c r="C50" s="98" t="n">
        <f aca="false">'Solstrål 1'!C50</f>
        <v>5.33</v>
      </c>
      <c r="D50" s="3"/>
      <c r="E50" s="3" t="n">
        <v>102</v>
      </c>
      <c r="F50" s="3" t="n">
        <v>154</v>
      </c>
      <c r="G50" s="3" t="n">
        <v>40</v>
      </c>
      <c r="H50" s="3" t="n">
        <v>108</v>
      </c>
      <c r="I50" s="3"/>
      <c r="J50" s="3" t="n">
        <v>86</v>
      </c>
      <c r="K50" s="3" t="n">
        <v>128</v>
      </c>
      <c r="L50" s="3" t="s">
        <v>164</v>
      </c>
      <c r="M50" s="3" t="n">
        <v>128</v>
      </c>
      <c r="N50" s="3" t="n">
        <v>18</v>
      </c>
      <c r="O50" s="3" t="n">
        <v>140</v>
      </c>
      <c r="P50" s="3" t="n">
        <v>150</v>
      </c>
      <c r="Q50" s="3"/>
      <c r="R50" s="3"/>
      <c r="S50" s="3"/>
      <c r="T50" s="3"/>
      <c r="U50" s="3" t="n">
        <f aca="false">SUM(D50:T50)+'Solstrål 1'!R52</f>
        <v>2164</v>
      </c>
      <c r="V50" s="8" t="n">
        <f aca="false">IF(U50=0,0,U50/U51)</f>
        <v>4.76651982378855</v>
      </c>
      <c r="W50" s="8" t="n">
        <f aca="false">V50-C50</f>
        <v>-0.563480176211454</v>
      </c>
      <c r="X50" s="13" t="n">
        <f aca="false">IF(V50&gt;C50*1.5,1,0)</f>
        <v>0</v>
      </c>
      <c r="Y50" s="12"/>
      <c r="Z50" s="12"/>
      <c r="AA50" s="12"/>
    </row>
    <row r="51" customFormat="false" ht="12.75" hidden="false" customHeight="false" outlineLevel="0" collapsed="false">
      <c r="A51" s="2"/>
      <c r="B51" s="2"/>
      <c r="D51" s="3"/>
      <c r="E51" s="3" t="n">
        <v>21</v>
      </c>
      <c r="F51" s="3" t="n">
        <v>30</v>
      </c>
      <c r="G51" s="3" t="n">
        <v>20</v>
      </c>
      <c r="H51" s="3" t="n">
        <v>30</v>
      </c>
      <c r="I51" s="3"/>
      <c r="J51" s="3" t="n">
        <v>18</v>
      </c>
      <c r="K51" s="3" t="n">
        <v>30</v>
      </c>
      <c r="L51" s="3"/>
      <c r="M51" s="3" t="n">
        <v>30</v>
      </c>
      <c r="N51" s="3" t="n">
        <v>13</v>
      </c>
      <c r="O51" s="3" t="n">
        <v>30</v>
      </c>
      <c r="P51" s="3" t="n">
        <v>21</v>
      </c>
      <c r="Q51" s="3"/>
      <c r="R51" s="3"/>
      <c r="S51" s="3"/>
      <c r="T51" s="3"/>
      <c r="U51" s="3" t="n">
        <f aca="false">SUM(D51:T51)+'Solstrål 1'!R53</f>
        <v>454</v>
      </c>
      <c r="X51" s="13"/>
      <c r="Y51" s="12"/>
      <c r="Z51" s="12"/>
      <c r="AA51" s="12"/>
    </row>
    <row r="52" customFormat="false" ht="12.75" hidden="false" customHeight="false" outlineLevel="0" collapsed="false">
      <c r="A52" s="1" t="str">
        <f aca="false">'Solstrål 1'!A52</f>
        <v>Gert M. FORSAT</v>
      </c>
      <c r="B52" s="3" t="n">
        <f aca="false">'Solstrål 1'!B52</f>
        <v>152</v>
      </c>
      <c r="C52" s="98" t="n">
        <f aca="false">'Solstrål 1'!C52</f>
        <v>5.3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U50</f>
        <v>2164</v>
      </c>
      <c r="V52" s="8" t="n">
        <f aca="false">IF(U52=0,0,U52/U53)</f>
        <v>4.76651982378855</v>
      </c>
      <c r="W52" s="8" t="n">
        <f aca="false">V52-C52</f>
        <v>-0.563480176211454</v>
      </c>
      <c r="X52" s="13" t="n">
        <f aca="false">IF(V52&gt;C52*1.5,1,0)</f>
        <v>0</v>
      </c>
      <c r="Y52" s="12"/>
      <c r="Z52" s="12"/>
      <c r="AA52" s="12"/>
    </row>
    <row r="53" customFormat="false" ht="12.75" hidden="false" customHeight="false" outlineLevel="0" collapsed="false">
      <c r="A53" s="2"/>
      <c r="B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U51</f>
        <v>454</v>
      </c>
      <c r="X53" s="13"/>
      <c r="Y53" s="12"/>
      <c r="Z53" s="12"/>
      <c r="AA53" s="12"/>
    </row>
    <row r="54" customFormat="false" ht="12.75" hidden="false" customHeight="false" outlineLevel="0" collapsed="false">
      <c r="A54" s="1" t="str">
        <f aca="false">'Solstrål 1'!A54</f>
        <v>Erik Sørensen</v>
      </c>
      <c r="B54" s="10" t="n">
        <f aca="false">'Solstrål 1'!B54</f>
        <v>153</v>
      </c>
      <c r="C54" s="98" t="n">
        <f aca="false">'Solstrål 1'!C54</f>
        <v>7.1</v>
      </c>
      <c r="D54" s="3"/>
      <c r="E54" s="3" t="n">
        <v>150</v>
      </c>
      <c r="F54" s="3" t="n">
        <v>78</v>
      </c>
      <c r="G54" s="3" t="n">
        <v>150</v>
      </c>
      <c r="H54" s="3" t="n">
        <v>150</v>
      </c>
      <c r="I54" s="3" t="n">
        <v>142</v>
      </c>
      <c r="J54" s="3"/>
      <c r="K54" s="3" t="n">
        <v>128</v>
      </c>
      <c r="L54" s="3" t="n">
        <v>150</v>
      </c>
      <c r="M54" s="3" t="n">
        <v>24</v>
      </c>
      <c r="N54" s="3" t="n">
        <v>128</v>
      </c>
      <c r="O54" s="3" t="n">
        <v>88</v>
      </c>
      <c r="P54" s="3" t="n">
        <v>58</v>
      </c>
      <c r="Q54" s="3"/>
      <c r="R54" s="3"/>
      <c r="S54" s="3"/>
      <c r="T54" s="3"/>
      <c r="U54" s="3" t="n">
        <f aca="false">SUM(D54:T54)+'Solstrål 1'!R54</f>
        <v>2064</v>
      </c>
      <c r="V54" s="8" t="n">
        <f aca="false">IF(U54=0,0,U54/U55)</f>
        <v>5.91404011461318</v>
      </c>
      <c r="W54" s="8" t="n">
        <f aca="false">V54-C54</f>
        <v>-1.18595988538682</v>
      </c>
      <c r="X54" s="13" t="n">
        <f aca="false">IF(V54&gt;C54*1.5,1,0)</f>
        <v>0</v>
      </c>
      <c r="Y54" s="11"/>
      <c r="Z54" s="12"/>
      <c r="AA54" s="12"/>
    </row>
    <row r="55" customFormat="false" ht="12.75" hidden="false" customHeight="false" outlineLevel="0" collapsed="false">
      <c r="A55" s="2"/>
      <c r="B55" s="2"/>
      <c r="D55" s="3"/>
      <c r="E55" s="3" t="n">
        <v>21</v>
      </c>
      <c r="F55" s="3" t="n">
        <v>19</v>
      </c>
      <c r="G55" s="3" t="n">
        <v>19</v>
      </c>
      <c r="H55" s="3" t="n">
        <v>19</v>
      </c>
      <c r="I55" s="3" t="n">
        <v>30</v>
      </c>
      <c r="J55" s="3"/>
      <c r="K55" s="3" t="n">
        <v>23</v>
      </c>
      <c r="L55" s="3" t="n">
        <v>22</v>
      </c>
      <c r="M55" s="3" t="n">
        <v>10</v>
      </c>
      <c r="N55" s="3" t="n">
        <v>27</v>
      </c>
      <c r="O55" s="3" t="n">
        <v>15</v>
      </c>
      <c r="P55" s="3" t="n">
        <v>13</v>
      </c>
      <c r="Q55" s="3"/>
      <c r="R55" s="3"/>
      <c r="S55" s="3"/>
      <c r="T55" s="3"/>
      <c r="U55" s="3" t="n">
        <f aca="false">SUM(D55:T55)+'Solstrål 1'!R55</f>
        <v>349</v>
      </c>
      <c r="X55" s="13"/>
      <c r="Y55" s="12"/>
      <c r="Z55" s="12"/>
      <c r="AA55" s="12"/>
    </row>
    <row r="56" customFormat="false" ht="12.75" hidden="false" customHeight="false" outlineLevel="0" collapsed="false">
      <c r="A56" s="1" t="str">
        <f aca="false">'Solstrål 1'!A56</f>
        <v>Jørn Christensen</v>
      </c>
      <c r="B56" s="3" t="n">
        <f aca="false">'Solstrål 1'!B56</f>
        <v>154</v>
      </c>
      <c r="C56" s="98" t="n">
        <f aca="false">'Solstrål 1'!C56</f>
        <v>5</v>
      </c>
      <c r="D56" s="3"/>
      <c r="E56" s="3"/>
      <c r="F56" s="100" t="n">
        <v>82</v>
      </c>
      <c r="G56" s="3" t="n">
        <v>166</v>
      </c>
      <c r="H56" s="3" t="n">
        <v>150</v>
      </c>
      <c r="I56" s="3"/>
      <c r="J56" s="3"/>
      <c r="K56" s="3"/>
      <c r="L56" s="3" t="n">
        <v>74</v>
      </c>
      <c r="M56" s="3"/>
      <c r="N56" s="3" t="n">
        <v>150</v>
      </c>
      <c r="O56" s="3"/>
      <c r="P56" s="3"/>
      <c r="Q56" s="3"/>
      <c r="R56" s="3"/>
      <c r="S56" s="3"/>
      <c r="T56" s="3"/>
      <c r="U56" s="3" t="n">
        <f aca="false">SUM(D56:T56)+'Solstrål 1'!R56</f>
        <v>860</v>
      </c>
      <c r="V56" s="8" t="n">
        <f aca="false">IF(U56=0,0,U56/U57)</f>
        <v>5.30864197530864</v>
      </c>
      <c r="W56" s="8" t="n">
        <f aca="false">V56-C56</f>
        <v>0.308641975308642</v>
      </c>
      <c r="X56" s="13" t="n">
        <f aca="false">IF(V56&gt;C56*1.5,1,0)</f>
        <v>0</v>
      </c>
      <c r="Y56" s="12"/>
      <c r="Z56" s="12"/>
      <c r="AA56" s="12"/>
    </row>
    <row r="57" customFormat="false" ht="12.75" hidden="false" customHeight="false" outlineLevel="0" collapsed="false">
      <c r="A57" s="2"/>
      <c r="B57" s="2"/>
      <c r="D57" s="3"/>
      <c r="E57" s="3"/>
      <c r="F57" s="100" t="n">
        <v>27</v>
      </c>
      <c r="G57" s="3" t="n">
        <v>26</v>
      </c>
      <c r="H57" s="3" t="n">
        <v>29</v>
      </c>
      <c r="I57" s="3"/>
      <c r="J57" s="3"/>
      <c r="K57" s="3"/>
      <c r="L57" s="3" t="n">
        <v>17</v>
      </c>
      <c r="M57" s="3"/>
      <c r="N57" s="3" t="n">
        <v>14</v>
      </c>
      <c r="O57" s="3"/>
      <c r="P57" s="3"/>
      <c r="Q57" s="3"/>
      <c r="R57" s="3"/>
      <c r="S57" s="3"/>
      <c r="T57" s="3"/>
      <c r="U57" s="3" t="n">
        <f aca="false">SUM(D57:T57)+'Solstrål 1'!R57</f>
        <v>162</v>
      </c>
      <c r="X57" s="13"/>
      <c r="Y57" s="12"/>
      <c r="Z57" s="12"/>
      <c r="AA57" s="12"/>
    </row>
    <row r="58" customFormat="false" ht="12.75" hidden="false" customHeight="false" outlineLevel="0" collapsed="false">
      <c r="A58" s="1" t="n">
        <f aca="false">'Solstrål 1'!A58</f>
        <v>0</v>
      </c>
      <c r="B58" s="3" t="n">
        <f aca="false">'Solstrål 1'!B58</f>
        <v>155</v>
      </c>
      <c r="C58" s="98" t="n">
        <f aca="false">'Solstrål 1'!C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Solstrål 1'!R58</f>
        <v>0</v>
      </c>
      <c r="V58" s="8" t="n">
        <f aca="false">IF(U58=0,0,U58/U59)</f>
        <v>0</v>
      </c>
      <c r="W58" s="8" t="n">
        <f aca="false">V58-C58</f>
        <v>0</v>
      </c>
      <c r="X58" s="13" t="n">
        <f aca="false">IF(V58&gt;C58*1.5,1,0)</f>
        <v>0</v>
      </c>
      <c r="Y58" s="12"/>
      <c r="Z58" s="12"/>
      <c r="AA58" s="12"/>
    </row>
    <row r="59" customFormat="false" ht="12.75" hidden="false" customHeight="false" outlineLevel="0" collapsed="false">
      <c r="A59" s="2"/>
      <c r="B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Solstrål 1'!R59</f>
        <v>0</v>
      </c>
      <c r="X59" s="13"/>
      <c r="Y59" s="12"/>
      <c r="Z59" s="12"/>
      <c r="AA59" s="12"/>
    </row>
    <row r="60" customFormat="false" ht="12.75" hidden="false" customHeight="false" outlineLevel="0" collapsed="false">
      <c r="A60" s="1" t="n">
        <f aca="false">'Solstrål 1'!A60</f>
        <v>0</v>
      </c>
      <c r="B60" s="3" t="n">
        <f aca="false">'Solstrål 1'!B60</f>
        <v>156</v>
      </c>
      <c r="C60" s="98" t="n">
        <f aca="false">'Solstrål 1'!C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Solstrål 1'!R60</f>
        <v>0</v>
      </c>
      <c r="V60" s="8" t="n">
        <f aca="false">IF(U60=0,0,U60/U61)</f>
        <v>0</v>
      </c>
      <c r="W60" s="8" t="n">
        <f aca="false">V60-C60</f>
        <v>0</v>
      </c>
      <c r="X60" s="13" t="n">
        <f aca="false">IF(V60&gt;C60*1.5,1,0)</f>
        <v>0</v>
      </c>
      <c r="Y60" s="12"/>
      <c r="Z60" s="12"/>
      <c r="AA60" s="12"/>
    </row>
    <row r="61" customFormat="false" ht="12.75" hidden="false" customHeight="false" outlineLevel="0" collapsed="false">
      <c r="A61" s="2"/>
      <c r="B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Solstrål 1'!R61</f>
        <v>0</v>
      </c>
      <c r="X61" s="13"/>
      <c r="Y61" s="12"/>
      <c r="Z61" s="12"/>
      <c r="AA61" s="12"/>
    </row>
    <row r="62" customFormat="false" ht="12.75" hidden="false" customHeight="false" outlineLevel="0" collapsed="false">
      <c r="A62" s="1" t="n">
        <f aca="false">'Solstrål 1'!A62</f>
        <v>0</v>
      </c>
      <c r="B62" s="3" t="n">
        <f aca="false">'Solstrål 1'!B62</f>
        <v>157</v>
      </c>
      <c r="C62" s="98" t="n">
        <f aca="false">'Solstrål 1'!C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'Solstrål 1'!R62</f>
        <v>0</v>
      </c>
      <c r="V62" s="8" t="n">
        <f aca="false">IF(U62=0,0,U62/U63)</f>
        <v>0</v>
      </c>
      <c r="W62" s="8" t="n">
        <f aca="false">V62-C62</f>
        <v>0</v>
      </c>
      <c r="X62" s="13" t="n">
        <f aca="false">IF(V62&gt;C62*1.5,1,0)</f>
        <v>0</v>
      </c>
      <c r="Y62" s="12"/>
      <c r="Z62" s="12"/>
      <c r="AA62" s="12"/>
    </row>
    <row r="63" customFormat="false" ht="12.75" hidden="false" customHeight="false" outlineLevel="0" collapsed="false">
      <c r="A63" s="2"/>
      <c r="B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'Solstrål 1'!R63</f>
        <v>0</v>
      </c>
      <c r="X63" s="13"/>
      <c r="Y63" s="12"/>
      <c r="Z63" s="12"/>
      <c r="AA63" s="12"/>
    </row>
    <row r="64" customFormat="false" ht="12.75" hidden="false" customHeight="false" outlineLevel="0" collapsed="false">
      <c r="A64" s="1" t="n">
        <f aca="false">'Solstrål 1'!A64</f>
        <v>0</v>
      </c>
      <c r="B64" s="3" t="n">
        <f aca="false">'Solstrål 1'!B64</f>
        <v>158</v>
      </c>
      <c r="C64" s="98" t="n">
        <f aca="false">'Solstrål 1'!C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n">
        <f aca="false">SUM(D64:T64)+'Solstrål 1'!R64</f>
        <v>0</v>
      </c>
      <c r="V64" s="8" t="n">
        <f aca="false">IF(U64=0,0,U64/U65)</f>
        <v>0</v>
      </c>
      <c r="W64" s="8" t="n">
        <f aca="false">V64-C64</f>
        <v>0</v>
      </c>
      <c r="X64" s="13" t="n">
        <f aca="false">IF(V64&gt;C64*1.5,1,0)</f>
        <v>0</v>
      </c>
      <c r="Y64" s="12"/>
      <c r="Z64" s="12"/>
      <c r="AA64" s="12"/>
    </row>
    <row r="65" customFormat="false" ht="12.75" hidden="false" customHeight="false" outlineLevel="0" collapsed="false">
      <c r="A65" s="2"/>
      <c r="B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n">
        <f aca="false">SUM(D65:T65)+'Solstrål 1'!R65</f>
        <v>0</v>
      </c>
      <c r="X65" s="13"/>
      <c r="Y65" s="12"/>
      <c r="Z65" s="12"/>
      <c r="AA65" s="12"/>
    </row>
    <row r="66" customFormat="false" ht="12.75" hidden="false" customHeight="false" outlineLevel="0" collapsed="false">
      <c r="A66" s="1" t="n">
        <f aca="false">'Solstrål 1'!A66</f>
        <v>0</v>
      </c>
      <c r="B66" s="3" t="n">
        <f aca="false">'Solstrål 1'!B66</f>
        <v>159</v>
      </c>
      <c r="C66" s="98" t="n">
        <f aca="false">'Solstrål 1'!C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Solstrål 1'!R66</f>
        <v>0</v>
      </c>
      <c r="V66" s="8" t="n">
        <f aca="false">IF(U66=0,0,U66/U67)</f>
        <v>0</v>
      </c>
      <c r="W66" s="8" t="n">
        <f aca="false">V66-C66</f>
        <v>0</v>
      </c>
      <c r="X66" s="13" t="n">
        <f aca="false">IF(V66&gt;C66*1.5,1,0)</f>
        <v>0</v>
      </c>
      <c r="Y66" s="12"/>
      <c r="Z66" s="12"/>
      <c r="AA66" s="12"/>
    </row>
    <row r="67" customFormat="false" ht="12.75" hidden="false" customHeight="false" outlineLevel="0" collapsed="false">
      <c r="A67" s="2"/>
      <c r="B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'Solstrål 1'!R67</f>
        <v>0</v>
      </c>
      <c r="X67" s="13"/>
      <c r="Z67" s="12"/>
    </row>
    <row r="68" customFormat="false" ht="12.75" hidden="false" customHeight="false" outlineLevel="0" collapsed="false">
      <c r="A68" s="1"/>
      <c r="B68" s="1"/>
      <c r="C68" s="98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85"/>
      <c r="W68" s="185"/>
      <c r="X68" s="120"/>
    </row>
    <row r="69" customFormat="false" ht="12.75" hidden="false" customHeight="false" outlineLevel="0" collapsed="false">
      <c r="A69" s="1"/>
      <c r="B69" s="1"/>
      <c r="C69" s="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5"/>
      <c r="W69" s="5"/>
      <c r="X69" s="120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7.14"/>
    <col collapsed="false" customWidth="true" hidden="false" outlineLevel="0" max="16" min="4" style="0" width="7.42"/>
    <col collapsed="false" customWidth="true" hidden="false" outlineLevel="0" max="18" min="17" style="0" width="7.14"/>
    <col collapsed="false" customWidth="true" hidden="false" outlineLevel="0" max="19" min="19" style="0" width="8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0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46</v>
      </c>
      <c r="B5" s="3" t="n">
        <v>13</v>
      </c>
      <c r="C5" s="2"/>
      <c r="D5" s="15" t="n">
        <v>4</v>
      </c>
      <c r="E5" s="15" t="n">
        <v>2</v>
      </c>
      <c r="F5" s="15" t="n">
        <v>7</v>
      </c>
      <c r="G5" s="15" t="n">
        <v>8</v>
      </c>
      <c r="H5" s="15" t="n">
        <v>4</v>
      </c>
      <c r="I5" s="15" t="n">
        <v>8</v>
      </c>
      <c r="J5" s="15" t="n">
        <v>4</v>
      </c>
      <c r="K5" s="15" t="n">
        <v>8</v>
      </c>
      <c r="L5" s="15" t="n">
        <v>4</v>
      </c>
      <c r="M5" s="15" t="n">
        <v>8</v>
      </c>
      <c r="N5" s="15" t="n">
        <v>6</v>
      </c>
      <c r="O5" s="15" t="n">
        <v>2</v>
      </c>
      <c r="P5" s="15"/>
      <c r="Q5" s="15"/>
      <c r="R5" s="15"/>
      <c r="S5" s="3" t="n">
        <f aca="false">SUM(D5:R5)</f>
        <v>65</v>
      </c>
    </row>
    <row r="6" customFormat="false" ht="12.75" hidden="false" customHeight="false" outlineLevel="0" collapsed="false">
      <c r="A6" s="2"/>
      <c r="B6" s="2"/>
      <c r="C6" s="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2"/>
    </row>
    <row r="7" customFormat="false" ht="12.75" hidden="false" customHeight="false" outlineLevel="0" collapsed="false">
      <c r="A7" s="2" t="s">
        <v>47</v>
      </c>
      <c r="B7" s="3" t="n">
        <v>16</v>
      </c>
      <c r="C7" s="2"/>
      <c r="D7" s="15" t="n">
        <v>4</v>
      </c>
      <c r="E7" s="15" t="n">
        <v>6</v>
      </c>
      <c r="F7" s="15" t="n">
        <v>4</v>
      </c>
      <c r="G7" s="15" t="n">
        <v>6</v>
      </c>
      <c r="H7" s="15" t="n">
        <v>8</v>
      </c>
      <c r="I7" s="15" t="n">
        <v>2</v>
      </c>
      <c r="J7" s="15" t="n">
        <v>8</v>
      </c>
      <c r="K7" s="15" t="n">
        <v>0</v>
      </c>
      <c r="L7" s="15" t="n">
        <v>6</v>
      </c>
      <c r="M7" s="15" t="n">
        <v>2</v>
      </c>
      <c r="N7" s="15" t="n">
        <v>2</v>
      </c>
      <c r="O7" s="15" t="n">
        <v>6</v>
      </c>
      <c r="P7" s="15"/>
      <c r="Q7" s="15"/>
      <c r="R7" s="15"/>
      <c r="S7" s="3" t="n">
        <f aca="false">SUM(D7:R7)</f>
        <v>54</v>
      </c>
    </row>
    <row r="8" customFormat="false" ht="12.75" hidden="false" customHeight="false" outlineLevel="0" collapsed="false">
      <c r="A8" s="2"/>
      <c r="B8" s="2"/>
      <c r="C8" s="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2"/>
    </row>
    <row r="9" customFormat="false" ht="12.75" hidden="false" customHeight="false" outlineLevel="0" collapsed="false">
      <c r="A9" s="2"/>
      <c r="B9" s="3"/>
      <c r="C9" s="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" t="n">
        <f aca="false">SUM(D9:R9)</f>
        <v>0</v>
      </c>
    </row>
    <row r="10" customFormat="false" ht="12.75" hidden="false" customHeight="false" outlineLevel="0" collapsed="false">
      <c r="A10" s="2"/>
      <c r="B10" s="2"/>
      <c r="C10" s="2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"/>
    </row>
    <row r="11" customFormat="false" ht="12.75" hidden="false" customHeight="false" outlineLevel="0" collapsed="false">
      <c r="A11" s="2" t="s">
        <v>48</v>
      </c>
      <c r="B11" s="3" t="n">
        <v>52</v>
      </c>
      <c r="C11" s="2"/>
      <c r="D11" s="15"/>
      <c r="E11" s="15"/>
      <c r="F11" s="15" t="n">
        <v>4</v>
      </c>
      <c r="G11" s="15" t="n">
        <v>6</v>
      </c>
      <c r="H11" s="15" t="n">
        <v>5</v>
      </c>
      <c r="I11" s="15" t="n">
        <v>4</v>
      </c>
      <c r="J11" s="15" t="n">
        <v>8</v>
      </c>
      <c r="K11" s="15" t="n">
        <v>3</v>
      </c>
      <c r="L11" s="15" t="n">
        <v>0</v>
      </c>
      <c r="M11" s="15" t="n">
        <v>4</v>
      </c>
      <c r="N11" s="15" t="n">
        <v>2</v>
      </c>
      <c r="O11" s="15" t="n">
        <v>2</v>
      </c>
      <c r="P11" s="15"/>
      <c r="Q11" s="15"/>
      <c r="R11" s="15"/>
      <c r="S11" s="3" t="n">
        <f aca="false">SUM(D11:R11)</f>
        <v>38</v>
      </c>
    </row>
    <row r="12" customFormat="false" ht="12.75" hidden="false" customHeight="false" outlineLevel="0" collapsed="false">
      <c r="A12" s="2"/>
      <c r="B12" s="2"/>
      <c r="C12" s="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"/>
    </row>
    <row r="13" customFormat="false" ht="12.75" hidden="false" customHeight="false" outlineLevel="0" collapsed="false">
      <c r="A13" s="2"/>
      <c r="B13" s="3"/>
      <c r="C13" s="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  <c r="P13" s="15"/>
      <c r="Q13" s="15"/>
      <c r="R13" s="15"/>
      <c r="S13" s="3" t="n">
        <f aca="false">SUM(D13:R13)</f>
        <v>0</v>
      </c>
    </row>
    <row r="14" customFormat="false" ht="12.75" hidden="false" customHeight="fals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D15" s="19"/>
      <c r="E15" s="19"/>
      <c r="F15" s="19"/>
    </row>
    <row r="18" customFormat="false" ht="12.75" hidden="false" customHeight="false" outlineLevel="0" collapsed="false">
      <c r="B18" s="0" t="s">
        <v>35</v>
      </c>
      <c r="C18" s="0" t="s">
        <v>18</v>
      </c>
      <c r="D18" s="0" t="s">
        <v>19</v>
      </c>
      <c r="E18" s="0" t="s">
        <v>19</v>
      </c>
      <c r="F18" s="0" t="s">
        <v>19</v>
      </c>
      <c r="G18" s="0" t="s">
        <v>19</v>
      </c>
      <c r="H18" s="0" t="s">
        <v>19</v>
      </c>
      <c r="I18" s="0" t="s">
        <v>19</v>
      </c>
      <c r="J18" s="0" t="s">
        <v>19</v>
      </c>
      <c r="K18" s="0" t="s">
        <v>19</v>
      </c>
      <c r="L18" s="0" t="s">
        <v>19</v>
      </c>
      <c r="M18" s="0" t="s">
        <v>19</v>
      </c>
      <c r="N18" s="0" t="s">
        <v>19</v>
      </c>
      <c r="O18" s="0" t="s">
        <v>19</v>
      </c>
      <c r="P18" s="0" t="s">
        <v>19</v>
      </c>
      <c r="Q18" s="0" t="s">
        <v>19</v>
      </c>
      <c r="R18" s="0" t="s">
        <v>19</v>
      </c>
      <c r="S18" s="0" t="s">
        <v>20</v>
      </c>
      <c r="T18" s="6" t="s">
        <v>21</v>
      </c>
      <c r="U18" s="6" t="s">
        <v>22</v>
      </c>
      <c r="V18" s="6" t="s">
        <v>23</v>
      </c>
    </row>
    <row r="19" customFormat="false" ht="12.75" hidden="false" customHeight="false" outlineLevel="0" collapsed="false">
      <c r="D19" s="0" t="s">
        <v>24</v>
      </c>
      <c r="E19" s="0" t="s">
        <v>24</v>
      </c>
      <c r="F19" s="0" t="s">
        <v>24</v>
      </c>
      <c r="G19" s="0" t="s">
        <v>24</v>
      </c>
      <c r="H19" s="0" t="s">
        <v>24</v>
      </c>
      <c r="I19" s="0" t="s">
        <v>24</v>
      </c>
      <c r="J19" s="0" t="s">
        <v>24</v>
      </c>
      <c r="K19" s="0" t="s">
        <v>24</v>
      </c>
      <c r="L19" s="0" t="s">
        <v>24</v>
      </c>
      <c r="M19" s="0" t="s">
        <v>24</v>
      </c>
      <c r="N19" s="0" t="s">
        <v>24</v>
      </c>
      <c r="O19" s="0" t="s">
        <v>24</v>
      </c>
      <c r="P19" s="0" t="s">
        <v>24</v>
      </c>
      <c r="Q19" s="0" t="s">
        <v>24</v>
      </c>
      <c r="R19" s="0" t="s">
        <v>24</v>
      </c>
    </row>
    <row r="20" customFormat="false" ht="12.75" hidden="false" customHeight="false" outlineLevel="0" collapsed="false">
      <c r="W20" s="12"/>
      <c r="X20" s="12"/>
    </row>
    <row r="21" customFormat="false" ht="12.75" hidden="false" customHeight="false" outlineLevel="0" collapsed="false">
      <c r="A21" s="20"/>
      <c r="B21" s="21" t="n">
        <v>750</v>
      </c>
      <c r="C21" s="22" t="n"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1" t="n">
        <f aca="false">SUM(D21:R21)</f>
        <v>0</v>
      </c>
      <c r="T21" s="23" t="n">
        <f aca="false">IF(S21=0,0,S21/S22)</f>
        <v>0</v>
      </c>
      <c r="U21" s="23" t="n">
        <f aca="false">T21-C21</f>
        <v>0</v>
      </c>
      <c r="V21" s="24" t="n">
        <f aca="false">IF(T21&gt;C21*1.5,1,0)</f>
        <v>0</v>
      </c>
      <c r="W21" s="12"/>
      <c r="X21" s="12"/>
    </row>
    <row r="22" customFormat="false" ht="12.75" hidden="false" customHeight="false" outlineLevel="0" collapsed="false">
      <c r="A22" s="20"/>
      <c r="B22" s="25"/>
      <c r="C22" s="22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1" t="n">
        <f aca="false">SUM(D22:R22)</f>
        <v>0</v>
      </c>
      <c r="T22" s="25"/>
      <c r="U22" s="25"/>
      <c r="V22" s="25"/>
      <c r="W22" s="12"/>
      <c r="X22" s="12"/>
    </row>
    <row r="23" customFormat="false" ht="12.75" hidden="false" customHeight="false" outlineLevel="0" collapsed="false">
      <c r="A23" s="20" t="s">
        <v>49</v>
      </c>
      <c r="B23" s="21" t="n">
        <v>751</v>
      </c>
      <c r="C23" s="22" t="n">
        <v>4.67</v>
      </c>
      <c r="D23" s="15" t="n">
        <v>256</v>
      </c>
      <c r="E23" s="15" t="n">
        <v>162</v>
      </c>
      <c r="F23" s="15" t="n">
        <v>94</v>
      </c>
      <c r="G23" s="15" t="n">
        <v>150</v>
      </c>
      <c r="H23" s="15"/>
      <c r="I23" s="15"/>
      <c r="J23" s="15"/>
      <c r="K23" s="15"/>
      <c r="L23" s="15" t="n">
        <v>72</v>
      </c>
      <c r="M23" s="15"/>
      <c r="N23" s="15" t="n">
        <v>110</v>
      </c>
      <c r="O23" s="15"/>
      <c r="P23" s="15"/>
      <c r="Q23" s="15"/>
      <c r="R23" s="15"/>
      <c r="S23" s="21" t="n">
        <f aca="false">SUM(D23:R23)</f>
        <v>844</v>
      </c>
      <c r="T23" s="23" t="n">
        <f aca="false">IF(S23=0,0,S23/S24)</f>
        <v>5.86111111111111</v>
      </c>
      <c r="U23" s="23" t="n">
        <f aca="false">T23-C23</f>
        <v>1.19111111111111</v>
      </c>
      <c r="V23" s="24" t="n">
        <f aca="false">IF(T23&gt;C23*1.5,1,0)</f>
        <v>0</v>
      </c>
      <c r="W23" s="12"/>
      <c r="X23" s="12"/>
    </row>
    <row r="24" customFormat="false" ht="12.75" hidden="false" customHeight="false" outlineLevel="0" collapsed="false">
      <c r="A24" s="20"/>
      <c r="B24" s="25"/>
      <c r="C24" s="22"/>
      <c r="D24" s="15" t="n">
        <v>30</v>
      </c>
      <c r="E24" s="15" t="n">
        <v>30</v>
      </c>
      <c r="F24" s="15" t="n">
        <v>20</v>
      </c>
      <c r="G24" s="15" t="n">
        <v>27</v>
      </c>
      <c r="H24" s="15"/>
      <c r="I24" s="15"/>
      <c r="J24" s="15"/>
      <c r="K24" s="15"/>
      <c r="L24" s="15" t="n">
        <v>16</v>
      </c>
      <c r="M24" s="15"/>
      <c r="N24" s="15" t="n">
        <v>21</v>
      </c>
      <c r="O24" s="15"/>
      <c r="P24" s="15"/>
      <c r="Q24" s="15"/>
      <c r="R24" s="15"/>
      <c r="S24" s="21" t="n">
        <f aca="false">SUM(D24:R24)</f>
        <v>144</v>
      </c>
      <c r="T24" s="25"/>
      <c r="U24" s="25"/>
      <c r="V24" s="25"/>
      <c r="W24" s="12"/>
      <c r="X24" s="12"/>
    </row>
    <row r="25" customFormat="false" ht="12.75" hidden="false" customHeight="false" outlineLevel="0" collapsed="false">
      <c r="A25" s="20" t="s">
        <v>50</v>
      </c>
      <c r="B25" s="21" t="n">
        <v>751</v>
      </c>
      <c r="C25" s="22" t="n">
        <v>4.6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1" t="n">
        <f aca="false">SUM(D25:R25)+S23</f>
        <v>844</v>
      </c>
      <c r="T25" s="23" t="n">
        <f aca="false">IF(S25=0,0,S25/S26)</f>
        <v>5.86111111111111</v>
      </c>
      <c r="U25" s="23" t="n">
        <f aca="false">T25-C25</f>
        <v>1.19111111111111</v>
      </c>
      <c r="V25" s="24" t="n">
        <f aca="false">IF(T25&gt;C25*1.5,1,0)</f>
        <v>0</v>
      </c>
      <c r="W25" s="12"/>
      <c r="X25" s="12"/>
    </row>
    <row r="26" customFormat="false" ht="12.75" hidden="false" customHeight="false" outlineLevel="0" collapsed="false">
      <c r="A26" s="20"/>
      <c r="B26" s="25"/>
      <c r="C26" s="2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1" t="n">
        <f aca="false">SUM(D26:R26)+S24</f>
        <v>144</v>
      </c>
      <c r="T26" s="25"/>
      <c r="U26" s="25"/>
      <c r="V26" s="25"/>
      <c r="W26" s="12"/>
      <c r="X26" s="12"/>
    </row>
    <row r="27" customFormat="false" ht="12.75" hidden="false" customHeight="false" outlineLevel="0" collapsed="false">
      <c r="A27" s="2" t="s">
        <v>51</v>
      </c>
      <c r="B27" s="26" t="n">
        <v>752</v>
      </c>
      <c r="C27" s="22" t="n">
        <v>3.18</v>
      </c>
      <c r="D27" s="15"/>
      <c r="E27" s="15"/>
      <c r="F27" s="15" t="n">
        <v>80</v>
      </c>
      <c r="G27" s="15" t="n">
        <v>108</v>
      </c>
      <c r="H27" s="15" t="n">
        <v>88</v>
      </c>
      <c r="I27" s="15" t="n">
        <v>68</v>
      </c>
      <c r="J27" s="15" t="n">
        <v>86</v>
      </c>
      <c r="K27" s="15" t="n">
        <v>92</v>
      </c>
      <c r="L27" s="15" t="n">
        <v>102</v>
      </c>
      <c r="M27" s="15" t="n">
        <v>54</v>
      </c>
      <c r="N27" s="15" t="n">
        <v>44</v>
      </c>
      <c r="O27" s="15" t="n">
        <v>84</v>
      </c>
      <c r="P27" s="15"/>
      <c r="Q27" s="15"/>
      <c r="R27" s="15"/>
      <c r="S27" s="21" t="n">
        <f aca="false">SUM(D27:R27)</f>
        <v>806</v>
      </c>
      <c r="T27" s="23" t="n">
        <f aca="false">IF(S27=0,0,S27/S28)</f>
        <v>2.68666666666667</v>
      </c>
      <c r="U27" s="23" t="n">
        <f aca="false">T27-C27</f>
        <v>-0.493333333333334</v>
      </c>
      <c r="V27" s="24" t="n">
        <f aca="false">IF(T27&gt;C27*1.5,1,0)</f>
        <v>0</v>
      </c>
      <c r="W27" s="11"/>
      <c r="X27" s="12"/>
    </row>
    <row r="28" customFormat="false" ht="12.75" hidden="false" customHeight="false" outlineLevel="0" collapsed="false">
      <c r="A28" s="20"/>
      <c r="B28" s="20"/>
      <c r="C28" s="22"/>
      <c r="D28" s="15"/>
      <c r="E28" s="15"/>
      <c r="F28" s="15" t="n">
        <v>30</v>
      </c>
      <c r="G28" s="15" t="n">
        <v>30</v>
      </c>
      <c r="H28" s="15" t="n">
        <v>30</v>
      </c>
      <c r="I28" s="15" t="n">
        <v>30</v>
      </c>
      <c r="J28" s="15" t="n">
        <v>30</v>
      </c>
      <c r="K28" s="15" t="n">
        <v>30</v>
      </c>
      <c r="L28" s="15" t="n">
        <v>30</v>
      </c>
      <c r="M28" s="15" t="n">
        <v>30</v>
      </c>
      <c r="N28" s="15" t="n">
        <v>30</v>
      </c>
      <c r="O28" s="15" t="n">
        <v>30</v>
      </c>
      <c r="P28" s="15"/>
      <c r="Q28" s="15"/>
      <c r="R28" s="15"/>
      <c r="S28" s="21" t="n">
        <f aca="false">SUM(D28:R28)</f>
        <v>300</v>
      </c>
      <c r="T28" s="25"/>
      <c r="U28" s="25"/>
      <c r="V28" s="25"/>
      <c r="W28" s="12"/>
      <c r="X28" s="12"/>
    </row>
    <row r="29" customFormat="false" ht="12.75" hidden="false" customHeight="false" outlineLevel="0" collapsed="false">
      <c r="A29" s="2"/>
      <c r="B29" s="21" t="n">
        <v>753</v>
      </c>
      <c r="C29" s="22" t="n"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21" t="n">
        <f aca="false">SUM(D29:R29)</f>
        <v>0</v>
      </c>
      <c r="T29" s="23" t="n">
        <f aca="false">IF(S29=0,0,S29/S30)</f>
        <v>0</v>
      </c>
      <c r="U29" s="23" t="n">
        <f aca="false">T29-C29</f>
        <v>0</v>
      </c>
      <c r="V29" s="24" t="n">
        <f aca="false">IF(T29&gt;C29*1.5,1,0)</f>
        <v>0</v>
      </c>
      <c r="W29" s="12"/>
      <c r="X29" s="12"/>
    </row>
    <row r="30" customFormat="false" ht="12.75" hidden="false" customHeight="false" outlineLevel="0" collapsed="false">
      <c r="A30" s="20"/>
      <c r="B30" s="20"/>
      <c r="C30" s="22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1" t="n">
        <f aca="false">SUM(D30:R30)</f>
        <v>0</v>
      </c>
      <c r="T30" s="25"/>
      <c r="U30" s="25"/>
      <c r="V30" s="25"/>
      <c r="W30" s="12"/>
      <c r="X30" s="12"/>
    </row>
    <row r="31" customFormat="false" ht="12.75" hidden="false" customHeight="false" outlineLevel="0" collapsed="false">
      <c r="A31" s="2"/>
      <c r="B31" s="21" t="n">
        <v>753</v>
      </c>
      <c r="C31" s="22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21" t="n">
        <f aca="false">SUM(D31:R31)+S29</f>
        <v>0</v>
      </c>
      <c r="T31" s="23" t="n">
        <f aca="false">IF(S31=0,0,S31/S32)</f>
        <v>0</v>
      </c>
      <c r="U31" s="23" t="n">
        <f aca="false">T31-C31</f>
        <v>0</v>
      </c>
      <c r="V31" s="24" t="n">
        <f aca="false">IF(T31&gt;C31*1.5,1,0)</f>
        <v>0</v>
      </c>
      <c r="W31" s="12"/>
      <c r="X31" s="12"/>
    </row>
    <row r="32" customFormat="false" ht="12.75" hidden="false" customHeight="false" outlineLevel="0" collapsed="false">
      <c r="A32" s="20"/>
      <c r="B32" s="20"/>
      <c r="C32" s="22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1" t="n">
        <f aca="false">SUM(D32:R32)+S30</f>
        <v>0</v>
      </c>
      <c r="T32" s="25"/>
      <c r="U32" s="25"/>
      <c r="V32" s="25"/>
      <c r="W32" s="12"/>
      <c r="X32" s="12"/>
    </row>
    <row r="33" customFormat="false" ht="12.75" hidden="false" customHeight="false" outlineLevel="0" collapsed="false">
      <c r="A33" s="20" t="s">
        <v>52</v>
      </c>
      <c r="B33" s="21" t="n">
        <v>754</v>
      </c>
      <c r="C33" s="22" t="n">
        <v>4.9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1" t="n">
        <f aca="false">SUM(D33:R33)</f>
        <v>0</v>
      </c>
      <c r="T33" s="23" t="n">
        <f aca="false">IF(S33=0,0,S33/S34)</f>
        <v>0</v>
      </c>
      <c r="U33" s="23" t="n">
        <f aca="false">T33-C33</f>
        <v>-4.96</v>
      </c>
      <c r="V33" s="24" t="n">
        <f aca="false">IF(T33&gt;C33*1.5,1,0)</f>
        <v>0</v>
      </c>
      <c r="W33" s="12"/>
      <c r="X33" s="12"/>
    </row>
    <row r="34" customFormat="false" ht="12.75" hidden="false" customHeight="false" outlineLevel="0" collapsed="false">
      <c r="A34" s="20"/>
      <c r="B34" s="20"/>
      <c r="C34" s="22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21" t="n">
        <f aca="false">SUM(D34:R34)</f>
        <v>0</v>
      </c>
      <c r="T34" s="25"/>
      <c r="U34" s="25"/>
      <c r="V34" s="25"/>
      <c r="W34" s="12"/>
      <c r="X34" s="12"/>
    </row>
    <row r="35" customFormat="false" ht="12.75" hidden="false" customHeight="false" outlineLevel="0" collapsed="false">
      <c r="A35" s="20" t="s">
        <v>53</v>
      </c>
      <c r="B35" s="21" t="n">
        <v>754</v>
      </c>
      <c r="C35" s="22" t="n">
        <v>4.9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21" t="n">
        <f aca="false">SUM(D35:R35)+S33</f>
        <v>0</v>
      </c>
      <c r="T35" s="23" t="n">
        <f aca="false">IF(S35=0,0,S35/S36)</f>
        <v>0</v>
      </c>
      <c r="U35" s="23" t="n">
        <f aca="false">T35-C35</f>
        <v>-4.96</v>
      </c>
      <c r="V35" s="24" t="n">
        <f aca="false">IF(T35&gt;C35*1.5,1,0)</f>
        <v>0</v>
      </c>
      <c r="W35" s="12"/>
      <c r="X35" s="12"/>
    </row>
    <row r="36" customFormat="false" ht="12.75" hidden="false" customHeight="false" outlineLevel="0" collapsed="false">
      <c r="A36" s="20"/>
      <c r="B36" s="20"/>
      <c r="C36" s="22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21" t="n">
        <f aca="false">SUM(D36:R36)+S34</f>
        <v>0</v>
      </c>
      <c r="T36" s="25"/>
      <c r="U36" s="25"/>
      <c r="V36" s="25"/>
      <c r="W36" s="12"/>
      <c r="X36" s="12"/>
    </row>
    <row r="37" customFormat="false" ht="12.75" hidden="false" customHeight="false" outlineLevel="0" collapsed="false">
      <c r="A37" s="20"/>
      <c r="B37" s="21" t="n">
        <v>755</v>
      </c>
      <c r="C37" s="22" t="n"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21" t="n">
        <f aca="false">SUM(D37:R37)</f>
        <v>0</v>
      </c>
      <c r="T37" s="23" t="n">
        <f aca="false">IF(S37=0,0,S37/S38)</f>
        <v>0</v>
      </c>
      <c r="U37" s="23" t="n">
        <f aca="false">T37-C37</f>
        <v>0</v>
      </c>
      <c r="V37" s="24" t="n">
        <f aca="false">IF(T37&gt;C37*1.5,1,0)</f>
        <v>0</v>
      </c>
      <c r="W37" s="12"/>
      <c r="X37" s="12"/>
    </row>
    <row r="38" customFormat="false" ht="12.75" hidden="false" customHeight="false" outlineLevel="0" collapsed="false">
      <c r="A38" s="20"/>
      <c r="B38" s="20"/>
      <c r="C38" s="22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21" t="n">
        <f aca="false">SUM(D38:R38)</f>
        <v>0</v>
      </c>
      <c r="T38" s="25"/>
      <c r="U38" s="25"/>
      <c r="V38" s="25"/>
      <c r="W38" s="12"/>
      <c r="X38" s="12"/>
    </row>
    <row r="39" customFormat="false" ht="12.75" hidden="false" customHeight="false" outlineLevel="0" collapsed="false">
      <c r="A39" s="20"/>
      <c r="B39" s="21" t="n">
        <v>755</v>
      </c>
      <c r="C39" s="22" t="n"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21" t="n">
        <f aca="false">SUM(D39:R39)+S37</f>
        <v>0</v>
      </c>
      <c r="T39" s="23" t="n">
        <f aca="false">IF(S39=0,0,S39/S40)</f>
        <v>0</v>
      </c>
      <c r="U39" s="23" t="n">
        <f aca="false">T39-C39</f>
        <v>0</v>
      </c>
      <c r="V39" s="24" t="n">
        <f aca="false">IF(T39&gt;C39*1.5,1,0)</f>
        <v>0</v>
      </c>
      <c r="W39" s="12"/>
      <c r="X39" s="12"/>
    </row>
    <row r="40" customFormat="false" ht="12.75" hidden="false" customHeight="false" outlineLevel="0" collapsed="false">
      <c r="A40" s="20"/>
      <c r="B40" s="20"/>
      <c r="C40" s="22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21" t="n">
        <f aca="false">SUM(D40:R40)+S38</f>
        <v>0</v>
      </c>
      <c r="T40" s="25"/>
      <c r="U40" s="25"/>
      <c r="V40" s="25"/>
      <c r="W40" s="12"/>
      <c r="X40" s="12"/>
    </row>
    <row r="41" customFormat="false" ht="12.75" hidden="false" customHeight="false" outlineLevel="0" collapsed="false">
      <c r="A41" s="20" t="s">
        <v>54</v>
      </c>
      <c r="B41" s="26" t="n">
        <v>756</v>
      </c>
      <c r="C41" s="22" t="n">
        <v>3.62</v>
      </c>
      <c r="D41" s="15"/>
      <c r="E41" s="15"/>
      <c r="F41" s="15" t="n">
        <v>100</v>
      </c>
      <c r="G41" s="15" t="n">
        <v>132</v>
      </c>
      <c r="H41" s="15" t="n">
        <v>102</v>
      </c>
      <c r="I41" s="15" t="n">
        <v>56</v>
      </c>
      <c r="J41" s="15" t="n">
        <v>150</v>
      </c>
      <c r="K41" s="15" t="n">
        <v>112</v>
      </c>
      <c r="L41" s="15" t="n">
        <v>108</v>
      </c>
      <c r="M41" s="15"/>
      <c r="N41" s="15" t="n">
        <v>138</v>
      </c>
      <c r="O41" s="15" t="n">
        <v>64</v>
      </c>
      <c r="P41" s="15"/>
      <c r="Q41" s="15"/>
      <c r="R41" s="15"/>
      <c r="S41" s="21" t="n">
        <f aca="false">SUM(D41:R41)</f>
        <v>962</v>
      </c>
      <c r="T41" s="23" t="n">
        <f aca="false">IF(S41=0,0,S41/S42)</f>
        <v>3.97520661157025</v>
      </c>
      <c r="U41" s="23" t="n">
        <f aca="false">T41-C41</f>
        <v>0.355206611570248</v>
      </c>
      <c r="V41" s="24" t="n">
        <f aca="false">IF(T41&gt;C41*1.5,1,0)</f>
        <v>0</v>
      </c>
      <c r="W41" s="12"/>
      <c r="X41" s="12"/>
    </row>
    <row r="42" customFormat="false" ht="12.75" hidden="false" customHeight="false" outlineLevel="0" collapsed="false">
      <c r="A42" s="20"/>
      <c r="B42" s="20"/>
      <c r="C42" s="22"/>
      <c r="D42" s="15"/>
      <c r="E42" s="15"/>
      <c r="F42" s="15" t="n">
        <v>30</v>
      </c>
      <c r="G42" s="15" t="n">
        <v>25</v>
      </c>
      <c r="H42" s="15" t="n">
        <v>30</v>
      </c>
      <c r="I42" s="15" t="n">
        <v>30</v>
      </c>
      <c r="J42" s="15" t="n">
        <v>20</v>
      </c>
      <c r="K42" s="15" t="n">
        <v>30</v>
      </c>
      <c r="L42" s="15" t="n">
        <v>30</v>
      </c>
      <c r="M42" s="15"/>
      <c r="N42" s="15" t="n">
        <v>30</v>
      </c>
      <c r="O42" s="15" t="n">
        <v>17</v>
      </c>
      <c r="P42" s="15"/>
      <c r="Q42" s="15"/>
      <c r="R42" s="15"/>
      <c r="S42" s="21" t="n">
        <f aca="false">SUM(D42:R42)</f>
        <v>242</v>
      </c>
      <c r="T42" s="25"/>
      <c r="U42" s="25"/>
      <c r="V42" s="25"/>
      <c r="W42" s="12"/>
      <c r="X42" s="12"/>
    </row>
    <row r="43" customFormat="false" ht="12.75" hidden="false" customHeight="false" outlineLevel="0" collapsed="false">
      <c r="A43" s="20" t="s">
        <v>55</v>
      </c>
      <c r="B43" s="21" t="n">
        <v>757</v>
      </c>
      <c r="C43" s="22" t="n">
        <v>9.57</v>
      </c>
      <c r="D43" s="15" t="n">
        <v>262</v>
      </c>
      <c r="E43" s="15" t="n">
        <v>284</v>
      </c>
      <c r="F43" s="15" t="n">
        <v>300</v>
      </c>
      <c r="G43" s="15" t="n">
        <v>300</v>
      </c>
      <c r="H43" s="15" t="n">
        <v>236</v>
      </c>
      <c r="I43" s="15" t="n">
        <v>300</v>
      </c>
      <c r="J43" s="15" t="n">
        <v>300</v>
      </c>
      <c r="K43" s="15" t="n">
        <v>270</v>
      </c>
      <c r="L43" s="15" t="n">
        <v>256</v>
      </c>
      <c r="M43" s="15" t="n">
        <v>300</v>
      </c>
      <c r="N43" s="15" t="n">
        <v>266</v>
      </c>
      <c r="O43" s="15" t="n">
        <v>144</v>
      </c>
      <c r="P43" s="15"/>
      <c r="Q43" s="15"/>
      <c r="R43" s="15"/>
      <c r="S43" s="21" t="n">
        <f aca="false">SUM(D43:R43)</f>
        <v>3218</v>
      </c>
      <c r="T43" s="23" t="n">
        <f aca="false">IF(S43=0,0,S43/S44)</f>
        <v>9.99378881987578</v>
      </c>
      <c r="U43" s="23" t="n">
        <f aca="false">T43-C43</f>
        <v>0.423788819875776</v>
      </c>
      <c r="V43" s="24" t="n">
        <f aca="false">IF(T43&gt;C43*1.5,1,0)</f>
        <v>0</v>
      </c>
      <c r="W43" s="12"/>
      <c r="X43" s="12"/>
    </row>
    <row r="44" customFormat="false" ht="12.75" hidden="false" customHeight="false" outlineLevel="0" collapsed="false">
      <c r="A44" s="20"/>
      <c r="B44" s="25"/>
      <c r="C44" s="22"/>
      <c r="D44" s="15" t="n">
        <v>30</v>
      </c>
      <c r="E44" s="15" t="n">
        <v>27</v>
      </c>
      <c r="F44" s="15" t="n">
        <v>28</v>
      </c>
      <c r="G44" s="15" t="n">
        <v>18</v>
      </c>
      <c r="H44" s="15" t="n">
        <v>28</v>
      </c>
      <c r="I44" s="15" t="n">
        <v>20</v>
      </c>
      <c r="J44" s="15" t="n">
        <v>28</v>
      </c>
      <c r="K44" s="15" t="n">
        <v>30</v>
      </c>
      <c r="L44" s="15" t="n">
        <v>30</v>
      </c>
      <c r="M44" s="15" t="n">
        <v>23</v>
      </c>
      <c r="N44" s="15" t="n">
        <v>30</v>
      </c>
      <c r="O44" s="15" t="n">
        <v>30</v>
      </c>
      <c r="P44" s="15"/>
      <c r="Q44" s="15"/>
      <c r="R44" s="15"/>
      <c r="S44" s="21" t="n">
        <f aca="false">SUM(D44:R44)</f>
        <v>322</v>
      </c>
      <c r="T44" s="25"/>
      <c r="U44" s="25"/>
      <c r="V44" s="25"/>
      <c r="W44" s="12"/>
      <c r="X44" s="12"/>
    </row>
    <row r="45" customFormat="false" ht="12.75" hidden="false" customHeight="false" outlineLevel="0" collapsed="false">
      <c r="A45" s="20" t="s">
        <v>56</v>
      </c>
      <c r="B45" s="21" t="n">
        <v>758</v>
      </c>
      <c r="C45" s="22" t="n">
        <v>9.41</v>
      </c>
      <c r="D45" s="15" t="n">
        <v>242</v>
      </c>
      <c r="E45" s="15" t="n">
        <v>236</v>
      </c>
      <c r="F45" s="15" t="n">
        <v>300</v>
      </c>
      <c r="G45" s="15" t="n">
        <v>262</v>
      </c>
      <c r="H45" s="15" t="n">
        <v>300</v>
      </c>
      <c r="I45" s="15" t="n">
        <v>178</v>
      </c>
      <c r="J45" s="15" t="n">
        <v>300</v>
      </c>
      <c r="K45" s="15" t="n">
        <v>252</v>
      </c>
      <c r="L45" s="15" t="n">
        <v>252</v>
      </c>
      <c r="M45" s="15" t="n">
        <v>206</v>
      </c>
      <c r="N45" s="15" t="n">
        <v>178</v>
      </c>
      <c r="O45" s="15" t="n">
        <v>194</v>
      </c>
      <c r="P45" s="15"/>
      <c r="Q45" s="15"/>
      <c r="R45" s="15"/>
      <c r="S45" s="21" t="n">
        <f aca="false">SUM(D45:R45)</f>
        <v>2900</v>
      </c>
      <c r="T45" s="23" t="n">
        <f aca="false">IF(S45=0,0,S45/S46)</f>
        <v>8.89570552147239</v>
      </c>
      <c r="U45" s="23" t="n">
        <f aca="false">T45-C45</f>
        <v>-0.514294478527608</v>
      </c>
      <c r="V45" s="24" t="n">
        <f aca="false">IF(T45&gt;C45*1.5,1,0)</f>
        <v>0</v>
      </c>
      <c r="W45" s="12"/>
      <c r="X45" s="12"/>
    </row>
    <row r="46" customFormat="false" ht="12.75" hidden="false" customHeight="false" outlineLevel="0" collapsed="false">
      <c r="A46" s="20"/>
      <c r="B46" s="20"/>
      <c r="C46" s="22"/>
      <c r="D46" s="15" t="n">
        <v>30</v>
      </c>
      <c r="E46" s="15" t="n">
        <v>30</v>
      </c>
      <c r="F46" s="15" t="n">
        <v>21</v>
      </c>
      <c r="G46" s="15" t="n">
        <v>30</v>
      </c>
      <c r="H46" s="15" t="n">
        <v>28</v>
      </c>
      <c r="I46" s="15" t="n">
        <v>19</v>
      </c>
      <c r="J46" s="15" t="n">
        <v>30</v>
      </c>
      <c r="K46" s="15" t="n">
        <v>30</v>
      </c>
      <c r="L46" s="15" t="n">
        <v>30</v>
      </c>
      <c r="M46" s="15" t="n">
        <v>30</v>
      </c>
      <c r="N46" s="15" t="n">
        <v>30</v>
      </c>
      <c r="O46" s="15" t="n">
        <v>18</v>
      </c>
      <c r="P46" s="15"/>
      <c r="Q46" s="15"/>
      <c r="R46" s="15"/>
      <c r="S46" s="21" t="n">
        <f aca="false">SUM(D46:R46)</f>
        <v>326</v>
      </c>
      <c r="T46" s="25"/>
      <c r="U46" s="25"/>
      <c r="V46" s="25"/>
      <c r="W46" s="12"/>
      <c r="X46" s="12"/>
    </row>
    <row r="47" customFormat="false" ht="12.75" hidden="false" customHeight="false" outlineLevel="0" collapsed="false">
      <c r="A47" s="20" t="s">
        <v>57</v>
      </c>
      <c r="B47" s="21" t="n">
        <v>758</v>
      </c>
      <c r="C47" s="22" t="n">
        <v>9.41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21" t="n">
        <f aca="false">SUM(D47:R47)+S45</f>
        <v>2900</v>
      </c>
      <c r="T47" s="23" t="n">
        <f aca="false">IF(S47=0,0,S47/S48)</f>
        <v>8.89570552147239</v>
      </c>
      <c r="U47" s="23" t="n">
        <f aca="false">T47-C47</f>
        <v>-0.514294478527608</v>
      </c>
      <c r="V47" s="24" t="n">
        <f aca="false">IF(T47&gt;C47*1.5,1,0)</f>
        <v>0</v>
      </c>
      <c r="W47" s="12"/>
      <c r="X47" s="12"/>
    </row>
    <row r="48" customFormat="false" ht="12.75" hidden="false" customHeight="false" outlineLevel="0" collapsed="false">
      <c r="A48" s="20"/>
      <c r="B48" s="20"/>
      <c r="C48" s="22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21" t="n">
        <f aca="false">SUM(D48:R48)+S46</f>
        <v>326</v>
      </c>
      <c r="T48" s="25"/>
      <c r="U48" s="25"/>
      <c r="V48" s="25"/>
      <c r="W48" s="12"/>
      <c r="X48" s="12"/>
    </row>
    <row r="49" customFormat="false" ht="12.75" hidden="false" customHeight="false" outlineLevel="0" collapsed="false">
      <c r="A49" s="20" t="s">
        <v>58</v>
      </c>
      <c r="B49" s="26" t="n">
        <v>759</v>
      </c>
      <c r="C49" s="22" t="n">
        <v>4.21</v>
      </c>
      <c r="D49" s="15"/>
      <c r="E49" s="15"/>
      <c r="F49" s="15"/>
      <c r="G49" s="15"/>
      <c r="H49" s="15" t="n">
        <v>150</v>
      </c>
      <c r="I49" s="15" t="n">
        <v>92</v>
      </c>
      <c r="J49" s="15"/>
      <c r="K49" s="15" t="n">
        <v>92</v>
      </c>
      <c r="L49" s="15"/>
      <c r="M49" s="15" t="n">
        <v>150</v>
      </c>
      <c r="N49" s="15"/>
      <c r="O49" s="15" t="n">
        <v>118</v>
      </c>
      <c r="P49" s="15"/>
      <c r="Q49" s="15"/>
      <c r="R49" s="15"/>
      <c r="S49" s="21" t="n">
        <f aca="false">SUM(D49:R49)</f>
        <v>602</v>
      </c>
      <c r="T49" s="23" t="n">
        <f aca="false">IF(S49=0,0,S49/S50)</f>
        <v>4.66666666666667</v>
      </c>
      <c r="U49" s="23" t="n">
        <f aca="false">T49-C49</f>
        <v>0.456666666666667</v>
      </c>
      <c r="V49" s="24" t="n">
        <f aca="false">IF(T49&gt;C49*1.5,1,0)</f>
        <v>0</v>
      </c>
      <c r="W49" s="11"/>
      <c r="X49" s="12"/>
    </row>
    <row r="50" customFormat="false" ht="12.75" hidden="false" customHeight="false" outlineLevel="0" collapsed="false">
      <c r="A50" s="20"/>
      <c r="B50" s="20"/>
      <c r="C50" s="22"/>
      <c r="D50" s="15"/>
      <c r="E50" s="15"/>
      <c r="F50" s="15"/>
      <c r="G50" s="15"/>
      <c r="H50" s="15" t="n">
        <v>23</v>
      </c>
      <c r="I50" s="15" t="n">
        <v>30</v>
      </c>
      <c r="J50" s="15"/>
      <c r="K50" s="15" t="n">
        <v>30</v>
      </c>
      <c r="L50" s="15"/>
      <c r="M50" s="15" t="n">
        <v>28</v>
      </c>
      <c r="N50" s="15"/>
      <c r="O50" s="15" t="n">
        <v>18</v>
      </c>
      <c r="P50" s="15"/>
      <c r="Q50" s="15"/>
      <c r="R50" s="15"/>
      <c r="S50" s="21" t="n">
        <f aca="false">SUM(D50:R50)</f>
        <v>129</v>
      </c>
      <c r="T50" s="25"/>
      <c r="U50" s="25"/>
      <c r="V50" s="25"/>
      <c r="W50" s="12"/>
      <c r="X50" s="12"/>
    </row>
    <row r="51" customFormat="false" ht="12.75" hidden="false" customHeight="false" outlineLevel="0" collapsed="false">
      <c r="A51" s="20"/>
      <c r="B51" s="21" t="n">
        <v>760</v>
      </c>
      <c r="C51" s="22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21" t="n">
        <f aca="false">SUM(D51:R51)</f>
        <v>0</v>
      </c>
      <c r="T51" s="23" t="n">
        <f aca="false">IF(S51=0,0,S51/S52)</f>
        <v>0</v>
      </c>
      <c r="U51" s="23" t="n">
        <f aca="false">T51-C51</f>
        <v>0</v>
      </c>
      <c r="V51" s="24" t="n">
        <f aca="false">IF(T51&gt;C51*1.5,1,0)</f>
        <v>0</v>
      </c>
      <c r="W51" s="12"/>
      <c r="X51" s="12"/>
    </row>
    <row r="52" customFormat="false" ht="12.75" hidden="false" customHeight="false" outlineLevel="0" collapsed="false">
      <c r="A52" s="20"/>
      <c r="B52" s="20"/>
      <c r="C52" s="22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21" t="n">
        <f aca="false">SUM(D52:R52)</f>
        <v>0</v>
      </c>
      <c r="T52" s="25"/>
      <c r="U52" s="25"/>
      <c r="V52" s="25"/>
      <c r="W52" s="12"/>
      <c r="X52" s="12"/>
    </row>
    <row r="53" customFormat="false" ht="12.75" hidden="false" customHeight="false" outlineLevel="0" collapsed="false">
      <c r="A53" s="20"/>
      <c r="B53" s="21" t="n">
        <v>760</v>
      </c>
      <c r="C53" s="2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21" t="n">
        <f aca="false">SUM(D53:R53)+S51</f>
        <v>0</v>
      </c>
      <c r="T53" s="23" t="n">
        <f aca="false">IF(S53=0,0,S53/S54)</f>
        <v>0</v>
      </c>
      <c r="U53" s="23" t="n">
        <f aca="false">T53-C53</f>
        <v>0</v>
      </c>
      <c r="V53" s="24" t="n">
        <f aca="false">IF(T53&gt;C53*1.5,1,0)</f>
        <v>0</v>
      </c>
      <c r="W53" s="12"/>
      <c r="X53" s="12"/>
    </row>
    <row r="54" customFormat="false" ht="12.75" hidden="false" customHeight="false" outlineLevel="0" collapsed="false">
      <c r="A54" s="20"/>
      <c r="B54" s="20"/>
      <c r="C54" s="2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21" t="n">
        <f aca="false">SUM(D54:R54)+S52</f>
        <v>0</v>
      </c>
      <c r="T54" s="25"/>
      <c r="U54" s="25"/>
      <c r="V54" s="25"/>
      <c r="W54" s="12"/>
      <c r="X54" s="12"/>
    </row>
    <row r="55" customFormat="false" ht="12.75" hidden="false" customHeight="false" outlineLevel="0" collapsed="false">
      <c r="A55" s="20" t="s">
        <v>59</v>
      </c>
      <c r="B55" s="21" t="n">
        <v>761</v>
      </c>
      <c r="C55" s="22" t="n">
        <v>12.17</v>
      </c>
      <c r="D55" s="15" t="n">
        <v>300</v>
      </c>
      <c r="E55" s="15" t="n">
        <v>300</v>
      </c>
      <c r="F55" s="15" t="n">
        <v>300</v>
      </c>
      <c r="G55" s="15" t="n">
        <v>300</v>
      </c>
      <c r="H55" s="15" t="n">
        <v>300</v>
      </c>
      <c r="I55" s="15" t="n">
        <v>246</v>
      </c>
      <c r="J55" s="15" t="n">
        <v>300</v>
      </c>
      <c r="K55" s="15" t="n">
        <v>270</v>
      </c>
      <c r="L55" s="15" t="n">
        <v>300</v>
      </c>
      <c r="M55" s="15" t="n">
        <v>300</v>
      </c>
      <c r="N55" s="15" t="n">
        <v>300</v>
      </c>
      <c r="O55" s="15" t="n">
        <v>300</v>
      </c>
      <c r="P55" s="15"/>
      <c r="Q55" s="15"/>
      <c r="R55" s="15"/>
      <c r="S55" s="21" t="n">
        <f aca="false">SUM(D55:R55)</f>
        <v>3516</v>
      </c>
      <c r="T55" s="23" t="n">
        <f aca="false">IF(S55=0,0,S55/S56)</f>
        <v>11.6810631229236</v>
      </c>
      <c r="U55" s="23" t="n">
        <f aca="false">T55-C55</f>
        <v>-0.488936877076412</v>
      </c>
      <c r="V55" s="24" t="n">
        <f aca="false">IF(T55&gt;C55*1.5,1,0)</f>
        <v>0</v>
      </c>
      <c r="W55" s="12"/>
      <c r="X55" s="12"/>
    </row>
    <row r="56" customFormat="false" ht="12.75" hidden="false" customHeight="false" outlineLevel="0" collapsed="false">
      <c r="A56" s="20"/>
      <c r="B56" s="20"/>
      <c r="C56" s="22"/>
      <c r="D56" s="15" t="n">
        <v>24</v>
      </c>
      <c r="E56" s="15" t="n">
        <v>24</v>
      </c>
      <c r="F56" s="15" t="n">
        <v>25</v>
      </c>
      <c r="G56" s="15" t="n">
        <v>23</v>
      </c>
      <c r="H56" s="15" t="n">
        <v>28</v>
      </c>
      <c r="I56" s="15" t="n">
        <v>30</v>
      </c>
      <c r="J56" s="15" t="n">
        <v>30</v>
      </c>
      <c r="K56" s="15" t="n">
        <v>26</v>
      </c>
      <c r="L56" s="15" t="n">
        <v>26</v>
      </c>
      <c r="M56" s="15" t="n">
        <v>22</v>
      </c>
      <c r="N56" s="15" t="n">
        <v>22</v>
      </c>
      <c r="O56" s="15" t="n">
        <v>21</v>
      </c>
      <c r="P56" s="15"/>
      <c r="Q56" s="15"/>
      <c r="R56" s="15"/>
      <c r="S56" s="21" t="n">
        <f aca="false">SUM(D56:R56)</f>
        <v>301</v>
      </c>
      <c r="T56" s="25"/>
      <c r="U56" s="25"/>
      <c r="V56" s="25"/>
      <c r="W56" s="12"/>
      <c r="X56" s="12"/>
    </row>
    <row r="57" customFormat="false" ht="12.75" hidden="false" customHeight="false" outlineLevel="0" collapsed="false">
      <c r="A57" s="20" t="s">
        <v>60</v>
      </c>
      <c r="B57" s="21" t="n">
        <v>762</v>
      </c>
      <c r="C57" s="22" t="n">
        <v>5.36</v>
      </c>
      <c r="D57" s="15"/>
      <c r="E57" s="15"/>
      <c r="F57" s="15"/>
      <c r="G57" s="15"/>
      <c r="H57" s="15"/>
      <c r="I57" s="15"/>
      <c r="J57" s="15" t="n">
        <v>140</v>
      </c>
      <c r="K57" s="15"/>
      <c r="L57" s="15"/>
      <c r="M57" s="15" t="n">
        <v>124</v>
      </c>
      <c r="N57" s="15"/>
      <c r="O57" s="15"/>
      <c r="P57" s="15"/>
      <c r="Q57" s="15"/>
      <c r="R57" s="15"/>
      <c r="S57" s="21" t="n">
        <f aca="false">SUM(D57:R57)</f>
        <v>264</v>
      </c>
      <c r="T57" s="23" t="n">
        <f aca="false">IF(S57=0,0,S57/S58)</f>
        <v>4.71428571428571</v>
      </c>
      <c r="U57" s="23" t="n">
        <f aca="false">T57-C57</f>
        <v>-0.645714285714286</v>
      </c>
      <c r="V57" s="24" t="n">
        <f aca="false">IF(T57&gt;C57*1.5,1,0)</f>
        <v>0</v>
      </c>
      <c r="W57" s="12"/>
      <c r="X57" s="12"/>
    </row>
    <row r="58" customFormat="false" ht="12.75" hidden="false" customHeight="false" outlineLevel="0" collapsed="false">
      <c r="A58" s="20"/>
      <c r="B58" s="25"/>
      <c r="C58" s="22"/>
      <c r="D58" s="15"/>
      <c r="E58" s="15"/>
      <c r="F58" s="15"/>
      <c r="G58" s="15"/>
      <c r="H58" s="15"/>
      <c r="I58" s="15"/>
      <c r="J58" s="15" t="n">
        <v>30</v>
      </c>
      <c r="K58" s="15"/>
      <c r="L58" s="15"/>
      <c r="M58" s="15" t="n">
        <v>26</v>
      </c>
      <c r="N58" s="15"/>
      <c r="O58" s="15"/>
      <c r="P58" s="15"/>
      <c r="Q58" s="15"/>
      <c r="R58" s="15"/>
      <c r="S58" s="21" t="n">
        <f aca="false">SUM(D58:R58)</f>
        <v>56</v>
      </c>
      <c r="T58" s="25"/>
      <c r="U58" s="25"/>
      <c r="V58" s="25"/>
      <c r="W58" s="12"/>
      <c r="X58" s="12"/>
    </row>
    <row r="59" customFormat="false" ht="12.75" hidden="false" customHeight="false" outlineLevel="0" collapsed="false">
      <c r="A59" s="20" t="s">
        <v>61</v>
      </c>
      <c r="B59" s="21" t="n">
        <v>762</v>
      </c>
      <c r="C59" s="22" t="n">
        <v>5.3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21" t="n">
        <f aca="false">SUM(D59:R59)+S57</f>
        <v>264</v>
      </c>
      <c r="T59" s="23" t="n">
        <f aca="false">IF(S59=0,0,S59/S60)</f>
        <v>4.71428571428571</v>
      </c>
      <c r="U59" s="23" t="n">
        <f aca="false">T59-C59</f>
        <v>-0.645714285714286</v>
      </c>
      <c r="V59" s="24" t="n">
        <f aca="false">IF(T59&gt;C59*1.5,1,0)</f>
        <v>0</v>
      </c>
      <c r="W59" s="12"/>
      <c r="X59" s="12"/>
    </row>
    <row r="60" customFormat="false" ht="12.75" hidden="false" customHeight="false" outlineLevel="0" collapsed="false">
      <c r="A60" s="20"/>
      <c r="B60" s="25"/>
      <c r="C60" s="2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21" t="n">
        <f aca="false">SUM(D60:R60)+S58</f>
        <v>56</v>
      </c>
      <c r="T60" s="25"/>
      <c r="U60" s="25"/>
      <c r="V60" s="25"/>
      <c r="W60" s="12"/>
      <c r="X60" s="12"/>
    </row>
    <row r="61" customFormat="false" ht="12.75" hidden="false" customHeight="false" outlineLevel="0" collapsed="false">
      <c r="A61" s="20" t="s">
        <v>62</v>
      </c>
      <c r="B61" s="21" t="n">
        <v>763</v>
      </c>
      <c r="C61" s="22" t="n">
        <v>12.73</v>
      </c>
      <c r="D61" s="15" t="n">
        <v>196</v>
      </c>
      <c r="E61" s="15" t="n">
        <v>218</v>
      </c>
      <c r="F61" s="15" t="n">
        <v>300</v>
      </c>
      <c r="G61" s="15" t="n">
        <v>300</v>
      </c>
      <c r="H61" s="15" t="n">
        <v>300</v>
      </c>
      <c r="I61" s="15" t="n">
        <v>300</v>
      </c>
      <c r="J61" s="15" t="n">
        <v>246</v>
      </c>
      <c r="K61" s="15" t="n">
        <v>300</v>
      </c>
      <c r="L61" s="15" t="n">
        <v>136</v>
      </c>
      <c r="M61" s="15" t="n">
        <v>300</v>
      </c>
      <c r="N61" s="15" t="n">
        <v>276</v>
      </c>
      <c r="O61" s="15" t="n">
        <v>166</v>
      </c>
      <c r="P61" s="15"/>
      <c r="Q61" s="15"/>
      <c r="R61" s="15"/>
      <c r="S61" s="21" t="n">
        <f aca="false">SUM(D61:R61)</f>
        <v>3038</v>
      </c>
      <c r="T61" s="23" t="n">
        <f aca="false">IF(S61=0,0,S61/S62)</f>
        <v>12.2008032128514</v>
      </c>
      <c r="U61" s="23" t="n">
        <f aca="false">T61-C61</f>
        <v>-0.529196787148594</v>
      </c>
      <c r="V61" s="24" t="n">
        <f aca="false">IF(T61&gt;C61*1.5,1,0)</f>
        <v>0</v>
      </c>
      <c r="W61" s="12"/>
      <c r="X61" s="12"/>
    </row>
    <row r="62" customFormat="false" ht="12.75" hidden="false" customHeight="false" outlineLevel="0" collapsed="false">
      <c r="A62" s="20"/>
      <c r="B62" s="20"/>
      <c r="C62" s="22"/>
      <c r="D62" s="15" t="n">
        <v>24</v>
      </c>
      <c r="E62" s="15" t="n">
        <v>19</v>
      </c>
      <c r="F62" s="15" t="n">
        <v>17</v>
      </c>
      <c r="G62" s="15" t="n">
        <v>21</v>
      </c>
      <c r="H62" s="15" t="n">
        <v>18</v>
      </c>
      <c r="I62" s="15" t="n">
        <v>30</v>
      </c>
      <c r="J62" s="15" t="n">
        <v>25</v>
      </c>
      <c r="K62" s="15" t="n">
        <v>26</v>
      </c>
      <c r="L62" s="15" t="n">
        <v>18</v>
      </c>
      <c r="M62" s="15" t="n">
        <v>18</v>
      </c>
      <c r="N62" s="15" t="n">
        <v>17</v>
      </c>
      <c r="O62" s="15" t="n">
        <v>16</v>
      </c>
      <c r="P62" s="15"/>
      <c r="Q62" s="15"/>
      <c r="R62" s="15"/>
      <c r="S62" s="21" t="n">
        <f aca="false">SUM(D62:R62)</f>
        <v>249</v>
      </c>
      <c r="T62" s="23"/>
      <c r="U62" s="23"/>
      <c r="V62" s="25"/>
      <c r="W62" s="12"/>
      <c r="X62" s="12"/>
    </row>
    <row r="63" customFormat="false" ht="12.75" hidden="false" customHeight="false" outlineLevel="0" collapsed="false">
      <c r="A63" s="20" t="s">
        <v>63</v>
      </c>
      <c r="B63" s="21" t="n">
        <v>764</v>
      </c>
      <c r="C63" s="22" t="n">
        <v>7.71</v>
      </c>
      <c r="D63" s="15" t="n">
        <v>252</v>
      </c>
      <c r="E63" s="15" t="n">
        <v>236</v>
      </c>
      <c r="F63" s="15" t="n">
        <v>266</v>
      </c>
      <c r="G63" s="15" t="n">
        <v>300</v>
      </c>
      <c r="H63" s="15" t="n">
        <v>300</v>
      </c>
      <c r="I63" s="15" t="n">
        <v>200</v>
      </c>
      <c r="J63" s="15" t="n">
        <v>270</v>
      </c>
      <c r="K63" s="15" t="n">
        <v>164</v>
      </c>
      <c r="L63" s="15" t="n">
        <v>182</v>
      </c>
      <c r="M63" s="15" t="n">
        <v>198</v>
      </c>
      <c r="N63" s="15" t="n">
        <v>250</v>
      </c>
      <c r="O63" s="15" t="n">
        <v>278</v>
      </c>
      <c r="P63" s="15"/>
      <c r="Q63" s="15"/>
      <c r="R63" s="15"/>
      <c r="S63" s="21" t="n">
        <f aca="false">SUM(D63:R63)</f>
        <v>2896</v>
      </c>
      <c r="T63" s="23" t="n">
        <f aca="false">IF(S63=0,0,S63/S64)</f>
        <v>8.36994219653179</v>
      </c>
      <c r="U63" s="23" t="n">
        <f aca="false">T63-C63</f>
        <v>0.659942196531792</v>
      </c>
      <c r="V63" s="24" t="n">
        <f aca="false">IF(T63&gt;C63*1.5,1,0)</f>
        <v>0</v>
      </c>
      <c r="W63" s="12"/>
      <c r="X63" s="12"/>
    </row>
    <row r="64" customFormat="false" ht="12.75" hidden="false" customHeight="false" outlineLevel="0" collapsed="false">
      <c r="A64" s="20"/>
      <c r="B64" s="20"/>
      <c r="C64" s="22"/>
      <c r="D64" s="15" t="n">
        <v>28</v>
      </c>
      <c r="E64" s="15" t="n">
        <v>30</v>
      </c>
      <c r="F64" s="15" t="n">
        <v>30</v>
      </c>
      <c r="G64" s="15" t="n">
        <v>26</v>
      </c>
      <c r="H64" s="15" t="n">
        <v>27</v>
      </c>
      <c r="I64" s="15" t="n">
        <v>30</v>
      </c>
      <c r="J64" s="15" t="n">
        <v>30</v>
      </c>
      <c r="K64" s="15" t="n">
        <v>30</v>
      </c>
      <c r="L64" s="15" t="n">
        <v>26</v>
      </c>
      <c r="M64" s="15" t="n">
        <v>30</v>
      </c>
      <c r="N64" s="15" t="n">
        <v>29</v>
      </c>
      <c r="O64" s="15" t="n">
        <v>30</v>
      </c>
      <c r="P64" s="15"/>
      <c r="Q64" s="15"/>
      <c r="R64" s="15"/>
      <c r="S64" s="21" t="n">
        <f aca="false">SUM(D64:R64)</f>
        <v>346</v>
      </c>
      <c r="T64" s="25"/>
      <c r="U64" s="25"/>
      <c r="V64" s="25"/>
      <c r="W64" s="12"/>
      <c r="X64" s="12"/>
    </row>
    <row r="65" customFormat="false" ht="12.75" hidden="false" customHeight="false" outlineLevel="0" collapsed="false">
      <c r="A65" s="20" t="s">
        <v>64</v>
      </c>
      <c r="B65" s="21" t="n">
        <v>764</v>
      </c>
      <c r="C65" s="22" t="n">
        <v>7.71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21" t="n">
        <f aca="false">SUM(D65:R65)+S63</f>
        <v>2896</v>
      </c>
      <c r="T65" s="23" t="n">
        <f aca="false">IF(S65=0,0,S65/S66)</f>
        <v>8.36994219653179</v>
      </c>
      <c r="U65" s="23" t="n">
        <f aca="false">T65-C65</f>
        <v>0.659942196531792</v>
      </c>
      <c r="V65" s="24" t="n">
        <f aca="false">IF(T65&gt;C65*1.5,1,0)</f>
        <v>0</v>
      </c>
      <c r="W65" s="12"/>
      <c r="X65" s="12"/>
    </row>
    <row r="66" customFormat="false" ht="12.75" hidden="false" customHeight="false" outlineLevel="0" collapsed="false">
      <c r="A66" s="20"/>
      <c r="B66" s="20"/>
      <c r="C66" s="22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21" t="n">
        <f aca="false">SUM(D66:R66)+S64</f>
        <v>346</v>
      </c>
      <c r="T66" s="25"/>
      <c r="U66" s="25"/>
      <c r="V66" s="25"/>
      <c r="W66" s="12"/>
      <c r="X66" s="12"/>
    </row>
    <row r="67" customFormat="false" ht="12.75" hidden="false" customHeight="false" outlineLevel="0" collapsed="false">
      <c r="A67" s="20" t="s">
        <v>65</v>
      </c>
      <c r="B67" s="21" t="n">
        <v>765</v>
      </c>
      <c r="C67" s="22" t="n">
        <v>6.42</v>
      </c>
      <c r="D67" s="15"/>
      <c r="E67" s="15"/>
      <c r="F67" s="15" t="n">
        <v>196</v>
      </c>
      <c r="G67" s="15" t="n">
        <v>140</v>
      </c>
      <c r="H67" s="15" t="n">
        <v>300</v>
      </c>
      <c r="I67" s="15" t="n">
        <v>228</v>
      </c>
      <c r="J67" s="15" t="n">
        <v>204</v>
      </c>
      <c r="K67" s="15" t="n">
        <v>196</v>
      </c>
      <c r="L67" s="15" t="n">
        <v>196</v>
      </c>
      <c r="M67" s="15" t="n">
        <v>190</v>
      </c>
      <c r="N67" s="15" t="n">
        <v>152</v>
      </c>
      <c r="O67" s="15" t="n">
        <v>284</v>
      </c>
      <c r="P67" s="15"/>
      <c r="Q67" s="15"/>
      <c r="R67" s="15"/>
      <c r="S67" s="21" t="n">
        <f aca="false">SUM(D67:R67)</f>
        <v>2086</v>
      </c>
      <c r="T67" s="23" t="n">
        <f aca="false">IF(S67=0,0,S67/S68)</f>
        <v>6.95333333333333</v>
      </c>
      <c r="U67" s="23" t="n">
        <f aca="false">T67-C67</f>
        <v>0.533333333333333</v>
      </c>
      <c r="V67" s="24" t="n">
        <f aca="false">IF(T67&gt;C67*1.5,1,0)</f>
        <v>0</v>
      </c>
      <c r="W67" s="12"/>
      <c r="X67" s="12"/>
    </row>
    <row r="68" customFormat="false" ht="12.75" hidden="false" customHeight="false" outlineLevel="0" collapsed="false">
      <c r="A68" s="20"/>
      <c r="B68" s="20"/>
      <c r="C68" s="22"/>
      <c r="D68" s="15"/>
      <c r="E68" s="15"/>
      <c r="F68" s="15" t="n">
        <v>30</v>
      </c>
      <c r="G68" s="15" t="n">
        <v>30</v>
      </c>
      <c r="H68" s="15" t="n">
        <v>30</v>
      </c>
      <c r="I68" s="15" t="n">
        <v>30</v>
      </c>
      <c r="J68" s="15" t="n">
        <v>30</v>
      </c>
      <c r="K68" s="15" t="n">
        <v>30</v>
      </c>
      <c r="L68" s="15" t="n">
        <v>30</v>
      </c>
      <c r="M68" s="15" t="n">
        <v>30</v>
      </c>
      <c r="N68" s="15" t="n">
        <v>30</v>
      </c>
      <c r="O68" s="15" t="n">
        <v>30</v>
      </c>
      <c r="P68" s="15"/>
      <c r="Q68" s="15"/>
      <c r="R68" s="15"/>
      <c r="S68" s="21" t="n">
        <f aca="false">SUM(D68:R68)</f>
        <v>300</v>
      </c>
      <c r="T68" s="25"/>
      <c r="U68" s="25"/>
      <c r="V68" s="25"/>
      <c r="W68" s="12"/>
      <c r="X68" s="12"/>
    </row>
    <row r="69" customFormat="false" ht="12.75" hidden="false" customHeight="false" outlineLevel="0" collapsed="false">
      <c r="A69" s="20" t="s">
        <v>66</v>
      </c>
      <c r="B69" s="21" t="n">
        <v>765</v>
      </c>
      <c r="C69" s="22" t="n">
        <v>6.42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21" t="n">
        <f aca="false">SUM(D69:R69)+S67</f>
        <v>2086</v>
      </c>
      <c r="T69" s="23" t="n">
        <f aca="false">IF(S69=0,0,S69/S70)</f>
        <v>6.95333333333333</v>
      </c>
      <c r="U69" s="23" t="n">
        <f aca="false">T69-C69</f>
        <v>0.533333333333333</v>
      </c>
      <c r="V69" s="24" t="n">
        <f aca="false">IF(T69&gt;C69*1.5,1,0)</f>
        <v>0</v>
      </c>
      <c r="W69" s="12"/>
      <c r="X69" s="12"/>
    </row>
    <row r="70" customFormat="false" ht="12.75" hidden="false" customHeight="false" outlineLevel="0" collapsed="false">
      <c r="A70" s="20"/>
      <c r="B70" s="20"/>
      <c r="C70" s="22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21" t="n">
        <f aca="false">SUM(D70:R70)+S68</f>
        <v>300</v>
      </c>
      <c r="T70" s="25"/>
      <c r="U70" s="25"/>
      <c r="V70" s="25"/>
      <c r="W70" s="12"/>
      <c r="X70" s="12"/>
    </row>
    <row r="71" customFormat="false" ht="12.75" hidden="false" customHeight="false" outlineLevel="0" collapsed="false">
      <c r="A71" s="20" t="s">
        <v>67</v>
      </c>
      <c r="B71" s="21" t="n">
        <v>766</v>
      </c>
      <c r="C71" s="22" t="n">
        <v>8.64</v>
      </c>
      <c r="D71" s="15" t="n">
        <v>300</v>
      </c>
      <c r="E71" s="15" t="n">
        <v>246</v>
      </c>
      <c r="F71" s="15" t="n">
        <v>300</v>
      </c>
      <c r="G71" s="15" t="n">
        <v>300</v>
      </c>
      <c r="H71" s="15" t="n">
        <v>168</v>
      </c>
      <c r="I71" s="15" t="n">
        <v>284</v>
      </c>
      <c r="J71" s="15" t="n">
        <v>218</v>
      </c>
      <c r="K71" s="15" t="n">
        <v>208</v>
      </c>
      <c r="L71" s="15" t="n">
        <v>278</v>
      </c>
      <c r="M71" s="15" t="n">
        <v>300</v>
      </c>
      <c r="N71" s="15" t="n">
        <v>200</v>
      </c>
      <c r="O71" s="15" t="n">
        <v>232</v>
      </c>
      <c r="P71" s="15"/>
      <c r="Q71" s="15"/>
      <c r="R71" s="15"/>
      <c r="S71" s="21" t="n">
        <f aca="false">SUM(D71:R71)</f>
        <v>3034</v>
      </c>
      <c r="T71" s="23" t="n">
        <f aca="false">IF(S71=0,0,S71/S72)</f>
        <v>9.05671641791045</v>
      </c>
      <c r="U71" s="23" t="n">
        <f aca="false">T71-C71</f>
        <v>0.416716417910447</v>
      </c>
      <c r="V71" s="24" t="n">
        <f aca="false">IF(T71&gt;C71*1.5,1,0)</f>
        <v>0</v>
      </c>
      <c r="W71" s="12"/>
      <c r="X71" s="12"/>
    </row>
    <row r="72" customFormat="false" ht="12.75" hidden="false" customHeight="false" outlineLevel="0" collapsed="false">
      <c r="A72" s="20"/>
      <c r="B72" s="20"/>
      <c r="C72" s="22"/>
      <c r="D72" s="15" t="n">
        <v>28</v>
      </c>
      <c r="E72" s="15" t="n">
        <v>30</v>
      </c>
      <c r="F72" s="15" t="n">
        <v>30</v>
      </c>
      <c r="G72" s="15" t="n">
        <v>24</v>
      </c>
      <c r="H72" s="15" t="n">
        <v>23</v>
      </c>
      <c r="I72" s="15" t="n">
        <v>30</v>
      </c>
      <c r="J72" s="15" t="n">
        <v>30</v>
      </c>
      <c r="K72" s="15" t="n">
        <v>30</v>
      </c>
      <c r="L72" s="15" t="n">
        <v>27</v>
      </c>
      <c r="M72" s="15" t="n">
        <v>23</v>
      </c>
      <c r="N72" s="15" t="n">
        <v>30</v>
      </c>
      <c r="O72" s="15" t="n">
        <v>30</v>
      </c>
      <c r="P72" s="15"/>
      <c r="Q72" s="15"/>
      <c r="R72" s="15"/>
      <c r="S72" s="21" t="n">
        <f aca="false">SUM(D72:R72)</f>
        <v>335</v>
      </c>
      <c r="T72" s="25"/>
      <c r="U72" s="25"/>
      <c r="V72" s="24"/>
      <c r="W72" s="12"/>
      <c r="X72" s="12"/>
    </row>
    <row r="73" customFormat="false" ht="12.75" hidden="false" customHeight="false" outlineLevel="0" collapsed="false">
      <c r="A73" s="20" t="s">
        <v>68</v>
      </c>
      <c r="B73" s="21" t="n">
        <v>766</v>
      </c>
      <c r="C73" s="22" t="n">
        <v>8.64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21" t="n">
        <f aca="false">SUM(D73:R73)+S71</f>
        <v>3034</v>
      </c>
      <c r="T73" s="23" t="n">
        <f aca="false">IF(S73=0,0,S73/S74)</f>
        <v>9.05671641791045</v>
      </c>
      <c r="U73" s="23" t="n">
        <f aca="false">T73-C73</f>
        <v>0.416716417910447</v>
      </c>
      <c r="V73" s="24" t="n">
        <f aca="false">IF(T73&gt;C73*1.5,1,0)</f>
        <v>0</v>
      </c>
      <c r="W73" s="12"/>
      <c r="X73" s="12"/>
    </row>
    <row r="74" customFormat="false" ht="12.75" hidden="false" customHeight="false" outlineLevel="0" collapsed="false">
      <c r="A74" s="20"/>
      <c r="B74" s="20"/>
      <c r="C74" s="22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21" t="n">
        <f aca="false">SUM(D74:R74)+S72</f>
        <v>335</v>
      </c>
      <c r="T74" s="25"/>
      <c r="U74" s="25"/>
      <c r="V74" s="25"/>
      <c r="W74" s="12"/>
      <c r="X74" s="12"/>
    </row>
    <row r="75" customFormat="false" ht="12.75" hidden="false" customHeight="false" outlineLevel="0" collapsed="false">
      <c r="A75" s="20" t="s">
        <v>69</v>
      </c>
      <c r="B75" s="21" t="n">
        <v>767</v>
      </c>
      <c r="C75" s="22" t="n">
        <v>8.02</v>
      </c>
      <c r="D75" s="15" t="n">
        <v>222</v>
      </c>
      <c r="E75" s="15" t="n">
        <v>182</v>
      </c>
      <c r="F75" s="15" t="n">
        <v>240</v>
      </c>
      <c r="G75" s="15" t="n">
        <v>300</v>
      </c>
      <c r="H75" s="15" t="n">
        <v>260</v>
      </c>
      <c r="I75" s="15" t="n">
        <v>300</v>
      </c>
      <c r="J75" s="15" t="n">
        <v>300</v>
      </c>
      <c r="K75" s="15" t="n">
        <v>262</v>
      </c>
      <c r="L75" s="15" t="n">
        <v>204</v>
      </c>
      <c r="M75" s="15" t="n">
        <v>300</v>
      </c>
      <c r="N75" s="15" t="n">
        <v>292</v>
      </c>
      <c r="O75" s="15" t="n">
        <v>184</v>
      </c>
      <c r="P75" s="15"/>
      <c r="Q75" s="15"/>
      <c r="R75" s="15"/>
      <c r="S75" s="21" t="n">
        <f aca="false">SUM(D75:R75)</f>
        <v>3046</v>
      </c>
      <c r="T75" s="23" t="n">
        <f aca="false">IF(S75=0,0,S75/S76)</f>
        <v>8.98525073746313</v>
      </c>
      <c r="U75" s="23" t="n">
        <f aca="false">T75-C75</f>
        <v>0.965250737463128</v>
      </c>
      <c r="V75" s="24" t="n">
        <f aca="false">IF(T75&gt;C75*1.5,1,0)</f>
        <v>0</v>
      </c>
      <c r="W75" s="12"/>
      <c r="X75" s="12"/>
    </row>
    <row r="76" customFormat="false" ht="12.75" hidden="false" customHeight="false" outlineLevel="0" collapsed="false">
      <c r="A76" s="20"/>
      <c r="B76" s="20"/>
      <c r="C76" s="22"/>
      <c r="D76" s="15" t="n">
        <v>30</v>
      </c>
      <c r="E76" s="15" t="n">
        <v>27</v>
      </c>
      <c r="F76" s="15" t="n">
        <v>30</v>
      </c>
      <c r="G76" s="15" t="n">
        <v>25</v>
      </c>
      <c r="H76" s="15" t="n">
        <v>30</v>
      </c>
      <c r="I76" s="15" t="n">
        <v>29</v>
      </c>
      <c r="J76" s="15" t="n">
        <v>25</v>
      </c>
      <c r="K76" s="15" t="n">
        <v>30</v>
      </c>
      <c r="L76" s="15" t="n">
        <v>30</v>
      </c>
      <c r="M76" s="15" t="n">
        <v>23</v>
      </c>
      <c r="N76" s="15" t="n">
        <v>30</v>
      </c>
      <c r="O76" s="15" t="n">
        <v>30</v>
      </c>
      <c r="P76" s="15"/>
      <c r="Q76" s="15"/>
      <c r="R76" s="15"/>
      <c r="S76" s="21" t="n">
        <f aca="false">SUM(D76:R76)</f>
        <v>339</v>
      </c>
      <c r="T76" s="25"/>
      <c r="U76" s="25"/>
      <c r="V76" s="25"/>
      <c r="W76" s="12"/>
      <c r="X76" s="12"/>
    </row>
    <row r="77" customFormat="false" ht="12.75" hidden="false" customHeight="false" outlineLevel="0" collapsed="false">
      <c r="A77" s="20" t="s">
        <v>70</v>
      </c>
      <c r="B77" s="21" t="n">
        <v>767</v>
      </c>
      <c r="C77" s="22" t="n">
        <v>8.02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21" t="n">
        <f aca="false">SUM(D77:R77)+S75</f>
        <v>3046</v>
      </c>
      <c r="T77" s="23" t="n">
        <f aca="false">IF(S77=0,0,S77/S78)</f>
        <v>8.98525073746313</v>
      </c>
      <c r="U77" s="23" t="n">
        <f aca="false">T77-C77</f>
        <v>0.965250737463128</v>
      </c>
      <c r="V77" s="24" t="n">
        <f aca="false">IF(T77&gt;C77*1.5,1,0)</f>
        <v>0</v>
      </c>
      <c r="W77" s="12"/>
      <c r="X77" s="12"/>
    </row>
    <row r="78" customFormat="false" ht="12.75" hidden="false" customHeight="false" outlineLevel="0" collapsed="false">
      <c r="A78" s="20"/>
      <c r="B78" s="20"/>
      <c r="C78" s="22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21" t="n">
        <f aca="false">SUM(D78:R78)+S76</f>
        <v>339</v>
      </c>
      <c r="T78" s="25"/>
      <c r="U78" s="25"/>
      <c r="V78" s="25"/>
      <c r="W78" s="12"/>
      <c r="X78" s="12"/>
    </row>
    <row r="79" customFormat="false" ht="12.75" hidden="false" customHeight="false" outlineLevel="0" collapsed="false">
      <c r="A79" s="20" t="s">
        <v>71</v>
      </c>
      <c r="B79" s="21" t="n">
        <v>768</v>
      </c>
      <c r="C79" s="22" t="n">
        <v>3.53</v>
      </c>
      <c r="D79" s="15"/>
      <c r="E79" s="15"/>
      <c r="F79" s="15" t="n">
        <v>86</v>
      </c>
      <c r="G79" s="15" t="n">
        <v>112</v>
      </c>
      <c r="H79" s="15" t="n">
        <v>142</v>
      </c>
      <c r="I79" s="15" t="n">
        <v>74</v>
      </c>
      <c r="J79" s="15" t="n">
        <v>86</v>
      </c>
      <c r="K79" s="15" t="n">
        <v>150</v>
      </c>
      <c r="L79" s="15" t="n">
        <v>78</v>
      </c>
      <c r="M79" s="15" t="n">
        <v>150</v>
      </c>
      <c r="N79" s="15" t="n">
        <v>106</v>
      </c>
      <c r="O79" s="15" t="n">
        <v>124</v>
      </c>
      <c r="P79" s="15"/>
      <c r="Q79" s="15"/>
      <c r="R79" s="15"/>
      <c r="S79" s="21" t="n">
        <f aca="false">SUM(D79:R79)</f>
        <v>1108</v>
      </c>
      <c r="T79" s="23" t="n">
        <f aca="false">IF(S79=0,0,S79/S80)</f>
        <v>4.1969696969697</v>
      </c>
      <c r="U79" s="23" t="n">
        <f aca="false">T79-C79</f>
        <v>0.666969696969697</v>
      </c>
      <c r="V79" s="24" t="n">
        <f aca="false">IF(T79&gt;C79*1.5,1,0)</f>
        <v>0</v>
      </c>
      <c r="W79" s="12"/>
      <c r="X79" s="12"/>
    </row>
    <row r="80" customFormat="false" ht="12.75" hidden="false" customHeight="false" outlineLevel="0" collapsed="false">
      <c r="A80" s="20"/>
      <c r="B80" s="20"/>
      <c r="C80" s="22"/>
      <c r="D80" s="15"/>
      <c r="E80" s="15"/>
      <c r="F80" s="15" t="n">
        <v>30</v>
      </c>
      <c r="G80" s="15" t="n">
        <v>30</v>
      </c>
      <c r="H80" s="15" t="n">
        <v>30</v>
      </c>
      <c r="I80" s="15" t="n">
        <v>30</v>
      </c>
      <c r="J80" s="15" t="n">
        <v>30</v>
      </c>
      <c r="K80" s="15" t="n">
        <v>22</v>
      </c>
      <c r="L80" s="15" t="n">
        <v>22</v>
      </c>
      <c r="M80" s="15" t="n">
        <v>22</v>
      </c>
      <c r="N80" s="15" t="n">
        <v>27</v>
      </c>
      <c r="O80" s="15" t="n">
        <v>21</v>
      </c>
      <c r="P80" s="15"/>
      <c r="Q80" s="15"/>
      <c r="R80" s="15"/>
      <c r="S80" s="21" t="n">
        <f aca="false">SUM(D80:R80)</f>
        <v>264</v>
      </c>
      <c r="T80" s="25"/>
      <c r="U80" s="25"/>
      <c r="V80" s="25"/>
      <c r="W80" s="12"/>
      <c r="X80" s="12"/>
    </row>
    <row r="81" customFormat="false" ht="12.75" hidden="false" customHeight="false" outlineLevel="0" collapsed="false">
      <c r="A81" s="20" t="s">
        <v>72</v>
      </c>
      <c r="B81" s="21" t="n">
        <v>768</v>
      </c>
      <c r="C81" s="22" t="n">
        <v>3.53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21" t="n">
        <f aca="false">SUM(D81:R81)+S79</f>
        <v>1108</v>
      </c>
      <c r="T81" s="23" t="n">
        <f aca="false">IF(S81=0,0,S81/S82)</f>
        <v>4.1969696969697</v>
      </c>
      <c r="U81" s="23" t="n">
        <f aca="false">T81-C81</f>
        <v>0.666969696969697</v>
      </c>
      <c r="V81" s="24" t="n">
        <f aca="false">IF(T81&gt;C81*1.5,1,0)</f>
        <v>0</v>
      </c>
      <c r="W81" s="12"/>
      <c r="X81" s="12"/>
    </row>
    <row r="82" customFormat="false" ht="12.75" hidden="false" customHeight="false" outlineLevel="0" collapsed="false">
      <c r="A82" s="20"/>
      <c r="B82" s="20"/>
      <c r="C82" s="22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21" t="n">
        <f aca="false">SUM(D82:R82)+S80</f>
        <v>264</v>
      </c>
      <c r="T82" s="25"/>
      <c r="U82" s="25"/>
      <c r="V82" s="25"/>
      <c r="W82" s="12"/>
      <c r="X82" s="12"/>
    </row>
    <row r="83" customFormat="false" ht="12.75" hidden="false" customHeight="false" outlineLevel="0" collapsed="false">
      <c r="A83" s="20"/>
      <c r="B83" s="21" t="n">
        <v>769</v>
      </c>
      <c r="C83" s="22" t="n"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21" t="n">
        <f aca="false">SUM(D83:R83)</f>
        <v>0</v>
      </c>
      <c r="T83" s="23" t="n">
        <f aca="false">IF(S83=0,0,S83/S84)</f>
        <v>0</v>
      </c>
      <c r="U83" s="23" t="n">
        <f aca="false">T83-C83</f>
        <v>0</v>
      </c>
      <c r="V83" s="24" t="n">
        <f aca="false">IF(T83&gt;C83*1.5,1,0)</f>
        <v>0</v>
      </c>
      <c r="W83" s="12"/>
      <c r="X83" s="12"/>
    </row>
    <row r="84" customFormat="false" ht="12.75" hidden="false" customHeight="false" outlineLevel="0" collapsed="false">
      <c r="A84" s="20"/>
      <c r="B84" s="25"/>
      <c r="C84" s="22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21" t="n">
        <f aca="false">SUM(D84:R84)</f>
        <v>0</v>
      </c>
      <c r="T84" s="25"/>
      <c r="U84" s="25"/>
      <c r="V84" s="25"/>
      <c r="W84" s="12"/>
      <c r="X84" s="12"/>
    </row>
    <row r="85" customFormat="false" ht="12.75" hidden="false" customHeight="false" outlineLevel="0" collapsed="false">
      <c r="A85" s="20"/>
      <c r="B85" s="21" t="n">
        <v>769</v>
      </c>
      <c r="C85" s="22" t="n"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21" t="n">
        <f aca="false">SUM(D85:R85)+S83</f>
        <v>0</v>
      </c>
      <c r="T85" s="23" t="n">
        <f aca="false">IF(S85=0,0,S85/S86)</f>
        <v>0</v>
      </c>
      <c r="U85" s="23" t="n">
        <f aca="false">T85-C85</f>
        <v>0</v>
      </c>
      <c r="V85" s="24" t="n">
        <f aca="false">IF(T85&gt;C85*1.5,1,0)</f>
        <v>0</v>
      </c>
      <c r="W85" s="12"/>
      <c r="X85" s="12"/>
    </row>
    <row r="86" customFormat="false" ht="12.75" hidden="false" customHeight="false" outlineLevel="0" collapsed="false">
      <c r="A86" s="20"/>
      <c r="B86" s="25"/>
      <c r="C86" s="22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21" t="n">
        <f aca="false">SUM(D86:R86)+S84</f>
        <v>0</v>
      </c>
      <c r="T86" s="25"/>
      <c r="U86" s="25"/>
      <c r="V86" s="25"/>
      <c r="W86" s="12"/>
      <c r="X86" s="12"/>
    </row>
    <row r="87" customFormat="false" ht="12.75" hidden="false" customHeight="false" outlineLevel="0" collapsed="false">
      <c r="A87" s="20"/>
      <c r="B87" s="21" t="n">
        <v>770</v>
      </c>
      <c r="C87" s="22" t="n"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21" t="n">
        <f aca="false">SUM(D87:R87)</f>
        <v>0</v>
      </c>
      <c r="T87" s="23" t="n">
        <f aca="false">IF(S87=0,0,S87/S88)</f>
        <v>0</v>
      </c>
      <c r="U87" s="23" t="n">
        <f aca="false">T87-C87</f>
        <v>0</v>
      </c>
      <c r="V87" s="24" t="n">
        <f aca="false">IF(T87&gt;C87*1.5,1,0)</f>
        <v>0</v>
      </c>
      <c r="W87" s="12"/>
      <c r="X87" s="12"/>
    </row>
    <row r="88" customFormat="false" ht="12.75" hidden="false" customHeight="false" outlineLevel="0" collapsed="false">
      <c r="A88" s="25"/>
      <c r="B88" s="25"/>
      <c r="C88" s="22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21" t="n">
        <f aca="false">SUM(D88:R88)</f>
        <v>0</v>
      </c>
      <c r="T88" s="25"/>
      <c r="U88" s="25"/>
      <c r="V88" s="25"/>
      <c r="W88" s="12"/>
      <c r="X88" s="12"/>
    </row>
    <row r="89" customFormat="false" ht="12.75" hidden="false" customHeight="false" outlineLevel="0" collapsed="false">
      <c r="A89" s="20"/>
      <c r="B89" s="21" t="n">
        <v>770</v>
      </c>
      <c r="C89" s="22" t="n"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21" t="n">
        <f aca="false">SUM(D89:R89)+S87</f>
        <v>0</v>
      </c>
      <c r="T89" s="23" t="n">
        <f aca="false">IF(S89=0,0,S89/S90)</f>
        <v>0</v>
      </c>
      <c r="U89" s="23" t="n">
        <f aca="false">T89-C89</f>
        <v>0</v>
      </c>
      <c r="V89" s="24" t="n">
        <f aca="false">IF(T89&gt;C89*1.5,1,0)</f>
        <v>0</v>
      </c>
      <c r="W89" s="12"/>
      <c r="X89" s="12"/>
    </row>
    <row r="90" customFormat="false" ht="12.75" hidden="false" customHeight="false" outlineLevel="0" collapsed="false">
      <c r="A90" s="25"/>
      <c r="B90" s="25"/>
      <c r="C90" s="22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21" t="n">
        <f aca="false">SUM(D90:R90)+S88</f>
        <v>0</v>
      </c>
      <c r="T90" s="25"/>
      <c r="U90" s="25"/>
      <c r="V90" s="25"/>
      <c r="W90" s="12"/>
      <c r="X90" s="12"/>
    </row>
    <row r="91" customFormat="false" ht="12.75" hidden="false" customHeight="false" outlineLevel="0" collapsed="false">
      <c r="A91" s="20"/>
      <c r="B91" s="21" t="n">
        <v>771</v>
      </c>
      <c r="C91" s="22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21" t="n">
        <f aca="false">SUM(D91:R91)</f>
        <v>0</v>
      </c>
      <c r="T91" s="23" t="n">
        <f aca="false">IF(S91=0,0,S91/S92)</f>
        <v>0</v>
      </c>
      <c r="U91" s="23" t="n">
        <f aca="false">IF(S91=0,0,T91-C91)</f>
        <v>0</v>
      </c>
      <c r="V91" s="24" t="n">
        <f aca="false">IF(T91&gt;C91*1.5,1,0)</f>
        <v>0</v>
      </c>
      <c r="W91" s="12"/>
      <c r="X91" s="12"/>
    </row>
    <row r="92" customFormat="false" ht="12.75" hidden="false" customHeight="false" outlineLevel="0" collapsed="false">
      <c r="A92" s="25"/>
      <c r="B92" s="25"/>
      <c r="C92" s="23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21" t="n">
        <f aca="false">SUM(D92:R92)</f>
        <v>0</v>
      </c>
      <c r="T92" s="25"/>
      <c r="U92" s="25"/>
      <c r="V92" s="25"/>
      <c r="W92" s="12"/>
      <c r="X92" s="12"/>
    </row>
    <row r="93" customFormat="false" ht="12.75" hidden="false" customHeight="false" outlineLevel="0" collapsed="false">
      <c r="A93" s="20"/>
      <c r="B93" s="21" t="n">
        <v>772</v>
      </c>
      <c r="C93" s="22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21" t="n">
        <f aca="false">SUM(D93:R93)</f>
        <v>0</v>
      </c>
      <c r="T93" s="23" t="n">
        <f aca="false">IF(S93=0,0,S93/S94)</f>
        <v>0</v>
      </c>
      <c r="U93" s="23" t="n">
        <f aca="false">IF(S93=0,0,T93-C93)</f>
        <v>0</v>
      </c>
      <c r="V93" s="24" t="n">
        <f aca="false">IF(T93&gt;C93*1.5,1,0)</f>
        <v>0</v>
      </c>
      <c r="W93" s="12"/>
      <c r="X93" s="12"/>
    </row>
    <row r="94" customFormat="false" ht="12.75" hidden="false" customHeight="false" outlineLevel="0" collapsed="false">
      <c r="A94" s="25"/>
      <c r="B94" s="25"/>
      <c r="C94" s="23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21" t="n">
        <f aca="false">SUM(D94:R94)</f>
        <v>0</v>
      </c>
      <c r="T94" s="25"/>
      <c r="U94" s="25"/>
      <c r="V94" s="25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3" style="0" width="7.14"/>
    <col collapsed="false" customWidth="true" hidden="false" outlineLevel="0" max="8" min="8" style="0" width="8.14"/>
    <col collapsed="false" customWidth="true" hidden="false" outlineLevel="0" max="20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Kloster 1'!A3</f>
        <v>Klostervangen</v>
      </c>
    </row>
    <row r="5" customFormat="false" ht="12.75" hidden="false" customHeight="false" outlineLevel="0" collapsed="false">
      <c r="A5" s="1" t="str">
        <f aca="false">'Kloster 1'!A5</f>
        <v>D hold </v>
      </c>
      <c r="B5" s="3" t="n">
        <f aca="false">'Kloster 1'!B5</f>
        <v>50</v>
      </c>
      <c r="D5" s="3"/>
      <c r="E5" s="3" t="n">
        <v>2</v>
      </c>
      <c r="F5" s="3" t="n">
        <v>4</v>
      </c>
      <c r="G5" s="3" t="n">
        <v>4</v>
      </c>
      <c r="H5" s="106" t="n">
        <v>2</v>
      </c>
      <c r="I5" s="3" t="n">
        <v>6</v>
      </c>
      <c r="J5" s="3" t="n">
        <v>4</v>
      </c>
      <c r="K5" s="3" t="n">
        <v>6</v>
      </c>
      <c r="L5" s="3" t="n">
        <v>6</v>
      </c>
      <c r="M5" s="3" t="n">
        <v>6</v>
      </c>
      <c r="N5" s="3" t="n">
        <v>6</v>
      </c>
      <c r="O5" s="3" t="n">
        <v>6</v>
      </c>
      <c r="P5" s="3" t="n">
        <v>6</v>
      </c>
      <c r="Q5" s="3"/>
      <c r="R5" s="3"/>
      <c r="S5" s="3"/>
      <c r="T5" s="3"/>
      <c r="U5" s="3" t="n">
        <f aca="false">SUM(D5:T5)+'Kloster 1'!R5</f>
        <v>10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false" outlineLevel="0" collapsed="false">
      <c r="A7" s="1" t="n">
        <f aca="false">'Kloster 1'!A7</f>
        <v>0</v>
      </c>
      <c r="B7" s="3" t="n">
        <f aca="false">'Kloster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Kloster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Kloster 1'!A9</f>
        <v>0</v>
      </c>
      <c r="B9" s="3" t="n">
        <f aca="false">'Kloster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'Kloster 1'!B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19</v>
      </c>
      <c r="S13" s="0" t="s">
        <v>19</v>
      </c>
      <c r="T13" s="0" t="s">
        <v>19</v>
      </c>
      <c r="U13" s="0" t="s">
        <v>20</v>
      </c>
      <c r="V13" s="0" t="s">
        <v>21</v>
      </c>
      <c r="W13" s="0" t="s">
        <v>22</v>
      </c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  <c r="R14" s="0" t="s">
        <v>24</v>
      </c>
      <c r="S14" s="0" t="s">
        <v>24</v>
      </c>
      <c r="T14" s="0" t="s">
        <v>24</v>
      </c>
    </row>
    <row r="16" customFormat="false" ht="12.75" hidden="false" customHeight="false" outlineLevel="0" collapsed="false">
      <c r="A16" s="43" t="n">
        <f aca="false">'Kloster 1'!A16</f>
        <v>0</v>
      </c>
      <c r="B16" s="43" t="n">
        <f aca="false">'Kloster 1'!B16</f>
        <v>900</v>
      </c>
      <c r="C16" s="92" t="n">
        <f aca="false">'Kloster 1'!C16</f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f aca="false">SUM(D16:T16)+'Kloster 1'!R16</f>
        <v>0</v>
      </c>
      <c r="V16" s="23" t="n">
        <f aca="false">IF(U16=0,0,U16/U17)</f>
        <v>0</v>
      </c>
      <c r="W16" s="23" t="n">
        <f aca="false">V16-C16</f>
        <v>0</v>
      </c>
      <c r="X16" s="25" t="n">
        <f aca="false">IF(V16&gt;C16*1.5,1,0)</f>
        <v>0</v>
      </c>
      <c r="Y16" s="12"/>
      <c r="Z16" s="25"/>
    </row>
    <row r="17" customFormat="false" ht="12.7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n">
        <f aca="false">SUM(D17:T17)+'Kloster 1'!R17</f>
        <v>0</v>
      </c>
      <c r="V17" s="25"/>
      <c r="W17" s="25"/>
      <c r="X17" s="25"/>
      <c r="Z17" s="25"/>
    </row>
    <row r="18" customFormat="false" ht="12.75" hidden="false" customHeight="false" outlineLevel="0" collapsed="false">
      <c r="A18" s="43" t="n">
        <f aca="false">'Kloster 1'!A18</f>
        <v>0</v>
      </c>
      <c r="B18" s="43" t="n">
        <f aca="false">'Kloster 1'!B18</f>
        <v>901</v>
      </c>
      <c r="C18" s="92" t="n">
        <f aca="false">'Kloster 1'!C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 t="n">
        <f aca="false">SUM(D18:T18)+'Kloster 1'!R18</f>
        <v>0</v>
      </c>
      <c r="V18" s="23" t="n">
        <f aca="false">IF(U18=0,0,U18/U19)</f>
        <v>0</v>
      </c>
      <c r="W18" s="23" t="n">
        <f aca="false">V18-C18</f>
        <v>0</v>
      </c>
      <c r="X18" s="25" t="n">
        <f aca="false">IF(V18&gt;C18*1.5,1,0)</f>
        <v>0</v>
      </c>
      <c r="Z18" s="25"/>
    </row>
    <row r="19" customFormat="fals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n">
        <f aca="false">SUM(D19:T19)+'Kloster 1'!R19</f>
        <v>0</v>
      </c>
      <c r="V19" s="25"/>
      <c r="W19" s="25"/>
      <c r="X19" s="25"/>
      <c r="Z19" s="25"/>
    </row>
    <row r="20" customFormat="false" ht="12.75" hidden="false" customHeight="false" outlineLevel="0" collapsed="false">
      <c r="A20" s="43" t="n">
        <f aca="false">'Kloster 1'!A20</f>
        <v>0</v>
      </c>
      <c r="B20" s="43" t="n">
        <f aca="false">'Kloster 1'!B20</f>
        <v>902</v>
      </c>
      <c r="C20" s="92" t="n">
        <f aca="false">'Kloster 1'!C20</f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f aca="false">SUM(D20:T20)+'Kloster 1'!R20</f>
        <v>0</v>
      </c>
      <c r="V20" s="23" t="n">
        <f aca="false">IF(U20=0,0,U20/U21)</f>
        <v>0</v>
      </c>
      <c r="W20" s="23" t="n">
        <f aca="false">V20-C20</f>
        <v>0</v>
      </c>
      <c r="X20" s="25" t="n">
        <f aca="false">IF(V20&gt;C20*1.5,1,0)</f>
        <v>0</v>
      </c>
      <c r="Z20" s="25"/>
    </row>
    <row r="21" customFormat="false" ht="12.75" hidden="false" customHeight="fals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n">
        <f aca="false">SUM(D21:T21)+'Kloster 1'!R21</f>
        <v>0</v>
      </c>
      <c r="V21" s="25"/>
      <c r="W21" s="25"/>
      <c r="X21" s="25"/>
      <c r="Z21" s="25"/>
    </row>
    <row r="22" customFormat="false" ht="12.75" hidden="false" customHeight="false" outlineLevel="0" collapsed="false">
      <c r="A22" s="43" t="n">
        <f aca="false">'Kloster 1'!A22</f>
        <v>0</v>
      </c>
      <c r="B22" s="43" t="n">
        <f aca="false">'Kloster 1'!B22</f>
        <v>903</v>
      </c>
      <c r="C22" s="92" t="n">
        <f aca="false">'Kloster 1'!C22</f>
        <v>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n">
        <f aca="false">SUM(D22:T22)+'Kloster 1'!R22</f>
        <v>0</v>
      </c>
      <c r="V22" s="23" t="n">
        <f aca="false">IF(U22=0,0,U22/U23)</f>
        <v>0</v>
      </c>
      <c r="W22" s="23" t="n">
        <f aca="false">V22-C22</f>
        <v>0</v>
      </c>
      <c r="X22" s="25" t="n">
        <f aca="false">IF(V22&gt;C22*1.5,1,0)</f>
        <v>0</v>
      </c>
      <c r="Z22" s="25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 t="n">
        <f aca="false">SUM(D23:T23)+'Kloster 1'!R23</f>
        <v>0</v>
      </c>
      <c r="V23" s="25"/>
      <c r="W23" s="25"/>
      <c r="X23" s="25"/>
      <c r="Z23" s="25"/>
    </row>
    <row r="24" customFormat="false" ht="12.75" hidden="false" customHeight="false" outlineLevel="0" collapsed="false">
      <c r="A24" s="43" t="n">
        <f aca="false">'Kloster 1'!A24</f>
        <v>0</v>
      </c>
      <c r="B24" s="43" t="n">
        <f aca="false">'Kloster 1'!B24</f>
        <v>904</v>
      </c>
      <c r="C24" s="92" t="n">
        <f aca="false">'Kloster 1'!C24</f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n">
        <f aca="false">SUM(D24:T24)+'Kloster 1'!R24</f>
        <v>0</v>
      </c>
      <c r="V24" s="23" t="n">
        <f aca="false">IF(U24=0,0,U24/U25)</f>
        <v>0</v>
      </c>
      <c r="W24" s="23" t="n">
        <f aca="false">V24-C24</f>
        <v>0</v>
      </c>
      <c r="X24" s="25" t="n">
        <f aca="false">IF(V24&gt;C24*1.5,1,0)</f>
        <v>0</v>
      </c>
      <c r="Z24" s="25"/>
    </row>
    <row r="25" customFormat="false" ht="12.7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f aca="false">SUM(D25:T25)+'Kloster 1'!R25</f>
        <v>0</v>
      </c>
      <c r="V25" s="25"/>
      <c r="W25" s="25"/>
      <c r="X25" s="25"/>
      <c r="Z25" s="25"/>
    </row>
    <row r="26" customFormat="false" ht="12.75" hidden="false" customHeight="false" outlineLevel="0" collapsed="false">
      <c r="A26" s="43" t="str">
        <f aca="false">'Kloster 1'!A26</f>
        <v>Per Smidt</v>
      </c>
      <c r="B26" s="43" t="n">
        <f aca="false">'Kloster 1'!B26</f>
        <v>905</v>
      </c>
      <c r="C26" s="92" t="n">
        <f aca="false">'Kloster 1'!C26</f>
        <v>3.72</v>
      </c>
      <c r="D26" s="21"/>
      <c r="E26" s="21" t="n">
        <v>44</v>
      </c>
      <c r="F26" s="21" t="n">
        <v>82</v>
      </c>
      <c r="G26" s="21" t="n">
        <v>78</v>
      </c>
      <c r="H26" s="21" t="n">
        <v>54</v>
      </c>
      <c r="I26" s="21" t="n">
        <v>150</v>
      </c>
      <c r="J26" s="21" t="n">
        <v>136</v>
      </c>
      <c r="K26" s="21" t="n">
        <v>112</v>
      </c>
      <c r="L26" s="21" t="n">
        <v>138</v>
      </c>
      <c r="M26" s="21" t="n">
        <v>122</v>
      </c>
      <c r="N26" s="21" t="n">
        <v>76</v>
      </c>
      <c r="O26" s="21" t="n">
        <v>104</v>
      </c>
      <c r="P26" s="21" t="n">
        <v>148</v>
      </c>
      <c r="Q26" s="21"/>
      <c r="R26" s="21"/>
      <c r="S26" s="21"/>
      <c r="T26" s="21"/>
      <c r="U26" s="21" t="n">
        <f aca="false">SUM(D26:T26)+'Kloster 1'!R26</f>
        <v>2302</v>
      </c>
      <c r="V26" s="23" t="n">
        <f aca="false">IF(U26=0,0,U26/U27)</f>
        <v>3.6251968503937</v>
      </c>
      <c r="W26" s="23" t="n">
        <f aca="false">V26-C26</f>
        <v>-0.0948031496062995</v>
      </c>
      <c r="X26" s="25" t="n">
        <f aca="false">IF(V26&gt;C26*1.5,1,0)</f>
        <v>0</v>
      </c>
      <c r="Z26" s="25"/>
    </row>
    <row r="27" customFormat="false" ht="12.75" hidden="false" customHeight="false" outlineLevel="0" collapsed="false">
      <c r="A27" s="20"/>
      <c r="B27" s="20"/>
      <c r="C27" s="20"/>
      <c r="D27" s="21"/>
      <c r="E27" s="21" t="n">
        <v>30</v>
      </c>
      <c r="F27" s="21" t="n">
        <v>30</v>
      </c>
      <c r="G27" s="21" t="n">
        <v>24</v>
      </c>
      <c r="H27" s="21" t="n">
        <v>30</v>
      </c>
      <c r="I27" s="21" t="n">
        <v>30</v>
      </c>
      <c r="J27" s="21" t="n">
        <v>30</v>
      </c>
      <c r="K27" s="21" t="n">
        <v>30</v>
      </c>
      <c r="L27" s="21" t="n">
        <v>30</v>
      </c>
      <c r="M27" s="21" t="n">
        <v>30</v>
      </c>
      <c r="N27" s="21" t="n">
        <v>30</v>
      </c>
      <c r="O27" s="21" t="n">
        <v>30</v>
      </c>
      <c r="P27" s="21" t="n">
        <v>30</v>
      </c>
      <c r="Q27" s="21"/>
      <c r="R27" s="21"/>
      <c r="S27" s="21"/>
      <c r="T27" s="21"/>
      <c r="U27" s="21" t="n">
        <f aca="false">SUM(D27:T27)+'Kloster 1'!R27</f>
        <v>635</v>
      </c>
      <c r="V27" s="25"/>
      <c r="W27" s="25"/>
      <c r="X27" s="25"/>
      <c r="Z27" s="25"/>
    </row>
    <row r="28" customFormat="false" ht="12.75" hidden="false" customHeight="false" outlineLevel="0" collapsed="false">
      <c r="A28" s="43" t="str">
        <f aca="false">'Kloster 1'!A28</f>
        <v>Evald Petersen</v>
      </c>
      <c r="B28" s="43" t="n">
        <f aca="false">'Kloster 1'!B28</f>
        <v>906</v>
      </c>
      <c r="C28" s="92" t="n">
        <f aca="false">'Kloster 1'!C28</f>
        <v>2.5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f aca="false">SUM(D28:T28)+'Kloster 1'!R28</f>
        <v>0</v>
      </c>
      <c r="V28" s="23" t="n">
        <f aca="false">IF(U28=0,0,U28/U29)</f>
        <v>0</v>
      </c>
      <c r="W28" s="23" t="n">
        <f aca="false">V28-C28</f>
        <v>-2.56</v>
      </c>
      <c r="X28" s="25" t="n">
        <f aca="false">IF(V28&gt;C28*1.5,1,0)</f>
        <v>0</v>
      </c>
      <c r="Y28" s="11"/>
      <c r="Z28" s="25"/>
    </row>
    <row r="29" customFormat="false" ht="12.75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n">
        <f aca="false">SUM(D29:T29)+'Kloster 1'!R29</f>
        <v>0</v>
      </c>
      <c r="V29" s="25"/>
      <c r="W29" s="25"/>
      <c r="X29" s="25"/>
      <c r="Z29" s="25"/>
    </row>
    <row r="30" customFormat="false" ht="12.75" hidden="false" customHeight="false" outlineLevel="0" collapsed="false">
      <c r="A30" s="43" t="n">
        <f aca="false">'Kloster 1'!A30</f>
        <v>0</v>
      </c>
      <c r="B30" s="43" t="n">
        <f aca="false">'Kloster 1'!B30</f>
        <v>907</v>
      </c>
      <c r="C30" s="92" t="n">
        <f aca="false">'Kloster 1'!C30</f>
        <v>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f aca="false">SUM(D30:T30)+'Kloster 1'!R30</f>
        <v>0</v>
      </c>
      <c r="V30" s="23" t="n">
        <f aca="false">IF(U30=0,0,U30/U31)</f>
        <v>0</v>
      </c>
      <c r="W30" s="23" t="n">
        <f aca="false">V30-C30</f>
        <v>0</v>
      </c>
      <c r="X30" s="25" t="n">
        <f aca="false">IF(V30&gt;C30*1.5,1,0)</f>
        <v>0</v>
      </c>
      <c r="Y30" s="11"/>
      <c r="Z30" s="25"/>
    </row>
    <row r="31" customFormat="false" ht="12.75" hidden="false" customHeight="fals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f aca="false">SUM(D31:T31)+'Kloster 1'!R31</f>
        <v>0</v>
      </c>
      <c r="V31" s="25"/>
      <c r="W31" s="25"/>
      <c r="X31" s="25"/>
      <c r="Z31" s="25"/>
    </row>
    <row r="32" customFormat="false" ht="12.75" hidden="false" customHeight="false" outlineLevel="0" collapsed="false">
      <c r="A32" s="43" t="str">
        <f aca="false">'Kloster 1'!A32</f>
        <v>Casper Smidt</v>
      </c>
      <c r="B32" s="43" t="n">
        <f aca="false">'Kloster 1'!B32</f>
        <v>908</v>
      </c>
      <c r="C32" s="92" t="n">
        <f aca="false">'Kloster 1'!C32</f>
        <v>8.33</v>
      </c>
      <c r="D32" s="21"/>
      <c r="E32" s="21" t="n">
        <v>66</v>
      </c>
      <c r="F32" s="21" t="n">
        <v>146</v>
      </c>
      <c r="G32" s="21" t="n">
        <v>70</v>
      </c>
      <c r="H32" s="21" t="n">
        <v>150</v>
      </c>
      <c r="I32" s="21" t="n">
        <v>150</v>
      </c>
      <c r="J32" s="21" t="n">
        <v>148</v>
      </c>
      <c r="K32" s="21" t="n">
        <v>150</v>
      </c>
      <c r="L32" s="21" t="n">
        <v>150</v>
      </c>
      <c r="M32" s="21" t="s">
        <v>164</v>
      </c>
      <c r="N32" s="21" t="n">
        <v>150</v>
      </c>
      <c r="O32" s="21" t="n">
        <v>150</v>
      </c>
      <c r="P32" s="21" t="n">
        <v>150</v>
      </c>
      <c r="Q32" s="21"/>
      <c r="R32" s="21"/>
      <c r="S32" s="21"/>
      <c r="T32" s="21"/>
      <c r="U32" s="21" t="n">
        <f aca="false">SUM(D32:T32)+'Kloster 1'!R34</f>
        <v>2788</v>
      </c>
      <c r="V32" s="23" t="n">
        <f aca="false">IF(U32=0,0,U32/U33)</f>
        <v>8.44848484848485</v>
      </c>
      <c r="W32" s="23" t="n">
        <f aca="false">V32-C32</f>
        <v>0.118484848484849</v>
      </c>
      <c r="X32" s="25" t="n">
        <f aca="false">IF(V32&gt;C32*1.5,1,0)</f>
        <v>0</v>
      </c>
      <c r="Z32" s="25"/>
    </row>
    <row r="33" customFormat="false" ht="12.75" hidden="false" customHeight="false" outlineLevel="0" collapsed="false">
      <c r="A33" s="20"/>
      <c r="B33" s="20"/>
      <c r="C33" s="20"/>
      <c r="D33" s="21"/>
      <c r="E33" s="21" t="n">
        <v>21</v>
      </c>
      <c r="F33" s="21" t="n">
        <v>23</v>
      </c>
      <c r="G33" s="21" t="n">
        <v>13</v>
      </c>
      <c r="H33" s="21" t="n">
        <v>11</v>
      </c>
      <c r="I33" s="21" t="n">
        <v>14</v>
      </c>
      <c r="J33" s="21" t="n">
        <v>30</v>
      </c>
      <c r="K33" s="21" t="n">
        <v>16</v>
      </c>
      <c r="L33" s="21" t="n">
        <v>16</v>
      </c>
      <c r="M33" s="21"/>
      <c r="N33" s="21" t="n">
        <v>13</v>
      </c>
      <c r="O33" s="21" t="n">
        <v>10</v>
      </c>
      <c r="P33" s="21" t="n">
        <v>13</v>
      </c>
      <c r="Q33" s="21"/>
      <c r="R33" s="21"/>
      <c r="S33" s="21"/>
      <c r="T33" s="21"/>
      <c r="U33" s="21" t="n">
        <f aca="false">SUM(D33:T33)+'Kloster 1'!R33</f>
        <v>330</v>
      </c>
      <c r="V33" s="25"/>
      <c r="W33" s="25"/>
      <c r="X33" s="25"/>
      <c r="Z33" s="25"/>
    </row>
    <row r="34" customFormat="false" ht="12.75" hidden="false" customHeight="false" outlineLevel="0" collapsed="false">
      <c r="A34" s="43" t="str">
        <f aca="false">'Kloster 1'!A34</f>
        <v>Casper S. FORSAT</v>
      </c>
      <c r="B34" s="43" t="n">
        <f aca="false">'Kloster 1'!B34</f>
        <v>908</v>
      </c>
      <c r="C34" s="92" t="n">
        <f aca="false">'Kloster 1'!C34</f>
        <v>8.33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f aca="false">SUM(D34:T34)+U32</f>
        <v>2788</v>
      </c>
      <c r="V34" s="23" t="n">
        <f aca="false">IF(U34=0,0,U34/U35)</f>
        <v>8.44848484848485</v>
      </c>
      <c r="W34" s="23" t="n">
        <f aca="false">V34-C34</f>
        <v>0.118484848484849</v>
      </c>
      <c r="X34" s="25" t="n">
        <f aca="false">IF(V34&gt;C34*1.5,1,0)</f>
        <v>0</v>
      </c>
      <c r="Z34" s="25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n">
        <f aca="false">SUM(D35:T35)+U33</f>
        <v>330</v>
      </c>
      <c r="V35" s="25"/>
      <c r="W35" s="25"/>
      <c r="X35" s="25"/>
      <c r="Z35" s="25"/>
    </row>
    <row r="36" customFormat="false" ht="12.75" hidden="false" customHeight="false" outlineLevel="0" collapsed="false">
      <c r="A36" s="43" t="n">
        <f aca="false">'Kloster 1'!A36</f>
        <v>0</v>
      </c>
      <c r="B36" s="43" t="n">
        <f aca="false">'Kloster 1'!B36</f>
        <v>909</v>
      </c>
      <c r="C36" s="92" t="n">
        <f aca="false">'Kloster 1'!C36</f>
        <v>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f aca="false">SUM(D36:T36)+'Kloster 1'!R36</f>
        <v>0</v>
      </c>
      <c r="V36" s="23" t="n">
        <f aca="false">IF(U36=0,0,U36/U37)</f>
        <v>0</v>
      </c>
      <c r="W36" s="23" t="n">
        <f aca="false">V36-C36</f>
        <v>0</v>
      </c>
      <c r="X36" s="25" t="n">
        <f aca="false">IF(V36&gt;C36*1.5,1,0)</f>
        <v>0</v>
      </c>
      <c r="Z36" s="25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f aca="false">SUM(D37:T37)+'Kloster 1'!R37</f>
        <v>0</v>
      </c>
      <c r="V37" s="25"/>
      <c r="W37" s="25"/>
      <c r="X37" s="25"/>
      <c r="Z37" s="25"/>
    </row>
    <row r="38" customFormat="false" ht="12.75" hidden="false" customHeight="false" outlineLevel="0" collapsed="false">
      <c r="A38" s="43" t="str">
        <f aca="false">'Kloster 1'!A38</f>
        <v>Chris Smidt</v>
      </c>
      <c r="B38" s="43" t="n">
        <f aca="false">'Kloster 1'!B38</f>
        <v>910</v>
      </c>
      <c r="C38" s="92" t="n">
        <f aca="false">'Kloster 1'!C38</f>
        <v>5.17</v>
      </c>
      <c r="D38" s="21"/>
      <c r="E38" s="21" t="n">
        <v>150</v>
      </c>
      <c r="F38" s="21" t="n">
        <v>150</v>
      </c>
      <c r="G38" s="21" t="n">
        <v>150</v>
      </c>
      <c r="H38" s="21" t="n">
        <v>136</v>
      </c>
      <c r="I38" s="21" t="n">
        <v>150</v>
      </c>
      <c r="J38" s="21" t="n">
        <v>102</v>
      </c>
      <c r="K38" s="21" t="n">
        <v>146</v>
      </c>
      <c r="L38" s="21" t="n">
        <v>150</v>
      </c>
      <c r="M38" s="21" t="n">
        <v>92</v>
      </c>
      <c r="N38" s="21" t="n">
        <v>150</v>
      </c>
      <c r="O38" s="21" t="n">
        <v>150</v>
      </c>
      <c r="P38" s="21" t="n">
        <v>150</v>
      </c>
      <c r="Q38" s="21"/>
      <c r="R38" s="21"/>
      <c r="S38" s="21"/>
      <c r="T38" s="21"/>
      <c r="U38" s="21" t="n">
        <f aca="false">SUM(D38:T38)+'Kloster 1'!R38</f>
        <v>2964</v>
      </c>
      <c r="V38" s="23" t="n">
        <f aca="false">IF(U38=0,0,U38/U39)</f>
        <v>5.3213644524237</v>
      </c>
      <c r="W38" s="23" t="n">
        <f aca="false">V38-C38</f>
        <v>0.151364452423699</v>
      </c>
      <c r="X38" s="25" t="n">
        <f aca="false">IF(V38&gt;C38*1.5,1,0)</f>
        <v>0</v>
      </c>
      <c r="Z38" s="25"/>
    </row>
    <row r="39" customFormat="false" ht="12.75" hidden="false" customHeight="false" outlineLevel="0" collapsed="false">
      <c r="A39" s="25"/>
      <c r="B39" s="25"/>
      <c r="C39" s="25"/>
      <c r="D39" s="21"/>
      <c r="E39" s="21" t="n">
        <v>26</v>
      </c>
      <c r="F39" s="21" t="n">
        <v>28</v>
      </c>
      <c r="G39" s="21" t="n">
        <v>13</v>
      </c>
      <c r="H39" s="21" t="n">
        <v>25</v>
      </c>
      <c r="I39" s="21" t="n">
        <v>20</v>
      </c>
      <c r="J39" s="21" t="n">
        <v>30</v>
      </c>
      <c r="K39" s="21" t="n">
        <v>30</v>
      </c>
      <c r="L39" s="21" t="n">
        <v>23</v>
      </c>
      <c r="M39" s="21" t="n">
        <v>20</v>
      </c>
      <c r="N39" s="21" t="n">
        <v>20</v>
      </c>
      <c r="O39" s="21" t="n">
        <v>25</v>
      </c>
      <c r="P39" s="21" t="n">
        <v>30</v>
      </c>
      <c r="Q39" s="21"/>
      <c r="R39" s="21"/>
      <c r="S39" s="21"/>
      <c r="T39" s="21"/>
      <c r="U39" s="21" t="n">
        <f aca="false">SUM(D39:T39)+'Kloster 1'!R39</f>
        <v>557</v>
      </c>
      <c r="V39" s="25"/>
      <c r="W39" s="25"/>
      <c r="X39" s="25"/>
      <c r="Z39" s="25"/>
    </row>
    <row r="40" customFormat="false" ht="12.75" hidden="false" customHeight="false" outlineLevel="0" collapsed="false">
      <c r="A40" s="43" t="str">
        <f aca="false">'Kloster 1'!A40</f>
        <v>Per Sørensen</v>
      </c>
      <c r="B40" s="43" t="n">
        <f aca="false">'Kloster 1'!B40</f>
        <v>911</v>
      </c>
      <c r="C40" s="92" t="n">
        <f aca="false">'Kloster 1'!C40</f>
        <v>1.83</v>
      </c>
      <c r="D40" s="21"/>
      <c r="E40" s="21" t="n">
        <v>64</v>
      </c>
      <c r="F40" s="21" t="n">
        <v>30</v>
      </c>
      <c r="G40" s="21" t="n">
        <v>58</v>
      </c>
      <c r="H40" s="21" t="n">
        <v>18</v>
      </c>
      <c r="I40" s="21" t="n">
        <v>50</v>
      </c>
      <c r="J40" s="21" t="n">
        <v>30</v>
      </c>
      <c r="K40" s="21" t="n">
        <v>66</v>
      </c>
      <c r="L40" s="21" t="n">
        <v>26</v>
      </c>
      <c r="M40" s="21" t="n">
        <v>40</v>
      </c>
      <c r="N40" s="21" t="n">
        <v>64</v>
      </c>
      <c r="O40" s="21" t="n">
        <v>68</v>
      </c>
      <c r="P40" s="21" t="n">
        <v>66</v>
      </c>
      <c r="Q40" s="21"/>
      <c r="R40" s="21"/>
      <c r="S40" s="21"/>
      <c r="T40" s="21"/>
      <c r="U40" s="21" t="n">
        <f aca="false">SUM(D40:T40)+'Kloster 1'!R40</f>
        <v>1158</v>
      </c>
      <c r="V40" s="23" t="n">
        <f aca="false">IF(U40=0,0,U40/U41)</f>
        <v>1.80093312597201</v>
      </c>
      <c r="W40" s="23" t="n">
        <f aca="false">V40-C40</f>
        <v>-0.0290668740279938</v>
      </c>
      <c r="X40" s="25" t="n">
        <f aca="false">IF(V40&gt;C40*1.5,1,0)</f>
        <v>0</v>
      </c>
      <c r="Z40" s="25"/>
    </row>
    <row r="41" customFormat="false" ht="12.75" hidden="false" customHeight="false" outlineLevel="0" collapsed="false">
      <c r="A41" s="20"/>
      <c r="B41" s="20"/>
      <c r="C41" s="20"/>
      <c r="D41" s="21"/>
      <c r="E41" s="21" t="n">
        <v>30</v>
      </c>
      <c r="F41" s="21" t="n">
        <v>30</v>
      </c>
      <c r="G41" s="21" t="n">
        <v>30</v>
      </c>
      <c r="H41" s="21" t="n">
        <v>30</v>
      </c>
      <c r="I41" s="21" t="n">
        <v>30</v>
      </c>
      <c r="J41" s="21" t="n">
        <v>30</v>
      </c>
      <c r="K41" s="21" t="n">
        <v>30</v>
      </c>
      <c r="L41" s="21" t="n">
        <v>30</v>
      </c>
      <c r="M41" s="21" t="n">
        <v>30</v>
      </c>
      <c r="N41" s="21" t="n">
        <v>30</v>
      </c>
      <c r="O41" s="21" t="n">
        <v>25</v>
      </c>
      <c r="P41" s="21" t="n">
        <v>30</v>
      </c>
      <c r="Q41" s="21"/>
      <c r="R41" s="21"/>
      <c r="S41" s="21"/>
      <c r="T41" s="21"/>
      <c r="U41" s="21" t="n">
        <f aca="false">SUM(D41:T41)+'Kloster 1'!R41</f>
        <v>643</v>
      </c>
      <c r="V41" s="25"/>
      <c r="W41" s="25"/>
      <c r="X41" s="25"/>
      <c r="Z41" s="25"/>
    </row>
    <row r="42" customFormat="false" ht="12.75" hidden="false" customHeight="false" outlineLevel="0" collapsed="false">
      <c r="A42" s="43" t="n">
        <f aca="false">'Kloster 1'!A42</f>
        <v>0</v>
      </c>
      <c r="B42" s="43" t="n">
        <f aca="false">'Kloster 1'!B42</f>
        <v>912</v>
      </c>
      <c r="C42" s="92" t="n">
        <f aca="false">'Kloster 1'!C42</f>
        <v>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 t="n">
        <f aca="false">SUM(D42:T42)+'Kloster 1'!R42</f>
        <v>0</v>
      </c>
      <c r="V42" s="23" t="n">
        <f aca="false">IF(U42=0,0,U42/U43)</f>
        <v>0</v>
      </c>
      <c r="W42" s="23" t="n">
        <f aca="false">V42-C42</f>
        <v>0</v>
      </c>
      <c r="X42" s="25" t="n">
        <f aca="false">IF(V42&gt;C42*1.5,1,0)</f>
        <v>0</v>
      </c>
      <c r="Z42" s="25"/>
    </row>
    <row r="43" customFormat="false" ht="12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 t="n">
        <f aca="false">SUM(D43:T43)+'Kloster 1'!R43</f>
        <v>0</v>
      </c>
      <c r="V43" s="25"/>
      <c r="W43" s="25"/>
      <c r="X43" s="25"/>
      <c r="Z43" s="25"/>
    </row>
    <row r="44" customFormat="false" ht="12.75" hidden="false" customHeight="false" outlineLevel="0" collapsed="false">
      <c r="A44" s="43" t="n">
        <f aca="false">'Kloster 1'!A44</f>
        <v>0</v>
      </c>
      <c r="B44" s="43" t="n">
        <f aca="false">'Kloster 1'!B44</f>
        <v>913</v>
      </c>
      <c r="C44" s="92" t="n">
        <f aca="false">'Kloster 1'!C44</f>
        <v>0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 t="n">
        <f aca="false">SUM(D44:T44)+'Kloster 1'!R44</f>
        <v>0</v>
      </c>
      <c r="V44" s="23" t="n">
        <f aca="false">IF(U44=0,0,U44/U45)</f>
        <v>0</v>
      </c>
      <c r="W44" s="23" t="n">
        <f aca="false">V44-C44</f>
        <v>0</v>
      </c>
      <c r="X44" s="25" t="n">
        <f aca="false">IF(V44&gt;C44*1.5,1,0)</f>
        <v>0</v>
      </c>
      <c r="Z44" s="25"/>
    </row>
    <row r="45" customFormat="false" ht="12.75" hidden="false" customHeight="fals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 t="n">
        <f aca="false">SUM(D45:T45)+'Kloster 1'!R45</f>
        <v>0</v>
      </c>
      <c r="V45" s="25"/>
      <c r="W45" s="25"/>
      <c r="X45" s="25"/>
      <c r="Z45" s="25"/>
    </row>
    <row r="46" customFormat="false" ht="12.75" hidden="false" customHeight="false" outlineLevel="0" collapsed="false">
      <c r="A46" s="43" t="n">
        <f aca="false">'Kloster 1'!A46</f>
        <v>0</v>
      </c>
      <c r="B46" s="43" t="n">
        <f aca="false">'Kloster 1'!B46</f>
        <v>914</v>
      </c>
      <c r="C46" s="92" t="n">
        <f aca="false">'Kloster 1'!C46</f>
        <v>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 t="n">
        <f aca="false">SUM(D46:T46)+'Kloster 1'!R46</f>
        <v>0</v>
      </c>
      <c r="V46" s="23" t="n">
        <f aca="false">IF(U46=0,0,U46/U47)</f>
        <v>0</v>
      </c>
      <c r="W46" s="23" t="n">
        <f aca="false">V46-C46</f>
        <v>0</v>
      </c>
      <c r="X46" s="25" t="n">
        <f aca="false">IF(V46&gt;C46*1.5,1,0)</f>
        <v>0</v>
      </c>
      <c r="Z46" s="25"/>
    </row>
    <row r="47" customFormat="false" ht="12.75" hidden="false" customHeight="false" outlineLevel="0" collapsed="false">
      <c r="A47" s="20"/>
      <c r="B47" s="20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 t="n">
        <f aca="false">SUM(D47:T47)+'Kloster 1'!R47</f>
        <v>0</v>
      </c>
      <c r="V47" s="25"/>
      <c r="W47" s="25"/>
      <c r="X47" s="25"/>
      <c r="Z47" s="25"/>
    </row>
    <row r="48" customFormat="false" ht="12.75" hidden="false" customHeight="false" outlineLevel="0" collapsed="false">
      <c r="A48" s="43" t="n">
        <f aca="false">'Kloster 1'!A48</f>
        <v>0</v>
      </c>
      <c r="B48" s="43" t="n">
        <f aca="false">'Kloster 1'!B48</f>
        <v>915</v>
      </c>
      <c r="C48" s="92" t="n">
        <f aca="false">'Kloster 1'!C48</f>
        <v>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f aca="false">SUM(D48:T48)+'Kloster 1'!R48</f>
        <v>0</v>
      </c>
      <c r="V48" s="23" t="n">
        <f aca="false">IF(U48=0,0,U48/U49)</f>
        <v>0</v>
      </c>
      <c r="W48" s="23" t="n">
        <f aca="false">V48-C48</f>
        <v>0</v>
      </c>
      <c r="X48" s="25" t="n">
        <f aca="false">IF(V48&gt;C48*1.5,1,0)</f>
        <v>0</v>
      </c>
      <c r="Z48" s="25"/>
    </row>
    <row r="49" customFormat="false" ht="12.75" hidden="false" customHeight="false" outlineLevel="0" collapsed="false">
      <c r="A49" s="20"/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 t="n">
        <f aca="false">SUM(D49:T49)+'Kloster 1'!R49</f>
        <v>0</v>
      </c>
      <c r="V49" s="25"/>
      <c r="W49" s="25"/>
      <c r="X49" s="25"/>
      <c r="Z49" s="25"/>
    </row>
    <row r="50" customFormat="false" ht="12.75" hidden="false" customHeight="false" outlineLevel="0" collapsed="false">
      <c r="A50" s="43" t="n">
        <f aca="false">'Kloster 1'!A50</f>
        <v>0</v>
      </c>
      <c r="B50" s="43" t="n">
        <f aca="false">'Kloster 1'!B50</f>
        <v>916</v>
      </c>
      <c r="C50" s="92" t="n">
        <f aca="false">'Kloster 1'!C50</f>
        <v>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 t="n">
        <f aca="false">SUM(D50:T50)+'Kloster 1'!R50</f>
        <v>0</v>
      </c>
      <c r="V50" s="23" t="n">
        <f aca="false">IF(U50=0,0,U50/U51)</f>
        <v>0</v>
      </c>
      <c r="W50" s="23" t="n">
        <f aca="false">V50-C50</f>
        <v>0</v>
      </c>
      <c r="X50" s="25" t="n">
        <f aca="false">IF(V50&gt;C50*1.5,1,0)</f>
        <v>0</v>
      </c>
      <c r="Z50" s="25"/>
    </row>
    <row r="51" customFormat="false" ht="12.75" hidden="false" customHeight="false" outlineLevel="0" collapsed="false">
      <c r="A51" s="20"/>
      <c r="B51" s="20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 t="n">
        <f aca="false">SUM(D51:T51)+'Kloster 1'!R51</f>
        <v>0</v>
      </c>
      <c r="V51" s="25"/>
      <c r="W51" s="25"/>
      <c r="X51" s="25"/>
      <c r="Z51" s="25"/>
    </row>
    <row r="52" customFormat="false" ht="12.75" hidden="false" customHeight="false" outlineLevel="0" collapsed="false">
      <c r="A52" s="43" t="n">
        <f aca="false">'Kloster 1'!A52</f>
        <v>0</v>
      </c>
      <c r="B52" s="43" t="n">
        <f aca="false">'Kloster 1'!B52</f>
        <v>917</v>
      </c>
      <c r="C52" s="92" t="n">
        <f aca="false">'Kloster 1'!C52</f>
        <v>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 t="n">
        <f aca="false">SUM(D52:T52)+'Kloster 1'!R52</f>
        <v>0</v>
      </c>
      <c r="V52" s="23" t="n">
        <f aca="false">IF(U52=0,0,U52/U53)</f>
        <v>0</v>
      </c>
      <c r="W52" s="23" t="n">
        <f aca="false">V52-C52</f>
        <v>0</v>
      </c>
      <c r="X52" s="25" t="n">
        <f aca="false">IF(V52&gt;C52*1.5,1,0)</f>
        <v>0</v>
      </c>
      <c r="Z52" s="25"/>
    </row>
    <row r="53" customFormat="false" ht="12.75" hidden="false" customHeight="false" outlineLevel="0" collapsed="false">
      <c r="A53" s="20"/>
      <c r="B53" s="20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 t="n">
        <f aca="false">SUM(D53:T53)+'Kloster 1'!R53</f>
        <v>0</v>
      </c>
      <c r="V53" s="25"/>
      <c r="W53" s="25"/>
      <c r="X53" s="25"/>
      <c r="Z53" s="25"/>
    </row>
    <row r="54" customFormat="false" ht="12.75" hidden="false" customHeight="false" outlineLevel="0" collapsed="false">
      <c r="A54" s="43" t="n">
        <f aca="false">'Kloster 1'!A54</f>
        <v>0</v>
      </c>
      <c r="B54" s="43" t="n">
        <f aca="false">'Kloster 1'!B54</f>
        <v>918</v>
      </c>
      <c r="C54" s="92" t="n">
        <f aca="false">'Kloster 1'!C54</f>
        <v>0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 t="n">
        <f aca="false">SUM(D54:T54)+'Kloster 1'!R54</f>
        <v>0</v>
      </c>
      <c r="V54" s="23" t="n">
        <f aca="false">IF(U54=0,0,U54/U55)</f>
        <v>0</v>
      </c>
      <c r="W54" s="23" t="n">
        <f aca="false">V54-C54</f>
        <v>0</v>
      </c>
      <c r="X54" s="25" t="n">
        <f aca="false">IF(V54&gt;C54*1.5,1,0)</f>
        <v>0</v>
      </c>
      <c r="Z54" s="25"/>
    </row>
    <row r="55" customFormat="false" ht="12.75" hidden="false" customHeight="false" outlineLevel="0" collapsed="false">
      <c r="A55" s="20"/>
      <c r="B55" s="20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 t="n">
        <f aca="false">SUM(D55:T55)+'Kloster 1'!R55</f>
        <v>0</v>
      </c>
      <c r="V55" s="25"/>
      <c r="W55" s="25"/>
      <c r="X55" s="25"/>
      <c r="Z55" s="25"/>
    </row>
    <row r="56" customFormat="false" ht="12.75" hidden="false" customHeight="false" outlineLevel="0" collapsed="false">
      <c r="A56" s="43" t="n">
        <f aca="false">'Kloster 1'!A56</f>
        <v>0</v>
      </c>
      <c r="B56" s="43" t="n">
        <f aca="false">'Kloster 1'!B56</f>
        <v>919</v>
      </c>
      <c r="C56" s="92" t="n">
        <f aca="false">'Kloster 1'!C56</f>
        <v>0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 t="n">
        <f aca="false">SUM(D56:T56)+'Kloster 1'!R56</f>
        <v>0</v>
      </c>
      <c r="V56" s="23" t="n">
        <f aca="false">IF(U56=0,0,U56/U57)</f>
        <v>0</v>
      </c>
      <c r="W56" s="23" t="n">
        <f aca="false">V56-C56</f>
        <v>0</v>
      </c>
      <c r="X56" s="25" t="n">
        <f aca="false">IF(V56&gt;C56*1.5,1,0)</f>
        <v>0</v>
      </c>
      <c r="Z56" s="25"/>
    </row>
    <row r="57" customFormat="false" ht="12.75" hidden="false" customHeight="false" outlineLevel="0" collapsed="false">
      <c r="A57" s="20"/>
      <c r="B57" s="20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 t="n">
        <f aca="false">SUM(D57:T57)+'Kloster 1'!R57</f>
        <v>0</v>
      </c>
      <c r="V57" s="25"/>
      <c r="W57" s="25"/>
      <c r="X57" s="25"/>
      <c r="Z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Z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Z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Z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Z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Z6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20" min="5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BK 22 1'!A3</f>
        <v>BK 22</v>
      </c>
    </row>
    <row r="5" customFormat="false" ht="12.75" hidden="false" customHeight="false" outlineLevel="0" collapsed="false">
      <c r="A5" s="1" t="n">
        <f aca="false">'BK 22 1'!A5</f>
        <v>0</v>
      </c>
      <c r="B5" s="3" t="n">
        <f aca="false">'BK 22 1'!B5</f>
        <v>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3" t="n">
        <f aca="false">SUM(D5:T5)+'BK 22 1'!R5</f>
        <v>0</v>
      </c>
    </row>
    <row r="6" customFormat="false" ht="12.75" hidden="false" customHeight="false" outlineLevel="0" collapsed="false"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" t="str">
        <f aca="false">'BK 22 1'!A7</f>
        <v>D hold</v>
      </c>
      <c r="B7" s="3" t="n">
        <f aca="false">'BK 22 1'!B7</f>
        <v>46</v>
      </c>
      <c r="D7" s="15" t="s">
        <v>407</v>
      </c>
      <c r="E7" s="15" t="n">
        <v>4</v>
      </c>
      <c r="F7" s="15" t="n">
        <v>4</v>
      </c>
      <c r="G7" s="15" t="n">
        <v>6</v>
      </c>
      <c r="H7" s="15" t="n">
        <v>6</v>
      </c>
      <c r="I7" s="15" t="n">
        <v>2</v>
      </c>
      <c r="J7" s="15" t="n">
        <v>2</v>
      </c>
      <c r="K7" s="15" t="n">
        <v>4</v>
      </c>
      <c r="L7" s="15" t="n">
        <v>6</v>
      </c>
      <c r="M7" s="15" t="n">
        <v>4</v>
      </c>
      <c r="N7" s="15" t="n">
        <v>2</v>
      </c>
      <c r="O7" s="15" t="n">
        <v>4</v>
      </c>
      <c r="P7" s="15" t="n">
        <v>8</v>
      </c>
      <c r="Q7" s="15"/>
      <c r="R7" s="15"/>
      <c r="S7" s="15"/>
      <c r="T7" s="27"/>
      <c r="U7" s="3" t="n">
        <f aca="false">SUM(D7:T7)+'BK 22 1'!R7</f>
        <v>87</v>
      </c>
    </row>
    <row r="8" customFormat="false" ht="12.75" hidden="false" customHeight="false" outlineLevel="0" collapsed="false">
      <c r="B8" s="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28"/>
      <c r="U8" s="1"/>
    </row>
    <row r="9" customFormat="false" ht="12.75" hidden="false" customHeight="false" outlineLevel="0" collapsed="false">
      <c r="A9" s="1" t="n">
        <f aca="false">'BK 22 1'!A9</f>
        <v>0</v>
      </c>
      <c r="B9" s="3" t="n">
        <f aca="false">'BK 22 1'!B9</f>
        <v>0</v>
      </c>
      <c r="D9" s="1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7"/>
      <c r="U9" s="3" t="n">
        <f aca="false">SUM(D9:T9)+'BK 22 1'!R9</f>
        <v>0</v>
      </c>
    </row>
    <row r="10" customFormat="false" ht="13.5" hidden="false" customHeight="false" outlineLevel="0" collapsed="false">
      <c r="B10" s="2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9"/>
      <c r="U10" s="1"/>
    </row>
    <row r="11" customFormat="false" ht="12.75" hidden="false" customHeight="false" outlineLevel="0" collapsed="false">
      <c r="A11" s="1" t="n">
        <f aca="false">'BK 22 1'!A11</f>
        <v>0</v>
      </c>
      <c r="B11" s="3" t="n">
        <f aca="false">'BK 22 1'!B11</f>
        <v>0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111" t="n">
        <f aca="false">SUM(D11:T11)+'BK 22 1'!R11</f>
        <v>0</v>
      </c>
    </row>
    <row r="12" customFormat="false" ht="13.5" hidden="false" customHeight="false" outlineLevel="0" collapsed="false">
      <c r="A12" s="1"/>
      <c r="B12" s="1"/>
      <c r="D12" s="11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113" t="n">
        <f aca="false">SUM(D12:T12)+'BK 22 1'!R12</f>
        <v>0</v>
      </c>
    </row>
    <row r="13" customFormat="false" ht="13.5" hidden="false" customHeight="false" outlineLevel="0" collapsed="false">
      <c r="A13" s="1"/>
      <c r="B13" s="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5"/>
    </row>
    <row r="14" customFormat="false" ht="12.75" hidden="false" customHeight="false" outlineLevel="0" collapsed="false">
      <c r="A14" s="1" t="n">
        <f aca="false">'BK 22 1'!A14</f>
        <v>0</v>
      </c>
      <c r="B14" s="3" t="n">
        <f aca="false">'BK 22 1'!B14</f>
        <v>0</v>
      </c>
      <c r="D14" s="10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111" t="n">
        <f aca="false">SUM(D14:T14)+'BK 22 1'!R14</f>
        <v>0</v>
      </c>
    </row>
    <row r="15" customFormat="false" ht="13.5" hidden="false" customHeight="false" outlineLevel="0" collapsed="false">
      <c r="D15" s="11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13" t="n">
        <f aca="false">SUM(D15:T15)+'BK 22 1'!R15</f>
        <v>0</v>
      </c>
    </row>
    <row r="16" customFormat="false" ht="12.75" hidden="false" customHeight="fals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" t="s">
        <v>81</v>
      </c>
      <c r="B17" s="0" t="s">
        <v>35</v>
      </c>
      <c r="C17" s="0" t="s">
        <v>18</v>
      </c>
      <c r="D17" s="0" t="s">
        <v>19</v>
      </c>
      <c r="E17" s="0" t="s">
        <v>19</v>
      </c>
      <c r="F17" s="0" t="s">
        <v>19</v>
      </c>
      <c r="G17" s="0" t="s">
        <v>19</v>
      </c>
      <c r="H17" s="0" t="s">
        <v>19</v>
      </c>
      <c r="I17" s="0" t="s">
        <v>19</v>
      </c>
      <c r="J17" s="0" t="s">
        <v>19</v>
      </c>
      <c r="K17" s="0" t="s">
        <v>19</v>
      </c>
      <c r="L17" s="0" t="s">
        <v>19</v>
      </c>
      <c r="M17" s="0" t="s">
        <v>19</v>
      </c>
      <c r="N17" s="0" t="s">
        <v>19</v>
      </c>
      <c r="O17" s="0" t="s">
        <v>19</v>
      </c>
      <c r="P17" s="0" t="s">
        <v>19</v>
      </c>
      <c r="Q17" s="0" t="s">
        <v>19</v>
      </c>
      <c r="R17" s="0" t="s">
        <v>19</v>
      </c>
      <c r="S17" s="0" t="s">
        <v>19</v>
      </c>
      <c r="T17" s="0" t="s">
        <v>19</v>
      </c>
      <c r="U17" s="0" t="s">
        <v>20</v>
      </c>
      <c r="V17" s="0" t="s">
        <v>21</v>
      </c>
      <c r="W17" s="0" t="s">
        <v>22</v>
      </c>
    </row>
    <row r="18" customFormat="false" ht="12.75" hidden="false" customHeight="false" outlineLevel="0" collapsed="false">
      <c r="D18" s="0" t="s">
        <v>24</v>
      </c>
      <c r="E18" s="0" t="s">
        <v>24</v>
      </c>
      <c r="F18" s="0" t="s">
        <v>24</v>
      </c>
      <c r="G18" s="0" t="s">
        <v>24</v>
      </c>
      <c r="H18" s="0" t="s">
        <v>24</v>
      </c>
      <c r="I18" s="0" t="s">
        <v>24</v>
      </c>
      <c r="J18" s="0" t="s">
        <v>24</v>
      </c>
      <c r="K18" s="0" t="s">
        <v>24</v>
      </c>
      <c r="L18" s="0" t="s">
        <v>24</v>
      </c>
      <c r="M18" s="0" t="s">
        <v>24</v>
      </c>
      <c r="N18" s="0" t="s">
        <v>24</v>
      </c>
      <c r="O18" s="0" t="s">
        <v>24</v>
      </c>
      <c r="P18" s="0" t="s">
        <v>24</v>
      </c>
      <c r="Q18" s="0" t="s">
        <v>24</v>
      </c>
      <c r="R18" s="0" t="s">
        <v>24</v>
      </c>
      <c r="S18" s="0" t="s">
        <v>24</v>
      </c>
      <c r="T18" s="0" t="s">
        <v>24</v>
      </c>
    </row>
    <row r="19" customFormat="false" ht="12.75" hidden="false" customHeight="false" outlineLevel="0" collapsed="false">
      <c r="Y19" s="12"/>
      <c r="Z19" s="12"/>
    </row>
    <row r="20" customFormat="false" ht="12.75" hidden="false" customHeight="false" outlineLevel="0" collapsed="false">
      <c r="A20" s="1" t="str">
        <f aca="false">'BK 22 1'!A20</f>
        <v>Eva Nielsen</v>
      </c>
      <c r="B20" s="1" t="n">
        <f aca="false">'BK 22 1'!B20</f>
        <v>70</v>
      </c>
      <c r="C20" s="98" t="n">
        <f aca="false">'BK 22 1'!C20</f>
        <v>2.83</v>
      </c>
      <c r="D20" s="15"/>
      <c r="E20" s="15" t="n">
        <v>98</v>
      </c>
      <c r="F20" s="15"/>
      <c r="G20" s="15" t="n">
        <v>112</v>
      </c>
      <c r="H20" s="15"/>
      <c r="I20" s="15" t="n">
        <v>48</v>
      </c>
      <c r="J20" s="15"/>
      <c r="K20" s="15" t="n">
        <v>108</v>
      </c>
      <c r="L20" s="15"/>
      <c r="M20" s="15" t="n">
        <v>150</v>
      </c>
      <c r="N20" s="15"/>
      <c r="O20" s="15" t="n">
        <v>60</v>
      </c>
      <c r="P20" s="15"/>
      <c r="Q20" s="15"/>
      <c r="R20" s="15"/>
      <c r="S20" s="15"/>
      <c r="T20" s="3"/>
      <c r="U20" s="3" t="n">
        <f aca="false">SUM(D20:T20)+'BK 22 1'!R20</f>
        <v>872</v>
      </c>
      <c r="V20" s="8" t="n">
        <f aca="false">IF(U20=0,0,U20/U21)</f>
        <v>3.05964912280702</v>
      </c>
      <c r="W20" s="8" t="n">
        <f aca="false">V20-C20</f>
        <v>0.229649122807018</v>
      </c>
      <c r="X20" s="0" t="n">
        <f aca="false">IF(V20&gt;C20*1.5,1,0)</f>
        <v>0</v>
      </c>
      <c r="Y20" s="114"/>
      <c r="Z20" s="12"/>
    </row>
    <row r="21" customFormat="false" ht="12.75" hidden="false" customHeight="false" outlineLevel="0" collapsed="false">
      <c r="A21" s="2"/>
      <c r="B21" s="2"/>
      <c r="C21" s="2"/>
      <c r="D21" s="15"/>
      <c r="E21" s="15" t="n">
        <v>30</v>
      </c>
      <c r="F21" s="15"/>
      <c r="G21" s="15" t="n">
        <v>30</v>
      </c>
      <c r="H21" s="15"/>
      <c r="I21" s="15" t="n">
        <v>30</v>
      </c>
      <c r="J21" s="15"/>
      <c r="K21" s="15" t="n">
        <v>30</v>
      </c>
      <c r="L21" s="15"/>
      <c r="M21" s="15" t="n">
        <v>29</v>
      </c>
      <c r="N21" s="15"/>
      <c r="O21" s="15" t="n">
        <v>26</v>
      </c>
      <c r="P21" s="15"/>
      <c r="Q21" s="15"/>
      <c r="R21" s="15"/>
      <c r="S21" s="15"/>
      <c r="T21" s="3"/>
      <c r="U21" s="3" t="n">
        <f aca="false">SUM(D21:T21)+'BK 22 1'!R21</f>
        <v>285</v>
      </c>
      <c r="Y21" s="114"/>
      <c r="Z21" s="12"/>
    </row>
    <row r="22" customFormat="false" ht="12.75" hidden="false" customHeight="false" outlineLevel="0" collapsed="false">
      <c r="A22" s="43" t="str">
        <f aca="false">'BK 22 1'!A22</f>
        <v>Anders Skøjdt</v>
      </c>
      <c r="B22" s="43" t="n">
        <f aca="false">'BK 22 1'!B22</f>
        <v>71</v>
      </c>
      <c r="C22" s="92" t="n">
        <f aca="false">'BK 22 1'!C22</f>
        <v>3.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1"/>
      <c r="U22" s="21" t="n">
        <f aca="false">SUM(D22:T22)+'BK 22 1'!R22</f>
        <v>0</v>
      </c>
      <c r="V22" s="23" t="n">
        <f aca="false">IF(U22=0,0,U22/U23)</f>
        <v>0</v>
      </c>
      <c r="W22" s="23" t="n">
        <f aca="false">V22-C22</f>
        <v>-3.2</v>
      </c>
      <c r="X22" s="25" t="n">
        <f aca="false">IF(V22&gt;C22*1.5,1,0)</f>
        <v>0</v>
      </c>
      <c r="Y22" s="114"/>
      <c r="Z22" s="12"/>
    </row>
    <row r="23" customFormat="false" ht="12.75" hidden="false" customHeight="false" outlineLevel="0" collapsed="false">
      <c r="A23" s="20"/>
      <c r="B23" s="20"/>
      <c r="C23" s="20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1"/>
      <c r="U23" s="21" t="n">
        <f aca="false">SUM(D23:T23)+'BK 22 1'!R23</f>
        <v>0</v>
      </c>
      <c r="V23" s="25"/>
      <c r="W23" s="25"/>
      <c r="X23" s="25"/>
      <c r="Y23" s="114"/>
      <c r="Z23" s="12"/>
    </row>
    <row r="24" customFormat="false" ht="12.75" hidden="false" customHeight="false" outlineLevel="0" collapsed="false">
      <c r="A24" s="43" t="n">
        <f aca="false">'BK 22 1'!A24</f>
        <v>0</v>
      </c>
      <c r="B24" s="43" t="n">
        <f aca="false">'BK 22 1'!B24</f>
        <v>72</v>
      </c>
      <c r="C24" s="92" t="n">
        <f aca="false">'BK 22 1'!C24</f>
        <v>3.7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1"/>
      <c r="U24" s="21" t="n">
        <f aca="false">SUM(D24:T24)+'BK 22 1'!R24</f>
        <v>0</v>
      </c>
      <c r="V24" s="23" t="n">
        <f aca="false">IF(U24=0,0,U24/U25)</f>
        <v>0</v>
      </c>
      <c r="W24" s="23" t="n">
        <f aca="false">V24-C24</f>
        <v>-3.76</v>
      </c>
      <c r="X24" s="25" t="n">
        <f aca="false">IF(V24&gt;C24*1.5,1,0)</f>
        <v>0</v>
      </c>
      <c r="Y24" s="114"/>
      <c r="Z24" s="12"/>
    </row>
    <row r="25" customFormat="false" ht="12.75" hidden="false" customHeight="false" outlineLevel="0" collapsed="false">
      <c r="A25" s="20"/>
      <c r="B25" s="20"/>
      <c r="C25" s="20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1"/>
      <c r="U25" s="21" t="n">
        <f aca="false">SUM(D25:T25)+'BK 22 1'!R25</f>
        <v>0</v>
      </c>
      <c r="V25" s="25"/>
      <c r="W25" s="25"/>
      <c r="X25" s="25"/>
      <c r="Y25" s="114"/>
      <c r="Z25" s="12"/>
    </row>
    <row r="26" customFormat="false" ht="12.75" hidden="false" customHeight="false" outlineLevel="0" collapsed="false">
      <c r="A26" s="43" t="n">
        <f aca="false">'BK 22 1'!A26</f>
        <v>0</v>
      </c>
      <c r="B26" s="43" t="n">
        <f aca="false">'BK 22 1'!B26</f>
        <v>73</v>
      </c>
      <c r="C26" s="92" t="n">
        <f aca="false">'BK 22 1'!C26</f>
        <v>6.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1"/>
      <c r="U26" s="21" t="n">
        <f aca="false">SUM(D26:T26)+'BK 22 1'!R26</f>
        <v>0</v>
      </c>
      <c r="V26" s="23" t="n">
        <f aca="false">IF(U26=0,0,U26/U27)</f>
        <v>0</v>
      </c>
      <c r="W26" s="23" t="n">
        <f aca="false">V26-C26</f>
        <v>-6.7</v>
      </c>
      <c r="X26" s="25" t="n">
        <f aca="false">IF(V26&gt;C26*1.5,1,0)</f>
        <v>0</v>
      </c>
      <c r="Y26" s="114"/>
      <c r="Z26" s="12"/>
    </row>
    <row r="27" customFormat="false" ht="12.75" hidden="false" customHeight="false" outlineLevel="0" collapsed="false">
      <c r="A27" s="20"/>
      <c r="B27" s="20"/>
      <c r="C27" s="20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1"/>
      <c r="U27" s="21" t="n">
        <f aca="false">SUM(D27:T27)+'BK 22 1'!R27</f>
        <v>0</v>
      </c>
      <c r="V27" s="25"/>
      <c r="W27" s="25"/>
      <c r="X27" s="25"/>
      <c r="Y27" s="114"/>
      <c r="Z27" s="12"/>
    </row>
    <row r="28" customFormat="false" ht="12.75" hidden="false" customHeight="false" outlineLevel="0" collapsed="false">
      <c r="A28" s="43" t="str">
        <f aca="false">'BK 22 1'!A28</f>
        <v>Peter Nielsen</v>
      </c>
      <c r="B28" s="43" t="n">
        <f aca="false">'BK 22 1'!B28</f>
        <v>74</v>
      </c>
      <c r="C28" s="92" t="n">
        <f aca="false">'BK 22 1'!C28</f>
        <v>5.89</v>
      </c>
      <c r="D28" s="15"/>
      <c r="E28" s="15"/>
      <c r="F28" s="15"/>
      <c r="G28" s="15"/>
      <c r="H28" s="15"/>
      <c r="I28" s="15"/>
      <c r="J28" s="15"/>
      <c r="K28" s="15"/>
      <c r="L28" s="15" t="n">
        <v>150</v>
      </c>
      <c r="M28" s="15"/>
      <c r="N28" s="15"/>
      <c r="O28" s="15"/>
      <c r="P28" s="15"/>
      <c r="Q28" s="15"/>
      <c r="R28" s="15"/>
      <c r="S28" s="15"/>
      <c r="T28" s="21"/>
      <c r="U28" s="21" t="n">
        <f aca="false">SUM(D28:T28)+'BK 22 1'!R30</f>
        <v>300</v>
      </c>
      <c r="V28" s="23" t="n">
        <f aca="false">IF(U28=0,0,U28/U29)</f>
        <v>6.38297872340426</v>
      </c>
      <c r="W28" s="23" t="n">
        <f aca="false">V28-C28</f>
        <v>0.492978723404256</v>
      </c>
      <c r="X28" s="25" t="n">
        <f aca="false">IF(V28&gt;C28*1.5,1,0)</f>
        <v>0</v>
      </c>
      <c r="Y28" s="114"/>
      <c r="Z28" s="12"/>
    </row>
    <row r="29" customFormat="false" ht="12.75" hidden="false" customHeight="false" outlineLevel="0" collapsed="false">
      <c r="A29" s="43"/>
      <c r="B29" s="43"/>
      <c r="C29" s="92"/>
      <c r="D29" s="15"/>
      <c r="E29" s="15"/>
      <c r="F29" s="15"/>
      <c r="G29" s="15"/>
      <c r="H29" s="15"/>
      <c r="I29" s="15"/>
      <c r="J29" s="15"/>
      <c r="K29" s="15"/>
      <c r="L29" s="15" t="n">
        <v>17</v>
      </c>
      <c r="M29" s="15"/>
      <c r="N29" s="15"/>
      <c r="O29" s="15"/>
      <c r="P29" s="15"/>
      <c r="Q29" s="15"/>
      <c r="R29" s="15"/>
      <c r="S29" s="15"/>
      <c r="T29" s="21"/>
      <c r="U29" s="21" t="n">
        <f aca="false">SUM(D29:T29)+'BK 22 1'!R31</f>
        <v>47</v>
      </c>
      <c r="V29" s="23"/>
      <c r="W29" s="23"/>
      <c r="X29" s="25"/>
      <c r="Y29" s="114"/>
      <c r="Z29" s="12"/>
    </row>
    <row r="30" customFormat="false" ht="12.75" hidden="false" customHeight="false" outlineLevel="0" collapsed="false">
      <c r="A30" s="43" t="str">
        <f aca="false">'BK 22 1'!A30</f>
        <v>Peter Nielsen</v>
      </c>
      <c r="B30" s="43" t="n">
        <f aca="false">'BK 22 1'!B30</f>
        <v>74</v>
      </c>
      <c r="C30" s="92" t="n">
        <f aca="false">'BK 22 1'!C30</f>
        <v>5.8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21"/>
      <c r="U30" s="21" t="n">
        <f aca="false">SUM(D30:T30)+U28</f>
        <v>300</v>
      </c>
      <c r="V30" s="23" t="n">
        <f aca="false">IF(U30=0,0,U30/U31)</f>
        <v>6.38297872340426</v>
      </c>
      <c r="W30" s="23" t="n">
        <f aca="false">V30-C30</f>
        <v>0.492978723404256</v>
      </c>
      <c r="X30" s="25" t="n">
        <f aca="false">IF(V30&gt;C30*1.5,1,0)</f>
        <v>0</v>
      </c>
      <c r="Y30" s="114"/>
      <c r="Z30" s="12"/>
    </row>
    <row r="31" customFormat="false" ht="12.75" hidden="false" customHeight="false" outlineLevel="0" collapsed="false">
      <c r="A31" s="20"/>
      <c r="B31" s="20"/>
      <c r="C31" s="20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21"/>
      <c r="U31" s="21" t="n">
        <f aca="false">SUM(D31:T31)+U29</f>
        <v>47</v>
      </c>
      <c r="V31" s="25"/>
      <c r="W31" s="25"/>
      <c r="X31" s="25"/>
      <c r="Y31" s="114"/>
      <c r="Z31" s="12"/>
    </row>
    <row r="32" customFormat="false" ht="12.75" hidden="false" customHeight="false" outlineLevel="0" collapsed="false">
      <c r="A32" s="43" t="str">
        <f aca="false">'BK 22 1'!A32</f>
        <v>Niels Peter Nielsen</v>
      </c>
      <c r="B32" s="43" t="n">
        <f aca="false">'BK 22 1'!B32</f>
        <v>75</v>
      </c>
      <c r="C32" s="92" t="n">
        <f aca="false">'BK 22 1'!C32</f>
        <v>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21"/>
      <c r="U32" s="21" t="n">
        <f aca="false">SUM(D32:T32)+'BK 22 1'!R32</f>
        <v>42</v>
      </c>
      <c r="V32" s="23" t="n">
        <f aca="false">IF(U32=0,0,U32/U33)</f>
        <v>3</v>
      </c>
      <c r="W32" s="23" t="n">
        <f aca="false">V32-C32</f>
        <v>-1</v>
      </c>
      <c r="X32" s="25" t="n">
        <f aca="false">IF(V32&gt;C32*1.5,1,0)</f>
        <v>0</v>
      </c>
      <c r="Y32" s="114"/>
      <c r="Z32" s="12"/>
    </row>
    <row r="33" customFormat="false" ht="12.75" hidden="false" customHeight="false" outlineLevel="0" collapsed="false">
      <c r="A33" s="20"/>
      <c r="B33" s="20"/>
      <c r="C33" s="2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1"/>
      <c r="U33" s="21" t="n">
        <f aca="false">SUM(D33:T33)+'BK 22 1'!R33</f>
        <v>14</v>
      </c>
      <c r="V33" s="25"/>
      <c r="W33" s="25"/>
      <c r="X33" s="25"/>
      <c r="Y33" s="114"/>
      <c r="Z33" s="12"/>
    </row>
    <row r="34" customFormat="false" ht="12.75" hidden="false" customHeight="false" outlineLevel="0" collapsed="false">
      <c r="A34" s="43" t="str">
        <f aca="false">'BK 22 1'!A34</f>
        <v>Axel Wiinquist</v>
      </c>
      <c r="B34" s="43" t="n">
        <f aca="false">'BK 22 1'!B34</f>
        <v>76</v>
      </c>
      <c r="C34" s="92" t="n">
        <f aca="false">'BK 22 1'!C34</f>
        <v>5.28</v>
      </c>
      <c r="D34" s="15"/>
      <c r="E34" s="15"/>
      <c r="F34" s="15"/>
      <c r="G34" s="15"/>
      <c r="H34" s="15" t="n">
        <v>150</v>
      </c>
      <c r="I34" s="15"/>
      <c r="J34" s="15" t="n">
        <v>90</v>
      </c>
      <c r="K34" s="15"/>
      <c r="L34" s="15"/>
      <c r="M34" s="15"/>
      <c r="N34" s="15" t="n">
        <v>80</v>
      </c>
      <c r="O34" s="15" t="n">
        <v>66</v>
      </c>
      <c r="P34" s="15" t="n">
        <v>132</v>
      </c>
      <c r="Q34" s="15"/>
      <c r="R34" s="15"/>
      <c r="S34" s="15"/>
      <c r="T34" s="21"/>
      <c r="U34" s="21" t="n">
        <f aca="false">SUM(D34:T34)+'BK 22 1'!R34</f>
        <v>786</v>
      </c>
      <c r="V34" s="23" t="n">
        <f aca="false">IF(U34=0,0,U34/U35)</f>
        <v>4.82208588957055</v>
      </c>
      <c r="W34" s="23" t="n">
        <f aca="false">V34-C34</f>
        <v>-0.457914110429448</v>
      </c>
      <c r="X34" s="25" t="n">
        <f aca="false">IF(V34&gt;C34*1.5,1,0)</f>
        <v>0</v>
      </c>
      <c r="Y34" s="114"/>
      <c r="Z34" s="12"/>
    </row>
    <row r="35" customFormat="false" ht="12.75" hidden="false" customHeight="false" outlineLevel="0" collapsed="false">
      <c r="A35" s="20"/>
      <c r="B35" s="20"/>
      <c r="C35" s="20"/>
      <c r="D35" s="15"/>
      <c r="E35" s="15"/>
      <c r="F35" s="15"/>
      <c r="G35" s="15"/>
      <c r="H35" s="15" t="n">
        <v>28</v>
      </c>
      <c r="I35" s="15"/>
      <c r="J35" s="15" t="n">
        <v>14</v>
      </c>
      <c r="K35" s="15"/>
      <c r="L35" s="15"/>
      <c r="M35" s="15"/>
      <c r="N35" s="15" t="n">
        <v>16</v>
      </c>
      <c r="O35" s="15" t="n">
        <v>15</v>
      </c>
      <c r="P35" s="15" t="n">
        <v>30</v>
      </c>
      <c r="Q35" s="15"/>
      <c r="R35" s="15"/>
      <c r="S35" s="15"/>
      <c r="T35" s="21"/>
      <c r="U35" s="21" t="n">
        <f aca="false">SUM(D35:T35)+'BK 22 1'!R35</f>
        <v>163</v>
      </c>
      <c r="V35" s="25"/>
      <c r="W35" s="25"/>
      <c r="X35" s="25"/>
      <c r="Y35" s="18"/>
      <c r="Z35" s="12"/>
    </row>
    <row r="36" customFormat="false" ht="12.75" hidden="false" customHeight="false" outlineLevel="0" collapsed="false">
      <c r="A36" s="43" t="n">
        <f aca="false">'BK 22 1'!A36</f>
        <v>0</v>
      </c>
      <c r="B36" s="43" t="n">
        <f aca="false">'BK 22 1'!B36</f>
        <v>77</v>
      </c>
      <c r="C36" s="92" t="n">
        <f aca="false">'BK 22 1'!C36</f>
        <v>5.3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21"/>
      <c r="U36" s="21" t="n">
        <f aca="false">SUM(D36:T36)+'BK 22 1'!R36</f>
        <v>0</v>
      </c>
      <c r="V36" s="23" t="n">
        <f aca="false">IF(U36=0,0,U36/U37)</f>
        <v>0</v>
      </c>
      <c r="W36" s="23" t="n">
        <f aca="false">V36-C36</f>
        <v>-5.36</v>
      </c>
      <c r="X36" s="25" t="n">
        <f aca="false">IF(V36&gt;C36*1.5,1,0)</f>
        <v>0</v>
      </c>
      <c r="Y36" s="18"/>
      <c r="Z36" s="12"/>
    </row>
    <row r="37" customFormat="false" ht="12.75" hidden="false" customHeight="false" outlineLevel="0" collapsed="false">
      <c r="A37" s="20"/>
      <c r="B37" s="20"/>
      <c r="C37" s="2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21"/>
      <c r="U37" s="21" t="n">
        <f aca="false">SUM(D37:T37)+'BK 22 1'!R37</f>
        <v>0</v>
      </c>
      <c r="V37" s="25"/>
      <c r="W37" s="25"/>
      <c r="X37" s="25"/>
      <c r="Y37" s="18"/>
      <c r="Z37" s="12"/>
    </row>
    <row r="38" customFormat="false" ht="12.75" hidden="false" customHeight="false" outlineLevel="0" collapsed="false">
      <c r="A38" s="43" t="str">
        <f aca="false">'BK 22 1'!A38</f>
        <v>Jeanet Lottrup</v>
      </c>
      <c r="B38" s="43" t="n">
        <f aca="false">'BK 22 1'!B38</f>
        <v>78</v>
      </c>
      <c r="C38" s="92" t="n">
        <f aca="false">'BK 22 1'!C38</f>
        <v>3.57</v>
      </c>
      <c r="D38" s="15"/>
      <c r="E38" s="15" t="n">
        <v>94</v>
      </c>
      <c r="F38" s="15"/>
      <c r="G38" s="15" t="n">
        <v>114</v>
      </c>
      <c r="H38" s="15"/>
      <c r="I38" s="15" t="n">
        <v>60</v>
      </c>
      <c r="J38" s="15"/>
      <c r="K38" s="15" t="n">
        <v>136</v>
      </c>
      <c r="L38" s="15"/>
      <c r="M38" s="15" t="n">
        <v>110</v>
      </c>
      <c r="N38" s="15"/>
      <c r="O38" s="15" t="n">
        <v>114</v>
      </c>
      <c r="P38" s="15"/>
      <c r="Q38" s="15"/>
      <c r="R38" s="15"/>
      <c r="S38" s="15"/>
      <c r="T38" s="21"/>
      <c r="U38" s="21" t="n">
        <f aca="false">SUM(D38:T38)+'BK 22 1'!R40</f>
        <v>958</v>
      </c>
      <c r="V38" s="23" t="n">
        <f aca="false">IF(U38=0,0,U38/U39)</f>
        <v>3.87854251012146</v>
      </c>
      <c r="W38" s="23" t="n">
        <f aca="false">V38-C38</f>
        <v>0.308542510121458</v>
      </c>
      <c r="X38" s="25" t="n">
        <f aca="false">IF(V38&gt;C38*1.5,1,0)</f>
        <v>0</v>
      </c>
      <c r="Y38" s="18"/>
      <c r="Z38" s="12"/>
    </row>
    <row r="39" customFormat="false" ht="12.75" hidden="false" customHeight="false" outlineLevel="0" collapsed="false">
      <c r="A39" s="43"/>
      <c r="B39" s="43"/>
      <c r="C39" s="92"/>
      <c r="D39" s="15"/>
      <c r="E39" s="15" t="n">
        <v>30</v>
      </c>
      <c r="F39" s="15"/>
      <c r="G39" s="15" t="n">
        <v>30</v>
      </c>
      <c r="H39" s="15"/>
      <c r="I39" s="15" t="n">
        <v>20</v>
      </c>
      <c r="J39" s="15"/>
      <c r="K39" s="15" t="n">
        <v>30</v>
      </c>
      <c r="L39" s="15"/>
      <c r="M39" s="15" t="n">
        <v>23</v>
      </c>
      <c r="N39" s="15"/>
      <c r="O39" s="15" t="n">
        <v>30</v>
      </c>
      <c r="P39" s="15"/>
      <c r="Q39" s="15"/>
      <c r="R39" s="15"/>
      <c r="S39" s="15"/>
      <c r="T39" s="21"/>
      <c r="U39" s="21" t="n">
        <f aca="false">SUM(D39:T39)+'BK 22 1'!R41</f>
        <v>247</v>
      </c>
      <c r="V39" s="23"/>
      <c r="W39" s="23"/>
      <c r="X39" s="25"/>
      <c r="Y39" s="18"/>
      <c r="Z39" s="12"/>
    </row>
    <row r="40" customFormat="false" ht="12.75" hidden="false" customHeight="false" outlineLevel="0" collapsed="false">
      <c r="A40" s="43" t="str">
        <f aca="false">'BK 22 1'!A40</f>
        <v>Jeanet Lottrup</v>
      </c>
      <c r="B40" s="43" t="n">
        <f aca="false">'BK 22 1'!B40</f>
        <v>78</v>
      </c>
      <c r="C40" s="92" t="n">
        <f aca="false">'BK 22 1'!C40</f>
        <v>3.5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21"/>
      <c r="U40" s="21" t="n">
        <f aca="false">SUM(D40:T40)+U38</f>
        <v>958</v>
      </c>
      <c r="V40" s="23" t="n">
        <f aca="false">IF(U40=0,0,U40/U41)</f>
        <v>3.87854251012146</v>
      </c>
      <c r="W40" s="23" t="n">
        <f aca="false">V40-C40</f>
        <v>0.308542510121458</v>
      </c>
      <c r="X40" s="25" t="n">
        <f aca="false">IF(V40&gt;C40*1.5,1,0)</f>
        <v>0</v>
      </c>
      <c r="Y40" s="18"/>
      <c r="Z40" s="12"/>
    </row>
    <row r="41" customFormat="false" ht="12.75" hidden="false" customHeight="false" outlineLevel="0" collapsed="false">
      <c r="A41" s="20"/>
      <c r="B41" s="20"/>
      <c r="C41" s="20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21"/>
      <c r="U41" s="21" t="n">
        <f aca="false">SUM(D41:T41)+U39</f>
        <v>247</v>
      </c>
      <c r="V41" s="25"/>
      <c r="W41" s="25"/>
      <c r="X41" s="25"/>
      <c r="Y41" s="18"/>
      <c r="Z41" s="12"/>
    </row>
    <row r="42" customFormat="false" ht="12.75" hidden="false" customHeight="false" outlineLevel="0" collapsed="false">
      <c r="A42" s="43" t="n">
        <f aca="false">'BK 22 1'!A42</f>
        <v>0</v>
      </c>
      <c r="B42" s="43" t="n">
        <f aca="false">'BK 22 1'!B42</f>
        <v>79</v>
      </c>
      <c r="C42" s="92" t="n">
        <f aca="false">'BK 22 1'!C42</f>
        <v>5.2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21"/>
      <c r="U42" s="21" t="n">
        <f aca="false">SUM(D42:T42)+'BK 22 1'!R42</f>
        <v>0</v>
      </c>
      <c r="V42" s="23" t="n">
        <f aca="false">IF(U42=0,0,U42/U43)</f>
        <v>0</v>
      </c>
      <c r="W42" s="23" t="n">
        <f aca="false">V42-C42</f>
        <v>-5.2</v>
      </c>
      <c r="X42" s="25" t="n">
        <f aca="false">IF(V42&gt;C42*1.5,1,0)</f>
        <v>0</v>
      </c>
      <c r="Y42" s="18"/>
      <c r="Z42" s="12"/>
    </row>
    <row r="43" customFormat="false" ht="12.75" hidden="false" customHeight="false" outlineLevel="0" collapsed="false">
      <c r="A43" s="20"/>
      <c r="B43" s="20"/>
      <c r="C43" s="20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1"/>
      <c r="U43" s="21" t="n">
        <f aca="false">SUM(D43:T43)+'BK 22 1'!R43</f>
        <v>0</v>
      </c>
      <c r="V43" s="25"/>
      <c r="W43" s="25"/>
      <c r="X43" s="25"/>
      <c r="Y43" s="18"/>
      <c r="Z43" s="12"/>
    </row>
    <row r="44" customFormat="false" ht="12.75" hidden="false" customHeight="false" outlineLevel="0" collapsed="false">
      <c r="A44" s="43" t="str">
        <f aca="false">'BK 22 1'!A44</f>
        <v>Annie Wiinquist</v>
      </c>
      <c r="B44" s="43" t="n">
        <f aca="false">'BK 22 1'!B44</f>
        <v>80</v>
      </c>
      <c r="C44" s="92" t="n">
        <f aca="false">'BK 22 1'!C44</f>
        <v>3.97</v>
      </c>
      <c r="D44" s="15"/>
      <c r="E44" s="15" t="n">
        <v>86</v>
      </c>
      <c r="F44" s="15" t="n">
        <v>136</v>
      </c>
      <c r="G44" s="15" t="n">
        <v>64</v>
      </c>
      <c r="H44" s="15"/>
      <c r="I44" s="15" t="n">
        <v>92</v>
      </c>
      <c r="J44" s="15" t="n">
        <v>70</v>
      </c>
      <c r="K44" s="15" t="n">
        <v>96</v>
      </c>
      <c r="L44" s="15" t="n">
        <v>140</v>
      </c>
      <c r="M44" s="15" t="n">
        <v>82</v>
      </c>
      <c r="N44" s="15" t="n">
        <v>80</v>
      </c>
      <c r="O44" s="15"/>
      <c r="P44" s="15"/>
      <c r="Q44" s="15"/>
      <c r="R44" s="15"/>
      <c r="S44" s="15"/>
      <c r="T44" s="21"/>
      <c r="U44" s="21" t="n">
        <f aca="false">SUM(D44:T44)+'BK 22 1'!R46</f>
        <v>1590</v>
      </c>
      <c r="V44" s="23" t="n">
        <f aca="false">IF(U44=0,0,U44/U45)</f>
        <v>3.89705882352941</v>
      </c>
      <c r="W44" s="23" t="n">
        <f aca="false">V44-C44</f>
        <v>-0.0729411764705885</v>
      </c>
      <c r="X44" s="25" t="n">
        <f aca="false">IF(V44&gt;C44*1.5,1,0)</f>
        <v>0</v>
      </c>
      <c r="Y44" s="18"/>
      <c r="Z44" s="12"/>
    </row>
    <row r="45" customFormat="false" ht="12.75" hidden="false" customHeight="false" outlineLevel="0" collapsed="false">
      <c r="A45" s="43"/>
      <c r="B45" s="43"/>
      <c r="C45" s="92"/>
      <c r="D45" s="15"/>
      <c r="E45" s="15" t="n">
        <v>30</v>
      </c>
      <c r="F45" s="15" t="n">
        <v>30</v>
      </c>
      <c r="G45" s="15" t="n">
        <v>30</v>
      </c>
      <c r="H45" s="15"/>
      <c r="I45" s="15" t="n">
        <v>14</v>
      </c>
      <c r="J45" s="15" t="n">
        <v>23</v>
      </c>
      <c r="K45" s="15" t="n">
        <v>28</v>
      </c>
      <c r="L45" s="15" t="n">
        <v>30</v>
      </c>
      <c r="M45" s="15" t="n">
        <v>29</v>
      </c>
      <c r="N45" s="15" t="n">
        <v>19</v>
      </c>
      <c r="O45" s="15"/>
      <c r="P45" s="15"/>
      <c r="Q45" s="15"/>
      <c r="R45" s="15"/>
      <c r="S45" s="15"/>
      <c r="T45" s="21"/>
      <c r="U45" s="21" t="n">
        <f aca="false">SUM(D45:T45)+'BK 22 1'!R47</f>
        <v>408</v>
      </c>
      <c r="V45" s="23"/>
      <c r="W45" s="23"/>
      <c r="X45" s="25"/>
      <c r="Y45" s="18"/>
      <c r="Z45" s="12"/>
    </row>
    <row r="46" customFormat="false" ht="12.75" hidden="false" customHeight="false" outlineLevel="0" collapsed="false">
      <c r="A46" s="43" t="str">
        <f aca="false">'BK 22 1'!A46</f>
        <v>Annie Wiinquist</v>
      </c>
      <c r="B46" s="43" t="n">
        <f aca="false">'BK 22 1'!B46</f>
        <v>80</v>
      </c>
      <c r="C46" s="92" t="n">
        <f aca="false">'BK 22 1'!C46</f>
        <v>3.9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1"/>
      <c r="U46" s="21" t="n">
        <f aca="false">SUM(D46:T46)+U44</f>
        <v>1590</v>
      </c>
      <c r="V46" s="23" t="n">
        <f aca="false">IF(U46=0,0,U46/U47)</f>
        <v>3.89705882352941</v>
      </c>
      <c r="W46" s="23" t="n">
        <f aca="false">V46-C46</f>
        <v>-0.0729411764705885</v>
      </c>
      <c r="X46" s="25" t="n">
        <f aca="false">IF(V46&gt;C46*1.5,1,0)</f>
        <v>0</v>
      </c>
      <c r="Y46" s="18"/>
      <c r="Z46" s="12"/>
    </row>
    <row r="47" customFormat="false" ht="12.75" hidden="false" customHeight="false" outlineLevel="0" collapsed="false">
      <c r="A47" s="20"/>
      <c r="B47" s="20"/>
      <c r="C47" s="20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1"/>
      <c r="U47" s="21" t="n">
        <f aca="false">SUM(D47:T47)+U45</f>
        <v>408</v>
      </c>
      <c r="V47" s="25"/>
      <c r="W47" s="25"/>
      <c r="X47" s="25"/>
      <c r="Y47" s="18"/>
      <c r="Z47" s="12"/>
    </row>
    <row r="48" customFormat="false" ht="12.75" hidden="false" customHeight="false" outlineLevel="0" collapsed="false">
      <c r="A48" s="43" t="str">
        <f aca="false">'BK 22 1'!A48</f>
        <v>Jonas Labied</v>
      </c>
      <c r="B48" s="43" t="n">
        <f aca="false">'BK 22 1'!B48</f>
        <v>81</v>
      </c>
      <c r="C48" s="92" t="n">
        <f aca="false">'BK 22 1'!C48</f>
        <v>6.09</v>
      </c>
      <c r="D48" s="15"/>
      <c r="E48" s="15"/>
      <c r="F48" s="15"/>
      <c r="G48" s="15"/>
      <c r="H48" s="15" t="n">
        <v>132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1"/>
      <c r="U48" s="21" t="n">
        <f aca="false">SUM(D48:T48)+'BK 22 1'!R48</f>
        <v>432</v>
      </c>
      <c r="V48" s="23" t="n">
        <f aca="false">IF(U48=0,0,U48/U49)</f>
        <v>6.44776119402985</v>
      </c>
      <c r="W48" s="23" t="n">
        <f aca="false">V48-C48</f>
        <v>0.357761194029851</v>
      </c>
      <c r="X48" s="25" t="n">
        <f aca="false">IF(V48&gt;C48*1.5,1,0)</f>
        <v>0</v>
      </c>
      <c r="Y48" s="18"/>
      <c r="Z48" s="12"/>
    </row>
    <row r="49" customFormat="false" ht="12.75" hidden="false" customHeight="false" outlineLevel="0" collapsed="false">
      <c r="A49" s="20"/>
      <c r="B49" s="20"/>
      <c r="C49" s="20"/>
      <c r="D49" s="15"/>
      <c r="E49" s="15"/>
      <c r="F49" s="15"/>
      <c r="G49" s="15"/>
      <c r="H49" s="15" t="n">
        <v>23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1"/>
      <c r="U49" s="21" t="n">
        <f aca="false">SUM(D49:T49)+'BK 22 1'!R49</f>
        <v>67</v>
      </c>
      <c r="V49" s="25"/>
      <c r="W49" s="25"/>
      <c r="X49" s="25"/>
      <c r="Y49" s="18"/>
      <c r="Z49" s="12"/>
    </row>
    <row r="50" customFormat="false" ht="12.75" hidden="false" customHeight="false" outlineLevel="0" collapsed="false">
      <c r="A50" s="43" t="str">
        <f aca="false">'BK 22 1'!A50</f>
        <v>Hans Henrik Ødum</v>
      </c>
      <c r="B50" s="43" t="n">
        <f aca="false">'BK 22 1'!B50</f>
        <v>82</v>
      </c>
      <c r="C50" s="92" t="n">
        <f aca="false">'BK 22 1'!C50</f>
        <v>2.36</v>
      </c>
      <c r="D50" s="15"/>
      <c r="E50" s="15" t="n">
        <v>100</v>
      </c>
      <c r="F50" s="15" t="n">
        <v>86</v>
      </c>
      <c r="G50" s="15" t="n">
        <v>68</v>
      </c>
      <c r="H50" s="15" t="n">
        <v>150</v>
      </c>
      <c r="I50" s="15" t="n">
        <v>54</v>
      </c>
      <c r="J50" s="15" t="n">
        <v>68</v>
      </c>
      <c r="K50" s="15" t="n">
        <v>88</v>
      </c>
      <c r="L50" s="15" t="n">
        <v>132</v>
      </c>
      <c r="M50" s="15" t="n">
        <v>128</v>
      </c>
      <c r="N50" s="15" t="n">
        <v>150</v>
      </c>
      <c r="O50" s="15" t="n">
        <v>82</v>
      </c>
      <c r="P50" s="15" t="n">
        <v>116</v>
      </c>
      <c r="Q50" s="15"/>
      <c r="R50" s="15"/>
      <c r="S50" s="15"/>
      <c r="T50" s="21"/>
      <c r="U50" s="21" t="n">
        <f aca="false">SUM(D50:T50)+'BK 22 1'!R50</f>
        <v>1788</v>
      </c>
      <c r="V50" s="23" t="n">
        <f aca="false">IF(U50=0,0,U50/U51)</f>
        <v>3</v>
      </c>
      <c r="W50" s="23" t="n">
        <f aca="false">V50-C50</f>
        <v>0.64</v>
      </c>
      <c r="X50" s="25" t="n">
        <f aca="false">IF(V50&gt;C50*1.5,1,0)</f>
        <v>0</v>
      </c>
      <c r="Y50" s="18"/>
      <c r="Z50" s="12"/>
    </row>
    <row r="51" customFormat="false" ht="12.75" hidden="false" customHeight="false" outlineLevel="0" collapsed="false">
      <c r="A51" s="20"/>
      <c r="B51" s="20"/>
      <c r="C51" s="20"/>
      <c r="D51" s="15"/>
      <c r="E51" s="15" t="n">
        <v>30</v>
      </c>
      <c r="F51" s="15" t="n">
        <v>30</v>
      </c>
      <c r="G51" s="15" t="n">
        <v>30</v>
      </c>
      <c r="H51" s="15" t="n">
        <v>29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/>
      <c r="R51" s="15"/>
      <c r="S51" s="15"/>
      <c r="T51" s="21"/>
      <c r="U51" s="21" t="n">
        <f aca="false">SUM(D51:T51)+'BK 22 1'!R51</f>
        <v>596</v>
      </c>
      <c r="V51" s="25"/>
      <c r="W51" s="25"/>
      <c r="X51" s="25"/>
      <c r="Y51" s="18"/>
      <c r="Z51" s="12"/>
    </row>
    <row r="52" customFormat="false" ht="12.75" hidden="false" customHeight="false" outlineLevel="0" collapsed="false">
      <c r="A52" s="43" t="str">
        <f aca="false">'BK 22 1'!A52</f>
        <v>Hans H. Ødum Forsat</v>
      </c>
      <c r="B52" s="43" t="n">
        <f aca="false">'BK 22 1'!B52</f>
        <v>82</v>
      </c>
      <c r="C52" s="92" t="n">
        <f aca="false">'BK 22 1'!C52</f>
        <v>2.3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21"/>
      <c r="U52" s="21" t="n">
        <f aca="false">SUM(D52:T52)+U50</f>
        <v>1788</v>
      </c>
      <c r="V52" s="23" t="n">
        <f aca="false">IF(U52=0,0,U52/U53)</f>
        <v>3</v>
      </c>
      <c r="W52" s="23" t="n">
        <f aca="false">V52-C52</f>
        <v>0.64</v>
      </c>
      <c r="X52" s="25" t="n">
        <f aca="false">IF(V52&gt;C52*1.5,1,0)</f>
        <v>0</v>
      </c>
      <c r="Y52" s="18"/>
      <c r="Z52" s="12"/>
    </row>
    <row r="53" customFormat="false" ht="12.75" hidden="false" customHeight="false" outlineLevel="0" collapsed="false">
      <c r="A53" s="20"/>
      <c r="B53" s="20"/>
      <c r="C53" s="20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21"/>
      <c r="U53" s="21" t="n">
        <f aca="false">SUM(D53:T53)+U51</f>
        <v>596</v>
      </c>
      <c r="V53" s="25"/>
      <c r="W53" s="25"/>
      <c r="X53" s="25"/>
      <c r="Y53" s="18"/>
      <c r="Z53" s="12"/>
    </row>
    <row r="54" customFormat="false" ht="12.75" hidden="false" customHeight="false" outlineLevel="0" collapsed="false">
      <c r="A54" s="43" t="str">
        <f aca="false">'BK 22 1'!A54</f>
        <v>Sussi Andersen</v>
      </c>
      <c r="B54" s="43" t="n">
        <f aca="false">'BK 22 1'!B54</f>
        <v>83</v>
      </c>
      <c r="C54" s="92" t="n">
        <f aca="false">'BK 22 1'!C54</f>
        <v>2.7</v>
      </c>
      <c r="D54" s="15"/>
      <c r="E54" s="15"/>
      <c r="F54" s="15" t="n">
        <v>28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21"/>
      <c r="U54" s="21" t="n">
        <f aca="false">SUM(D54:T54)+'BK 22 1'!R54</f>
        <v>28</v>
      </c>
      <c r="V54" s="23" t="n">
        <f aca="false">IF(U54=0,0,U54/U55)</f>
        <v>0.933333333333333</v>
      </c>
      <c r="W54" s="23" t="n">
        <f aca="false">V54-C54</f>
        <v>-1.76666666666667</v>
      </c>
      <c r="X54" s="25" t="n">
        <f aca="false">IF(V54&gt;C54*1.5,1,0)</f>
        <v>0</v>
      </c>
      <c r="Y54" s="47"/>
      <c r="Z54" s="12"/>
    </row>
    <row r="55" customFormat="false" ht="12.75" hidden="false" customHeight="false" outlineLevel="0" collapsed="false">
      <c r="A55" s="20"/>
      <c r="B55" s="20"/>
      <c r="C55" s="20"/>
      <c r="D55" s="15"/>
      <c r="E55" s="15"/>
      <c r="F55" s="15" t="n">
        <v>30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21"/>
      <c r="U55" s="21" t="n">
        <f aca="false">SUM(D55:T55)+'BK 22 1'!R55</f>
        <v>30</v>
      </c>
      <c r="V55" s="25"/>
      <c r="W55" s="25"/>
      <c r="X55" s="25"/>
      <c r="Y55" s="18"/>
      <c r="Z55" s="12"/>
    </row>
    <row r="56" customFormat="false" ht="12.75" hidden="false" customHeight="false" outlineLevel="0" collapsed="false">
      <c r="A56" s="43" t="str">
        <f aca="false">'BK 22 1'!A56</f>
        <v>Egon de Paoli</v>
      </c>
      <c r="B56" s="43" t="n">
        <f aca="false">'BK 22 1'!B56</f>
        <v>84</v>
      </c>
      <c r="C56" s="92" t="n">
        <f aca="false">'BK 22 1'!C56</f>
        <v>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8</v>
      </c>
      <c r="O56" s="15"/>
      <c r="P56" s="15" t="n">
        <v>100</v>
      </c>
      <c r="Q56" s="15"/>
      <c r="R56" s="15"/>
      <c r="S56" s="15"/>
      <c r="T56" s="21"/>
      <c r="U56" s="21" t="n">
        <f aca="false">SUM(D56:T56)+'BK 22 1'!R56</f>
        <v>188</v>
      </c>
      <c r="V56" s="23" t="n">
        <f aca="false">IF(U56=0,0,U56/U57)</f>
        <v>3.13333333333333</v>
      </c>
      <c r="W56" s="23" t="n">
        <f aca="false">V56-C56</f>
        <v>1.13333333333333</v>
      </c>
      <c r="X56" s="25" t="n">
        <f aca="false">IF(V56&gt;C56*1.5,1,0)</f>
        <v>1</v>
      </c>
      <c r="Y56" s="18"/>
      <c r="Z56" s="12"/>
    </row>
    <row r="57" customFormat="false" ht="12.75" hidden="false" customHeight="false" outlineLevel="0" collapsed="false">
      <c r="A57" s="43"/>
      <c r="B57" s="20"/>
      <c r="C57" s="20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30</v>
      </c>
      <c r="O57" s="15"/>
      <c r="P57" s="15" t="n">
        <v>30</v>
      </c>
      <c r="Q57" s="15"/>
      <c r="R57" s="15"/>
      <c r="S57" s="15"/>
      <c r="T57" s="21"/>
      <c r="U57" s="21" t="n">
        <f aca="false">SUM(D57:T57)+'BK 22 1'!R57</f>
        <v>60</v>
      </c>
      <c r="V57" s="25"/>
      <c r="W57" s="25"/>
      <c r="X57" s="25"/>
      <c r="Y57" s="18"/>
      <c r="Z57" s="12"/>
    </row>
    <row r="58" customFormat="false" ht="12.75" hidden="false" customHeight="false" outlineLevel="0" collapsed="false">
      <c r="A58" s="43" t="str">
        <f aca="false">'BK 22 1'!A58</f>
        <v>Egon de Paoli forsat</v>
      </c>
      <c r="B58" s="43" t="n">
        <f aca="false">'BK 22 1'!B58</f>
        <v>84</v>
      </c>
      <c r="C58" s="92" t="n">
        <f aca="false">'BK 22 1'!C58</f>
        <v>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1"/>
      <c r="U58" s="21" t="n">
        <f aca="false">SUM(D58:T58)+U56</f>
        <v>188</v>
      </c>
      <c r="V58" s="23" t="n">
        <f aca="false">IF(U58=0,0,U58/U59)</f>
        <v>3.13333333333333</v>
      </c>
      <c r="W58" s="23" t="n">
        <f aca="false">V58-C58</f>
        <v>1.13333333333333</v>
      </c>
      <c r="X58" s="25" t="n">
        <f aca="false">IF(V58&gt;C58*1.5,1,0)</f>
        <v>1</v>
      </c>
      <c r="Y58" s="18"/>
      <c r="Z58" s="12"/>
    </row>
    <row r="59" customFormat="false" ht="12.75" hidden="false" customHeight="false" outlineLevel="0" collapsed="false">
      <c r="A59" s="20"/>
      <c r="B59" s="20"/>
      <c r="C59" s="20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21"/>
      <c r="U59" s="21" t="n">
        <f aca="false">SUM(D59:T59)+U57</f>
        <v>60</v>
      </c>
      <c r="V59" s="25"/>
      <c r="W59" s="25"/>
      <c r="X59" s="25"/>
      <c r="Y59" s="18"/>
      <c r="Z59" s="12"/>
    </row>
    <row r="60" customFormat="false" ht="12.75" hidden="false" customHeight="false" outlineLevel="0" collapsed="false">
      <c r="A60" s="43" t="n">
        <f aca="false">'BK 22 1'!A60</f>
        <v>0</v>
      </c>
      <c r="B60" s="43" t="n">
        <f aca="false">'BK 22 1'!B60</f>
        <v>85</v>
      </c>
      <c r="C60" s="92" t="n">
        <f aca="false">'BK 22 1'!C60</f>
        <v>4.8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21"/>
      <c r="U60" s="21" t="n">
        <f aca="false">SUM(D60:T60)+'BK 22 1'!R60</f>
        <v>0</v>
      </c>
      <c r="V60" s="23" t="n">
        <f aca="false">IF(U60=0,0,U60/U61)</f>
        <v>0</v>
      </c>
      <c r="W60" s="23" t="n">
        <f aca="false">V60-C60</f>
        <v>-4.8</v>
      </c>
      <c r="X60" s="25" t="n">
        <f aca="false">IF(V60&gt;C60*1.5,1,0)</f>
        <v>0</v>
      </c>
      <c r="Y60" s="18"/>
      <c r="Z60" s="12"/>
    </row>
    <row r="61" customFormat="false" ht="12.75" hidden="false" customHeight="false" outlineLevel="0" collapsed="false">
      <c r="A61" s="20"/>
      <c r="B61" s="20"/>
      <c r="C61" s="20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21"/>
      <c r="U61" s="21" t="n">
        <f aca="false">SUM(D61:T61)+'BK 22 1'!R61</f>
        <v>0</v>
      </c>
      <c r="V61" s="25"/>
      <c r="W61" s="25"/>
      <c r="X61" s="25"/>
      <c r="Y61" s="18"/>
      <c r="Z61" s="12"/>
    </row>
    <row r="62" customFormat="false" ht="12.75" hidden="false" customHeight="false" outlineLevel="0" collapsed="false">
      <c r="A62" s="43" t="n">
        <f aca="false">'BK 22 1'!A62</f>
        <v>0</v>
      </c>
      <c r="B62" s="43" t="n">
        <f aca="false">'BK 22 1'!B62</f>
        <v>86</v>
      </c>
      <c r="C62" s="92" t="n">
        <f aca="false">'BK 22 1'!C62</f>
        <v>5.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1"/>
      <c r="U62" s="21" t="n">
        <f aca="false">SUM(D62:T62)+'BK 22 1'!R62</f>
        <v>0</v>
      </c>
      <c r="V62" s="23" t="n">
        <f aca="false">IF(U62=0,0,U62/U63)</f>
        <v>0</v>
      </c>
      <c r="W62" s="23" t="n">
        <f aca="false">V62-C62</f>
        <v>-5.4</v>
      </c>
      <c r="X62" s="25" t="n">
        <f aca="false">IF(V62&gt;C62*1.5,1,0)</f>
        <v>0</v>
      </c>
      <c r="Y62" s="18"/>
      <c r="Z62" s="12"/>
    </row>
    <row r="63" customFormat="false" ht="12.75" hidden="false" customHeight="false" outlineLevel="0" collapsed="false">
      <c r="A63" s="20"/>
      <c r="B63" s="20"/>
      <c r="C63" s="20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21"/>
      <c r="U63" s="21" t="n">
        <f aca="false">SUM(D63:T63)+'BK 22 1'!R63</f>
        <v>0</v>
      </c>
      <c r="V63" s="25"/>
      <c r="W63" s="25"/>
      <c r="X63" s="25"/>
      <c r="Y63" s="18"/>
      <c r="Z63" s="12"/>
    </row>
    <row r="64" customFormat="false" ht="12.75" hidden="false" customHeight="false" outlineLevel="0" collapsed="false">
      <c r="A64" s="43" t="n">
        <f aca="false">'BK 22 1'!A64</f>
        <v>0</v>
      </c>
      <c r="B64" s="43" t="n">
        <f aca="false">'BK 22 1'!B64</f>
        <v>87</v>
      </c>
      <c r="C64" s="92" t="n">
        <f aca="false">'BK 22 1'!C64</f>
        <v>6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21"/>
      <c r="U64" s="21" t="n">
        <f aca="false">SUM(D64:T64)+'BK 22 1'!R64</f>
        <v>0</v>
      </c>
      <c r="V64" s="23" t="n">
        <f aca="false">IF(U64=0,0,U64/U65)</f>
        <v>0</v>
      </c>
      <c r="W64" s="23" t="n">
        <f aca="false">V64-C64</f>
        <v>-6</v>
      </c>
      <c r="X64" s="25" t="n">
        <f aca="false">IF(V64&gt;C64*1.5,1,0)</f>
        <v>0</v>
      </c>
      <c r="Y64" s="18"/>
      <c r="Z64" s="12"/>
    </row>
    <row r="65" customFormat="false" ht="12.75" hidden="false" customHeight="false" outlineLevel="0" collapsed="false">
      <c r="A65" s="20"/>
      <c r="B65" s="20"/>
      <c r="C65" s="20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21"/>
      <c r="U65" s="21" t="n">
        <f aca="false">SUM(D65:T65)+'BK 22 1'!R65</f>
        <v>0</v>
      </c>
      <c r="V65" s="25"/>
      <c r="W65" s="25"/>
      <c r="X65" s="25"/>
      <c r="Y65" s="18"/>
      <c r="Z65" s="12"/>
    </row>
    <row r="66" customFormat="false" ht="12.75" hidden="false" customHeight="false" outlineLevel="0" collapsed="false">
      <c r="A66" s="43" t="str">
        <f aca="false">'BK 22 1'!A66</f>
        <v>Kennet Nielsen</v>
      </c>
      <c r="B66" s="43" t="n">
        <f aca="false">'BK 22 1'!B66</f>
        <v>88</v>
      </c>
      <c r="C66" s="92" t="n">
        <f aca="false">'BK 22 1'!C66</f>
        <v>6</v>
      </c>
      <c r="D66" s="15"/>
      <c r="E66" s="15"/>
      <c r="F66" s="15" t="n">
        <v>150</v>
      </c>
      <c r="G66" s="15"/>
      <c r="H66" s="15" t="n">
        <v>150</v>
      </c>
      <c r="I66" s="15"/>
      <c r="J66" s="15" t="n">
        <v>150</v>
      </c>
      <c r="K66" s="15"/>
      <c r="L66" s="15" t="n">
        <v>124</v>
      </c>
      <c r="M66" s="15"/>
      <c r="N66" s="15"/>
      <c r="O66" s="15"/>
      <c r="P66" s="15" t="n">
        <v>150</v>
      </c>
      <c r="Q66" s="15"/>
      <c r="R66" s="15"/>
      <c r="S66" s="15"/>
      <c r="T66" s="21"/>
      <c r="U66" s="21" t="n">
        <f aca="false">SUM(D66:T66)+'BK 22 1'!R66</f>
        <v>1132</v>
      </c>
      <c r="V66" s="23" t="n">
        <f aca="false">IF(U66=0,0,U66/U67)</f>
        <v>6.35955056179775</v>
      </c>
      <c r="W66" s="23" t="n">
        <f aca="false">V66-C66</f>
        <v>0.359550561797753</v>
      </c>
      <c r="X66" s="25" t="n">
        <f aca="false">IF(V66&gt;C66*1.5,1,0)</f>
        <v>0</v>
      </c>
      <c r="Y66" s="18"/>
      <c r="Z66" s="12"/>
    </row>
    <row r="67" customFormat="false" ht="12.75" hidden="false" customHeight="false" outlineLevel="0" collapsed="false">
      <c r="A67" s="20"/>
      <c r="B67" s="20"/>
      <c r="C67" s="20"/>
      <c r="D67" s="15"/>
      <c r="E67" s="15"/>
      <c r="F67" s="15" t="n">
        <v>26</v>
      </c>
      <c r="G67" s="15"/>
      <c r="H67" s="15" t="n">
        <v>20</v>
      </c>
      <c r="I67" s="15"/>
      <c r="J67" s="15" t="n">
        <v>11</v>
      </c>
      <c r="K67" s="15"/>
      <c r="L67" s="15" t="n">
        <v>22</v>
      </c>
      <c r="M67" s="15"/>
      <c r="N67" s="15"/>
      <c r="O67" s="15"/>
      <c r="P67" s="15" t="n">
        <v>26</v>
      </c>
      <c r="Q67" s="15"/>
      <c r="R67" s="15"/>
      <c r="S67" s="15"/>
      <c r="T67" s="21"/>
      <c r="U67" s="21" t="n">
        <f aca="false">SUM(D67:T67)+'BK 22 1'!R67</f>
        <v>178</v>
      </c>
      <c r="V67" s="25"/>
      <c r="W67" s="25"/>
      <c r="X67" s="25"/>
      <c r="Y67" s="18"/>
      <c r="Z67" s="12"/>
    </row>
    <row r="68" customFormat="false" ht="12.75" hidden="false" customHeight="false" outlineLevel="0" collapsed="false">
      <c r="A68" s="43" t="str">
        <f aca="false">'BK 22 1'!A68</f>
        <v>Mogens B Nielsen</v>
      </c>
      <c r="B68" s="43" t="n">
        <f aca="false">'BK 22 1'!B68</f>
        <v>89</v>
      </c>
      <c r="C68" s="92" t="n">
        <f aca="false">'BK 22 1'!C68</f>
        <v>3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1"/>
      <c r="U68" s="21" t="n">
        <f aca="false">SUM(D68:T68)+'BK 22 1'!R68</f>
        <v>150</v>
      </c>
      <c r="V68" s="23" t="n">
        <f aca="false">IF(U68=0,0,U68/U69)</f>
        <v>6</v>
      </c>
      <c r="W68" s="23" t="n">
        <f aca="false">V68-C68</f>
        <v>3</v>
      </c>
      <c r="X68" s="25" t="n">
        <f aca="false">IF(V68&gt;C68*1.5,1,0)</f>
        <v>1</v>
      </c>
      <c r="Y68" s="18"/>
      <c r="Z68" s="12"/>
    </row>
    <row r="69" customFormat="false" ht="12.75" hidden="false" customHeight="false" outlineLevel="0" collapsed="false">
      <c r="A69" s="20"/>
      <c r="B69" s="20"/>
      <c r="C69" s="2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1"/>
      <c r="U69" s="21" t="n">
        <f aca="false">SUM(D69:T69)+'BK 22 1'!R69</f>
        <v>25</v>
      </c>
      <c r="V69" s="25"/>
      <c r="W69" s="25"/>
      <c r="X69" s="25"/>
      <c r="Y69" s="18"/>
      <c r="Z69" s="12"/>
    </row>
    <row r="70" customFormat="false" ht="12.75" hidden="false" customHeight="false" outlineLevel="0" collapsed="false">
      <c r="A70" s="43"/>
      <c r="B70" s="43"/>
      <c r="C70" s="9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94"/>
      <c r="W70" s="94"/>
      <c r="X70" s="93"/>
      <c r="Y70" s="25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93"/>
      <c r="W71" s="93"/>
      <c r="X71" s="93"/>
      <c r="Y71" s="25"/>
    </row>
    <row r="72" customFormat="false" ht="12.75" hidden="false" customHeight="false" outlineLevel="0" collapsed="false">
      <c r="A72" s="43"/>
      <c r="B72" s="43"/>
      <c r="C72" s="92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94"/>
      <c r="W72" s="94"/>
      <c r="X72" s="93"/>
      <c r="Y72" s="25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93"/>
      <c r="W73" s="93"/>
      <c r="X73" s="93"/>
      <c r="Y73" s="25"/>
    </row>
    <row r="74" customFormat="false" ht="12.75" hidden="false" customHeight="false" outlineLevel="0" collapsed="false">
      <c r="A74" s="43"/>
      <c r="B74" s="43"/>
      <c r="C74" s="9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94"/>
      <c r="W74" s="94"/>
      <c r="X74" s="9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93"/>
      <c r="W75" s="93"/>
      <c r="X7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0" min="3" style="0" width="7.14"/>
    <col collapsed="false" customWidth="true" hidden="false" outlineLevel="0" max="25" min="25" style="1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9</v>
      </c>
      <c r="E1" s="0" t="s">
        <v>390</v>
      </c>
      <c r="F1" s="0" t="s">
        <v>391</v>
      </c>
      <c r="G1" s="0" t="s">
        <v>392</v>
      </c>
      <c r="H1" s="0" t="s">
        <v>393</v>
      </c>
      <c r="I1" s="0" t="s">
        <v>394</v>
      </c>
      <c r="J1" s="0" t="s">
        <v>395</v>
      </c>
      <c r="K1" s="0" t="s">
        <v>396</v>
      </c>
      <c r="L1" s="0" t="s">
        <v>397</v>
      </c>
      <c r="M1" s="0" t="s">
        <v>398</v>
      </c>
      <c r="N1" s="0" t="s">
        <v>399</v>
      </c>
      <c r="O1" s="0" t="s">
        <v>400</v>
      </c>
      <c r="P1" s="0" t="s">
        <v>401</v>
      </c>
      <c r="Q1" s="0" t="s">
        <v>402</v>
      </c>
      <c r="R1" s="0" t="s">
        <v>403</v>
      </c>
      <c r="S1" s="0" t="s">
        <v>404</v>
      </c>
      <c r="T1" s="0" t="s">
        <v>405</v>
      </c>
      <c r="U1" s="0" t="s">
        <v>20</v>
      </c>
    </row>
    <row r="3" customFormat="false" ht="12.75" hidden="false" customHeight="false" outlineLevel="0" collapsed="false">
      <c r="A3" s="1" t="str">
        <f aca="false">'Søndervang 1'!A3</f>
        <v>Søndervangen</v>
      </c>
    </row>
    <row r="5" customFormat="false" ht="12.75" hidden="false" customHeight="false" outlineLevel="0" collapsed="false">
      <c r="A5" s="1" t="n">
        <f aca="false">'Søndervang 1'!A5</f>
        <v>0</v>
      </c>
      <c r="B5" s="3" t="n">
        <f aca="false">'Søndervang 1'!B5</f>
        <v>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3"/>
      <c r="U5" s="3" t="n">
        <f aca="false">SUM(D5:T5)+'Søndervang 1'!R5</f>
        <v>0</v>
      </c>
    </row>
    <row r="6" customFormat="false" ht="12.75" hidden="false" customHeight="false" outlineLevel="0" collapsed="false">
      <c r="B6" s="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"/>
      <c r="U6" s="1"/>
    </row>
    <row r="7" customFormat="false" ht="12.75" hidden="false" customHeight="false" outlineLevel="0" collapsed="false">
      <c r="A7" s="1" t="str">
        <f aca="false">'Søndervang 1'!A7</f>
        <v>B hold</v>
      </c>
      <c r="B7" s="3" t="n">
        <f aca="false">'Søndervang 1'!B7</f>
        <v>18</v>
      </c>
      <c r="D7" s="27" t="n">
        <v>2</v>
      </c>
      <c r="E7" s="27" t="n">
        <v>8</v>
      </c>
      <c r="F7" s="27" t="n">
        <v>2</v>
      </c>
      <c r="G7" s="27" t="n">
        <v>6</v>
      </c>
      <c r="H7" s="27" t="n">
        <v>8</v>
      </c>
      <c r="I7" s="27" t="n">
        <v>4</v>
      </c>
      <c r="J7" s="27" t="n">
        <v>4</v>
      </c>
      <c r="K7" s="27" t="n">
        <v>6</v>
      </c>
      <c r="L7" s="27" t="n">
        <v>6</v>
      </c>
      <c r="M7" s="27" t="n">
        <v>6</v>
      </c>
      <c r="N7" s="27" t="n">
        <v>4</v>
      </c>
      <c r="O7" s="27" t="n">
        <v>8</v>
      </c>
      <c r="P7" s="27" t="n">
        <v>2</v>
      </c>
      <c r="Q7" s="27" t="n">
        <v>6</v>
      </c>
      <c r="R7" s="27" t="n">
        <v>4</v>
      </c>
      <c r="S7" s="27" t="n">
        <v>7</v>
      </c>
      <c r="T7" s="3"/>
      <c r="U7" s="3" t="n">
        <f aca="false">SUM(D7:T7)+'Søndervang 1'!R7</f>
        <v>141</v>
      </c>
    </row>
    <row r="8" customFormat="false" ht="12.75" hidden="false" customHeight="false" outlineLevel="0" collapsed="false">
      <c r="B8" s="2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1"/>
      <c r="U8" s="1"/>
    </row>
    <row r="9" customFormat="false" ht="12.75" hidden="false" customHeight="false" outlineLevel="0" collapsed="false">
      <c r="A9" s="1" t="n">
        <f aca="false">'Søndervang 1'!A9</f>
        <v>0</v>
      </c>
      <c r="B9" s="3" t="n">
        <f aca="false">'Søndervang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øndervang 1'!R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1</v>
      </c>
      <c r="B13" s="0" t="s">
        <v>35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0" t="s">
        <v>19</v>
      </c>
      <c r="I13" s="0" t="s">
        <v>19</v>
      </c>
      <c r="J13" s="0" t="s">
        <v>19</v>
      </c>
      <c r="K13" s="0" t="s">
        <v>19</v>
      </c>
      <c r="L13" s="0" t="s">
        <v>19</v>
      </c>
      <c r="M13" s="0" t="s">
        <v>19</v>
      </c>
      <c r="N13" s="0" t="s">
        <v>19</v>
      </c>
      <c r="O13" s="0" t="s">
        <v>19</v>
      </c>
      <c r="P13" s="0" t="s">
        <v>19</v>
      </c>
      <c r="Q13" s="0" t="s">
        <v>19</v>
      </c>
      <c r="R13" s="0" t="s">
        <v>19</v>
      </c>
      <c r="S13" s="0" t="s">
        <v>19</v>
      </c>
      <c r="T13" s="0" t="s">
        <v>19</v>
      </c>
      <c r="U13" s="0" t="s">
        <v>20</v>
      </c>
      <c r="V13" s="0" t="s">
        <v>21</v>
      </c>
      <c r="W13" s="0" t="s">
        <v>22</v>
      </c>
    </row>
    <row r="14" customFormat="false" ht="12.75" hidden="false" customHeight="false" outlineLevel="0" collapsed="false"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  <c r="R14" s="0" t="s">
        <v>24</v>
      </c>
      <c r="S14" s="0" t="s">
        <v>24</v>
      </c>
      <c r="T14" s="0" t="s">
        <v>24</v>
      </c>
      <c r="Z14" s="12"/>
    </row>
    <row r="15" customFormat="false" ht="12.75" hidden="false" customHeight="false" outlineLevel="0" collapsed="false">
      <c r="Z15" s="12"/>
    </row>
    <row r="16" customFormat="false" ht="12.75" hidden="false" customHeight="false" outlineLevel="0" collapsed="false">
      <c r="A16" s="43" t="n">
        <f aca="false">'Søndervang 1'!A16</f>
        <v>0</v>
      </c>
      <c r="B16" s="43" t="n">
        <f aca="false">'Søndervang 1'!B16</f>
        <v>400</v>
      </c>
      <c r="C16" s="92" t="n">
        <f aca="false">'Søndervang 1'!C16</f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f aca="false">SUM(D16:T16)+'Søndervang 1'!R16</f>
        <v>0</v>
      </c>
      <c r="V16" s="23" t="n">
        <f aca="false">IF(U16=0,0,U16/U17)</f>
        <v>0</v>
      </c>
      <c r="W16" s="23" t="n">
        <f aca="false">V16-C16</f>
        <v>0</v>
      </c>
      <c r="X16" s="25" t="n">
        <f aca="false">IF(V16&gt;C16*1.5,1,0)</f>
        <v>0</v>
      </c>
      <c r="Y16" s="18"/>
      <c r="Z16" s="18"/>
    </row>
    <row r="17" customFormat="false" ht="12.75" hidden="false" customHeight="false" outlineLevel="0" collapsed="false">
      <c r="A17" s="20"/>
      <c r="B17" s="20"/>
      <c r="C17" s="2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1" t="n">
        <f aca="false">SUM(D17:T17)+'Søndervang 1'!R17</f>
        <v>0</v>
      </c>
      <c r="V17" s="25"/>
      <c r="W17" s="25"/>
      <c r="X17" s="25"/>
      <c r="Y17" s="18"/>
      <c r="Z17" s="18"/>
    </row>
    <row r="18" customFormat="false" ht="12.75" hidden="false" customHeight="false" outlineLevel="0" collapsed="false">
      <c r="A18" s="43" t="str">
        <f aca="false">'Søndervang 1'!A18</f>
        <v>Kenn Johansen</v>
      </c>
      <c r="B18" s="43" t="n">
        <f aca="false">'Søndervang 1'!B18</f>
        <v>401</v>
      </c>
      <c r="C18" s="92" t="n">
        <f aca="false">'Søndervang 1'!C18</f>
        <v>11.5</v>
      </c>
      <c r="D18" s="15" t="n">
        <v>192</v>
      </c>
      <c r="E18" s="15"/>
      <c r="F18" s="15"/>
      <c r="G18" s="15"/>
      <c r="H18" s="15"/>
      <c r="I18" s="15"/>
      <c r="J18" s="15"/>
      <c r="K18" s="15" t="n">
        <v>256</v>
      </c>
      <c r="L18" s="15" t="n">
        <v>300</v>
      </c>
      <c r="M18" s="15" t="n">
        <v>300</v>
      </c>
      <c r="N18" s="15"/>
      <c r="O18" s="15" t="n">
        <v>300</v>
      </c>
      <c r="P18" s="15" t="n">
        <v>266</v>
      </c>
      <c r="Q18" s="15" t="n">
        <v>300</v>
      </c>
      <c r="R18" s="15" t="n">
        <v>132</v>
      </c>
      <c r="S18" s="15" t="n">
        <v>300</v>
      </c>
      <c r="T18" s="15"/>
      <c r="U18" s="21" t="n">
        <f aca="false">SUM(D18:T18)+'Søndervang 1'!R20</f>
        <v>4172</v>
      </c>
      <c r="V18" s="23" t="n">
        <f aca="false">IF(U18=0,0,U18/U19)</f>
        <v>11.2150537634409</v>
      </c>
      <c r="W18" s="23" t="n">
        <f aca="false">V18-C18</f>
        <v>-0.28494623655914</v>
      </c>
      <c r="X18" s="25" t="n">
        <f aca="false">IF(V18&gt;C18*1.5,1,0)</f>
        <v>0</v>
      </c>
      <c r="Y18" s="18"/>
      <c r="Z18" s="18"/>
    </row>
    <row r="19" customFormat="false" ht="12.75" hidden="false" customHeight="false" outlineLevel="0" collapsed="false">
      <c r="A19" s="43"/>
      <c r="B19" s="43"/>
      <c r="C19" s="20"/>
      <c r="D19" s="15" t="n">
        <v>20</v>
      </c>
      <c r="E19" s="15"/>
      <c r="F19" s="15"/>
      <c r="G19" s="15"/>
      <c r="H19" s="15"/>
      <c r="I19" s="15"/>
      <c r="J19" s="15"/>
      <c r="K19" s="15" t="n">
        <v>24</v>
      </c>
      <c r="L19" s="15" t="n">
        <v>23</v>
      </c>
      <c r="M19" s="15" t="n">
        <v>14</v>
      </c>
      <c r="N19" s="15"/>
      <c r="O19" s="15" t="n">
        <v>26</v>
      </c>
      <c r="P19" s="15" t="n">
        <v>22</v>
      </c>
      <c r="Q19" s="15" t="n">
        <v>24</v>
      </c>
      <c r="R19" s="15" t="n">
        <v>21</v>
      </c>
      <c r="S19" s="15" t="n">
        <v>26</v>
      </c>
      <c r="T19" s="15"/>
      <c r="U19" s="21" t="n">
        <f aca="false">SUM(D19:T19)+'Søndervang 1'!R21</f>
        <v>372</v>
      </c>
      <c r="V19" s="23"/>
      <c r="W19" s="23"/>
      <c r="X19" s="25"/>
      <c r="Y19" s="18"/>
      <c r="Z19" s="18"/>
    </row>
    <row r="20" customFormat="false" ht="12.75" hidden="false" customHeight="false" outlineLevel="0" collapsed="false">
      <c r="A20" s="43" t="str">
        <f aca="false">'Søndervang 1'!A20</f>
        <v>Kenn Johansen forsat</v>
      </c>
      <c r="B20" s="43" t="n">
        <f aca="false">'Søndervang 1'!B20</f>
        <v>401</v>
      </c>
      <c r="C20" s="92" t="n">
        <f aca="false">'Søndervang 1'!C20</f>
        <v>11.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1" t="n">
        <f aca="false">SUM(D20:T20)+U18</f>
        <v>4172</v>
      </c>
      <c r="V20" s="23" t="n">
        <f aca="false">IF(U20=0,0,U20/U21)</f>
        <v>11.2150537634409</v>
      </c>
      <c r="W20" s="23" t="n">
        <f aca="false">V20-C20</f>
        <v>-0.28494623655914</v>
      </c>
      <c r="X20" s="25" t="n">
        <f aca="false">IF(V20&gt;C20*1.5,1,0)</f>
        <v>0</v>
      </c>
      <c r="Y20" s="18"/>
      <c r="Z20" s="18"/>
    </row>
    <row r="21" customFormat="false" ht="12.75" hidden="false" customHeight="false" outlineLevel="0" collapsed="false">
      <c r="A21" s="20"/>
      <c r="B21" s="20"/>
      <c r="C21" s="20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1" t="n">
        <f aca="false">SUM(D21:T21)+U19</f>
        <v>372</v>
      </c>
      <c r="V21" s="25"/>
      <c r="W21" s="25"/>
      <c r="X21" s="25"/>
      <c r="Y21" s="18"/>
      <c r="Z21" s="18"/>
    </row>
    <row r="22" customFormat="false" ht="12.75" hidden="false" customHeight="false" outlineLevel="0" collapsed="false">
      <c r="A22" s="43" t="str">
        <f aca="false">'Søndervang 1'!A22</f>
        <v>Henrik bonde</v>
      </c>
      <c r="B22" s="202" t="n">
        <f aca="false">'Søndervang 1'!B22</f>
        <v>402</v>
      </c>
      <c r="C22" s="92" t="n">
        <f aca="false">'Søndervang 1'!C22</f>
        <v>7.2</v>
      </c>
      <c r="D22" s="15" t="n">
        <v>260</v>
      </c>
      <c r="E22" s="15"/>
      <c r="F22" s="15" t="n">
        <v>248</v>
      </c>
      <c r="G22" s="15"/>
      <c r="H22" s="15"/>
      <c r="I22" s="15" t="n">
        <v>172</v>
      </c>
      <c r="J22" s="15"/>
      <c r="K22" s="15"/>
      <c r="L22" s="15" t="n">
        <v>148</v>
      </c>
      <c r="M22" s="15" t="n">
        <v>300</v>
      </c>
      <c r="N22" s="15"/>
      <c r="O22" s="15"/>
      <c r="P22" s="15" t="n">
        <v>218</v>
      </c>
      <c r="Q22" s="15"/>
      <c r="R22" s="15" t="n">
        <v>300</v>
      </c>
      <c r="S22" s="15"/>
      <c r="T22" s="15"/>
      <c r="U22" s="21" t="n">
        <f aca="false">SUM(D22:T22)+'Søndervang 1'!R22</f>
        <v>2962</v>
      </c>
      <c r="V22" s="23" t="n">
        <f aca="false">IF(U22=0,0,U22/U23)</f>
        <v>7.85676392572944</v>
      </c>
      <c r="W22" s="23" t="n">
        <f aca="false">V22-C22</f>
        <v>0.656763925729443</v>
      </c>
      <c r="X22" s="25" t="n">
        <f aca="false">IF(V22&gt;C22*1.5,1,0)</f>
        <v>0</v>
      </c>
      <c r="Y22" s="47"/>
      <c r="Z22" s="18"/>
    </row>
    <row r="23" customFormat="false" ht="12.75" hidden="false" customHeight="false" outlineLevel="0" collapsed="false">
      <c r="A23" s="20"/>
      <c r="B23" s="20"/>
      <c r="C23" s="20"/>
      <c r="D23" s="15" t="n">
        <v>26</v>
      </c>
      <c r="E23" s="15"/>
      <c r="F23" s="15" t="n">
        <v>30</v>
      </c>
      <c r="G23" s="15"/>
      <c r="H23" s="15"/>
      <c r="I23" s="15" t="n">
        <v>30</v>
      </c>
      <c r="J23" s="15"/>
      <c r="K23" s="15"/>
      <c r="L23" s="15" t="n">
        <v>30</v>
      </c>
      <c r="M23" s="15" t="n">
        <v>28</v>
      </c>
      <c r="N23" s="15"/>
      <c r="O23" s="15"/>
      <c r="P23" s="15" t="n">
        <v>30</v>
      </c>
      <c r="Q23" s="15"/>
      <c r="R23" s="15" t="n">
        <v>30</v>
      </c>
      <c r="S23" s="15"/>
      <c r="T23" s="15"/>
      <c r="U23" s="21" t="n">
        <f aca="false">SUM(D23:T23)+'Søndervang 1'!R23</f>
        <v>377</v>
      </c>
      <c r="V23" s="25"/>
      <c r="W23" s="25"/>
      <c r="X23" s="25"/>
      <c r="Y23" s="18"/>
      <c r="Z23" s="18"/>
    </row>
    <row r="24" customFormat="false" ht="12.75" hidden="false" customHeight="false" outlineLevel="0" collapsed="false">
      <c r="A24" s="43" t="str">
        <f aca="false">'Søndervang 1'!A24</f>
        <v>Torben Lindstrøm</v>
      </c>
      <c r="B24" s="43" t="n">
        <f aca="false">'Søndervang 1'!B24</f>
        <v>403</v>
      </c>
      <c r="C24" s="92" t="n">
        <f aca="false">'Søndervang 1'!C24</f>
        <v>7.14</v>
      </c>
      <c r="D24" s="15"/>
      <c r="E24" s="15" t="n">
        <v>242</v>
      </c>
      <c r="F24" s="15"/>
      <c r="G24" s="15" t="n">
        <v>276</v>
      </c>
      <c r="H24" s="15" t="n">
        <v>300</v>
      </c>
      <c r="I24" s="15"/>
      <c r="J24" s="15" t="n">
        <v>186</v>
      </c>
      <c r="K24" s="15" t="n">
        <v>300</v>
      </c>
      <c r="L24" s="15"/>
      <c r="M24" s="15"/>
      <c r="N24" s="15" t="n">
        <v>222</v>
      </c>
      <c r="O24" s="15" t="n">
        <v>234</v>
      </c>
      <c r="P24" s="15"/>
      <c r="Q24" s="15" t="n">
        <v>242</v>
      </c>
      <c r="R24" s="15"/>
      <c r="S24" s="15" t="n">
        <v>240</v>
      </c>
      <c r="T24" s="15"/>
      <c r="U24" s="21" t="n">
        <f aca="false">SUM(D24:T24)+'Søndervang 1'!R24</f>
        <v>3438</v>
      </c>
      <c r="V24" s="23" t="n">
        <f aca="false">IF(U24=0,0,U24/U25)</f>
        <v>7.86727688787185</v>
      </c>
      <c r="W24" s="23" t="n">
        <f aca="false">V24-C24</f>
        <v>0.727276887871854</v>
      </c>
      <c r="X24" s="25" t="n">
        <f aca="false">IF(V24&gt;C24*1.5,1,0)</f>
        <v>0</v>
      </c>
      <c r="Y24" s="18"/>
      <c r="Z24" s="18"/>
    </row>
    <row r="25" customFormat="false" ht="12.75" hidden="false" customHeight="false" outlineLevel="0" collapsed="false">
      <c r="A25" s="20"/>
      <c r="B25" s="20"/>
      <c r="C25" s="20"/>
      <c r="D25" s="15"/>
      <c r="E25" s="15" t="n">
        <v>30</v>
      </c>
      <c r="F25" s="15"/>
      <c r="G25" s="15" t="n">
        <v>30</v>
      </c>
      <c r="H25" s="15" t="n">
        <v>24</v>
      </c>
      <c r="I25" s="15"/>
      <c r="J25" s="15" t="n">
        <v>30</v>
      </c>
      <c r="K25" s="15" t="n">
        <v>23</v>
      </c>
      <c r="L25" s="15"/>
      <c r="M25" s="15"/>
      <c r="N25" s="15" t="n">
        <v>30</v>
      </c>
      <c r="O25" s="15" t="n">
        <v>30</v>
      </c>
      <c r="P25" s="15"/>
      <c r="Q25" s="15" t="n">
        <v>30</v>
      </c>
      <c r="R25" s="15"/>
      <c r="S25" s="15" t="n">
        <v>30</v>
      </c>
      <c r="T25" s="15"/>
      <c r="U25" s="21" t="n">
        <f aca="false">SUM(D25:T25)+'Søndervang 1'!R25</f>
        <v>437</v>
      </c>
      <c r="V25" s="25"/>
      <c r="W25" s="25"/>
      <c r="X25" s="25"/>
      <c r="Y25" s="18"/>
      <c r="Z25" s="18"/>
    </row>
    <row r="26" customFormat="false" ht="12.75" hidden="false" customHeight="false" outlineLevel="0" collapsed="false">
      <c r="A26" s="43" t="str">
        <f aca="false">'Søndervang 1'!A26</f>
        <v>Kim Lindstrøm</v>
      </c>
      <c r="B26" s="43" t="n">
        <f aca="false">'Søndervang 1'!B26</f>
        <v>404</v>
      </c>
      <c r="C26" s="92" t="n">
        <f aca="false">'Søndervang 1'!C26</f>
        <v>8.97</v>
      </c>
      <c r="D26" s="15" t="n">
        <v>300</v>
      </c>
      <c r="E26" s="15" t="n">
        <v>238</v>
      </c>
      <c r="F26" s="15" t="n">
        <v>154</v>
      </c>
      <c r="G26" s="15" t="n">
        <v>278</v>
      </c>
      <c r="H26" s="15" t="n">
        <v>300</v>
      </c>
      <c r="I26" s="15" t="n">
        <v>192</v>
      </c>
      <c r="J26" s="15" t="n">
        <v>300</v>
      </c>
      <c r="K26" s="15" t="n">
        <v>248</v>
      </c>
      <c r="L26" s="15" t="n">
        <v>300</v>
      </c>
      <c r="M26" s="15"/>
      <c r="N26" s="15" t="n">
        <v>198</v>
      </c>
      <c r="O26" s="15" t="n">
        <v>208</v>
      </c>
      <c r="P26" s="15" t="n">
        <v>242</v>
      </c>
      <c r="Q26" s="15"/>
      <c r="R26" s="15" t="n">
        <v>300</v>
      </c>
      <c r="S26" s="15"/>
      <c r="T26" s="15"/>
      <c r="U26" s="21" t="n">
        <f aca="false">SUM(D26:T26)+'Søndervang 1'!R26</f>
        <v>5676</v>
      </c>
      <c r="V26" s="23" t="n">
        <f aca="false">IF(U26=0,0,U26/U27)</f>
        <v>8.50974512743628</v>
      </c>
      <c r="W26" s="23" t="n">
        <f aca="false">V26-C26</f>
        <v>-0.460254872563718</v>
      </c>
      <c r="X26" s="25" t="n">
        <f aca="false">IF(V26&gt;C26*1.5,1,0)</f>
        <v>0</v>
      </c>
      <c r="Y26" s="18"/>
      <c r="Z26" s="18"/>
    </row>
    <row r="27" customFormat="false" ht="12.75" hidden="false" customHeight="false" outlineLevel="0" collapsed="false">
      <c r="A27" s="20"/>
      <c r="B27" s="20"/>
      <c r="C27" s="20"/>
      <c r="D27" s="15" t="n">
        <v>29</v>
      </c>
      <c r="E27" s="15" t="n">
        <v>30</v>
      </c>
      <c r="F27" s="15" t="n">
        <v>30</v>
      </c>
      <c r="G27" s="15" t="n">
        <v>29</v>
      </c>
      <c r="H27" s="15" t="n">
        <v>21</v>
      </c>
      <c r="I27" s="15" t="n">
        <v>30</v>
      </c>
      <c r="J27" s="15" t="n">
        <v>27</v>
      </c>
      <c r="K27" s="15" t="n">
        <v>30</v>
      </c>
      <c r="L27" s="15" t="n">
        <v>30</v>
      </c>
      <c r="M27" s="15"/>
      <c r="N27" s="15" t="n">
        <v>30</v>
      </c>
      <c r="O27" s="15" t="n">
        <v>30</v>
      </c>
      <c r="P27" s="15" t="n">
        <v>30</v>
      </c>
      <c r="Q27" s="15"/>
      <c r="R27" s="15" t="n">
        <v>29</v>
      </c>
      <c r="S27" s="15"/>
      <c r="T27" s="15"/>
      <c r="U27" s="21" t="n">
        <f aca="false">SUM(D27:T27)+'Søndervang 1'!R27</f>
        <v>667</v>
      </c>
      <c r="V27" s="25"/>
      <c r="W27" s="25"/>
      <c r="X27" s="25"/>
      <c r="Y27" s="18"/>
      <c r="Z27" s="18"/>
    </row>
    <row r="28" customFormat="false" ht="12.75" hidden="false" customHeight="false" outlineLevel="0" collapsed="false">
      <c r="A28" s="43" t="n">
        <f aca="false">'Søndervang 1'!A28</f>
        <v>0</v>
      </c>
      <c r="B28" s="43" t="n">
        <f aca="false">'Søndervang 1'!B28</f>
        <v>405</v>
      </c>
      <c r="C28" s="92" t="n">
        <f aca="false">'Søndervang 1'!C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1" t="n">
        <f aca="false">SUM(D28:T28)+'Søndervang 1'!R28</f>
        <v>0</v>
      </c>
      <c r="V28" s="23" t="n">
        <f aca="false">IF(U28=0,0,U28/U29)</f>
        <v>0</v>
      </c>
      <c r="W28" s="23" t="n">
        <f aca="false">V28-C28</f>
        <v>0</v>
      </c>
      <c r="X28" s="25" t="n">
        <f aca="false">IF(V28&gt;C28*1.5,1,0)</f>
        <v>0</v>
      </c>
      <c r="Y28" s="18"/>
      <c r="Z28" s="18"/>
    </row>
    <row r="29" customFormat="false" ht="12.75" hidden="false" customHeight="false" outlineLevel="0" collapsed="false">
      <c r="A29" s="20"/>
      <c r="B29" s="20"/>
      <c r="C29" s="20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1" t="n">
        <f aca="false">SUM(D29:T29)+'Søndervang 1'!R29</f>
        <v>0</v>
      </c>
      <c r="V29" s="25"/>
      <c r="W29" s="25"/>
      <c r="X29" s="25"/>
      <c r="Y29" s="18"/>
      <c r="Z29" s="18"/>
    </row>
    <row r="30" customFormat="false" ht="12.75" hidden="false" customHeight="false" outlineLevel="0" collapsed="false">
      <c r="A30" s="43" t="n">
        <f aca="false">'Søndervang 1'!A30</f>
        <v>0</v>
      </c>
      <c r="B30" s="43" t="n">
        <f aca="false">'Søndervang 1'!B30</f>
        <v>406</v>
      </c>
      <c r="C30" s="92" t="n">
        <f aca="false">'Søndervang 1'!C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1" t="n">
        <f aca="false">SUM(D30:T30)+'Søndervang 1'!R30</f>
        <v>0</v>
      </c>
      <c r="V30" s="23" t="n">
        <f aca="false">IF(U30=0,0,U30/U31)</f>
        <v>0</v>
      </c>
      <c r="W30" s="23" t="n">
        <f aca="false">V30-C30</f>
        <v>0</v>
      </c>
      <c r="X30" s="25" t="n">
        <f aca="false">IF(V30&gt;C30*1.5,1,0)</f>
        <v>0</v>
      </c>
      <c r="Y30" s="18"/>
      <c r="Z30" s="18"/>
    </row>
    <row r="31" customFormat="false" ht="12.75" hidden="false" customHeight="false" outlineLevel="0" collapsed="false">
      <c r="A31" s="20"/>
      <c r="B31" s="20"/>
      <c r="C31" s="20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1" t="n">
        <f aca="false">SUM(D31:T31)+'Søndervang 1'!R31</f>
        <v>0</v>
      </c>
      <c r="V31" s="25"/>
      <c r="W31" s="25"/>
      <c r="X31" s="25"/>
      <c r="Y31" s="18"/>
      <c r="Z31" s="18"/>
    </row>
    <row r="32" customFormat="false" ht="12.75" hidden="false" customHeight="false" outlineLevel="0" collapsed="false">
      <c r="A32" s="43" t="n">
        <f aca="false">'Søndervang 1'!A32</f>
        <v>0</v>
      </c>
      <c r="B32" s="43" t="n">
        <f aca="false">'Søndervang 1'!B32</f>
        <v>407</v>
      </c>
      <c r="C32" s="92" t="n">
        <f aca="false">'Søndervang 1'!C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1" t="n">
        <f aca="false">SUM(D32:T32)+'Søndervang 1'!R32</f>
        <v>0</v>
      </c>
      <c r="V32" s="23" t="n">
        <f aca="false">IF(U32=0,0,U32/U33)</f>
        <v>0</v>
      </c>
      <c r="W32" s="23" t="n">
        <f aca="false">V32-C32</f>
        <v>0</v>
      </c>
      <c r="X32" s="25" t="n">
        <f aca="false">IF(V32&gt;C32*1.5,1,0)</f>
        <v>0</v>
      </c>
      <c r="Y32" s="18"/>
      <c r="Z32" s="18"/>
    </row>
    <row r="33" customFormat="false" ht="12.75" hidden="false" customHeight="false" outlineLevel="0" collapsed="false">
      <c r="A33" s="20"/>
      <c r="B33" s="20"/>
      <c r="C33" s="2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1" t="n">
        <f aca="false">SUM(D33:T33)+'Søndervang 1'!R33</f>
        <v>0</v>
      </c>
      <c r="V33" s="25"/>
      <c r="W33" s="25"/>
      <c r="X33" s="25"/>
      <c r="Y33" s="18"/>
      <c r="Z33" s="18"/>
    </row>
    <row r="34" customFormat="false" ht="12.75" hidden="false" customHeight="false" outlineLevel="0" collapsed="false">
      <c r="A34" s="43" t="n">
        <f aca="false">'Søndervang 1'!A34</f>
        <v>0</v>
      </c>
      <c r="B34" s="43" t="n">
        <f aca="false">'Søndervang 1'!B34</f>
        <v>408</v>
      </c>
      <c r="C34" s="92" t="n">
        <f aca="false">'Søndervang 1'!C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1" t="n">
        <f aca="false">SUM(D34:T34)+'Søndervang 1'!R34</f>
        <v>0</v>
      </c>
      <c r="V34" s="23" t="n">
        <f aca="false">IF(U34=0,0,U34/U35)</f>
        <v>0</v>
      </c>
      <c r="W34" s="23" t="n">
        <f aca="false">V34-C34</f>
        <v>0</v>
      </c>
      <c r="X34" s="25" t="n">
        <f aca="false">IF(V34&gt;C34*1.5,1,0)</f>
        <v>0</v>
      </c>
      <c r="Y34" s="18"/>
      <c r="Z34" s="18"/>
    </row>
    <row r="35" customFormat="false" ht="12.75" hidden="false" customHeight="false" outlineLevel="0" collapsed="false">
      <c r="A35" s="20"/>
      <c r="B35" s="20"/>
      <c r="C35" s="20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1" t="n">
        <f aca="false">SUM(D35:T35)+'Søndervang 1'!R35</f>
        <v>0</v>
      </c>
      <c r="V35" s="25"/>
      <c r="W35" s="25"/>
      <c r="X35" s="25"/>
      <c r="Y35" s="18"/>
      <c r="Z35" s="18"/>
    </row>
    <row r="36" customFormat="false" ht="12.75" hidden="false" customHeight="false" outlineLevel="0" collapsed="false">
      <c r="A36" s="43" t="str">
        <f aca="false">'Søndervang 1'!A36</f>
        <v>Monica-maria Fransen</v>
      </c>
      <c r="B36" s="43" t="n">
        <f aca="false">'Søndervang 1'!B36</f>
        <v>409</v>
      </c>
      <c r="C36" s="92" t="n">
        <f aca="false">'Søndervang 1'!C36</f>
        <v>9.78</v>
      </c>
      <c r="D36" s="15" t="n">
        <v>196</v>
      </c>
      <c r="E36" s="15" t="n">
        <v>298</v>
      </c>
      <c r="F36" s="15" t="n">
        <v>122</v>
      </c>
      <c r="G36" s="15" t="n">
        <v>300</v>
      </c>
      <c r="H36" s="15" t="n">
        <v>292</v>
      </c>
      <c r="I36" s="15" t="n">
        <v>300</v>
      </c>
      <c r="J36" s="15" t="n">
        <v>300</v>
      </c>
      <c r="K36" s="15"/>
      <c r="L36" s="15" t="n">
        <v>300</v>
      </c>
      <c r="M36" s="15" t="n">
        <v>72</v>
      </c>
      <c r="N36" s="15" t="n">
        <v>300</v>
      </c>
      <c r="O36" s="15" t="n">
        <v>288</v>
      </c>
      <c r="P36" s="15"/>
      <c r="Q36" s="15" t="n">
        <v>274</v>
      </c>
      <c r="R36" s="15"/>
      <c r="S36" s="15" t="n">
        <v>300</v>
      </c>
      <c r="T36" s="15"/>
      <c r="U36" s="21" t="n">
        <f aca="false">SUM(D36:T36)+'Søndervang 1'!R36</f>
        <v>5876</v>
      </c>
      <c r="V36" s="23" t="n">
        <f aca="false">IF(U36=0,0,U36/U37)</f>
        <v>9.44694533762058</v>
      </c>
      <c r="W36" s="23" t="n">
        <f aca="false">V36-C36</f>
        <v>-0.333054662379421</v>
      </c>
      <c r="X36" s="25" t="n">
        <f aca="false">IF(V36&gt;C36*1.5,1,0)</f>
        <v>0</v>
      </c>
      <c r="Y36" s="18"/>
      <c r="Z36" s="18"/>
    </row>
    <row r="37" customFormat="false" ht="12.75" hidden="false" customHeight="false" outlineLevel="0" collapsed="false">
      <c r="A37" s="20"/>
      <c r="B37" s="20"/>
      <c r="C37" s="20"/>
      <c r="D37" s="15" t="n">
        <v>27</v>
      </c>
      <c r="E37" s="15" t="n">
        <v>30</v>
      </c>
      <c r="F37" s="15" t="n">
        <v>25</v>
      </c>
      <c r="G37" s="15" t="n">
        <v>28</v>
      </c>
      <c r="H37" s="15" t="n">
        <v>30</v>
      </c>
      <c r="I37" s="15" t="n">
        <v>29</v>
      </c>
      <c r="J37" s="15" t="n">
        <v>20</v>
      </c>
      <c r="K37" s="15"/>
      <c r="L37" s="15" t="n">
        <v>22</v>
      </c>
      <c r="M37" s="15" t="n">
        <v>12</v>
      </c>
      <c r="N37" s="15" t="n">
        <v>25</v>
      </c>
      <c r="O37" s="15" t="n">
        <v>30</v>
      </c>
      <c r="P37" s="15"/>
      <c r="Q37" s="15" t="n">
        <v>30</v>
      </c>
      <c r="R37" s="15"/>
      <c r="S37" s="15" t="n">
        <v>29</v>
      </c>
      <c r="T37" s="15"/>
      <c r="U37" s="21" t="n">
        <f aca="false">SUM(D37:T37)+'Søndervang 1'!R37</f>
        <v>622</v>
      </c>
      <c r="V37" s="25"/>
      <c r="W37" s="25"/>
      <c r="X37" s="25"/>
      <c r="Y37" s="18"/>
      <c r="Z37" s="18"/>
    </row>
    <row r="38" customFormat="false" ht="12.75" hidden="false" customHeight="false" outlineLevel="0" collapsed="false">
      <c r="A38" s="43" t="n">
        <f aca="false">'Søndervang 1'!A38</f>
        <v>0</v>
      </c>
      <c r="B38" s="43" t="n">
        <f aca="false">'Søndervang 1'!B38</f>
        <v>410</v>
      </c>
      <c r="C38" s="92" t="n">
        <f aca="false">'Søndervang 1'!C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21" t="n">
        <f aca="false">SUM(D38:T38)+'Søndervang 1'!R38</f>
        <v>0</v>
      </c>
      <c r="V38" s="23" t="n">
        <f aca="false">IF(U38=0,0,U38/U39)</f>
        <v>0</v>
      </c>
      <c r="W38" s="23" t="n">
        <f aca="false">V38-C38</f>
        <v>0</v>
      </c>
      <c r="X38" s="25" t="n">
        <f aca="false">IF(V38&gt;C38*1.5,1,0)</f>
        <v>0</v>
      </c>
      <c r="Y38" s="18"/>
      <c r="Z38" s="18"/>
    </row>
    <row r="39" customFormat="false" ht="12.75" hidden="false" customHeight="false" outlineLevel="0" collapsed="false">
      <c r="A39" s="20"/>
      <c r="B39" s="20"/>
      <c r="C39" s="20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1" t="n">
        <f aca="false">SUM(D39:T39)+'Søndervang 1'!R39</f>
        <v>0</v>
      </c>
      <c r="V39" s="25"/>
      <c r="W39" s="25"/>
      <c r="X39" s="25"/>
      <c r="Y39" s="18"/>
      <c r="Z39" s="18"/>
    </row>
    <row r="40" customFormat="false" ht="12.75" hidden="false" customHeight="false" outlineLevel="0" collapsed="false">
      <c r="A40" s="43" t="n">
        <f aca="false">'Søndervang 1'!A40</f>
        <v>0</v>
      </c>
      <c r="B40" s="43" t="n">
        <f aca="false">'Søndervang 1'!B40</f>
        <v>411</v>
      </c>
      <c r="C40" s="92" t="n">
        <f aca="false">'Søndervang 1'!C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1" t="n">
        <f aca="false">SUM(D40:T40)+'Søndervang 1'!R40</f>
        <v>0</v>
      </c>
      <c r="V40" s="23" t="n">
        <f aca="false">IF(U40=0,0,U40/U41)</f>
        <v>0</v>
      </c>
      <c r="W40" s="23" t="n">
        <f aca="false">V40-C40</f>
        <v>0</v>
      </c>
      <c r="X40" s="25" t="n">
        <f aca="false">IF(V40&gt;C40*1.5,1,0)</f>
        <v>0</v>
      </c>
      <c r="Y40" s="18"/>
      <c r="Z40" s="18"/>
    </row>
    <row r="41" customFormat="false" ht="12.75" hidden="false" customHeight="false" outlineLevel="0" collapsed="false">
      <c r="A41" s="20"/>
      <c r="B41" s="20"/>
      <c r="C41" s="20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1" t="n">
        <f aca="false">SUM(D41:T41)+'Søndervang 1'!R41</f>
        <v>0</v>
      </c>
      <c r="V41" s="25"/>
      <c r="W41" s="25"/>
      <c r="X41" s="25"/>
      <c r="Y41" s="18"/>
      <c r="Z41" s="18"/>
    </row>
    <row r="42" customFormat="false" ht="12.75" hidden="false" customHeight="false" outlineLevel="0" collapsed="false">
      <c r="A42" s="43" t="str">
        <f aca="false">'Søndervang 1'!A42</f>
        <v>Ole Secher</v>
      </c>
      <c r="B42" s="43" t="n">
        <f aca="false">'Søndervang 1'!B42</f>
        <v>412</v>
      </c>
      <c r="C42" s="92" t="n">
        <f aca="false">'Søndervang 1'!C42</f>
        <v>11.13</v>
      </c>
      <c r="D42" s="15"/>
      <c r="E42" s="15" t="n">
        <v>250</v>
      </c>
      <c r="F42" s="15" t="n">
        <v>150</v>
      </c>
      <c r="G42" s="15" t="n">
        <v>300</v>
      </c>
      <c r="H42" s="15" t="n">
        <v>300</v>
      </c>
      <c r="I42" s="15" t="n">
        <v>250</v>
      </c>
      <c r="J42" s="15" t="n">
        <v>286</v>
      </c>
      <c r="K42" s="15" t="n">
        <v>300</v>
      </c>
      <c r="L42" s="15"/>
      <c r="M42" s="15" t="n">
        <v>300</v>
      </c>
      <c r="N42" s="15" t="n">
        <v>252</v>
      </c>
      <c r="O42" s="15"/>
      <c r="P42" s="15" t="n">
        <v>300</v>
      </c>
      <c r="Q42" s="15" t="n">
        <v>262</v>
      </c>
      <c r="R42" s="15" t="n">
        <v>176</v>
      </c>
      <c r="S42" s="15" t="n">
        <v>300</v>
      </c>
      <c r="T42" s="15"/>
      <c r="U42" s="21" t="n">
        <f aca="false">SUM(D42:T42)+'Søndervang 1'!R42</f>
        <v>5836</v>
      </c>
      <c r="V42" s="23" t="n">
        <f aca="false">IF(U42=0,0,U42/U43)</f>
        <v>11.1161904761905</v>
      </c>
      <c r="W42" s="23" t="n">
        <f aca="false">V42-C42</f>
        <v>-0.0138095238095239</v>
      </c>
      <c r="X42" s="20" t="n">
        <f aca="false">IF(V42&gt;C42*1.5,1,0)</f>
        <v>0</v>
      </c>
      <c r="Y42" s="18"/>
      <c r="Z42" s="18"/>
    </row>
    <row r="43" customFormat="false" ht="12.75" hidden="false" customHeight="false" outlineLevel="0" collapsed="false">
      <c r="A43" s="20"/>
      <c r="B43" s="20"/>
      <c r="C43" s="20"/>
      <c r="D43" s="15"/>
      <c r="E43" s="15" t="n">
        <v>30</v>
      </c>
      <c r="F43" s="15" t="n">
        <v>16</v>
      </c>
      <c r="G43" s="15" t="n">
        <v>19</v>
      </c>
      <c r="H43" s="15" t="n">
        <v>16</v>
      </c>
      <c r="I43" s="15" t="n">
        <v>30</v>
      </c>
      <c r="J43" s="15" t="n">
        <v>29</v>
      </c>
      <c r="K43" s="15" t="n">
        <v>22</v>
      </c>
      <c r="L43" s="15"/>
      <c r="M43" s="15" t="n">
        <v>26</v>
      </c>
      <c r="N43" s="15" t="n">
        <v>28</v>
      </c>
      <c r="O43" s="15"/>
      <c r="P43" s="15" t="n">
        <v>23</v>
      </c>
      <c r="Q43" s="15" t="n">
        <v>30</v>
      </c>
      <c r="R43" s="15" t="n">
        <v>22</v>
      </c>
      <c r="S43" s="15" t="n">
        <v>20</v>
      </c>
      <c r="T43" s="15"/>
      <c r="U43" s="21" t="n">
        <f aca="false">SUM(D43:T43)+'Søndervang 1'!R43</f>
        <v>525</v>
      </c>
      <c r="V43" s="25"/>
      <c r="W43" s="25"/>
      <c r="X43" s="25"/>
      <c r="Y43" s="18"/>
      <c r="Z43" s="18"/>
    </row>
    <row r="44" customFormat="false" ht="12.75" hidden="false" customHeight="false" outlineLevel="0" collapsed="false">
      <c r="A44" s="43" t="n">
        <f aca="false">'Søndervang 1'!A44</f>
        <v>0</v>
      </c>
      <c r="B44" s="43" t="n">
        <f aca="false">'Søndervang 1'!B44</f>
        <v>413</v>
      </c>
      <c r="C44" s="92" t="n">
        <f aca="false">'Søndervang 1'!C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21" t="n">
        <f aca="false">SUM(D44:T44)+'Søndervang 1'!R44</f>
        <v>0</v>
      </c>
      <c r="V44" s="23" t="n">
        <f aca="false">IF(U44=0,0,U44/U45)</f>
        <v>0</v>
      </c>
      <c r="W44" s="23" t="n">
        <f aca="false">V44-C44</f>
        <v>0</v>
      </c>
      <c r="X44" s="20" t="n">
        <f aca="false">IF(V44&gt;C44*1.5,1,0)</f>
        <v>0</v>
      </c>
      <c r="Y44" s="18"/>
      <c r="Z44" s="18"/>
    </row>
    <row r="45" customFormat="false" ht="12.75" hidden="false" customHeight="false" outlineLevel="0" collapsed="false">
      <c r="A45" s="20"/>
      <c r="B45" s="20"/>
      <c r="C45" s="20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21" t="n">
        <f aca="false">SUM(D45:T45)+'Søndervang 1'!R45</f>
        <v>0</v>
      </c>
      <c r="V45" s="25"/>
      <c r="W45" s="25"/>
      <c r="X45" s="20"/>
      <c r="Y45" s="18"/>
      <c r="Z45" s="25"/>
    </row>
    <row r="46" customFormat="false" ht="12.75" hidden="false" customHeight="false" outlineLevel="0" collapsed="false">
      <c r="A46" s="43" t="n">
        <f aca="false">'Søndervang 1'!A46</f>
        <v>0</v>
      </c>
      <c r="B46" s="43" t="n">
        <f aca="false">'Søndervang 1'!B46</f>
        <v>414</v>
      </c>
      <c r="C46" s="92" t="n">
        <f aca="false">'Søndervang 1'!C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21" t="n">
        <f aca="false">SUM(D46:T46)+'Søndervang 1'!R46</f>
        <v>0</v>
      </c>
      <c r="V46" s="23" t="n">
        <f aca="false">IF(U46=0,0,U46/U47)</f>
        <v>0</v>
      </c>
      <c r="W46" s="23" t="n">
        <f aca="false">V46-C46</f>
        <v>0</v>
      </c>
      <c r="X46" s="20" t="n">
        <f aca="false">IF(V46&gt;C46*1.5,1,0)</f>
        <v>0</v>
      </c>
      <c r="Y46" s="18"/>
      <c r="Z46" s="25"/>
    </row>
    <row r="47" customFormat="false" ht="12.75" hidden="false" customHeight="false" outlineLevel="0" collapsed="false">
      <c r="A47" s="20"/>
      <c r="B47" s="20"/>
      <c r="C47" s="20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21" t="n">
        <f aca="false">SUM(D47:T47)+'Søndervang 1'!R47</f>
        <v>0</v>
      </c>
      <c r="V47" s="25"/>
      <c r="W47" s="25"/>
      <c r="X47" s="20"/>
      <c r="Y47" s="18"/>
      <c r="Z47" s="25"/>
    </row>
    <row r="48" customFormat="false" ht="12.75" hidden="false" customHeight="false" outlineLevel="0" collapsed="false">
      <c r="A48" s="43" t="n">
        <f aca="false">'Søndervang 1'!A48</f>
        <v>0</v>
      </c>
      <c r="B48" s="43" t="n">
        <f aca="false">'Søndervang 1'!B48</f>
        <v>415</v>
      </c>
      <c r="C48" s="92" t="n">
        <f aca="false">'Søndervang 1'!C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21" t="n">
        <f aca="false">SUM(D48:T48)+'Søndervang 1'!R48</f>
        <v>0</v>
      </c>
      <c r="V48" s="23" t="n">
        <f aca="false">IF(U48=0,0,U48/U49)</f>
        <v>0</v>
      </c>
      <c r="W48" s="23" t="n">
        <f aca="false">V48-C48</f>
        <v>0</v>
      </c>
      <c r="X48" s="20" t="n">
        <f aca="false">IF(V48&gt;C48*1.5,1,0)</f>
        <v>0</v>
      </c>
      <c r="Y48" s="18"/>
      <c r="Z48" s="25"/>
    </row>
    <row r="49" customFormat="false" ht="12.75" hidden="false" customHeight="false" outlineLevel="0" collapsed="false">
      <c r="A49" s="20"/>
      <c r="B49" s="20"/>
      <c r="C49" s="20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1" t="n">
        <f aca="false">SUM(D49:T49)+'Søndervang 1'!R49</f>
        <v>0</v>
      </c>
      <c r="V49" s="25"/>
      <c r="W49" s="25"/>
      <c r="X49" s="25"/>
      <c r="Y49" s="18"/>
      <c r="Z49" s="25"/>
    </row>
    <row r="50" customFormat="false" ht="12.75" hidden="false" customHeight="false" outlineLevel="0" collapsed="false">
      <c r="A50" s="43" t="n">
        <f aca="false">'Søndervang 1'!A50</f>
        <v>0</v>
      </c>
      <c r="B50" s="43" t="n">
        <f aca="false">'Søndervang 1'!B50</f>
        <v>416</v>
      </c>
      <c r="C50" s="92" t="n">
        <f aca="false">'Søndervang 1'!C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21" t="n">
        <f aca="false">SUM(D50:T50)+'Søndervang 1'!R50</f>
        <v>0</v>
      </c>
      <c r="V50" s="23" t="n">
        <f aca="false">IF(U50=0,0,U50/U51)</f>
        <v>0</v>
      </c>
      <c r="W50" s="23" t="n">
        <f aca="false">V50-C50</f>
        <v>0</v>
      </c>
      <c r="X50" s="25" t="n">
        <f aca="false">IF(V50&gt;C50*1.5,1,0)</f>
        <v>0</v>
      </c>
      <c r="Y50" s="18"/>
      <c r="Z50" s="25"/>
    </row>
    <row r="51" customFormat="false" ht="12.75" hidden="false" customHeight="false" outlineLevel="0" collapsed="false">
      <c r="A51" s="20"/>
      <c r="B51" s="20"/>
      <c r="C51" s="20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1" t="n">
        <f aca="false">SUM(D51:T51)+'Søndervang 1'!R51</f>
        <v>0</v>
      </c>
      <c r="V51" s="25"/>
      <c r="W51" s="25"/>
      <c r="X51" s="25"/>
      <c r="Y51" s="18"/>
      <c r="Z51" s="25"/>
    </row>
    <row r="52" customFormat="false" ht="12.75" hidden="false" customHeight="false" outlineLevel="0" collapsed="false">
      <c r="A52" s="43" t="n">
        <f aca="false">'Søndervang 1'!A52</f>
        <v>0</v>
      </c>
      <c r="B52" s="43" t="n">
        <f aca="false">'Søndervang 1'!B52</f>
        <v>417</v>
      </c>
      <c r="C52" s="92" t="n">
        <f aca="false">'Søndervang 1'!C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21" t="n">
        <f aca="false">SUM(D52:T52)+'Søndervang 1'!R52</f>
        <v>0</v>
      </c>
      <c r="V52" s="23" t="n">
        <f aca="false">IF(U52=0,0,U52/U53)</f>
        <v>0</v>
      </c>
      <c r="W52" s="23" t="n">
        <f aca="false">V52-C52</f>
        <v>0</v>
      </c>
      <c r="X52" s="25" t="n">
        <f aca="false">IF(V52&gt;C52*1.5,1,0)</f>
        <v>0</v>
      </c>
      <c r="Y52" s="18"/>
      <c r="Z52" s="25"/>
    </row>
    <row r="53" customFormat="false" ht="12.75" hidden="false" customHeight="false" outlineLevel="0" collapsed="false">
      <c r="A53" s="20"/>
      <c r="B53" s="20"/>
      <c r="C53" s="20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21" t="n">
        <f aca="false">SUM(D53:T53)+'Søndervang 1'!R53</f>
        <v>0</v>
      </c>
      <c r="V53" s="25"/>
      <c r="W53" s="25"/>
      <c r="X53" s="25"/>
      <c r="Y53" s="18"/>
      <c r="Z53" s="25"/>
    </row>
    <row r="54" customFormat="false" ht="12.75" hidden="false" customHeight="false" outlineLevel="0" collapsed="false">
      <c r="A54" s="43" t="n">
        <f aca="false">'Søndervang 1'!A54</f>
        <v>0</v>
      </c>
      <c r="B54" s="43" t="n">
        <f aca="false">'Søndervang 1'!B54</f>
        <v>418</v>
      </c>
      <c r="C54" s="92" t="n">
        <f aca="false">'Søndervang 1'!C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21" t="n">
        <f aca="false">SUM(D54:T54)+'Søndervang 1'!R54</f>
        <v>0</v>
      </c>
      <c r="V54" s="23" t="n">
        <f aca="false">IF(U54=0,0,U54/U55)</f>
        <v>0</v>
      </c>
      <c r="W54" s="23" t="n">
        <f aca="false">V54-C54</f>
        <v>0</v>
      </c>
      <c r="X54" s="25" t="n">
        <f aca="false">IF(V54&gt;C54*1.5,1,0)</f>
        <v>0</v>
      </c>
      <c r="Y54" s="18"/>
      <c r="Z54" s="25"/>
    </row>
    <row r="55" customFormat="false" ht="12.75" hidden="false" customHeight="false" outlineLevel="0" collapsed="false">
      <c r="A55" s="20"/>
      <c r="B55" s="20"/>
      <c r="C55" s="20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1" t="n">
        <f aca="false">SUM(D55:T55)+'Søndervang 1'!R55</f>
        <v>0</v>
      </c>
      <c r="V55" s="25"/>
      <c r="W55" s="25"/>
      <c r="X55" s="25"/>
      <c r="Y55" s="18"/>
      <c r="Z55" s="25"/>
    </row>
    <row r="56" customFormat="false" ht="12.75" hidden="false" customHeight="false" outlineLevel="0" collapsed="false">
      <c r="A56" s="43" t="n">
        <f aca="false">'Søndervang 1'!A56</f>
        <v>0</v>
      </c>
      <c r="B56" s="43" t="n">
        <f aca="false">'Søndervang 1'!B56</f>
        <v>419</v>
      </c>
      <c r="C56" s="92" t="n">
        <f aca="false">'Søndervang 1'!C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1" t="n">
        <f aca="false">SUM(D56:T56)+'Søndervang 1'!R56</f>
        <v>0</v>
      </c>
      <c r="V56" s="23" t="n">
        <f aca="false">IF(U56=0,0,U56/U57)</f>
        <v>0</v>
      </c>
      <c r="W56" s="23" t="n">
        <f aca="false">V56-C56</f>
        <v>0</v>
      </c>
      <c r="X56" s="25" t="n">
        <f aca="false">IF(V56&gt;C56*1.5,1,0)</f>
        <v>0</v>
      </c>
      <c r="Y56" s="18"/>
      <c r="Z56" s="25"/>
    </row>
    <row r="57" customFormat="false" ht="12.75" hidden="false" customHeight="false" outlineLevel="0" collapsed="false">
      <c r="A57" s="20"/>
      <c r="B57" s="20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 t="n">
        <f aca="false">SUM(D57:T57)+'Søndervang 1'!R57</f>
        <v>0</v>
      </c>
      <c r="V57" s="25"/>
      <c r="W57" s="25"/>
      <c r="X57" s="25"/>
      <c r="Y57" s="18"/>
      <c r="Z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8"/>
      <c r="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8"/>
      <c r="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18"/>
      <c r="Z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18"/>
      <c r="Z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18"/>
      <c r="Z6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90</v>
      </c>
      <c r="E1" s="0" t="s">
        <v>391</v>
      </c>
      <c r="F1" s="0" t="s">
        <v>392</v>
      </c>
      <c r="G1" s="0" t="s">
        <v>393</v>
      </c>
      <c r="H1" s="0" t="s">
        <v>394</v>
      </c>
      <c r="I1" s="0" t="s">
        <v>395</v>
      </c>
      <c r="J1" s="0" t="s">
        <v>396</v>
      </c>
      <c r="K1" s="0" t="s">
        <v>397</v>
      </c>
      <c r="L1" s="0" t="s">
        <v>398</v>
      </c>
      <c r="M1" s="0" t="s">
        <v>399</v>
      </c>
      <c r="N1" s="0" t="s">
        <v>400</v>
      </c>
      <c r="O1" s="0" t="s">
        <v>401</v>
      </c>
      <c r="P1" s="0" t="s">
        <v>402</v>
      </c>
      <c r="Q1" s="0" t="s">
        <v>403</v>
      </c>
      <c r="R1" s="0" t="s">
        <v>404</v>
      </c>
      <c r="S1" s="0" t="s">
        <v>405</v>
      </c>
      <c r="T1" s="0" t="s">
        <v>417</v>
      </c>
      <c r="U1" s="0" t="s">
        <v>20</v>
      </c>
    </row>
    <row r="3" customFormat="false" ht="12.75" hidden="false" customHeight="false" outlineLevel="0" collapsed="false">
      <c r="A3" s="1" t="str">
        <f aca="false">Præstevangen1!A3</f>
        <v>Præstevangen</v>
      </c>
    </row>
    <row r="5" customFormat="false" ht="12.75" hidden="false" customHeight="false" outlineLevel="0" collapsed="false">
      <c r="A5" s="1" t="s">
        <v>357</v>
      </c>
      <c r="B5" s="3" t="n">
        <v>19</v>
      </c>
      <c r="D5" s="21"/>
      <c r="E5" s="21"/>
      <c r="F5" s="21"/>
      <c r="G5" s="119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3" t="n">
        <f aca="false">SUM(D5:T5)+Præstevangen1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n">
        <f aca="false">Præstevangen1!A7</f>
        <v>0</v>
      </c>
      <c r="B7" s="3" t="n">
        <f aca="false">Præstevangen1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Præstevangen1!R7</f>
        <v>0</v>
      </c>
    </row>
    <row r="8" customFormat="false" ht="12.75" hidden="false" customHeight="false" outlineLevel="0" collapsed="false">
      <c r="B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B9" s="2"/>
      <c r="U9" s="5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1" t="s">
        <v>81</v>
      </c>
      <c r="B11" s="2" t="s">
        <v>35</v>
      </c>
      <c r="C11" s="0" t="s">
        <v>18</v>
      </c>
      <c r="D11" s="0" t="s">
        <v>19</v>
      </c>
      <c r="E11" s="0" t="s">
        <v>19</v>
      </c>
      <c r="F11" s="0" t="s">
        <v>19</v>
      </c>
      <c r="G11" s="0" t="s">
        <v>19</v>
      </c>
      <c r="H11" s="0" t="s">
        <v>19</v>
      </c>
      <c r="I11" s="0" t="s">
        <v>19</v>
      </c>
      <c r="J11" s="0" t="s">
        <v>19</v>
      </c>
      <c r="K11" s="0" t="s">
        <v>19</v>
      </c>
      <c r="L11" s="0" t="s">
        <v>19</v>
      </c>
      <c r="M11" s="0" t="s">
        <v>19</v>
      </c>
      <c r="N11" s="0" t="s">
        <v>19</v>
      </c>
      <c r="O11" s="0" t="s">
        <v>19</v>
      </c>
      <c r="P11" s="0" t="s">
        <v>19</v>
      </c>
      <c r="Q11" s="0" t="s">
        <v>19</v>
      </c>
      <c r="R11" s="0" t="s">
        <v>19</v>
      </c>
      <c r="S11" s="0" t="s">
        <v>19</v>
      </c>
      <c r="T11" s="0" t="s">
        <v>19</v>
      </c>
      <c r="U11" s="0" t="s">
        <v>20</v>
      </c>
      <c r="V11" s="0" t="s">
        <v>21</v>
      </c>
      <c r="W11" s="0" t="s">
        <v>22</v>
      </c>
    </row>
    <row r="12" customFormat="false" ht="12.75" hidden="false" customHeight="false" outlineLevel="0" collapsed="false">
      <c r="B12" s="2"/>
      <c r="D12" s="0" t="s">
        <v>24</v>
      </c>
      <c r="E12" s="0" t="s">
        <v>24</v>
      </c>
      <c r="F12" s="0" t="s">
        <v>24</v>
      </c>
      <c r="G12" s="0" t="s">
        <v>24</v>
      </c>
      <c r="H12" s="0" t="s">
        <v>24</v>
      </c>
      <c r="I12" s="0" t="s">
        <v>24</v>
      </c>
      <c r="J12" s="0" t="s">
        <v>24</v>
      </c>
      <c r="K12" s="0" t="s">
        <v>24</v>
      </c>
      <c r="L12" s="0" t="s">
        <v>24</v>
      </c>
      <c r="M12" s="0" t="s">
        <v>24</v>
      </c>
      <c r="N12" s="0" t="s">
        <v>24</v>
      </c>
      <c r="O12" s="0" t="s">
        <v>24</v>
      </c>
      <c r="P12" s="0" t="s">
        <v>24</v>
      </c>
      <c r="Q12" s="0" t="s">
        <v>24</v>
      </c>
      <c r="R12" s="0" t="s">
        <v>24</v>
      </c>
      <c r="S12" s="0" t="s">
        <v>24</v>
      </c>
      <c r="T12" s="0" t="s">
        <v>24</v>
      </c>
      <c r="Y12" s="12"/>
    </row>
    <row r="13" customFormat="false" ht="12.75" hidden="false" customHeight="false" outlineLevel="0" collapsed="false">
      <c r="B13" s="2"/>
      <c r="Y13" s="12"/>
    </row>
    <row r="14" customFormat="false" ht="12.75" hidden="false" customHeight="false" outlineLevel="0" collapsed="false">
      <c r="A14" s="1" t="str">
        <f aca="false">Præstevangen1!A14</f>
        <v>Vagn Jensen</v>
      </c>
      <c r="B14" s="3" t="n">
        <f aca="false">Præstevangen1!B14</f>
        <v>300</v>
      </c>
      <c r="C14" s="98" t="n">
        <f aca="false">Præstevangen1!C14</f>
        <v>3.4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f aca="false">SUM(D14:T14)+Præstevangen1!R14</f>
        <v>0</v>
      </c>
      <c r="V14" s="8" t="n">
        <f aca="false">IF(U14=0,0,U14/U15)</f>
        <v>0</v>
      </c>
      <c r="W14" s="8" t="n">
        <f aca="false">V14-C14</f>
        <v>-3.42</v>
      </c>
      <c r="X14" s="0" t="n">
        <f aca="false">IF(V14&gt;C14*1.5,1,0)</f>
        <v>0</v>
      </c>
      <c r="Y14" s="12"/>
    </row>
    <row r="15" customFormat="false" ht="12.75" hidden="false" customHeight="false" outlineLevel="0" collapsed="false">
      <c r="A15" s="2"/>
      <c r="B15" s="2"/>
      <c r="C15" s="98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f aca="false">SUM(D15:T15)+Præstevangen1!R15</f>
        <v>0</v>
      </c>
      <c r="Y15" s="12"/>
    </row>
    <row r="16" customFormat="false" ht="12.75" hidden="false" customHeight="false" outlineLevel="0" collapsed="false">
      <c r="A16" s="1" t="str">
        <f aca="false">Præstevangen1!A16</f>
        <v>Søren Frederiksen</v>
      </c>
      <c r="B16" s="3" t="n">
        <f aca="false">Præstevangen1!B16</f>
        <v>301</v>
      </c>
      <c r="C16" s="98" t="n">
        <f aca="false">Præstevangen1!C16</f>
        <v>2.8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D16:T16)+Præstevangen1!R16</f>
        <v>0</v>
      </c>
      <c r="V16" s="8" t="n">
        <f aca="false">IF(U16=0,0,U16/U17)</f>
        <v>0</v>
      </c>
      <c r="W16" s="8" t="n">
        <f aca="false">V16-C16</f>
        <v>-2.86</v>
      </c>
      <c r="X16" s="0" t="n">
        <f aca="false">IF(V16&gt;C16*1.5,1,0)</f>
        <v>0</v>
      </c>
      <c r="Y16" s="11"/>
    </row>
    <row r="17" customFormat="false" ht="12.75" hidden="false" customHeight="false" outlineLevel="0" collapsed="false">
      <c r="A17" s="2"/>
      <c r="B17" s="2"/>
      <c r="C17" s="9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Præstevangen1!R17</f>
        <v>0</v>
      </c>
      <c r="Y17" s="12"/>
    </row>
    <row r="18" customFormat="false" ht="12.75" hidden="false" customHeight="false" outlineLevel="0" collapsed="false">
      <c r="A18" s="1" t="str">
        <f aca="false">Præstevangen1!A18</f>
        <v>Kenneth Rasmussen</v>
      </c>
      <c r="B18" s="3" t="n">
        <f aca="false">Præstevangen1!B18</f>
        <v>302</v>
      </c>
      <c r="C18" s="98" t="n">
        <f aca="false">Præstevangen1!C18</f>
        <v>3.0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SUM(D18:T18)+Præstevangen1!R18</f>
        <v>0</v>
      </c>
      <c r="V18" s="8" t="n">
        <f aca="false">IF(U18=0,0,U18/U19)</f>
        <v>0</v>
      </c>
      <c r="W18" s="8" t="n">
        <f aca="false">V18-C18</f>
        <v>-3.09</v>
      </c>
      <c r="X18" s="0" t="n">
        <f aca="false">IF(V18&gt;C18*1.5,1,0)</f>
        <v>0</v>
      </c>
      <c r="Y18" s="12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D19:T19)+Præstevangen1!R19</f>
        <v>0</v>
      </c>
      <c r="Y19" s="12"/>
    </row>
    <row r="20" customFormat="false" ht="12.75" hidden="false" customHeight="false" outlineLevel="0" collapsed="false">
      <c r="A20" s="1" t="str">
        <f aca="false">Præstevangen1!A20</f>
        <v>Henry Dalgas</v>
      </c>
      <c r="B20" s="3" t="n">
        <f aca="false">Præstevangen1!B20</f>
        <v>303</v>
      </c>
      <c r="C20" s="98" t="n">
        <f aca="false">Præstevangen1!C20</f>
        <v>6.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Præstevangen1!R20</f>
        <v>0</v>
      </c>
      <c r="V20" s="8" t="n">
        <f aca="false">IF(U20=0,0,U20/U21)</f>
        <v>0</v>
      </c>
      <c r="W20" s="8" t="n">
        <f aca="false">V20-C20</f>
        <v>-6.3</v>
      </c>
      <c r="X20" s="0" t="n">
        <f aca="false">IF(V20&gt;C20*1.5,1,0)</f>
        <v>0</v>
      </c>
      <c r="Y20" s="12"/>
    </row>
    <row r="21" customFormat="false" ht="12.75" hidden="false" customHeight="false" outlineLevel="0" collapsed="false">
      <c r="A21" s="2"/>
      <c r="B21" s="2"/>
      <c r="C21" s="9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Præstevangen1!R21</f>
        <v>0</v>
      </c>
      <c r="Y21" s="12"/>
    </row>
    <row r="22" customFormat="false" ht="12.75" hidden="false" customHeight="false" outlineLevel="0" collapsed="false">
      <c r="A22" s="1" t="str">
        <f aca="false">Præstevangen1!A22</f>
        <v>Villy møller</v>
      </c>
      <c r="B22" s="3" t="n">
        <f aca="false">Præstevangen1!B22</f>
        <v>304</v>
      </c>
      <c r="C22" s="98" t="n">
        <f aca="false">Præstevangen1!C22</f>
        <v>2.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Præstevangen1!R22</f>
        <v>0</v>
      </c>
      <c r="V22" s="8" t="n">
        <f aca="false">IF(U22=0,0,U22/U23)</f>
        <v>0</v>
      </c>
      <c r="W22" s="8" t="n">
        <f aca="false">V22-C22</f>
        <v>-2.24</v>
      </c>
      <c r="X22" s="0" t="n">
        <f aca="false">IF(V22&gt;C22*1.5,1,0)</f>
        <v>0</v>
      </c>
      <c r="Y22" s="12"/>
    </row>
    <row r="23" customFormat="false" ht="12.75" hidden="false" customHeight="false" outlineLevel="0" collapsed="false">
      <c r="A23" s="2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Præstevangen1!R23</f>
        <v>0</v>
      </c>
      <c r="Y23" s="12"/>
    </row>
    <row r="24" customFormat="false" ht="12.75" hidden="false" customHeight="false" outlineLevel="0" collapsed="false">
      <c r="A24" s="1" t="str">
        <f aca="false">Præstevangen1!A24</f>
        <v>Harry Morsing</v>
      </c>
      <c r="B24" s="3" t="n">
        <f aca="false">Præstevangen1!B24</f>
        <v>305</v>
      </c>
      <c r="C24" s="98" t="n">
        <f aca="false">Præstevangen1!C24</f>
        <v>2.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Præstevangen1!R24</f>
        <v>0</v>
      </c>
      <c r="V24" s="8" t="n">
        <f aca="false">IF(U24=0,0,U24/U25)</f>
        <v>0</v>
      </c>
      <c r="W24" s="8" t="n">
        <f aca="false">V24-C24</f>
        <v>-2.47</v>
      </c>
      <c r="X24" s="0" t="n">
        <f aca="false">IF(V24&gt;C24*1.5,1,0)</f>
        <v>0</v>
      </c>
      <c r="Y24" s="12"/>
    </row>
    <row r="25" customFormat="false" ht="12.75" hidden="false" customHeight="false" outlineLevel="0" collapsed="false">
      <c r="B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Præstevangen1!R25</f>
        <v>0</v>
      </c>
      <c r="Y25" s="12"/>
    </row>
    <row r="26" customFormat="false" ht="12.75" hidden="false" customHeight="false" outlineLevel="0" collapsed="false">
      <c r="A26" s="1" t="n">
        <f aca="false">Præstevangen1!A26</f>
        <v>0</v>
      </c>
      <c r="B26" s="3" t="n">
        <f aca="false">Præstevangen1!B26</f>
        <v>306</v>
      </c>
      <c r="C26" s="98" t="n"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Præstevangen1!R26</f>
        <v>0</v>
      </c>
      <c r="V26" s="8" t="n">
        <f aca="false">IF(U26=0,0,U26/U27)</f>
        <v>0</v>
      </c>
      <c r="W26" s="8" t="n">
        <f aca="false">V26-C26</f>
        <v>0</v>
      </c>
      <c r="X26" s="2" t="n">
        <f aca="false">IF(V26&gt;C26*1.5,1,0)</f>
        <v>0</v>
      </c>
      <c r="Y26" s="12"/>
    </row>
    <row r="27" customFormat="false" ht="12.75" hidden="false" customHeight="false" outlineLevel="0" collapsed="false">
      <c r="A27" s="2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Præstevangen1!R27</f>
        <v>0</v>
      </c>
      <c r="X27" s="2"/>
    </row>
    <row r="28" customFormat="false" ht="12.75" hidden="false" customHeight="false" outlineLevel="0" collapsed="false">
      <c r="A28" s="1" t="n">
        <f aca="false">Præstevangen1!A28</f>
        <v>0</v>
      </c>
      <c r="B28" s="3" t="n">
        <f aca="false">Præstevangen1!B28</f>
        <v>307</v>
      </c>
      <c r="C28" s="98" t="n"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Præstevangen1!R28</f>
        <v>0</v>
      </c>
      <c r="V28" s="8" t="n">
        <f aca="false">IF(U28=0,0,U28/U29)</f>
        <v>0</v>
      </c>
      <c r="W28" s="8" t="n">
        <f aca="false">V28-C28</f>
        <v>0</v>
      </c>
      <c r="X28" s="2" t="n">
        <f aca="false">IF(V28&gt;C28*1.5,1,0)</f>
        <v>0</v>
      </c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Præstevangen1!R29</f>
        <v>0</v>
      </c>
      <c r="X29" s="2"/>
    </row>
    <row r="30" customFormat="false" ht="12.75" hidden="false" customHeight="false" outlineLevel="0" collapsed="false">
      <c r="A30" s="1" t="n">
        <f aca="false">Præstevangen1!A30</f>
        <v>0</v>
      </c>
      <c r="B30" s="3" t="n">
        <f aca="false">Præstevangen1!B30</f>
        <v>308</v>
      </c>
      <c r="C30" s="98" t="n"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D30:T30)+Præstevangen1!R30</f>
        <v>0</v>
      </c>
      <c r="V30" s="8" t="n">
        <f aca="false">IF(U30=0,0,U30/U31)</f>
        <v>0</v>
      </c>
      <c r="W30" s="8" t="n">
        <f aca="false">V30-C30</f>
        <v>0</v>
      </c>
      <c r="X30" s="2" t="n">
        <f aca="false">IF(V30&gt;C30*1.5,1,0)</f>
        <v>0</v>
      </c>
    </row>
    <row r="31" customFormat="false" ht="12.75" hidden="false" customHeight="false" outlineLevel="0" collapsed="false">
      <c r="B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Præstevangen1!R31</f>
        <v>0</v>
      </c>
    </row>
    <row r="32" customFormat="false" ht="12.75" hidden="false" customHeight="false" outlineLevel="0" collapsed="false">
      <c r="A32" s="5" t="n">
        <f aca="false">Præstevangen1!A32</f>
        <v>0</v>
      </c>
      <c r="B32" s="3" t="n">
        <f aca="false">Præstevangen1!B32</f>
        <v>309</v>
      </c>
      <c r="C32" s="185" t="n">
        <f aca="false">Præstevangen1!C32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Præstevangen1!R32</f>
        <v>0</v>
      </c>
      <c r="V32" s="8" t="n">
        <f aca="false">IF(U32=0,0,U32/U33)</f>
        <v>0</v>
      </c>
      <c r="W32" s="8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Præstevangen1!R33</f>
        <v>0</v>
      </c>
    </row>
    <row r="34" customFormat="false" ht="12.75" hidden="false" customHeight="false" outlineLevel="0" collapsed="false">
      <c r="A34" s="5" t="n">
        <f aca="false">Præstevangen1!A34</f>
        <v>0</v>
      </c>
      <c r="B34" s="3" t="n">
        <f aca="false">Præstevangen1!B34</f>
        <v>310</v>
      </c>
      <c r="C34" s="185" t="n">
        <f aca="false">Præstevangen1!C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Præstevangen1!R34</f>
        <v>0</v>
      </c>
      <c r="V34" s="8" t="n">
        <f aca="false">IF(U34=0,0,U34/U35)</f>
        <v>0</v>
      </c>
      <c r="W34" s="8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Præstevangen1!R35</f>
        <v>0</v>
      </c>
    </row>
    <row r="36" customFormat="false" ht="12.75" hidden="false" customHeight="false" outlineLevel="0" collapsed="false">
      <c r="A36" s="5" t="n">
        <f aca="false">Præstevangen1!A36</f>
        <v>0</v>
      </c>
      <c r="B36" s="3" t="n">
        <f aca="false">Præstevangen1!B36</f>
        <v>311</v>
      </c>
      <c r="C36" s="185" t="n">
        <f aca="false">Præstevangen1!C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Præstevangen1!R36</f>
        <v>0</v>
      </c>
      <c r="V36" s="8" t="n">
        <f aca="false">IF(U36=0,0,U36/U37)</f>
        <v>0</v>
      </c>
      <c r="W36" s="8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Præstevangen1!R37</f>
        <v>0</v>
      </c>
    </row>
    <row r="38" customFormat="false" ht="12.75" hidden="false" customHeight="false" outlineLevel="0" collapsed="false">
      <c r="A38" s="5" t="n">
        <f aca="false">Præstevangen1!A38</f>
        <v>0</v>
      </c>
      <c r="B38" s="3" t="n">
        <f aca="false">Præstevangen1!B38</f>
        <v>312</v>
      </c>
      <c r="C38" s="185" t="n">
        <f aca="false">Præstevangen1!C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Præstevangen1!R38</f>
        <v>0</v>
      </c>
      <c r="V38" s="8" t="n">
        <f aca="false">IF(U38=0,0,U38/U39)</f>
        <v>0</v>
      </c>
      <c r="W38" s="8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Præstevangen1!R39</f>
        <v>0</v>
      </c>
    </row>
    <row r="40" customFormat="false" ht="12.75" hidden="false" customHeight="false" outlineLevel="0" collapsed="false">
      <c r="A40" s="5" t="n">
        <f aca="false">Præstevangen1!A40</f>
        <v>0</v>
      </c>
      <c r="B40" s="3" t="n">
        <f aca="false">Præstevangen1!B40</f>
        <v>313</v>
      </c>
      <c r="C40" s="185" t="n">
        <f aca="false">Præstevangen1!C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Præstevangen1!R40</f>
        <v>0</v>
      </c>
      <c r="V40" s="8" t="n">
        <f aca="false">IF(U40=0,0,U40/U41)</f>
        <v>0</v>
      </c>
      <c r="W40" s="8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Præstevangen1!R41</f>
        <v>0</v>
      </c>
    </row>
    <row r="42" customFormat="false" ht="12.75" hidden="false" customHeight="false" outlineLevel="0" collapsed="false">
      <c r="A42" s="5" t="n">
        <f aca="false">Præstevangen1!A42</f>
        <v>0</v>
      </c>
      <c r="B42" s="3" t="n">
        <f aca="false">Præstevangen1!B42</f>
        <v>314</v>
      </c>
      <c r="C42" s="185" t="n">
        <f aca="false">Præstevangen1!C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Præstevangen1!R42</f>
        <v>0</v>
      </c>
      <c r="V42" s="8" t="n">
        <f aca="false">IF(U42=0,0,U42/U43)</f>
        <v>0</v>
      </c>
      <c r="W42" s="8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Præstevangen1!R43</f>
        <v>0</v>
      </c>
    </row>
    <row r="44" customFormat="false" ht="12.75" hidden="false" customHeight="false" outlineLevel="0" collapsed="false">
      <c r="A44" s="5" t="n">
        <f aca="false">Præstevangen1!A44</f>
        <v>0</v>
      </c>
      <c r="B44" s="3" t="n">
        <f aca="false">Præstevangen1!B44</f>
        <v>315</v>
      </c>
      <c r="C44" s="185" t="n">
        <f aca="false">Præstevangen1!C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Præstevangen1!R44</f>
        <v>0</v>
      </c>
      <c r="V44" s="8" t="n">
        <f aca="false">IF(U44=0,0,U44/U45)</f>
        <v>0</v>
      </c>
      <c r="W44" s="8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Præstevangen1!R45</f>
        <v>0</v>
      </c>
    </row>
    <row r="46" customFormat="false" ht="12.75" hidden="false" customHeight="false" outlineLevel="0" collapsed="false">
      <c r="A46" s="5" t="n">
        <f aca="false">Præstevangen1!A46</f>
        <v>0</v>
      </c>
      <c r="B46" s="3" t="n">
        <f aca="false">Præstevangen1!B46</f>
        <v>316</v>
      </c>
      <c r="C46" s="185" t="n">
        <f aca="false">Præstevangen1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Præstevangen1!R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Præstevangen1!R47</f>
        <v>0</v>
      </c>
    </row>
    <row r="48" customFormat="false" ht="12.75" hidden="false" customHeight="false" outlineLevel="0" collapsed="false">
      <c r="A48" s="5" t="n">
        <f aca="false">Præstevangen1!A48</f>
        <v>0</v>
      </c>
      <c r="B48" s="3" t="n">
        <f aca="false">Præstevangen1!B48</f>
        <v>317</v>
      </c>
      <c r="C48" s="185" t="n">
        <f aca="false">Præstevangen1!C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Præstevangen1!R48</f>
        <v>0</v>
      </c>
      <c r="V48" s="8" t="n">
        <f aca="false">IF(U48=0,0,U48/U49)</f>
        <v>0</v>
      </c>
      <c r="W48" s="8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n">
        <f aca="false">SUM(D49:T49)+Præstevangen1!R49</f>
        <v>0</v>
      </c>
    </row>
    <row r="50" customFormat="false" ht="12.75" hidden="false" customHeight="false" outlineLevel="0" collapsed="false">
      <c r="A50" s="5" t="n">
        <f aca="false">Præstevangen1!A50</f>
        <v>0</v>
      </c>
      <c r="B50" s="3" t="n">
        <f aca="false">Præstevangen1!B50</f>
        <v>318</v>
      </c>
      <c r="C50" s="185" t="n">
        <f aca="false">Præstevangen1!C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Præstevangen1!R50</f>
        <v>0</v>
      </c>
      <c r="V50" s="8" t="n">
        <f aca="false">IF(U50=0,0,U50/U51)</f>
        <v>0</v>
      </c>
      <c r="W50" s="8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Præstevangen1!R51</f>
        <v>0</v>
      </c>
    </row>
    <row r="52" customFormat="false" ht="12.75" hidden="false" customHeight="false" outlineLevel="0" collapsed="false">
      <c r="A52" s="5" t="n">
        <f aca="false">Præstevangen1!A52</f>
        <v>0</v>
      </c>
      <c r="B52" s="3" t="n">
        <f aca="false">Præstevangen1!B52</f>
        <v>319</v>
      </c>
      <c r="C52" s="185" t="n">
        <f aca="false">Præstevangen1!C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Præstevangen1!R52</f>
        <v>0</v>
      </c>
      <c r="V52" s="8" t="n">
        <f aca="false">IF(U52=0,0,U52/U53)</f>
        <v>0</v>
      </c>
      <c r="W52" s="8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D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10" min="4" style="0" width="7.28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7" min="13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73</v>
      </c>
    </row>
    <row r="5" customFormat="false" ht="12.75" hidden="false" customHeight="false" outlineLevel="0" collapsed="false">
      <c r="A5" s="2" t="s">
        <v>74</v>
      </c>
      <c r="B5" s="27" t="n">
        <v>17</v>
      </c>
      <c r="C5" s="12"/>
      <c r="D5" s="15" t="n">
        <v>6</v>
      </c>
      <c r="E5" s="15" t="n">
        <v>6</v>
      </c>
      <c r="F5" s="15" t="n">
        <v>4</v>
      </c>
      <c r="G5" s="15" t="n">
        <v>6</v>
      </c>
      <c r="H5" s="15" t="n">
        <v>0</v>
      </c>
      <c r="I5" s="15" t="n">
        <v>6</v>
      </c>
      <c r="J5" s="15" t="n">
        <v>4</v>
      </c>
      <c r="K5" s="15" t="n">
        <v>4</v>
      </c>
      <c r="L5" s="15" t="n">
        <v>4</v>
      </c>
      <c r="M5" s="15" t="n">
        <v>3</v>
      </c>
      <c r="N5" s="15" t="n">
        <v>6</v>
      </c>
      <c r="O5" s="15" t="n">
        <v>2</v>
      </c>
      <c r="P5" s="15"/>
      <c r="Q5" s="27"/>
      <c r="R5" s="27" t="n">
        <f aca="false">SUM(D5:Q5)</f>
        <v>51</v>
      </c>
      <c r="S5" s="12"/>
      <c r="T5" s="12"/>
      <c r="U5" s="12"/>
    </row>
    <row r="6" customFormat="false" ht="12.75" hidden="false" customHeight="false" outlineLevel="0" collapsed="false">
      <c r="B6" s="28"/>
      <c r="C6" s="1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8"/>
      <c r="R6" s="28"/>
      <c r="S6" s="12"/>
      <c r="T6" s="12"/>
      <c r="U6" s="12"/>
    </row>
    <row r="7" customFormat="false" ht="12.75" hidden="false" customHeight="false" outlineLevel="0" collapsed="false">
      <c r="A7" s="2" t="s">
        <v>75</v>
      </c>
      <c r="B7" s="27" t="n">
        <v>24</v>
      </c>
      <c r="C7" s="12"/>
      <c r="D7" s="29" t="s">
        <v>76</v>
      </c>
      <c r="E7" s="29" t="s">
        <v>76</v>
      </c>
      <c r="F7" s="15" t="n">
        <v>7</v>
      </c>
      <c r="G7" s="15" t="n">
        <v>4</v>
      </c>
      <c r="H7" s="15" t="n">
        <v>6</v>
      </c>
      <c r="I7" s="15" t="n">
        <v>6</v>
      </c>
      <c r="J7" s="15" t="n">
        <v>6</v>
      </c>
      <c r="K7" s="15" t="n">
        <v>6</v>
      </c>
      <c r="L7" s="15" t="s">
        <v>34</v>
      </c>
      <c r="M7" s="15" t="n">
        <v>6</v>
      </c>
      <c r="N7" s="15" t="n">
        <v>6</v>
      </c>
      <c r="O7" s="15" t="n">
        <v>4</v>
      </c>
      <c r="P7" s="15"/>
      <c r="Q7" s="27"/>
      <c r="R7" s="27" t="n">
        <f aca="false">SUM(D7:Q7)</f>
        <v>51</v>
      </c>
      <c r="S7" s="12"/>
      <c r="T7" s="12"/>
      <c r="U7" s="12"/>
    </row>
    <row r="8" customFormat="false" ht="12.75" hidden="false" customHeight="false" outlineLevel="0" collapsed="false">
      <c r="B8" s="28"/>
      <c r="C8" s="12"/>
      <c r="D8" s="30"/>
      <c r="E8" s="30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8"/>
      <c r="R8" s="28"/>
      <c r="S8" s="12"/>
      <c r="T8" s="12"/>
      <c r="U8" s="12"/>
    </row>
    <row r="9" customFormat="false" ht="12.75" hidden="false" customHeight="false" outlineLevel="0" collapsed="false">
      <c r="A9" s="2" t="s">
        <v>77</v>
      </c>
      <c r="B9" s="27" t="n">
        <v>29</v>
      </c>
      <c r="C9" s="12"/>
      <c r="D9" s="29" t="s">
        <v>76</v>
      </c>
      <c r="E9" s="29" t="s">
        <v>76</v>
      </c>
      <c r="F9" s="15" t="n">
        <v>1</v>
      </c>
      <c r="G9" s="15" t="n">
        <v>8</v>
      </c>
      <c r="H9" s="15" t="n">
        <v>4</v>
      </c>
      <c r="I9" s="15" t="n">
        <v>6</v>
      </c>
      <c r="J9" s="15" t="n">
        <v>2</v>
      </c>
      <c r="K9" s="15" t="s">
        <v>34</v>
      </c>
      <c r="L9" s="15" t="n">
        <v>2</v>
      </c>
      <c r="M9" s="15" t="n">
        <v>2</v>
      </c>
      <c r="N9" s="15" t="n">
        <v>2</v>
      </c>
      <c r="O9" s="15" t="n">
        <v>6</v>
      </c>
      <c r="P9" s="15"/>
      <c r="Q9" s="27"/>
      <c r="R9" s="27" t="n">
        <f aca="false">SUM(D9:Q9)</f>
        <v>33</v>
      </c>
      <c r="S9" s="12"/>
      <c r="T9" s="12"/>
      <c r="U9" s="12"/>
    </row>
    <row r="10" customFormat="false" ht="12.75" hidden="false" customHeight="false" outlineLevel="0" collapsed="false">
      <c r="B10" s="28"/>
      <c r="C10" s="12"/>
      <c r="D10" s="30"/>
      <c r="E10" s="3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8"/>
      <c r="R10" s="28"/>
      <c r="S10" s="12"/>
      <c r="T10" s="12"/>
      <c r="U10" s="12"/>
    </row>
    <row r="11" customFormat="false" ht="12.75" hidden="false" customHeight="false" outlineLevel="0" collapsed="false">
      <c r="A11" s="2" t="s">
        <v>78</v>
      </c>
      <c r="B11" s="27" t="n">
        <v>45</v>
      </c>
      <c r="C11" s="12"/>
      <c r="D11" s="29" t="s">
        <v>76</v>
      </c>
      <c r="E11" s="29" t="s">
        <v>76</v>
      </c>
      <c r="F11" s="15" t="n">
        <v>6</v>
      </c>
      <c r="G11" s="15" t="n">
        <v>4</v>
      </c>
      <c r="H11" s="15" t="n">
        <v>4</v>
      </c>
      <c r="I11" s="15" t="n">
        <v>2</v>
      </c>
      <c r="J11" s="15" t="n">
        <v>6</v>
      </c>
      <c r="K11" s="15" t="n">
        <v>8</v>
      </c>
      <c r="L11" s="15" t="n">
        <v>2</v>
      </c>
      <c r="M11" s="15" t="n">
        <v>4</v>
      </c>
      <c r="N11" s="15" t="n">
        <v>6</v>
      </c>
      <c r="O11" s="15" t="n">
        <v>5</v>
      </c>
      <c r="P11" s="15"/>
      <c r="Q11" s="27"/>
      <c r="R11" s="27" t="n">
        <f aca="false">SUM(D11:Q11)</f>
        <v>47</v>
      </c>
      <c r="S11" s="12"/>
      <c r="T11" s="12"/>
      <c r="U11" s="12"/>
    </row>
    <row r="12" customFormat="false" ht="12.75" hidden="false" customHeight="false" outlineLevel="0" collapsed="false">
      <c r="B12" s="28"/>
      <c r="C12" s="12"/>
      <c r="D12" s="30"/>
      <c r="E12" s="3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8"/>
      <c r="R12" s="28"/>
      <c r="S12" s="12"/>
      <c r="T12" s="12"/>
      <c r="U12" s="12"/>
    </row>
    <row r="13" customFormat="false" ht="12.75" hidden="false" customHeight="false" outlineLevel="0" collapsed="false">
      <c r="A13" s="2" t="s">
        <v>79</v>
      </c>
      <c r="B13" s="27" t="n">
        <v>51</v>
      </c>
      <c r="C13" s="12"/>
      <c r="D13" s="29" t="s">
        <v>76</v>
      </c>
      <c r="E13" s="29" t="s">
        <v>76</v>
      </c>
      <c r="F13" s="15" t="n">
        <v>6</v>
      </c>
      <c r="G13" s="15" t="n">
        <v>4</v>
      </c>
      <c r="H13" s="31" t="n">
        <v>6</v>
      </c>
      <c r="I13" s="15" t="n">
        <v>6</v>
      </c>
      <c r="J13" s="32" t="n">
        <v>8</v>
      </c>
      <c r="K13" s="15" t="n">
        <v>6</v>
      </c>
      <c r="L13" s="15" t="n">
        <v>6</v>
      </c>
      <c r="M13" s="15" t="n">
        <v>2</v>
      </c>
      <c r="N13" s="15" t="n">
        <v>4</v>
      </c>
      <c r="O13" s="33" t="n">
        <v>6</v>
      </c>
      <c r="P13" s="15"/>
      <c r="Q13" s="27"/>
      <c r="R13" s="27" t="n">
        <f aca="false">SUM(D13:Q13)</f>
        <v>54</v>
      </c>
      <c r="S13" s="12"/>
      <c r="T13" s="12"/>
      <c r="U13" s="12"/>
    </row>
    <row r="14" customFormat="false" ht="12.75" hidden="false" customHeight="false" outlineLevel="0" collapsed="false">
      <c r="B14" s="28"/>
      <c r="C14" s="12"/>
      <c r="D14" s="30"/>
      <c r="E14" s="30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8"/>
      <c r="R14" s="28"/>
      <c r="S14" s="12"/>
      <c r="T14" s="12"/>
      <c r="U14" s="12"/>
    </row>
    <row r="15" customFormat="false" ht="12.75" hidden="false" customHeight="false" outlineLevel="0" collapsed="false">
      <c r="A15" s="2" t="s">
        <v>80</v>
      </c>
      <c r="B15" s="27" t="n">
        <v>48</v>
      </c>
      <c r="C15" s="12"/>
      <c r="D15" s="29" t="s">
        <v>76</v>
      </c>
      <c r="E15" s="29" t="s">
        <v>76</v>
      </c>
      <c r="F15" s="15" t="n">
        <v>2</v>
      </c>
      <c r="G15" s="15" t="n">
        <v>2</v>
      </c>
      <c r="H15" s="15" t="n">
        <v>2</v>
      </c>
      <c r="I15" s="15" t="n">
        <v>4</v>
      </c>
      <c r="J15" s="15" t="n">
        <v>0</v>
      </c>
      <c r="K15" s="15" t="n">
        <v>4</v>
      </c>
      <c r="L15" s="15" t="n">
        <v>2</v>
      </c>
      <c r="M15" s="15" t="n">
        <v>0</v>
      </c>
      <c r="N15" s="15" t="n">
        <v>2</v>
      </c>
      <c r="O15" s="15" t="n">
        <v>2</v>
      </c>
      <c r="P15" s="15"/>
      <c r="Q15" s="27"/>
      <c r="R15" s="27" t="n">
        <f aca="false">SUM(D15:Q15)</f>
        <v>20</v>
      </c>
      <c r="S15" s="12"/>
      <c r="T15" s="12"/>
      <c r="U15" s="12"/>
    </row>
    <row r="16" customFormat="false" ht="13.5" hidden="false" customHeight="false" outlineLevel="0" collapsed="false">
      <c r="B16" s="28"/>
      <c r="C16" s="1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8"/>
      <c r="R16" s="28"/>
      <c r="S16" s="12"/>
      <c r="T16" s="12"/>
      <c r="U16" s="12"/>
    </row>
    <row r="17" customFormat="false" ht="12.75" hidden="false" customHeight="false" outlineLevel="0" collapsed="false">
      <c r="A17" s="2"/>
      <c r="B17" s="27"/>
      <c r="C17" s="12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Q17)</f>
        <v>0</v>
      </c>
      <c r="S17" s="12"/>
      <c r="T17" s="12"/>
      <c r="U17" s="12"/>
    </row>
    <row r="18" customFormat="false" ht="13.5" hidden="false" customHeight="false" outlineLevel="0" collapsed="false">
      <c r="B18" s="12"/>
      <c r="C18" s="12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1" t="n">
        <f aca="false">SUM(D18:Q18)</f>
        <v>0</v>
      </c>
      <c r="S18" s="12"/>
      <c r="T18" s="12"/>
      <c r="U18" s="12"/>
    </row>
    <row r="19" customFormat="false" ht="12.75" hidden="false" customHeight="false" outlineLevel="0" collapsed="false">
      <c r="B19" s="12"/>
      <c r="C19" s="1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12"/>
      <c r="T19" s="12"/>
      <c r="U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A21" s="1" t="s">
        <v>81</v>
      </c>
      <c r="B21" s="12" t="s">
        <v>35</v>
      </c>
      <c r="C21" s="12" t="s">
        <v>18</v>
      </c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20</v>
      </c>
      <c r="S21" s="12" t="s">
        <v>21</v>
      </c>
      <c r="T21" s="12" t="s">
        <v>22</v>
      </c>
      <c r="U21" s="12" t="s">
        <v>82</v>
      </c>
      <c r="V21" s="12"/>
    </row>
    <row r="22" customFormat="false" ht="12.75" hidden="false" customHeight="false" outlineLevel="0" collapsed="false">
      <c r="B22" s="12"/>
      <c r="C22" s="12"/>
      <c r="D22" s="12" t="s">
        <v>24</v>
      </c>
      <c r="E22" s="12" t="s">
        <v>24</v>
      </c>
      <c r="F22" s="12" t="s">
        <v>24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/>
      <c r="S22" s="12"/>
      <c r="T22" s="12"/>
      <c r="U22" s="12"/>
      <c r="V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43" t="s">
        <v>83</v>
      </c>
      <c r="B24" s="15" t="n">
        <v>250</v>
      </c>
      <c r="C24" s="44" t="n">
        <v>5.8</v>
      </c>
      <c r="D24" s="15"/>
      <c r="E24" s="15"/>
      <c r="F24" s="15" t="n">
        <v>200</v>
      </c>
      <c r="G24" s="15" t="n">
        <v>138</v>
      </c>
      <c r="H24" s="15" t="n">
        <v>174</v>
      </c>
      <c r="I24" s="15" t="n">
        <v>176</v>
      </c>
      <c r="J24" s="15" t="n">
        <v>200</v>
      </c>
      <c r="K24" s="15" t="n">
        <v>188</v>
      </c>
      <c r="L24" s="15"/>
      <c r="M24" s="15" t="n">
        <v>116</v>
      </c>
      <c r="N24" s="15" t="n">
        <v>150</v>
      </c>
      <c r="O24" s="15" t="n">
        <v>162</v>
      </c>
      <c r="P24" s="15"/>
      <c r="Q24" s="15"/>
      <c r="R24" s="15" t="n">
        <f aca="false">SUM(D24:Q24)</f>
        <v>1504</v>
      </c>
      <c r="S24" s="45" t="n">
        <f aca="false">IF(R24=0,0,R24/R25)</f>
        <v>6.4549356223176</v>
      </c>
      <c r="T24" s="45" t="n">
        <f aca="false">S24-C24</f>
        <v>0.654935622317597</v>
      </c>
      <c r="U24" s="18" t="n">
        <f aca="false">IF(S24&gt;C24*1.5,1,0)</f>
        <v>0</v>
      </c>
      <c r="V24" s="18"/>
    </row>
    <row r="25" customFormat="false" ht="12.75" hidden="false" customHeight="false" outlineLevel="0" collapsed="false">
      <c r="A25" s="43"/>
      <c r="B25" s="46"/>
      <c r="C25" s="46"/>
      <c r="D25" s="15"/>
      <c r="E25" s="15"/>
      <c r="F25" s="15" t="n">
        <v>30</v>
      </c>
      <c r="G25" s="15" t="n">
        <v>30</v>
      </c>
      <c r="H25" s="15" t="n">
        <v>30</v>
      </c>
      <c r="I25" s="15" t="n">
        <v>30</v>
      </c>
      <c r="J25" s="15" t="n">
        <v>24</v>
      </c>
      <c r="K25" s="15" t="n">
        <v>30</v>
      </c>
      <c r="L25" s="15"/>
      <c r="M25" s="15" t="n">
        <v>22</v>
      </c>
      <c r="N25" s="15" t="n">
        <v>13</v>
      </c>
      <c r="O25" s="15" t="n">
        <v>24</v>
      </c>
      <c r="P25" s="15"/>
      <c r="Q25" s="15"/>
      <c r="R25" s="15" t="n">
        <f aca="false">SUM(D25:Q25)</f>
        <v>233</v>
      </c>
      <c r="S25" s="18"/>
      <c r="T25" s="45"/>
      <c r="U25" s="18"/>
      <c r="V25" s="18"/>
    </row>
    <row r="26" customFormat="false" ht="12.75" hidden="false" customHeight="false" outlineLevel="0" collapsed="false">
      <c r="A26" s="43" t="s">
        <v>84</v>
      </c>
      <c r="B26" s="15" t="n">
        <v>250</v>
      </c>
      <c r="C26" s="44" t="n">
        <v>5.8</v>
      </c>
      <c r="D26" s="15"/>
      <c r="E26" s="15"/>
      <c r="F26" s="15"/>
      <c r="G26" s="15"/>
      <c r="H26" s="15"/>
      <c r="I26" s="15" t="n">
        <v>150</v>
      </c>
      <c r="J26" s="15"/>
      <c r="K26" s="15"/>
      <c r="L26" s="15"/>
      <c r="M26" s="15" t="n">
        <v>106</v>
      </c>
      <c r="N26" s="15" t="n">
        <v>200</v>
      </c>
      <c r="O26" s="15"/>
      <c r="P26" s="15"/>
      <c r="Q26" s="15"/>
      <c r="R26" s="15" t="n">
        <f aca="false">SUM(D26:Q26)+R24</f>
        <v>1960</v>
      </c>
      <c r="S26" s="45" t="n">
        <f aca="false">IF(R26=0,0,R26/R27)</f>
        <v>6.42622950819672</v>
      </c>
      <c r="T26" s="45" t="n">
        <f aca="false">S26-C26</f>
        <v>0.626229508196722</v>
      </c>
      <c r="U26" s="18" t="n">
        <f aca="false">IF(S26&gt;C26*1.5,1,0)</f>
        <v>0</v>
      </c>
      <c r="V26" s="18"/>
    </row>
    <row r="27" customFormat="false" ht="12.75" hidden="false" customHeight="false" outlineLevel="0" collapsed="false">
      <c r="A27" s="43"/>
      <c r="B27" s="46"/>
      <c r="C27" s="46"/>
      <c r="D27" s="15"/>
      <c r="E27" s="15"/>
      <c r="F27" s="15"/>
      <c r="G27" s="15"/>
      <c r="H27" s="15"/>
      <c r="I27" s="15" t="n">
        <v>15</v>
      </c>
      <c r="J27" s="15"/>
      <c r="K27" s="15"/>
      <c r="L27" s="15"/>
      <c r="M27" s="15" t="n">
        <v>30</v>
      </c>
      <c r="N27" s="15" t="n">
        <v>27</v>
      </c>
      <c r="O27" s="15"/>
      <c r="P27" s="15"/>
      <c r="Q27" s="15"/>
      <c r="R27" s="15" t="n">
        <f aca="false">SUM(D27:Q27)+R25</f>
        <v>305</v>
      </c>
      <c r="S27" s="18"/>
      <c r="T27" s="18"/>
      <c r="U27" s="18"/>
      <c r="V27" s="18"/>
    </row>
    <row r="28" customFormat="false" ht="12.75" hidden="false" customHeight="false" outlineLevel="0" collapsed="false">
      <c r="A28" s="43" t="s">
        <v>85</v>
      </c>
      <c r="B28" s="15" t="n">
        <v>251</v>
      </c>
      <c r="C28" s="46" t="n">
        <v>4.55</v>
      </c>
      <c r="D28" s="15"/>
      <c r="E28" s="15"/>
      <c r="F28" s="15" t="n">
        <v>142</v>
      </c>
      <c r="G28" s="15" t="n">
        <v>112</v>
      </c>
      <c r="H28" s="15"/>
      <c r="I28" s="15"/>
      <c r="J28" s="15" t="n">
        <v>150</v>
      </c>
      <c r="K28" s="15" t="n">
        <v>136</v>
      </c>
      <c r="L28" s="15" t="n">
        <v>138</v>
      </c>
      <c r="M28" s="15"/>
      <c r="N28" s="15" t="n">
        <v>110</v>
      </c>
      <c r="O28" s="15" t="n">
        <v>150</v>
      </c>
      <c r="P28" s="15"/>
      <c r="Q28" s="15"/>
      <c r="R28" s="15" t="n">
        <f aca="false">SUM(D28:Q28)</f>
        <v>938</v>
      </c>
      <c r="S28" s="45" t="n">
        <f aca="false">IF(R28=0,0,R28/R29)</f>
        <v>4.76142131979696</v>
      </c>
      <c r="T28" s="45" t="n">
        <f aca="false">S28-C28</f>
        <v>0.211421319796955</v>
      </c>
      <c r="U28" s="18" t="n">
        <f aca="false">IF(S28&gt;C28*1.5,1,0)</f>
        <v>0</v>
      </c>
      <c r="V28" s="18"/>
    </row>
    <row r="29" customFormat="false" ht="12.75" hidden="false" customHeight="false" outlineLevel="0" collapsed="false">
      <c r="A29" s="43"/>
      <c r="B29" s="46"/>
      <c r="C29" s="46"/>
      <c r="D29" s="15"/>
      <c r="E29" s="15"/>
      <c r="F29" s="15" t="n">
        <v>30</v>
      </c>
      <c r="G29" s="15" t="n">
        <v>29</v>
      </c>
      <c r="H29" s="15"/>
      <c r="I29" s="15"/>
      <c r="J29" s="15" t="n">
        <v>27</v>
      </c>
      <c r="K29" s="15" t="n">
        <v>30</v>
      </c>
      <c r="L29" s="15" t="n">
        <v>30</v>
      </c>
      <c r="M29" s="15"/>
      <c r="N29" s="15" t="n">
        <v>30</v>
      </c>
      <c r="O29" s="15" t="n">
        <v>21</v>
      </c>
      <c r="P29" s="15"/>
      <c r="Q29" s="15"/>
      <c r="R29" s="15" t="n">
        <f aca="false">SUM(D29:Q29)</f>
        <v>197</v>
      </c>
      <c r="S29" s="18"/>
      <c r="T29" s="18"/>
      <c r="U29" s="18"/>
      <c r="V29" s="18"/>
    </row>
    <row r="30" customFormat="false" ht="12.75" hidden="false" customHeight="false" outlineLevel="0" collapsed="false">
      <c r="A30" s="43" t="s">
        <v>86</v>
      </c>
      <c r="B30" s="15" t="n">
        <v>251</v>
      </c>
      <c r="C30" s="46" t="n">
        <v>4.5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n">
        <f aca="false">SUM(D30:Q30)+R28</f>
        <v>938</v>
      </c>
      <c r="S30" s="45" t="n">
        <f aca="false">IF(R30=0,0,R30/R31)</f>
        <v>4.76142131979696</v>
      </c>
      <c r="T30" s="45" t="n">
        <f aca="false">S30-C30</f>
        <v>0.211421319796955</v>
      </c>
      <c r="U30" s="18" t="n">
        <f aca="false">IF(S30&gt;C30*1.5,1,0)</f>
        <v>0</v>
      </c>
      <c r="V30" s="18"/>
    </row>
    <row r="31" customFormat="false" ht="12.75" hidden="false" customHeight="false" outlineLevel="0" collapsed="false">
      <c r="A31" s="43"/>
      <c r="B31" s="46"/>
      <c r="C31" s="4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n">
        <f aca="false">SUM(D31:Q31)+R29</f>
        <v>197</v>
      </c>
      <c r="S31" s="18"/>
      <c r="T31" s="18"/>
      <c r="U31" s="18"/>
      <c r="V31" s="18"/>
    </row>
    <row r="32" customFormat="false" ht="12.75" hidden="false" customHeight="false" outlineLevel="0" collapsed="false">
      <c r="A32" s="43" t="s">
        <v>87</v>
      </c>
      <c r="B32" s="15" t="n">
        <v>252</v>
      </c>
      <c r="C32" s="46" t="n">
        <v>2.27</v>
      </c>
      <c r="D32" s="15"/>
      <c r="E32" s="15"/>
      <c r="F32" s="15"/>
      <c r="G32" s="15"/>
      <c r="H32" s="15"/>
      <c r="I32" s="15" t="n">
        <v>66</v>
      </c>
      <c r="J32" s="15" t="n">
        <v>112</v>
      </c>
      <c r="K32" s="15"/>
      <c r="L32" s="15"/>
      <c r="M32" s="15" t="n">
        <v>68</v>
      </c>
      <c r="N32" s="15" t="n">
        <v>90</v>
      </c>
      <c r="O32" s="15" t="n">
        <v>68</v>
      </c>
      <c r="P32" s="15"/>
      <c r="Q32" s="15"/>
      <c r="R32" s="15" t="n">
        <f aca="false">SUM(D32:Q32)</f>
        <v>404</v>
      </c>
      <c r="S32" s="45" t="n">
        <f aca="false">IF(R32=0,0,R32/R33)</f>
        <v>2.69333333333333</v>
      </c>
      <c r="T32" s="45" t="n">
        <f aca="false">S32-C32</f>
        <v>0.423333333333333</v>
      </c>
      <c r="U32" s="18" t="n">
        <f aca="false">IF(S32&gt;C32*1.5,1,0)</f>
        <v>0</v>
      </c>
      <c r="V32" s="18"/>
    </row>
    <row r="33" customFormat="false" ht="12.75" hidden="false" customHeight="false" outlineLevel="0" collapsed="false">
      <c r="A33" s="43"/>
      <c r="B33" s="46"/>
      <c r="C33" s="46"/>
      <c r="D33" s="15"/>
      <c r="E33" s="15"/>
      <c r="F33" s="15"/>
      <c r="G33" s="15"/>
      <c r="H33" s="15"/>
      <c r="I33" s="15" t="n">
        <v>30</v>
      </c>
      <c r="J33" s="15" t="n">
        <v>30</v>
      </c>
      <c r="K33" s="15"/>
      <c r="L33" s="15"/>
      <c r="M33" s="15" t="n">
        <v>30</v>
      </c>
      <c r="N33" s="15" t="n">
        <v>30</v>
      </c>
      <c r="O33" s="15" t="n">
        <v>30</v>
      </c>
      <c r="P33" s="15"/>
      <c r="Q33" s="15"/>
      <c r="R33" s="15" t="n">
        <f aca="false">SUM(D33:Q33)</f>
        <v>150</v>
      </c>
      <c r="S33" s="18"/>
      <c r="T33" s="18"/>
      <c r="U33" s="18"/>
      <c r="V33" s="18"/>
    </row>
    <row r="34" customFormat="false" ht="12.75" hidden="false" customHeight="false" outlineLevel="0" collapsed="false">
      <c r="A34" s="43" t="s">
        <v>88</v>
      </c>
      <c r="B34" s="15" t="n">
        <v>253</v>
      </c>
      <c r="C34" s="46" t="n">
        <v>1.89</v>
      </c>
      <c r="D34" s="15"/>
      <c r="E34" s="15"/>
      <c r="F34" s="15" t="n">
        <v>70</v>
      </c>
      <c r="G34" s="15"/>
      <c r="H34" s="15"/>
      <c r="I34" s="15"/>
      <c r="J34" s="15"/>
      <c r="K34" s="15" t="n">
        <v>56</v>
      </c>
      <c r="L34" s="15" t="n">
        <v>70</v>
      </c>
      <c r="M34" s="15" t="n">
        <v>70</v>
      </c>
      <c r="N34" s="15"/>
      <c r="O34" s="15"/>
      <c r="P34" s="15"/>
      <c r="Q34" s="15"/>
      <c r="R34" s="15" t="n">
        <f aca="false">SUM(D34:Q34)</f>
        <v>266</v>
      </c>
      <c r="S34" s="45" t="n">
        <f aca="false">IF(R34=0,0,R34/R35)</f>
        <v>2.21666666666667</v>
      </c>
      <c r="T34" s="45" t="n">
        <f aca="false">S34-C34</f>
        <v>0.326666666666667</v>
      </c>
      <c r="U34" s="18" t="n">
        <f aca="false">IF(S34&gt;C34*1.5,1,0)</f>
        <v>0</v>
      </c>
      <c r="V34" s="18"/>
    </row>
    <row r="35" customFormat="false" ht="12.75" hidden="false" customHeight="false" outlineLevel="0" collapsed="false">
      <c r="A35" s="43"/>
      <c r="B35" s="46"/>
      <c r="C35" s="46"/>
      <c r="D35" s="15"/>
      <c r="E35" s="15"/>
      <c r="F35" s="15" t="n">
        <v>30</v>
      </c>
      <c r="G35" s="15"/>
      <c r="H35" s="15"/>
      <c r="I35" s="15"/>
      <c r="J35" s="15"/>
      <c r="K35" s="15" t="n">
        <v>30</v>
      </c>
      <c r="L35" s="15" t="n">
        <v>30</v>
      </c>
      <c r="M35" s="15" t="n">
        <v>30</v>
      </c>
      <c r="N35" s="15"/>
      <c r="O35" s="15"/>
      <c r="P35" s="15"/>
      <c r="Q35" s="15"/>
      <c r="R35" s="15" t="n">
        <f aca="false">SUM(D35:Q35)</f>
        <v>120</v>
      </c>
      <c r="S35" s="18"/>
      <c r="T35" s="18"/>
      <c r="U35" s="18"/>
      <c r="V35" s="18"/>
    </row>
    <row r="36" customFormat="false" ht="12.75" hidden="false" customHeight="false" outlineLevel="0" collapsed="false">
      <c r="A36" s="43" t="s">
        <v>89</v>
      </c>
      <c r="B36" s="15" t="n">
        <v>254</v>
      </c>
      <c r="C36" s="44" t="n">
        <v>11.56</v>
      </c>
      <c r="D36" s="15" t="n">
        <v>300</v>
      </c>
      <c r="E36" s="15" t="n">
        <v>300</v>
      </c>
      <c r="F36" s="15" t="n">
        <v>300</v>
      </c>
      <c r="G36" s="15" t="n">
        <v>252</v>
      </c>
      <c r="H36" s="15" t="n">
        <v>270</v>
      </c>
      <c r="I36" s="15" t="n">
        <v>230</v>
      </c>
      <c r="J36" s="15" t="n">
        <v>300</v>
      </c>
      <c r="K36" s="15" t="n">
        <v>274</v>
      </c>
      <c r="L36" s="15" t="n">
        <v>300</v>
      </c>
      <c r="M36" s="15" t="n">
        <v>292</v>
      </c>
      <c r="N36" s="15" t="n">
        <v>300</v>
      </c>
      <c r="O36" s="15" t="n">
        <v>176</v>
      </c>
      <c r="P36" s="15"/>
      <c r="Q36" s="15"/>
      <c r="R36" s="15" t="n">
        <f aca="false">SUM(D36:Q36)</f>
        <v>3294</v>
      </c>
      <c r="S36" s="45" t="n">
        <f aca="false">IF(R36=0,0,R36/R37)</f>
        <v>12.021897810219</v>
      </c>
      <c r="T36" s="45" t="n">
        <f aca="false">S36-C36</f>
        <v>0.461897810218977</v>
      </c>
      <c r="U36" s="18" t="n">
        <f aca="false">IF(S36&gt;C36*1.5,1,0)</f>
        <v>0</v>
      </c>
      <c r="V36" s="18"/>
    </row>
    <row r="37" customFormat="false" ht="12.75" hidden="false" customHeight="false" outlineLevel="0" collapsed="false">
      <c r="A37" s="43"/>
      <c r="B37" s="46"/>
      <c r="C37" s="46"/>
      <c r="D37" s="15" t="n">
        <v>11</v>
      </c>
      <c r="E37" s="15" t="n">
        <v>19</v>
      </c>
      <c r="F37" s="15" t="n">
        <v>25</v>
      </c>
      <c r="G37" s="15" t="n">
        <v>29</v>
      </c>
      <c r="H37" s="15" t="n">
        <v>28</v>
      </c>
      <c r="I37" s="15" t="n">
        <v>30</v>
      </c>
      <c r="J37" s="15" t="n">
        <v>21</v>
      </c>
      <c r="K37" s="15" t="n">
        <v>26</v>
      </c>
      <c r="L37" s="15" t="n">
        <v>18</v>
      </c>
      <c r="M37" s="15" t="n">
        <v>30</v>
      </c>
      <c r="N37" s="15" t="n">
        <v>16</v>
      </c>
      <c r="O37" s="15" t="n">
        <v>21</v>
      </c>
      <c r="P37" s="15"/>
      <c r="Q37" s="15"/>
      <c r="R37" s="15" t="n">
        <f aca="false">SUM(D37:Q37)</f>
        <v>274</v>
      </c>
      <c r="S37" s="18"/>
      <c r="T37" s="18"/>
      <c r="U37" s="18"/>
      <c r="V37" s="18"/>
    </row>
    <row r="38" customFormat="false" ht="12.75" hidden="false" customHeight="false" outlineLevel="0" collapsed="false">
      <c r="A38" s="43" t="s">
        <v>90</v>
      </c>
      <c r="B38" s="15" t="n">
        <v>254</v>
      </c>
      <c r="C38" s="44" t="n">
        <v>11.56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 t="n">
        <f aca="false">SUM(D38:Q38)+R36</f>
        <v>3294</v>
      </c>
      <c r="S38" s="45" t="n">
        <f aca="false">IF(R38=0,0,R38/R39)</f>
        <v>12.021897810219</v>
      </c>
      <c r="T38" s="45" t="n">
        <f aca="false">S38-C38</f>
        <v>0.461897810218977</v>
      </c>
      <c r="U38" s="18" t="n">
        <f aca="false">IF(S38&gt;C38*1.5,1,0)</f>
        <v>0</v>
      </c>
      <c r="V38" s="18"/>
    </row>
    <row r="39" customFormat="false" ht="12.75" hidden="false" customHeight="false" outlineLevel="0" collapsed="false">
      <c r="A39" s="43"/>
      <c r="B39" s="46"/>
      <c r="C39" s="4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 t="n">
        <f aca="false">SUM(D39:Q39)+R37</f>
        <v>274</v>
      </c>
      <c r="S39" s="18"/>
      <c r="T39" s="18"/>
      <c r="U39" s="18"/>
      <c r="V39" s="18"/>
    </row>
    <row r="40" customFormat="false" ht="12.75" hidden="false" customHeight="false" outlineLevel="0" collapsed="false">
      <c r="A40" s="2" t="s">
        <v>91</v>
      </c>
      <c r="B40" s="26" t="n">
        <v>255</v>
      </c>
      <c r="C40" s="44" t="n">
        <v>3.68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f aca="false">SUM(D40:Q40)</f>
        <v>0</v>
      </c>
      <c r="S40" s="45" t="n">
        <f aca="false">IF(R40=0,0,R40/R41)</f>
        <v>0</v>
      </c>
      <c r="T40" s="45" t="n">
        <f aca="false">S40-C40</f>
        <v>-3.68</v>
      </c>
      <c r="U40" s="18" t="n">
        <f aca="false">IF(S40&gt;C40*1.5,1,0)</f>
        <v>0</v>
      </c>
      <c r="V40" s="47"/>
    </row>
    <row r="41" customFormat="false" ht="12.75" hidden="false" customHeight="false" outlineLevel="0" collapsed="false">
      <c r="A41" s="43"/>
      <c r="B41" s="46"/>
      <c r="C41" s="46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n">
        <f aca="false">SUM(D41:Q41)</f>
        <v>0</v>
      </c>
      <c r="S41" s="18"/>
      <c r="T41" s="18"/>
      <c r="U41" s="18"/>
      <c r="V41" s="18"/>
    </row>
    <row r="42" customFormat="false" ht="12.75" hidden="false" customHeight="false" outlineLevel="0" collapsed="false">
      <c r="A42" s="43" t="s">
        <v>92</v>
      </c>
      <c r="B42" s="15" t="n">
        <v>256</v>
      </c>
      <c r="C42" s="46" t="n">
        <v>1.14</v>
      </c>
      <c r="D42" s="15"/>
      <c r="E42" s="15"/>
      <c r="F42" s="15"/>
      <c r="G42" s="15" t="n">
        <v>42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 t="n">
        <f aca="false">SUM(D42:Q42)</f>
        <v>42</v>
      </c>
      <c r="S42" s="45" t="n">
        <f aca="false">IF(R42=0,0,R42/R43)</f>
        <v>1.4</v>
      </c>
      <c r="T42" s="45" t="n">
        <f aca="false">S42-C42</f>
        <v>0.26</v>
      </c>
      <c r="U42" s="18" t="n">
        <f aca="false">IF(S42&gt;C42*1.5,1,0)</f>
        <v>0</v>
      </c>
      <c r="V42" s="18"/>
    </row>
    <row r="43" customFormat="false" ht="12.75" hidden="false" customHeight="false" outlineLevel="0" collapsed="false">
      <c r="A43" s="43"/>
      <c r="B43" s="46"/>
      <c r="C43" s="46"/>
      <c r="D43" s="15"/>
      <c r="E43" s="15"/>
      <c r="F43" s="15"/>
      <c r="G43" s="15" t="n">
        <v>30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 t="n">
        <f aca="false">SUM(D43:Q43)</f>
        <v>30</v>
      </c>
      <c r="S43" s="45"/>
      <c r="T43" s="45"/>
      <c r="U43" s="18"/>
      <c r="V43" s="18"/>
    </row>
    <row r="44" customFormat="false" ht="12.75" hidden="false" customHeight="false" outlineLevel="0" collapsed="false">
      <c r="A44" s="43" t="s">
        <v>93</v>
      </c>
      <c r="B44" s="15" t="n">
        <v>256</v>
      </c>
      <c r="C44" s="46" t="n">
        <v>1.1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n">
        <f aca="false">SUM(D44:Q44)+R42</f>
        <v>42</v>
      </c>
      <c r="S44" s="45" t="n">
        <f aca="false">IF(R44=0,0,R44/R45)</f>
        <v>1.4</v>
      </c>
      <c r="T44" s="45" t="n">
        <f aca="false">S44-C44</f>
        <v>0.26</v>
      </c>
      <c r="U44" s="18" t="n">
        <f aca="false">IF(S44&gt;C44*1.5,1,0)</f>
        <v>0</v>
      </c>
      <c r="V44" s="18"/>
    </row>
    <row r="45" customFormat="false" ht="12.75" hidden="false" customHeight="false" outlineLevel="0" collapsed="false">
      <c r="A45" s="43"/>
      <c r="B45" s="46"/>
      <c r="C45" s="46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n">
        <f aca="false">SUM(D45:Q45)+R43</f>
        <v>30</v>
      </c>
      <c r="S45" s="18"/>
      <c r="T45" s="18"/>
      <c r="U45" s="18"/>
      <c r="V45" s="18"/>
      <c r="W45" s="12"/>
    </row>
    <row r="46" customFormat="false" ht="12.75" hidden="false" customHeight="false" outlineLevel="0" collapsed="false">
      <c r="A46" s="2" t="s">
        <v>94</v>
      </c>
      <c r="B46" s="15" t="n">
        <v>257</v>
      </c>
      <c r="C46" s="48" t="n">
        <v>5.25</v>
      </c>
      <c r="D46" s="27"/>
      <c r="E46" s="27"/>
      <c r="F46" s="27" t="n">
        <v>110</v>
      </c>
      <c r="G46" s="27"/>
      <c r="H46" s="27" t="n">
        <v>114</v>
      </c>
      <c r="I46" s="27" t="n">
        <v>120</v>
      </c>
      <c r="J46" s="27" t="n">
        <v>104</v>
      </c>
      <c r="K46" s="27" t="n">
        <v>150</v>
      </c>
      <c r="L46" s="27" t="n">
        <v>70</v>
      </c>
      <c r="M46" s="27" t="n">
        <v>122</v>
      </c>
      <c r="N46" s="15" t="n">
        <v>74</v>
      </c>
      <c r="O46" s="15" t="n">
        <v>150</v>
      </c>
      <c r="P46" s="15"/>
      <c r="Q46" s="15"/>
      <c r="R46" s="15" t="n">
        <f aca="false">SUM(D46:Q46)</f>
        <v>1014</v>
      </c>
      <c r="S46" s="45" t="n">
        <f aca="false">IF(R46=0,0,R46/R47)</f>
        <v>4.56756756756757</v>
      </c>
      <c r="T46" s="45" t="n">
        <f aca="false">S46-C46</f>
        <v>-0.682432432432433</v>
      </c>
      <c r="U46" s="18" t="n">
        <f aca="false">IF(S46&gt;C46*1.5,1,0)</f>
        <v>0</v>
      </c>
      <c r="V46" s="18"/>
      <c r="W46" s="12"/>
    </row>
    <row r="47" customFormat="false" ht="12.75" hidden="false" customHeight="false" outlineLevel="0" collapsed="false">
      <c r="A47" s="43"/>
      <c r="B47" s="46"/>
      <c r="C47" s="49"/>
      <c r="D47" s="27"/>
      <c r="E47" s="27"/>
      <c r="F47" s="27" t="n">
        <v>30</v>
      </c>
      <c r="G47" s="27"/>
      <c r="H47" s="27" t="n">
        <v>22</v>
      </c>
      <c r="I47" s="27" t="n">
        <v>22</v>
      </c>
      <c r="J47" s="27" t="n">
        <v>30</v>
      </c>
      <c r="K47" s="27" t="n">
        <v>10</v>
      </c>
      <c r="L47" s="27" t="n">
        <v>30</v>
      </c>
      <c r="M47" s="27" t="n">
        <v>28</v>
      </c>
      <c r="N47" s="15" t="n">
        <v>30</v>
      </c>
      <c r="O47" s="15" t="n">
        <v>20</v>
      </c>
      <c r="P47" s="15"/>
      <c r="Q47" s="15"/>
      <c r="R47" s="15" t="n">
        <f aca="false">SUM(D47:Q47)</f>
        <v>222</v>
      </c>
      <c r="S47" s="18"/>
      <c r="T47" s="18"/>
      <c r="U47" s="18"/>
      <c r="V47" s="18"/>
      <c r="W47" s="12"/>
    </row>
    <row r="48" customFormat="false" ht="12.75" hidden="false" customHeight="false" outlineLevel="0" collapsed="false">
      <c r="A48" s="43" t="s">
        <v>95</v>
      </c>
      <c r="B48" s="15" t="n">
        <v>258</v>
      </c>
      <c r="C48" s="46" t="n">
        <v>8.2</v>
      </c>
      <c r="D48" s="15" t="n">
        <v>300</v>
      </c>
      <c r="E48" s="15" t="n">
        <v>224</v>
      </c>
      <c r="F48" s="15" t="n">
        <v>84</v>
      </c>
      <c r="G48" s="15" t="n">
        <v>270</v>
      </c>
      <c r="H48" s="15" t="n">
        <v>172</v>
      </c>
      <c r="I48" s="27" t="n">
        <v>258</v>
      </c>
      <c r="J48" s="27" t="n">
        <v>156</v>
      </c>
      <c r="K48" s="27" t="n">
        <v>266</v>
      </c>
      <c r="L48" s="27" t="n">
        <v>176</v>
      </c>
      <c r="M48" s="15" t="n">
        <v>212</v>
      </c>
      <c r="N48" s="15" t="n">
        <v>204</v>
      </c>
      <c r="O48" s="15" t="n">
        <v>212</v>
      </c>
      <c r="P48" s="15"/>
      <c r="Q48" s="15"/>
      <c r="R48" s="15" t="n">
        <f aca="false">SUM(D48:Q48)</f>
        <v>2534</v>
      </c>
      <c r="S48" s="45" t="n">
        <f aca="false">IF(R48=0,0,R48/R49)</f>
        <v>7.03888888888889</v>
      </c>
      <c r="T48" s="45" t="n">
        <f aca="false">S48-C48</f>
        <v>-1.16111111111111</v>
      </c>
      <c r="U48" s="18" t="n">
        <f aca="false">IF(S48&gt;C48*1.5,1,0)</f>
        <v>0</v>
      </c>
      <c r="V48" s="18"/>
      <c r="W48" s="12"/>
    </row>
    <row r="49" customFormat="false" ht="12.75" hidden="false" customHeight="false" outlineLevel="0" collapsed="false">
      <c r="A49" s="43"/>
      <c r="B49" s="46"/>
      <c r="C49" s="46"/>
      <c r="D49" s="15" t="n">
        <v>30</v>
      </c>
      <c r="E49" s="15" t="n">
        <v>30</v>
      </c>
      <c r="F49" s="15" t="n">
        <v>30</v>
      </c>
      <c r="G49" s="15" t="n">
        <v>30</v>
      </c>
      <c r="H49" s="15" t="n">
        <v>30</v>
      </c>
      <c r="I49" s="15" t="n">
        <v>30</v>
      </c>
      <c r="J49" s="15" t="n">
        <v>30</v>
      </c>
      <c r="K49" s="15" t="n">
        <v>30</v>
      </c>
      <c r="L49" s="15" t="n">
        <v>30</v>
      </c>
      <c r="M49" s="15" t="n">
        <v>30</v>
      </c>
      <c r="N49" s="15" t="n">
        <v>30</v>
      </c>
      <c r="O49" s="15" t="n">
        <v>30</v>
      </c>
      <c r="P49" s="15"/>
      <c r="Q49" s="15"/>
      <c r="R49" s="15" t="n">
        <f aca="false">SUM(D49:Q49)</f>
        <v>360</v>
      </c>
      <c r="S49" s="18"/>
      <c r="T49" s="18"/>
      <c r="U49" s="18"/>
      <c r="V49" s="18"/>
      <c r="W49" s="12"/>
    </row>
    <row r="50" customFormat="false" ht="12.75" hidden="false" customHeight="false" outlineLevel="0" collapsed="false">
      <c r="A50" s="50" t="s">
        <v>96</v>
      </c>
      <c r="B50" s="15" t="n">
        <v>259</v>
      </c>
      <c r="C50" s="44" t="n">
        <v>4.82</v>
      </c>
      <c r="D50" s="15"/>
      <c r="E50" s="15"/>
      <c r="F50" s="15" t="n">
        <v>122</v>
      </c>
      <c r="G50" s="15" t="n">
        <v>88</v>
      </c>
      <c r="H50" s="15" t="n">
        <v>124</v>
      </c>
      <c r="I50" s="15" t="n">
        <v>120</v>
      </c>
      <c r="J50" s="15" t="n">
        <v>150</v>
      </c>
      <c r="K50" s="15" t="n">
        <v>150</v>
      </c>
      <c r="L50" s="15" t="n">
        <v>150</v>
      </c>
      <c r="M50" s="15" t="n">
        <v>126</v>
      </c>
      <c r="N50" s="15" t="n">
        <v>150</v>
      </c>
      <c r="O50" s="15" t="n">
        <v>150</v>
      </c>
      <c r="P50" s="15"/>
      <c r="Q50" s="15"/>
      <c r="R50" s="15" t="n">
        <f aca="false">SUM(D50:Q50)</f>
        <v>1330</v>
      </c>
      <c r="S50" s="45" t="n">
        <f aca="false">IF(R50=0,0,R50/R51)</f>
        <v>5</v>
      </c>
      <c r="T50" s="45" t="n">
        <f aca="false">S50-C50</f>
        <v>0.18</v>
      </c>
      <c r="U50" s="18" t="n">
        <f aca="false">IF(S50&gt;C50*1.5,1,0)</f>
        <v>0</v>
      </c>
      <c r="V50" s="18"/>
      <c r="W50" s="12"/>
    </row>
    <row r="51" customFormat="false" ht="12.75" hidden="false" customHeight="false" outlineLevel="0" collapsed="false">
      <c r="A51" s="43"/>
      <c r="B51" s="46"/>
      <c r="C51" s="46"/>
      <c r="D51" s="15"/>
      <c r="E51" s="15"/>
      <c r="F51" s="15" t="n">
        <v>30</v>
      </c>
      <c r="G51" s="15" t="n">
        <v>18</v>
      </c>
      <c r="H51" s="15" t="n">
        <v>30</v>
      </c>
      <c r="I51" s="15" t="n">
        <v>30</v>
      </c>
      <c r="J51" s="15" t="n">
        <v>28</v>
      </c>
      <c r="K51" s="15" t="n">
        <v>25</v>
      </c>
      <c r="L51" s="15" t="n">
        <v>28</v>
      </c>
      <c r="M51" s="15" t="n">
        <v>30</v>
      </c>
      <c r="N51" s="15" t="n">
        <v>27</v>
      </c>
      <c r="O51" s="15" t="n">
        <v>20</v>
      </c>
      <c r="P51" s="15"/>
      <c r="Q51" s="15"/>
      <c r="R51" s="15" t="n">
        <f aca="false">SUM(D51:Q51)</f>
        <v>266</v>
      </c>
      <c r="S51" s="18"/>
      <c r="T51" s="18"/>
      <c r="U51" s="18"/>
      <c r="V51" s="18"/>
      <c r="W51" s="12"/>
    </row>
    <row r="52" customFormat="false" ht="12.75" hidden="false" customHeight="false" outlineLevel="0" collapsed="false">
      <c r="A52" s="43" t="s">
        <v>97</v>
      </c>
      <c r="B52" s="15" t="n">
        <v>260</v>
      </c>
      <c r="C52" s="44" t="n">
        <v>8.79</v>
      </c>
      <c r="D52" s="15" t="n">
        <v>300</v>
      </c>
      <c r="E52" s="15"/>
      <c r="F52" s="15" t="n">
        <v>166</v>
      </c>
      <c r="G52" s="15" t="n">
        <v>300</v>
      </c>
      <c r="H52" s="15" t="n">
        <v>230</v>
      </c>
      <c r="I52" s="15" t="n">
        <v>286</v>
      </c>
      <c r="J52" s="15" t="n">
        <v>280</v>
      </c>
      <c r="K52" s="15" t="n">
        <v>300</v>
      </c>
      <c r="L52" s="15" t="n">
        <v>300</v>
      </c>
      <c r="M52" s="15"/>
      <c r="N52" s="15" t="n">
        <v>126</v>
      </c>
      <c r="O52" s="15" t="n">
        <v>232</v>
      </c>
      <c r="P52" s="15"/>
      <c r="Q52" s="15"/>
      <c r="R52" s="15" t="n">
        <f aca="false">SUM(D52:Q52)</f>
        <v>2520</v>
      </c>
      <c r="S52" s="45" t="n">
        <f aca="false">IF(R52=0,0,R52/R53)</f>
        <v>9.16363636363636</v>
      </c>
      <c r="T52" s="45" t="n">
        <f aca="false">S52-C52</f>
        <v>0.373636363636365</v>
      </c>
      <c r="U52" s="18" t="n">
        <f aca="false">IF(S52&gt;C52*1.5,1,0)</f>
        <v>0</v>
      </c>
      <c r="V52" s="18"/>
      <c r="W52" s="12"/>
    </row>
    <row r="53" customFormat="false" ht="12.75" hidden="false" customHeight="false" outlineLevel="0" collapsed="false">
      <c r="A53" s="43"/>
      <c r="B53" s="46"/>
      <c r="C53" s="46"/>
      <c r="D53" s="15" t="n">
        <v>20</v>
      </c>
      <c r="E53" s="15"/>
      <c r="F53" s="15" t="n">
        <v>28</v>
      </c>
      <c r="G53" s="15" t="n">
        <v>26</v>
      </c>
      <c r="H53" s="15" t="n">
        <v>27</v>
      </c>
      <c r="I53" s="15" t="n">
        <v>30</v>
      </c>
      <c r="J53" s="15" t="n">
        <v>30</v>
      </c>
      <c r="K53" s="15" t="n">
        <v>27</v>
      </c>
      <c r="L53" s="15" t="n">
        <v>27</v>
      </c>
      <c r="M53" s="15"/>
      <c r="N53" s="15" t="n">
        <v>30</v>
      </c>
      <c r="O53" s="15" t="n">
        <v>30</v>
      </c>
      <c r="P53" s="15"/>
      <c r="Q53" s="15"/>
      <c r="R53" s="15" t="n">
        <f aca="false">SUM(D53:Q53)</f>
        <v>275</v>
      </c>
      <c r="S53" s="18"/>
      <c r="T53" s="45"/>
      <c r="U53" s="18"/>
      <c r="V53" s="18"/>
      <c r="W53" s="12"/>
    </row>
    <row r="54" customFormat="false" ht="12.75" hidden="false" customHeight="false" outlineLevel="0" collapsed="false">
      <c r="A54" s="43" t="s">
        <v>98</v>
      </c>
      <c r="B54" s="15" t="n">
        <v>261</v>
      </c>
      <c r="C54" s="46" t="n">
        <v>7.68</v>
      </c>
      <c r="D54" s="15"/>
      <c r="E54" s="15"/>
      <c r="F54" s="15" t="n">
        <v>200</v>
      </c>
      <c r="G54" s="15" t="n">
        <v>100</v>
      </c>
      <c r="H54" s="15" t="n">
        <v>200</v>
      </c>
      <c r="I54" s="15" t="n">
        <v>158</v>
      </c>
      <c r="J54" s="15" t="n">
        <v>200</v>
      </c>
      <c r="K54" s="15" t="n">
        <v>188</v>
      </c>
      <c r="L54" s="15"/>
      <c r="M54" s="15" t="n">
        <v>200</v>
      </c>
      <c r="N54" s="15" t="n">
        <v>200</v>
      </c>
      <c r="O54" s="15" t="n">
        <v>200</v>
      </c>
      <c r="P54" s="15"/>
      <c r="Q54" s="15"/>
      <c r="R54" s="15" t="n">
        <f aca="false">SUM(D54:Q54)</f>
        <v>1646</v>
      </c>
      <c r="S54" s="45" t="n">
        <f aca="false">IF(R54=0,0,R54/R55)</f>
        <v>7.72769953051643</v>
      </c>
      <c r="T54" s="45" t="n">
        <f aca="false">S54-C54</f>
        <v>0.0476995305164323</v>
      </c>
      <c r="U54" s="18" t="n">
        <f aca="false">IF(S54&gt;C54*1.5,1,0)</f>
        <v>0</v>
      </c>
      <c r="V54" s="18"/>
      <c r="W54" s="12"/>
    </row>
    <row r="55" customFormat="false" ht="12.75" hidden="false" customHeight="false" outlineLevel="0" collapsed="false">
      <c r="A55" s="43"/>
      <c r="B55" s="46"/>
      <c r="C55" s="46"/>
      <c r="D55" s="15"/>
      <c r="E55" s="15"/>
      <c r="F55" s="15" t="n">
        <v>21</v>
      </c>
      <c r="G55" s="15" t="n">
        <v>24</v>
      </c>
      <c r="H55" s="15" t="n">
        <v>27</v>
      </c>
      <c r="I55" s="15" t="n">
        <v>30</v>
      </c>
      <c r="J55" s="15" t="n">
        <v>14</v>
      </c>
      <c r="K55" s="15" t="n">
        <v>30</v>
      </c>
      <c r="L55" s="15"/>
      <c r="M55" s="15" t="n">
        <v>20</v>
      </c>
      <c r="N55" s="15" t="n">
        <v>24</v>
      </c>
      <c r="O55" s="15" t="n">
        <v>23</v>
      </c>
      <c r="P55" s="15"/>
      <c r="Q55" s="15"/>
      <c r="R55" s="15" t="n">
        <f aca="false">SUM(D55:Q55)</f>
        <v>213</v>
      </c>
      <c r="S55" s="18"/>
      <c r="T55" s="45"/>
      <c r="U55" s="18"/>
      <c r="V55" s="18"/>
      <c r="W55" s="12"/>
    </row>
    <row r="56" customFormat="false" ht="12.75" hidden="false" customHeight="false" outlineLevel="0" collapsed="false">
      <c r="A56" s="43" t="s">
        <v>99</v>
      </c>
      <c r="B56" s="15" t="n">
        <v>261</v>
      </c>
      <c r="C56" s="46" t="n">
        <v>7.68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n">
        <f aca="false">SUM(D56:Q56)+R54</f>
        <v>1646</v>
      </c>
      <c r="S56" s="45" t="n">
        <f aca="false">IF(R56=0,0,R56/R57)</f>
        <v>7.72769953051643</v>
      </c>
      <c r="T56" s="45" t="n">
        <f aca="false">S56-C56</f>
        <v>0.0476995305164323</v>
      </c>
      <c r="U56" s="18" t="n">
        <f aca="false">IF(S56&gt;C56*1.5,1,0)</f>
        <v>0</v>
      </c>
      <c r="V56" s="18"/>
      <c r="W56" s="12"/>
    </row>
    <row r="57" customFormat="false" ht="12.75" hidden="false" customHeight="false" outlineLevel="0" collapsed="false">
      <c r="A57" s="43"/>
      <c r="B57" s="46"/>
      <c r="C57" s="4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f aca="false">SUM(D57:Q57)+R55</f>
        <v>213</v>
      </c>
      <c r="S57" s="18"/>
      <c r="T57" s="45"/>
      <c r="U57" s="18"/>
      <c r="V57" s="18"/>
      <c r="W57" s="12"/>
    </row>
    <row r="58" customFormat="false" ht="12.75" hidden="false" customHeight="false" outlineLevel="0" collapsed="false">
      <c r="A58" s="43"/>
      <c r="B58" s="15" t="n">
        <v>262</v>
      </c>
      <c r="C58" s="46" t="n"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n">
        <f aca="false">SUM(D58:Q58)</f>
        <v>0</v>
      </c>
      <c r="S58" s="45" t="n">
        <f aca="false">IF(R58=0,0,R58/R59)</f>
        <v>0</v>
      </c>
      <c r="T58" s="45" t="n">
        <f aca="false">S58-C58</f>
        <v>0</v>
      </c>
      <c r="U58" s="18" t="n">
        <f aca="false">IF(S58&gt;C58*1.5,1,0)</f>
        <v>0</v>
      </c>
      <c r="V58" s="18"/>
      <c r="W58" s="12"/>
    </row>
    <row r="59" customFormat="false" ht="12.75" hidden="false" customHeight="false" outlineLevel="0" collapsed="false">
      <c r="A59" s="43"/>
      <c r="B59" s="46"/>
      <c r="C59" s="46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n">
        <f aca="false">SUM(D59:Q59)</f>
        <v>0</v>
      </c>
      <c r="S59" s="18"/>
      <c r="T59" s="45"/>
      <c r="U59" s="18"/>
      <c r="V59" s="18"/>
      <c r="W59" s="12"/>
    </row>
    <row r="60" customFormat="false" ht="12.75" hidden="false" customHeight="false" outlineLevel="0" collapsed="false">
      <c r="A60" s="43" t="s">
        <v>100</v>
      </c>
      <c r="B60" s="15" t="n">
        <v>263</v>
      </c>
      <c r="C60" s="46" t="n">
        <v>2.26</v>
      </c>
      <c r="D60" s="15"/>
      <c r="E60" s="15"/>
      <c r="F60" s="15"/>
      <c r="G60" s="15" t="n">
        <v>108</v>
      </c>
      <c r="H60" s="15" t="n">
        <v>90</v>
      </c>
      <c r="I60" s="15" t="n">
        <v>88</v>
      </c>
      <c r="J60" s="15"/>
      <c r="K60" s="15"/>
      <c r="L60" s="15"/>
      <c r="M60" s="15"/>
      <c r="N60" s="15"/>
      <c r="O60" s="15"/>
      <c r="P60" s="15"/>
      <c r="Q60" s="15"/>
      <c r="R60" s="15" t="n">
        <f aca="false">SUM(D60:Q60)</f>
        <v>286</v>
      </c>
      <c r="S60" s="45" t="n">
        <f aca="false">IF(R60=0,0,R60/R61)</f>
        <v>3.17777777777778</v>
      </c>
      <c r="T60" s="45" t="n">
        <f aca="false">S60-C60</f>
        <v>0.917777777777778</v>
      </c>
      <c r="U60" s="18" t="n">
        <f aca="false">IF(S60&gt;C60*1.5,1,0)</f>
        <v>0</v>
      </c>
      <c r="V60" s="18"/>
      <c r="W60" s="12"/>
    </row>
    <row r="61" customFormat="false" ht="12.75" hidden="false" customHeight="false" outlineLevel="0" collapsed="false">
      <c r="A61" s="43"/>
      <c r="B61" s="46"/>
      <c r="C61" s="46"/>
      <c r="D61" s="15"/>
      <c r="E61" s="15"/>
      <c r="F61" s="15"/>
      <c r="G61" s="15" t="n">
        <v>30</v>
      </c>
      <c r="H61" s="15" t="n">
        <v>30</v>
      </c>
      <c r="I61" s="15" t="n">
        <v>30</v>
      </c>
      <c r="J61" s="15"/>
      <c r="K61" s="15"/>
      <c r="L61" s="15"/>
      <c r="M61" s="15"/>
      <c r="N61" s="15"/>
      <c r="O61" s="15"/>
      <c r="P61" s="15"/>
      <c r="Q61" s="15"/>
      <c r="R61" s="15" t="n">
        <f aca="false">SUM(D61:Q61)</f>
        <v>90</v>
      </c>
      <c r="S61" s="18"/>
      <c r="T61" s="45"/>
      <c r="U61" s="18"/>
      <c r="V61" s="18"/>
      <c r="W61" s="12"/>
    </row>
    <row r="62" customFormat="false" ht="12.75" hidden="false" customHeight="false" outlineLevel="0" collapsed="false">
      <c r="A62" s="43" t="s">
        <v>101</v>
      </c>
      <c r="B62" s="15" t="n">
        <v>263</v>
      </c>
      <c r="C62" s="46" t="n">
        <v>2.26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n">
        <f aca="false">SUM(D62:Q62)+R60</f>
        <v>286</v>
      </c>
      <c r="S62" s="45" t="n">
        <f aca="false">IF(R62=0,0,R62/R63)</f>
        <v>3.17777777777778</v>
      </c>
      <c r="T62" s="45" t="n">
        <f aca="false">S62-C62</f>
        <v>0.917777777777778</v>
      </c>
      <c r="U62" s="18" t="n">
        <f aca="false">IF(S62&gt;C62*1.5,1,0)</f>
        <v>0</v>
      </c>
      <c r="V62" s="18"/>
      <c r="W62" s="12"/>
    </row>
    <row r="63" customFormat="false" ht="12.75" hidden="false" customHeight="false" outlineLevel="0" collapsed="false">
      <c r="A63" s="43"/>
      <c r="B63" s="46"/>
      <c r="C63" s="46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f aca="false">SUM(D63:Q63)+R61</f>
        <v>90</v>
      </c>
      <c r="S63" s="18"/>
      <c r="T63" s="45"/>
      <c r="U63" s="18"/>
      <c r="V63" s="18"/>
      <c r="W63" s="12"/>
    </row>
    <row r="64" customFormat="false" ht="12.75" hidden="false" customHeight="false" outlineLevel="0" collapsed="false">
      <c r="A64" s="43" t="s">
        <v>102</v>
      </c>
      <c r="B64" s="15" t="n">
        <v>264</v>
      </c>
      <c r="C64" s="44" t="n">
        <v>5.93</v>
      </c>
      <c r="D64" s="15"/>
      <c r="E64" s="15"/>
      <c r="F64" s="15" t="n">
        <v>160</v>
      </c>
      <c r="G64" s="15" t="n">
        <v>200</v>
      </c>
      <c r="H64" s="15" t="n">
        <v>200</v>
      </c>
      <c r="I64" s="15" t="n">
        <v>138</v>
      </c>
      <c r="J64" s="15" t="n">
        <v>174</v>
      </c>
      <c r="K64" s="15"/>
      <c r="L64" s="15" t="n">
        <v>190</v>
      </c>
      <c r="M64" s="15" t="n">
        <v>172</v>
      </c>
      <c r="N64" s="15" t="n">
        <v>178</v>
      </c>
      <c r="O64" s="15" t="n">
        <v>200</v>
      </c>
      <c r="P64" s="15"/>
      <c r="Q64" s="15"/>
      <c r="R64" s="15" t="n">
        <f aca="false">SUM(D64:Q64)</f>
        <v>1612</v>
      </c>
      <c r="S64" s="45" t="n">
        <f aca="false">IF(R64=0,0,R64/R65)</f>
        <v>6.74476987447699</v>
      </c>
      <c r="T64" s="45" t="n">
        <f aca="false">S64-C64</f>
        <v>0.814769874476988</v>
      </c>
      <c r="U64" s="18" t="n">
        <f aca="false">IF(S64&gt;C64*1.5,1,0)</f>
        <v>0</v>
      </c>
      <c r="V64" s="18"/>
    </row>
    <row r="65" customFormat="false" ht="12.75" hidden="false" customHeight="false" outlineLevel="0" collapsed="false">
      <c r="A65" s="43"/>
      <c r="B65" s="46"/>
      <c r="C65" s="46"/>
      <c r="D65" s="15"/>
      <c r="E65" s="15"/>
      <c r="F65" s="15" t="n">
        <v>21</v>
      </c>
      <c r="G65" s="15" t="n">
        <v>26</v>
      </c>
      <c r="H65" s="15" t="n">
        <v>30</v>
      </c>
      <c r="I65" s="15" t="n">
        <v>30</v>
      </c>
      <c r="J65" s="15" t="n">
        <v>30</v>
      </c>
      <c r="K65" s="15"/>
      <c r="L65" s="15" t="n">
        <v>26</v>
      </c>
      <c r="M65" s="15" t="n">
        <v>27</v>
      </c>
      <c r="N65" s="15" t="n">
        <v>30</v>
      </c>
      <c r="O65" s="15" t="n">
        <v>19</v>
      </c>
      <c r="P65" s="15"/>
      <c r="Q65" s="15"/>
      <c r="R65" s="15" t="n">
        <f aca="false">SUM(D65:Q65)</f>
        <v>239</v>
      </c>
      <c r="S65" s="18"/>
      <c r="T65" s="45"/>
      <c r="U65" s="18"/>
      <c r="V65" s="18"/>
    </row>
    <row r="66" customFormat="false" ht="12.75" hidden="false" customHeight="false" outlineLevel="0" collapsed="false">
      <c r="A66" s="43" t="s">
        <v>103</v>
      </c>
      <c r="B66" s="15" t="n">
        <v>264</v>
      </c>
      <c r="C66" s="44" t="n">
        <v>5.93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n">
        <f aca="false">SUM(D66:Q66)+R64</f>
        <v>1612</v>
      </c>
      <c r="S66" s="45" t="n">
        <f aca="false">IF(R66=0,0,R66/R67)</f>
        <v>6.74476987447699</v>
      </c>
      <c r="T66" s="45" t="n">
        <f aca="false">S66-C66</f>
        <v>0.814769874476988</v>
      </c>
      <c r="U66" s="18" t="n">
        <f aca="false">IF(S66&gt;C66*1.5,1,0)</f>
        <v>0</v>
      </c>
      <c r="V66" s="18"/>
    </row>
    <row r="67" customFormat="false" ht="12.75" hidden="false" customHeight="false" outlineLevel="0" collapsed="false">
      <c r="A67" s="43"/>
      <c r="B67" s="46"/>
      <c r="C67" s="4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n">
        <f aca="false">SUM(D67:Q67)+R65</f>
        <v>239</v>
      </c>
      <c r="S67" s="18"/>
      <c r="T67" s="45"/>
      <c r="U67" s="18"/>
      <c r="V67" s="18"/>
    </row>
    <row r="68" customFormat="false" ht="12.75" hidden="false" customHeight="false" outlineLevel="0" collapsed="false">
      <c r="A68" s="43" t="s">
        <v>104</v>
      </c>
      <c r="B68" s="15" t="n">
        <v>265</v>
      </c>
      <c r="C68" s="46" t="n">
        <v>2.28</v>
      </c>
      <c r="D68" s="15"/>
      <c r="E68" s="15"/>
      <c r="F68" s="15" t="n">
        <v>104</v>
      </c>
      <c r="G68" s="15" t="n">
        <v>96</v>
      </c>
      <c r="H68" s="15" t="n">
        <v>110</v>
      </c>
      <c r="I68" s="15" t="n">
        <v>54</v>
      </c>
      <c r="J68" s="15" t="n">
        <v>46</v>
      </c>
      <c r="K68" s="15" t="n">
        <v>120</v>
      </c>
      <c r="L68" s="15" t="n">
        <v>40</v>
      </c>
      <c r="M68" s="15"/>
      <c r="N68" s="15" t="n">
        <v>116</v>
      </c>
      <c r="O68" s="15" t="n">
        <v>80</v>
      </c>
      <c r="P68" s="15"/>
      <c r="Q68" s="15"/>
      <c r="R68" s="15" t="n">
        <f aca="false">SUM(D68:Q68)</f>
        <v>766</v>
      </c>
      <c r="S68" s="45" t="n">
        <f aca="false">IF(R68=0,0,R68/R69)</f>
        <v>2.83703703703704</v>
      </c>
      <c r="T68" s="45" t="n">
        <f aca="false">S68-C68</f>
        <v>0.557037037037037</v>
      </c>
      <c r="U68" s="18" t="n">
        <f aca="false">IF(S68&gt;C68*1.5,1,0)</f>
        <v>0</v>
      </c>
      <c r="V68" s="18"/>
    </row>
    <row r="69" customFormat="false" ht="12.75" hidden="false" customHeight="false" outlineLevel="0" collapsed="false">
      <c r="A69" s="43"/>
      <c r="B69" s="46"/>
      <c r="C69" s="46"/>
      <c r="D69" s="15"/>
      <c r="E69" s="15"/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/>
      <c r="N69" s="15" t="n">
        <v>30</v>
      </c>
      <c r="O69" s="15" t="n">
        <v>30</v>
      </c>
      <c r="P69" s="15"/>
      <c r="Q69" s="15"/>
      <c r="R69" s="15" t="n">
        <f aca="false">SUM(D69:Q69)</f>
        <v>270</v>
      </c>
      <c r="S69" s="18"/>
      <c r="T69" s="45"/>
      <c r="U69" s="18"/>
      <c r="V69" s="18"/>
    </row>
    <row r="70" customFormat="false" ht="12.75" hidden="false" customHeight="false" outlineLevel="0" collapsed="false">
      <c r="A70" s="43" t="s">
        <v>105</v>
      </c>
      <c r="B70" s="26" t="n">
        <v>266</v>
      </c>
      <c r="C70" s="46" t="n">
        <v>1.93</v>
      </c>
      <c r="D70" s="15"/>
      <c r="E70" s="15"/>
      <c r="F70" s="15"/>
      <c r="G70" s="15"/>
      <c r="H70" s="15" t="n">
        <v>82</v>
      </c>
      <c r="I70" s="15" t="n">
        <v>36</v>
      </c>
      <c r="J70" s="15" t="n">
        <v>44</v>
      </c>
      <c r="K70" s="15" t="n">
        <v>86</v>
      </c>
      <c r="L70" s="15" t="n">
        <v>94</v>
      </c>
      <c r="M70" s="15" t="n">
        <v>82</v>
      </c>
      <c r="N70" s="15" t="n">
        <v>88</v>
      </c>
      <c r="O70" s="15" t="n">
        <v>122</v>
      </c>
      <c r="P70" s="15"/>
      <c r="Q70" s="15"/>
      <c r="R70" s="15" t="n">
        <f aca="false">SUM(D70:Q70)</f>
        <v>634</v>
      </c>
      <c r="S70" s="45" t="n">
        <f aca="false">IF(R70=0,0,R70/R71)</f>
        <v>2.75652173913044</v>
      </c>
      <c r="T70" s="45" t="n">
        <f aca="false">S70-C70</f>
        <v>0.826521739130435</v>
      </c>
      <c r="U70" s="18" t="n">
        <f aca="false">IF(S70&gt;C70*1.5,1,0)</f>
        <v>0</v>
      </c>
      <c r="V70" s="47"/>
    </row>
    <row r="71" customFormat="false" ht="12.75" hidden="false" customHeight="false" outlineLevel="0" collapsed="false">
      <c r="A71" s="43"/>
      <c r="B71" s="46"/>
      <c r="C71" s="46"/>
      <c r="D71" s="15"/>
      <c r="E71" s="15"/>
      <c r="F71" s="15"/>
      <c r="G71" s="15"/>
      <c r="H71" s="15" t="n">
        <v>30</v>
      </c>
      <c r="I71" s="15" t="n">
        <v>30</v>
      </c>
      <c r="J71" s="15" t="n">
        <v>20</v>
      </c>
      <c r="K71" s="15" t="n">
        <v>30</v>
      </c>
      <c r="L71" s="15" t="n">
        <v>30</v>
      </c>
      <c r="M71" s="15" t="n">
        <v>30</v>
      </c>
      <c r="N71" s="15" t="n">
        <v>30</v>
      </c>
      <c r="O71" s="15" t="n">
        <v>30</v>
      </c>
      <c r="P71" s="15"/>
      <c r="Q71" s="15"/>
      <c r="R71" s="15" t="n">
        <f aca="false">SUM(D71:Q71)</f>
        <v>230</v>
      </c>
      <c r="S71" s="18"/>
      <c r="T71" s="45"/>
      <c r="U71" s="18"/>
      <c r="V71" s="18"/>
    </row>
    <row r="72" customFormat="false" ht="12.75" hidden="false" customHeight="false" outlineLevel="0" collapsed="false">
      <c r="A72" s="43"/>
      <c r="B72" s="15" t="n">
        <v>267</v>
      </c>
      <c r="C72" s="44" t="n"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n">
        <f aca="false">SUM(D72:Q72)</f>
        <v>0</v>
      </c>
      <c r="S72" s="45" t="n">
        <f aca="false">IF(R72=0,0,R72/R73)</f>
        <v>0</v>
      </c>
      <c r="T72" s="45" t="n">
        <f aca="false">S72-C72</f>
        <v>0</v>
      </c>
      <c r="U72" s="18" t="n">
        <f aca="false">IF(S72&gt;C72*1.5,1,0)</f>
        <v>0</v>
      </c>
      <c r="V72" s="18"/>
    </row>
    <row r="73" customFormat="false" ht="12.75" hidden="false" customHeight="false" outlineLevel="0" collapsed="false">
      <c r="A73" s="43"/>
      <c r="B73" s="46"/>
      <c r="C73" s="4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n">
        <f aca="false">SUM(D73:Q73)</f>
        <v>0</v>
      </c>
      <c r="S73" s="18"/>
      <c r="T73" s="45"/>
      <c r="U73" s="18"/>
      <c r="V73" s="18"/>
    </row>
    <row r="74" customFormat="false" ht="12.75" hidden="false" customHeight="false" outlineLevel="0" collapsed="false">
      <c r="A74" s="43" t="s">
        <v>106</v>
      </c>
      <c r="B74" s="15" t="n">
        <v>268</v>
      </c>
      <c r="C74" s="44" t="n">
        <v>5.4</v>
      </c>
      <c r="D74" s="15"/>
      <c r="E74" s="15"/>
      <c r="F74" s="15" t="n">
        <v>104</v>
      </c>
      <c r="G74" s="15" t="n">
        <v>188</v>
      </c>
      <c r="H74" s="15" t="n">
        <v>96</v>
      </c>
      <c r="I74" s="15" t="n">
        <v>200</v>
      </c>
      <c r="J74" s="15" t="n">
        <v>52</v>
      </c>
      <c r="K74" s="15"/>
      <c r="L74" s="15" t="n">
        <v>70</v>
      </c>
      <c r="M74" s="15" t="n">
        <v>168</v>
      </c>
      <c r="N74" s="15" t="n">
        <v>58</v>
      </c>
      <c r="O74" s="15" t="n">
        <v>200</v>
      </c>
      <c r="P74" s="15"/>
      <c r="Q74" s="15"/>
      <c r="R74" s="15" t="n">
        <f aca="false">SUM(D74:Q74)</f>
        <v>1136</v>
      </c>
      <c r="S74" s="45" t="n">
        <f aca="false">IF(R74=0,0,R74/R75)</f>
        <v>5.18721461187215</v>
      </c>
      <c r="T74" s="45" t="n">
        <f aca="false">S74-C74</f>
        <v>-0.212785388127855</v>
      </c>
      <c r="U74" s="18" t="n">
        <f aca="false">IF(S74&gt;C74*1.5,1,0)</f>
        <v>0</v>
      </c>
      <c r="V74" s="18"/>
    </row>
    <row r="75" customFormat="false" ht="12.75" hidden="false" customHeight="false" outlineLevel="0" collapsed="false">
      <c r="A75" s="43"/>
      <c r="B75" s="46"/>
      <c r="C75" s="46"/>
      <c r="D75" s="15"/>
      <c r="E75" s="15"/>
      <c r="F75" s="15" t="n">
        <v>24</v>
      </c>
      <c r="G75" s="15" t="n">
        <v>30</v>
      </c>
      <c r="H75" s="15" t="n">
        <v>30</v>
      </c>
      <c r="I75" s="15" t="n">
        <v>29</v>
      </c>
      <c r="J75" s="15" t="n">
        <v>15</v>
      </c>
      <c r="K75" s="15"/>
      <c r="L75" s="15" t="n">
        <v>22</v>
      </c>
      <c r="M75" s="15" t="n">
        <v>30</v>
      </c>
      <c r="N75" s="15" t="n">
        <v>18</v>
      </c>
      <c r="O75" s="15" t="n">
        <v>21</v>
      </c>
      <c r="P75" s="15"/>
      <c r="Q75" s="15"/>
      <c r="R75" s="15" t="n">
        <f aca="false">SUM(D75:Q75)</f>
        <v>219</v>
      </c>
      <c r="S75" s="18"/>
      <c r="T75" s="45"/>
      <c r="U75" s="18"/>
      <c r="V75" s="18"/>
    </row>
    <row r="76" customFormat="false" ht="12.75" hidden="false" customHeight="false" outlineLevel="0" collapsed="false">
      <c r="A76" s="43" t="s">
        <v>107</v>
      </c>
      <c r="B76" s="15" t="n">
        <v>269</v>
      </c>
      <c r="C76" s="46" t="n">
        <v>6.6</v>
      </c>
      <c r="D76" s="15"/>
      <c r="E76" s="15"/>
      <c r="F76" s="15" t="n">
        <v>200</v>
      </c>
      <c r="G76" s="15" t="n">
        <v>174</v>
      </c>
      <c r="H76" s="15" t="n">
        <v>136</v>
      </c>
      <c r="I76" s="15" t="n">
        <v>200</v>
      </c>
      <c r="J76" s="15" t="n">
        <v>182</v>
      </c>
      <c r="K76" s="15"/>
      <c r="L76" s="15"/>
      <c r="M76" s="15" t="n">
        <v>140</v>
      </c>
      <c r="N76" s="15" t="n">
        <v>158</v>
      </c>
      <c r="O76" s="15" t="n">
        <v>60</v>
      </c>
      <c r="P76" s="15"/>
      <c r="Q76" s="15"/>
      <c r="R76" s="15" t="n">
        <f aca="false">SUM(D76:Q76)</f>
        <v>1250</v>
      </c>
      <c r="S76" s="45" t="n">
        <f aca="false">IF(R76=0,0,R76/R77)</f>
        <v>6.44329896907217</v>
      </c>
      <c r="T76" s="45" t="n">
        <f aca="false">S76-C76</f>
        <v>-0.156701030927835</v>
      </c>
      <c r="U76" s="18" t="n">
        <f aca="false">IF(S76&gt;C76*1.5,1,0)</f>
        <v>0</v>
      </c>
      <c r="V76" s="18"/>
    </row>
    <row r="77" customFormat="false" ht="12.75" hidden="false" customHeight="false" outlineLevel="0" collapsed="false">
      <c r="A77" s="43"/>
      <c r="B77" s="46"/>
      <c r="C77" s="46"/>
      <c r="D77" s="15"/>
      <c r="E77" s="15"/>
      <c r="F77" s="15" t="n">
        <v>30</v>
      </c>
      <c r="G77" s="15" t="n">
        <v>30</v>
      </c>
      <c r="H77" s="15" t="n">
        <v>22</v>
      </c>
      <c r="I77" s="15" t="n">
        <v>22</v>
      </c>
      <c r="J77" s="15" t="n">
        <v>24</v>
      </c>
      <c r="K77" s="15"/>
      <c r="L77" s="15"/>
      <c r="M77" s="15" t="n">
        <v>30</v>
      </c>
      <c r="N77" s="15" t="n">
        <v>23</v>
      </c>
      <c r="O77" s="15" t="n">
        <v>13</v>
      </c>
      <c r="P77" s="15"/>
      <c r="Q77" s="15"/>
      <c r="R77" s="15" t="n">
        <f aca="false">SUM(D77:Q77)</f>
        <v>194</v>
      </c>
      <c r="S77" s="18"/>
      <c r="T77" s="45"/>
      <c r="U77" s="18"/>
      <c r="V77" s="18"/>
    </row>
    <row r="78" customFormat="false" ht="12.75" hidden="false" customHeight="false" outlineLevel="0" collapsed="false">
      <c r="A78" s="43" t="s">
        <v>108</v>
      </c>
      <c r="B78" s="15" t="n">
        <v>270</v>
      </c>
      <c r="C78" s="44" t="n">
        <v>7.26</v>
      </c>
      <c r="D78" s="15"/>
      <c r="E78" s="15" t="n">
        <v>300</v>
      </c>
      <c r="F78" s="15" t="n">
        <v>200</v>
      </c>
      <c r="G78" s="15" t="n">
        <v>192</v>
      </c>
      <c r="H78" s="15" t="n">
        <v>122</v>
      </c>
      <c r="I78" s="15" t="n">
        <v>200</v>
      </c>
      <c r="J78" s="15" t="n">
        <v>150</v>
      </c>
      <c r="K78" s="15" t="n">
        <v>150</v>
      </c>
      <c r="L78" s="15" t="n">
        <v>92</v>
      </c>
      <c r="M78" s="15" t="n">
        <v>260</v>
      </c>
      <c r="N78" s="15" t="n">
        <v>150</v>
      </c>
      <c r="O78" s="15"/>
      <c r="P78" s="15"/>
      <c r="Q78" s="15"/>
      <c r="R78" s="15" t="n">
        <f aca="false">SUM(D78:Q78)</f>
        <v>1816</v>
      </c>
      <c r="S78" s="45" t="n">
        <f aca="false">IF(R78=0,0,R78/R79)</f>
        <v>7.79399141630901</v>
      </c>
      <c r="T78" s="45" t="n">
        <f aca="false">S78-C78</f>
        <v>0.533991416309013</v>
      </c>
      <c r="U78" s="18" t="n">
        <f aca="false">IF(S78&gt;C78*1.5,1,0)</f>
        <v>0</v>
      </c>
      <c r="V78" s="18"/>
    </row>
    <row r="79" customFormat="false" ht="12.75" hidden="false" customHeight="false" outlineLevel="0" collapsed="false">
      <c r="A79" s="43"/>
      <c r="B79" s="46"/>
      <c r="C79" s="46"/>
      <c r="D79" s="15"/>
      <c r="E79" s="15" t="n">
        <v>27</v>
      </c>
      <c r="F79" s="15" t="n">
        <v>24</v>
      </c>
      <c r="G79" s="15" t="n">
        <v>30</v>
      </c>
      <c r="H79" s="15" t="n">
        <v>18</v>
      </c>
      <c r="I79" s="15" t="n">
        <v>29</v>
      </c>
      <c r="J79" s="15" t="n">
        <v>25</v>
      </c>
      <c r="K79" s="15" t="n">
        <v>14</v>
      </c>
      <c r="L79" s="15" t="n">
        <v>15</v>
      </c>
      <c r="M79" s="15" t="n">
        <v>30</v>
      </c>
      <c r="N79" s="15" t="n">
        <v>21</v>
      </c>
      <c r="O79" s="15"/>
      <c r="P79" s="15"/>
      <c r="Q79" s="15"/>
      <c r="R79" s="15" t="n">
        <f aca="false">SUM(D79:Q79)</f>
        <v>233</v>
      </c>
      <c r="S79" s="18"/>
      <c r="T79" s="45"/>
      <c r="U79" s="18"/>
      <c r="V79" s="18"/>
    </row>
    <row r="80" customFormat="false" ht="12.75" hidden="false" customHeight="false" outlineLevel="0" collapsed="false">
      <c r="A80" s="43" t="s">
        <v>109</v>
      </c>
      <c r="B80" s="15" t="n">
        <v>270</v>
      </c>
      <c r="C80" s="44" t="n">
        <v>7.26</v>
      </c>
      <c r="D80" s="15"/>
      <c r="E80" s="15"/>
      <c r="F80" s="15" t="n">
        <v>150</v>
      </c>
      <c r="G80" s="15" t="n">
        <v>150</v>
      </c>
      <c r="H80" s="15" t="n">
        <v>200</v>
      </c>
      <c r="I80" s="15" t="n">
        <v>56</v>
      </c>
      <c r="J80" s="15"/>
      <c r="K80" s="15" t="n">
        <v>200</v>
      </c>
      <c r="L80" s="15" t="n">
        <v>108</v>
      </c>
      <c r="M80" s="15" t="n">
        <v>150</v>
      </c>
      <c r="N80" s="15" t="n">
        <v>194</v>
      </c>
      <c r="O80" s="15"/>
      <c r="P80" s="15"/>
      <c r="Q80" s="15"/>
      <c r="R80" s="15" t="n">
        <f aca="false">SUM(D80:Q80)+R78</f>
        <v>3024</v>
      </c>
      <c r="S80" s="45" t="n">
        <f aca="false">IF(R80=0,0,R80/R81)</f>
        <v>7.63636363636364</v>
      </c>
      <c r="T80" s="45" t="n">
        <f aca="false">S80-C80</f>
        <v>0.376363636363637</v>
      </c>
      <c r="U80" s="18" t="n">
        <f aca="false">IF(S80&gt;C80*1.5,1,0)</f>
        <v>0</v>
      </c>
      <c r="V80" s="18"/>
    </row>
    <row r="81" customFormat="false" ht="12.75" hidden="false" customHeight="false" outlineLevel="0" collapsed="false">
      <c r="A81" s="43"/>
      <c r="B81" s="46"/>
      <c r="C81" s="46"/>
      <c r="D81" s="15"/>
      <c r="E81" s="15"/>
      <c r="F81" s="15" t="n">
        <v>22</v>
      </c>
      <c r="G81" s="15" t="n">
        <v>15</v>
      </c>
      <c r="H81" s="15" t="n">
        <v>25</v>
      </c>
      <c r="I81" s="15" t="n">
        <v>15</v>
      </c>
      <c r="J81" s="15"/>
      <c r="K81" s="15" t="n">
        <v>18</v>
      </c>
      <c r="L81" s="15" t="n">
        <v>19</v>
      </c>
      <c r="M81" s="15" t="n">
        <v>19</v>
      </c>
      <c r="N81" s="15" t="n">
        <v>30</v>
      </c>
      <c r="O81" s="15"/>
      <c r="P81" s="15"/>
      <c r="Q81" s="15"/>
      <c r="R81" s="15" t="n">
        <f aca="false">SUM(D81:Q81)+R79</f>
        <v>396</v>
      </c>
      <c r="S81" s="18"/>
      <c r="T81" s="45"/>
      <c r="U81" s="18"/>
      <c r="V81" s="18"/>
    </row>
    <row r="82" customFormat="false" ht="12.75" hidden="false" customHeight="false" outlineLevel="0" collapsed="false">
      <c r="A82" s="43" t="s">
        <v>110</v>
      </c>
      <c r="B82" s="26" t="n">
        <v>271</v>
      </c>
      <c r="C82" s="46" t="n">
        <v>8.29</v>
      </c>
      <c r="D82" s="15"/>
      <c r="E82" s="15"/>
      <c r="F82" s="15" t="n">
        <v>200</v>
      </c>
      <c r="G82" s="15" t="n">
        <v>108</v>
      </c>
      <c r="H82" s="15" t="n">
        <v>68</v>
      </c>
      <c r="I82" s="15" t="n">
        <v>200</v>
      </c>
      <c r="J82" s="15" t="n">
        <v>170</v>
      </c>
      <c r="K82" s="15" t="n">
        <v>200</v>
      </c>
      <c r="L82" s="15"/>
      <c r="M82" s="15" t="n">
        <v>200</v>
      </c>
      <c r="N82" s="15" t="n">
        <v>134</v>
      </c>
      <c r="O82" s="15" t="n">
        <v>154</v>
      </c>
      <c r="P82" s="15"/>
      <c r="Q82" s="15"/>
      <c r="R82" s="15" t="n">
        <f aca="false">SUM(D82:Q82)</f>
        <v>1434</v>
      </c>
      <c r="S82" s="45" t="n">
        <f aca="false">IF(R82=0,0,R82/R83)</f>
        <v>7.24242424242424</v>
      </c>
      <c r="T82" s="45" t="n">
        <f aca="false">S82-C82</f>
        <v>-1.04757575757576</v>
      </c>
      <c r="U82" s="18" t="n">
        <f aca="false">IF(S82&gt;C82*1.5,1,0)</f>
        <v>0</v>
      </c>
      <c r="V82" s="47"/>
    </row>
    <row r="83" customFormat="false" ht="12.75" hidden="false" customHeight="false" outlineLevel="0" collapsed="false">
      <c r="A83" s="43"/>
      <c r="B83" s="46"/>
      <c r="C83" s="46"/>
      <c r="D83" s="15"/>
      <c r="E83" s="15"/>
      <c r="F83" s="15" t="n">
        <v>30</v>
      </c>
      <c r="G83" s="15" t="n">
        <v>12</v>
      </c>
      <c r="H83" s="15" t="n">
        <v>14</v>
      </c>
      <c r="I83" s="15" t="n">
        <v>28</v>
      </c>
      <c r="J83" s="15" t="n">
        <v>20</v>
      </c>
      <c r="K83" s="15" t="n">
        <v>17</v>
      </c>
      <c r="L83" s="15"/>
      <c r="M83" s="15" t="n">
        <v>30</v>
      </c>
      <c r="N83" s="15" t="n">
        <v>30</v>
      </c>
      <c r="O83" s="15" t="n">
        <v>17</v>
      </c>
      <c r="P83" s="15"/>
      <c r="Q83" s="15"/>
      <c r="R83" s="15" t="n">
        <f aca="false">SUM(D83:Q83)</f>
        <v>198</v>
      </c>
      <c r="S83" s="18"/>
      <c r="T83" s="45"/>
      <c r="U83" s="18"/>
      <c r="V83" s="18"/>
    </row>
    <row r="84" customFormat="false" ht="12.75" hidden="false" customHeight="false" outlineLevel="0" collapsed="false">
      <c r="A84" s="43" t="s">
        <v>111</v>
      </c>
      <c r="B84" s="15" t="n">
        <v>272</v>
      </c>
      <c r="C84" s="46" t="n">
        <v>10.69</v>
      </c>
      <c r="D84" s="15" t="n">
        <v>246</v>
      </c>
      <c r="E84" s="15" t="n">
        <v>300</v>
      </c>
      <c r="F84" s="15" t="n">
        <v>276</v>
      </c>
      <c r="G84" s="15" t="n">
        <v>300</v>
      </c>
      <c r="H84" s="15" t="n">
        <v>230</v>
      </c>
      <c r="I84" s="15" t="n">
        <v>300</v>
      </c>
      <c r="J84" s="15" t="n">
        <v>170</v>
      </c>
      <c r="K84" s="15" t="n">
        <v>152</v>
      </c>
      <c r="L84" s="15" t="n">
        <v>192</v>
      </c>
      <c r="M84" s="15" t="n">
        <v>300</v>
      </c>
      <c r="N84" s="15" t="n">
        <v>300</v>
      </c>
      <c r="O84" s="15" t="n">
        <v>300</v>
      </c>
      <c r="P84" s="15"/>
      <c r="Q84" s="15"/>
      <c r="R84" s="15" t="n">
        <f aca="false">SUM(D84:Q84)</f>
        <v>3066</v>
      </c>
      <c r="S84" s="45" t="n">
        <f aca="false">IF(R84=0,0,R84/R85)</f>
        <v>10.2541806020067</v>
      </c>
      <c r="T84" s="45" t="n">
        <f aca="false">S84-C84</f>
        <v>-0.43581939799331</v>
      </c>
      <c r="U84" s="18" t="n">
        <f aca="false">IF(S84&gt;C84*1.5,1,0)</f>
        <v>0</v>
      </c>
      <c r="V84" s="18"/>
    </row>
    <row r="85" customFormat="false" ht="12.75" hidden="false" customHeight="false" outlineLevel="0" collapsed="false">
      <c r="A85" s="43"/>
      <c r="B85" s="46"/>
      <c r="C85" s="46"/>
      <c r="D85" s="15" t="n">
        <v>21</v>
      </c>
      <c r="E85" s="15" t="n">
        <v>27</v>
      </c>
      <c r="F85" s="15" t="n">
        <v>30</v>
      </c>
      <c r="G85" s="15" t="n">
        <v>23</v>
      </c>
      <c r="H85" s="15" t="n">
        <v>28</v>
      </c>
      <c r="I85" s="15" t="n">
        <v>23</v>
      </c>
      <c r="J85" s="15" t="n">
        <v>25</v>
      </c>
      <c r="K85" s="15" t="n">
        <v>30</v>
      </c>
      <c r="L85" s="15" t="n">
        <v>30</v>
      </c>
      <c r="M85" s="15" t="n">
        <v>19</v>
      </c>
      <c r="N85" s="15" t="n">
        <v>25</v>
      </c>
      <c r="O85" s="15" t="n">
        <v>18</v>
      </c>
      <c r="P85" s="15"/>
      <c r="Q85" s="15"/>
      <c r="R85" s="15" t="n">
        <f aca="false">SUM(D85:Q85)</f>
        <v>299</v>
      </c>
      <c r="S85" s="18"/>
      <c r="T85" s="45"/>
      <c r="U85" s="18"/>
      <c r="V85" s="18"/>
    </row>
    <row r="86" customFormat="false" ht="12.75" hidden="false" customHeight="false" outlineLevel="0" collapsed="false">
      <c r="A86" s="43" t="s">
        <v>112</v>
      </c>
      <c r="B86" s="26" t="n">
        <v>273</v>
      </c>
      <c r="C86" s="46" t="n">
        <v>4.59</v>
      </c>
      <c r="D86" s="15"/>
      <c r="E86" s="32" t="n">
        <v>150</v>
      </c>
      <c r="F86" s="15" t="n">
        <v>140</v>
      </c>
      <c r="G86" s="15" t="n">
        <v>118</v>
      </c>
      <c r="H86" s="15" t="n">
        <v>150</v>
      </c>
      <c r="I86" s="15" t="n">
        <v>150</v>
      </c>
      <c r="J86" s="15" t="n">
        <v>110</v>
      </c>
      <c r="K86" s="15"/>
      <c r="L86" s="15" t="n">
        <v>150</v>
      </c>
      <c r="M86" s="15" t="n">
        <v>46</v>
      </c>
      <c r="N86" s="15" t="n">
        <v>96</v>
      </c>
      <c r="O86" s="15" t="n">
        <v>200</v>
      </c>
      <c r="P86" s="33" t="n">
        <v>150</v>
      </c>
      <c r="Q86" s="15"/>
      <c r="R86" s="15" t="n">
        <f aca="false">SUM(D86:Q86)</f>
        <v>1460</v>
      </c>
      <c r="S86" s="45" t="n">
        <f aca="false">IF(R86=0,0,R86/R87)</f>
        <v>5.9349593495935</v>
      </c>
      <c r="T86" s="45" t="n">
        <f aca="false">S86-C86</f>
        <v>1.3449593495935</v>
      </c>
      <c r="U86" s="18" t="n">
        <f aca="false">IF(S86&gt;C86*1.5,1,0)</f>
        <v>0</v>
      </c>
      <c r="V86" s="47"/>
    </row>
    <row r="87" customFormat="false" ht="12.75" hidden="false" customHeight="false" outlineLevel="0" collapsed="false">
      <c r="A87" s="43"/>
      <c r="B87" s="46"/>
      <c r="C87" s="46"/>
      <c r="D87" s="15"/>
      <c r="E87" s="32" t="n">
        <v>24</v>
      </c>
      <c r="F87" s="15" t="n">
        <v>30</v>
      </c>
      <c r="G87" s="15" t="n">
        <v>30</v>
      </c>
      <c r="H87" s="15" t="n">
        <v>17</v>
      </c>
      <c r="I87" s="15" t="n">
        <v>22</v>
      </c>
      <c r="J87" s="15" t="n">
        <v>30</v>
      </c>
      <c r="K87" s="15"/>
      <c r="L87" s="15" t="n">
        <v>21</v>
      </c>
      <c r="M87" s="15" t="n">
        <v>19</v>
      </c>
      <c r="N87" s="15" t="n">
        <v>26</v>
      </c>
      <c r="O87" s="15" t="n">
        <v>10</v>
      </c>
      <c r="P87" s="33" t="n">
        <v>17</v>
      </c>
      <c r="Q87" s="15"/>
      <c r="R87" s="15" t="n">
        <f aca="false">SUM(D87:Q87)</f>
        <v>246</v>
      </c>
      <c r="S87" s="18"/>
      <c r="T87" s="45"/>
      <c r="U87" s="18"/>
      <c r="V87" s="18"/>
    </row>
    <row r="88" customFormat="false" ht="12.75" hidden="false" customHeight="false" outlineLevel="0" collapsed="false">
      <c r="A88" s="43" t="s">
        <v>113</v>
      </c>
      <c r="B88" s="15" t="n">
        <v>274</v>
      </c>
      <c r="C88" s="46" t="n">
        <v>6.77</v>
      </c>
      <c r="D88" s="15"/>
      <c r="E88" s="15"/>
      <c r="F88" s="15" t="n">
        <v>150</v>
      </c>
      <c r="G88" s="15" t="n">
        <v>150</v>
      </c>
      <c r="H88" s="15"/>
      <c r="I88" s="15"/>
      <c r="J88" s="15"/>
      <c r="K88" s="15" t="n">
        <v>150</v>
      </c>
      <c r="L88" s="15" t="n">
        <v>150</v>
      </c>
      <c r="M88" s="15"/>
      <c r="N88" s="15"/>
      <c r="O88" s="15" t="n">
        <v>150</v>
      </c>
      <c r="P88" s="15"/>
      <c r="Q88" s="15"/>
      <c r="R88" s="15" t="n">
        <f aca="false">SUM(D88:Q88)</f>
        <v>750</v>
      </c>
      <c r="S88" s="45" t="n">
        <f aca="false">IF(R88=0,0,R88/R89)</f>
        <v>8.42696629213483</v>
      </c>
      <c r="T88" s="45" t="n">
        <f aca="false">S88-C88</f>
        <v>1.65696629213483</v>
      </c>
      <c r="U88" s="18" t="n">
        <f aca="false">IF(S88&gt;C88*1.5,1,0)</f>
        <v>0</v>
      </c>
      <c r="V88" s="18"/>
    </row>
    <row r="89" customFormat="false" ht="12.75" hidden="false" customHeight="false" outlineLevel="0" collapsed="false">
      <c r="A89" s="43"/>
      <c r="B89" s="46"/>
      <c r="C89" s="46"/>
      <c r="D89" s="15"/>
      <c r="E89" s="15"/>
      <c r="F89" s="15" t="n">
        <v>16</v>
      </c>
      <c r="G89" s="15" t="n">
        <v>12</v>
      </c>
      <c r="H89" s="15"/>
      <c r="I89" s="15"/>
      <c r="J89" s="15"/>
      <c r="K89" s="15" t="n">
        <v>23</v>
      </c>
      <c r="L89" s="15" t="n">
        <v>20</v>
      </c>
      <c r="M89" s="15"/>
      <c r="N89" s="15"/>
      <c r="O89" s="15" t="n">
        <v>18</v>
      </c>
      <c r="P89" s="15"/>
      <c r="Q89" s="15"/>
      <c r="R89" s="15" t="n">
        <f aca="false">SUM(D89:Q89)</f>
        <v>89</v>
      </c>
      <c r="S89" s="18"/>
      <c r="T89" s="45"/>
      <c r="U89" s="18"/>
      <c r="V89" s="18"/>
    </row>
    <row r="90" customFormat="false" ht="12.75" hidden="false" customHeight="false" outlineLevel="0" collapsed="false">
      <c r="A90" s="43" t="s">
        <v>114</v>
      </c>
      <c r="B90" s="15" t="n">
        <v>274</v>
      </c>
      <c r="C90" s="46" t="n">
        <v>6.77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 t="n">
        <f aca="false">SUM(D90:Q90)+R88</f>
        <v>750</v>
      </c>
      <c r="S90" s="45" t="n">
        <f aca="false">IF(R90=0,0,R90/R91)</f>
        <v>8.42696629213483</v>
      </c>
      <c r="T90" s="45" t="n">
        <f aca="false">S90-C90</f>
        <v>1.65696629213483</v>
      </c>
      <c r="U90" s="18" t="n">
        <f aca="false">IF(S90&gt;C90*1.5,1,0)</f>
        <v>0</v>
      </c>
      <c r="V90" s="18"/>
    </row>
    <row r="91" customFormat="false" ht="12.75" hidden="false" customHeight="false" outlineLevel="0" collapsed="false">
      <c r="A91" s="43"/>
      <c r="B91" s="46"/>
      <c r="C91" s="4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 t="n">
        <f aca="false">SUM(D91:Q91)+R89</f>
        <v>89</v>
      </c>
      <c r="S91" s="18"/>
      <c r="T91" s="45"/>
      <c r="U91" s="18"/>
      <c r="V91" s="18"/>
    </row>
    <row r="92" customFormat="false" ht="12.75" hidden="false" customHeight="false" outlineLevel="0" collapsed="false">
      <c r="A92" s="43" t="s">
        <v>115</v>
      </c>
      <c r="B92" s="15" t="n">
        <v>275</v>
      </c>
      <c r="C92" s="46" t="n">
        <v>9.03</v>
      </c>
      <c r="D92" s="15"/>
      <c r="E92" s="15"/>
      <c r="F92" s="15"/>
      <c r="G92" s="15"/>
      <c r="H92" s="15" t="n">
        <v>144</v>
      </c>
      <c r="I92" s="15"/>
      <c r="J92" s="15"/>
      <c r="K92" s="15"/>
      <c r="L92" s="15"/>
      <c r="M92" s="15"/>
      <c r="N92" s="15"/>
      <c r="O92" s="15"/>
      <c r="P92" s="15"/>
      <c r="Q92" s="15"/>
      <c r="R92" s="15" t="n">
        <f aca="false">SUM(D92:Q92)</f>
        <v>144</v>
      </c>
      <c r="S92" s="45" t="n">
        <f aca="false">IF(R92=0,0,R92/R93)</f>
        <v>6</v>
      </c>
      <c r="T92" s="45" t="n">
        <f aca="false">S92-C92</f>
        <v>-3.03</v>
      </c>
      <c r="U92" s="18" t="n">
        <f aca="false">IF(S92&gt;C92*1.5,1,0)</f>
        <v>0</v>
      </c>
      <c r="V92" s="18"/>
    </row>
    <row r="93" customFormat="false" ht="12.75" hidden="false" customHeight="false" outlineLevel="0" collapsed="false">
      <c r="A93" s="43"/>
      <c r="B93" s="46"/>
      <c r="C93" s="46"/>
      <c r="D93" s="15"/>
      <c r="E93" s="15"/>
      <c r="F93" s="15"/>
      <c r="G93" s="15"/>
      <c r="H93" s="15" t="n">
        <v>24</v>
      </c>
      <c r="I93" s="15"/>
      <c r="J93" s="15"/>
      <c r="K93" s="15"/>
      <c r="L93" s="15"/>
      <c r="M93" s="15"/>
      <c r="N93" s="15"/>
      <c r="O93" s="15"/>
      <c r="P93" s="15"/>
      <c r="Q93" s="15"/>
      <c r="R93" s="15" t="n">
        <f aca="false">SUM(D93:Q93)</f>
        <v>24</v>
      </c>
      <c r="S93" s="18"/>
      <c r="T93" s="45"/>
      <c r="U93" s="18"/>
      <c r="V93" s="18"/>
    </row>
    <row r="94" customFormat="false" ht="12.75" hidden="false" customHeight="false" outlineLevel="0" collapsed="false">
      <c r="A94" s="43" t="s">
        <v>116</v>
      </c>
      <c r="B94" s="15" t="n">
        <v>275</v>
      </c>
      <c r="C94" s="46" t="n">
        <v>9.03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 t="n">
        <f aca="false">SUM(D94:Q94)+R92</f>
        <v>144</v>
      </c>
      <c r="S94" s="45" t="n">
        <f aca="false">IF(R94=0,0,R94/R95)</f>
        <v>6</v>
      </c>
      <c r="T94" s="45" t="n">
        <f aca="false">S94-C94</f>
        <v>-3.03</v>
      </c>
      <c r="U94" s="18" t="n">
        <f aca="false">IF(S94&gt;C94*1.5,1,0)</f>
        <v>0</v>
      </c>
      <c r="V94" s="18"/>
    </row>
    <row r="95" customFormat="false" ht="12.75" hidden="false" customHeight="false" outlineLevel="0" collapsed="false">
      <c r="A95" s="43"/>
      <c r="B95" s="46"/>
      <c r="C95" s="4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 t="n">
        <f aca="false">SUM(D95:Q95)+R93</f>
        <v>24</v>
      </c>
      <c r="S95" s="18"/>
      <c r="T95" s="45"/>
      <c r="U95" s="18"/>
      <c r="V95" s="18"/>
    </row>
    <row r="96" customFormat="false" ht="12.75" hidden="false" customHeight="false" outlineLevel="0" collapsed="false">
      <c r="A96" s="43" t="s">
        <v>117</v>
      </c>
      <c r="B96" s="26" t="n">
        <v>276</v>
      </c>
      <c r="C96" s="44" t="n">
        <v>4.89</v>
      </c>
      <c r="D96" s="15"/>
      <c r="E96" s="15"/>
      <c r="F96" s="15" t="n">
        <v>142</v>
      </c>
      <c r="G96" s="15" t="n">
        <v>118</v>
      </c>
      <c r="H96" s="15" t="n">
        <v>50</v>
      </c>
      <c r="I96" s="15" t="n">
        <v>116</v>
      </c>
      <c r="J96" s="15" t="n">
        <v>86</v>
      </c>
      <c r="K96" s="15" t="n">
        <v>110</v>
      </c>
      <c r="L96" s="15" t="n">
        <v>94</v>
      </c>
      <c r="M96" s="15" t="n">
        <v>100</v>
      </c>
      <c r="N96" s="15" t="n">
        <v>64</v>
      </c>
      <c r="O96" s="15" t="n">
        <v>84</v>
      </c>
      <c r="P96" s="15"/>
      <c r="Q96" s="15"/>
      <c r="R96" s="15" t="n">
        <f aca="false">SUM(D96:Q96)</f>
        <v>964</v>
      </c>
      <c r="S96" s="45" t="n">
        <f aca="false">IF(R96=0,0,R96/R97)</f>
        <v>3.6377358490566</v>
      </c>
      <c r="T96" s="45" t="n">
        <f aca="false">S96-C96</f>
        <v>-1.2522641509434</v>
      </c>
      <c r="U96" s="18" t="n">
        <f aca="false">IF(S96&gt;C96*1.5,1,0)</f>
        <v>0</v>
      </c>
      <c r="V96" s="47"/>
    </row>
    <row r="97" customFormat="false" ht="12.75" hidden="false" customHeight="false" outlineLevel="0" collapsed="false">
      <c r="B97" s="46"/>
      <c r="C97" s="44"/>
      <c r="D97" s="15"/>
      <c r="E97" s="15"/>
      <c r="F97" s="15" t="n">
        <v>30</v>
      </c>
      <c r="G97" s="15" t="n">
        <v>30</v>
      </c>
      <c r="H97" s="15" t="n">
        <v>15</v>
      </c>
      <c r="I97" s="15" t="n">
        <v>30</v>
      </c>
      <c r="J97" s="15" t="n">
        <v>20</v>
      </c>
      <c r="K97" s="15" t="n">
        <v>30</v>
      </c>
      <c r="L97" s="15" t="n">
        <v>20</v>
      </c>
      <c r="M97" s="15" t="n">
        <v>30</v>
      </c>
      <c r="N97" s="15" t="n">
        <v>30</v>
      </c>
      <c r="O97" s="15" t="n">
        <v>30</v>
      </c>
      <c r="P97" s="15"/>
      <c r="Q97" s="15"/>
      <c r="R97" s="15" t="n">
        <f aca="false">SUM(D97:Q97)</f>
        <v>265</v>
      </c>
      <c r="S97" s="45"/>
      <c r="T97" s="45"/>
      <c r="U97" s="18"/>
      <c r="V97" s="18"/>
    </row>
    <row r="98" customFormat="false" ht="12.75" hidden="false" customHeight="false" outlineLevel="0" collapsed="false">
      <c r="A98" s="43" t="s">
        <v>118</v>
      </c>
      <c r="B98" s="26" t="n">
        <v>276</v>
      </c>
      <c r="C98" s="44" t="n">
        <v>4.89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 t="n">
        <f aca="false">SUM(D98:Q98)+R96</f>
        <v>964</v>
      </c>
      <c r="S98" s="45" t="n">
        <f aca="false">IF(R98=0,0,R98/R99)</f>
        <v>3.6377358490566</v>
      </c>
      <c r="T98" s="45" t="n">
        <f aca="false">S98-C98</f>
        <v>-1.2522641509434</v>
      </c>
      <c r="U98" s="18" t="n">
        <f aca="false">IF(S98&gt;C98*1.5,1,0)</f>
        <v>0</v>
      </c>
      <c r="V98" s="47"/>
    </row>
    <row r="99" customFormat="false" ht="12.75" hidden="false" customHeight="false" outlineLevel="0" collapsed="false">
      <c r="A99" s="43"/>
      <c r="B99" s="46"/>
      <c r="C99" s="4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 t="n">
        <f aca="false">SUM(D99:Q99)+R97</f>
        <v>265</v>
      </c>
      <c r="S99" s="18"/>
      <c r="T99" s="45"/>
      <c r="U99" s="18"/>
      <c r="V99" s="18"/>
    </row>
    <row r="100" customFormat="false" ht="12.75" hidden="false" customHeight="false" outlineLevel="0" collapsed="false">
      <c r="A100" s="43" t="s">
        <v>119</v>
      </c>
      <c r="B100" s="15" t="n">
        <v>277</v>
      </c>
      <c r="C100" s="46" t="n">
        <v>3.4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 t="n">
        <f aca="false">SUM(D100:Q100)</f>
        <v>0</v>
      </c>
      <c r="S100" s="45" t="n">
        <f aca="false">IF(R100=0,0,R100/R101)</f>
        <v>0</v>
      </c>
      <c r="T100" s="45" t="n">
        <f aca="false">S100-C100</f>
        <v>-3.41</v>
      </c>
      <c r="U100" s="18" t="n">
        <f aca="false">IF(S100&gt;C100*1.5,1,0)</f>
        <v>0</v>
      </c>
      <c r="V100" s="18"/>
    </row>
    <row r="101" customFormat="false" ht="12.75" hidden="false" customHeight="false" outlineLevel="0" collapsed="false">
      <c r="A101" s="43"/>
      <c r="B101" s="46"/>
      <c r="C101" s="4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 t="n">
        <f aca="false">SUM(D101:Q101)</f>
        <v>0</v>
      </c>
      <c r="S101" s="45"/>
      <c r="T101" s="45"/>
      <c r="U101" s="18"/>
      <c r="V101" s="18"/>
    </row>
    <row r="102" customFormat="false" ht="12.75" hidden="false" customHeight="false" outlineLevel="0" collapsed="false">
      <c r="A102" s="43" t="s">
        <v>120</v>
      </c>
      <c r="B102" s="15" t="n">
        <v>277</v>
      </c>
      <c r="C102" s="46" t="n">
        <v>3.41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 t="n">
        <f aca="false">SUM(D102:Q102)+R100</f>
        <v>0</v>
      </c>
      <c r="S102" s="45" t="n">
        <f aca="false">IF(R102=0,0,R102/R103)</f>
        <v>0</v>
      </c>
      <c r="T102" s="45" t="n">
        <f aca="false">S102-C102</f>
        <v>-3.41</v>
      </c>
      <c r="U102" s="18" t="n">
        <f aca="false">IF(S102&gt;C102*1.5,1,0)</f>
        <v>0</v>
      </c>
      <c r="V102" s="18"/>
    </row>
    <row r="103" customFormat="false" ht="12.75" hidden="false" customHeight="false" outlineLevel="0" collapsed="false">
      <c r="A103" s="43"/>
      <c r="B103" s="46"/>
      <c r="C103" s="4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 t="n">
        <f aca="false">SUM(D103:Q103)+R101</f>
        <v>0</v>
      </c>
      <c r="S103" s="18"/>
      <c r="T103" s="45"/>
      <c r="U103" s="18"/>
      <c r="V103" s="18"/>
    </row>
    <row r="104" customFormat="false" ht="12.75" hidden="false" customHeight="false" outlineLevel="0" collapsed="false">
      <c r="A104" s="43" t="s">
        <v>121</v>
      </c>
      <c r="B104" s="26" t="n">
        <v>278</v>
      </c>
      <c r="C104" s="46" t="n">
        <v>1.33</v>
      </c>
      <c r="D104" s="15"/>
      <c r="E104" s="15"/>
      <c r="F104" s="15" t="n">
        <v>40</v>
      </c>
      <c r="G104" s="15" t="n">
        <v>30</v>
      </c>
      <c r="H104" s="15" t="n">
        <v>66</v>
      </c>
      <c r="I104" s="15" t="n">
        <v>58</v>
      </c>
      <c r="J104" s="15" t="n">
        <v>64</v>
      </c>
      <c r="K104" s="15"/>
      <c r="L104" s="15"/>
      <c r="M104" s="15"/>
      <c r="N104" s="15"/>
      <c r="O104" s="15"/>
      <c r="P104" s="15"/>
      <c r="Q104" s="15"/>
      <c r="R104" s="15" t="n">
        <f aca="false">SUM(D104:Q104)</f>
        <v>258</v>
      </c>
      <c r="S104" s="45" t="n">
        <f aca="false">IF(R104=0,0,R104/R105)</f>
        <v>1.72</v>
      </c>
      <c r="T104" s="45" t="n">
        <f aca="false">S104-C104</f>
        <v>0.39</v>
      </c>
      <c r="U104" s="18" t="n">
        <f aca="false">IF(S104&gt;C104*1.5,1,0)</f>
        <v>0</v>
      </c>
      <c r="V104" s="47"/>
    </row>
    <row r="105" customFormat="false" ht="12.75" hidden="false" customHeight="false" outlineLevel="0" collapsed="false">
      <c r="A105" s="43"/>
      <c r="B105" s="46"/>
      <c r="C105" s="46"/>
      <c r="D105" s="15"/>
      <c r="E105" s="15"/>
      <c r="F105" s="15" t="n">
        <v>30</v>
      </c>
      <c r="G105" s="15" t="n">
        <v>30</v>
      </c>
      <c r="H105" s="15" t="n">
        <v>30</v>
      </c>
      <c r="I105" s="15" t="n">
        <v>30</v>
      </c>
      <c r="J105" s="15" t="n">
        <v>30</v>
      </c>
      <c r="K105" s="15"/>
      <c r="L105" s="15"/>
      <c r="M105" s="15"/>
      <c r="N105" s="15"/>
      <c r="O105" s="15"/>
      <c r="P105" s="15"/>
      <c r="Q105" s="15"/>
      <c r="R105" s="15" t="n">
        <f aca="false">SUM(D105:Q105)</f>
        <v>150</v>
      </c>
      <c r="S105" s="18"/>
      <c r="T105" s="45"/>
      <c r="U105" s="18"/>
      <c r="V105" s="18"/>
    </row>
    <row r="106" customFormat="false" ht="12.75" hidden="false" customHeight="false" outlineLevel="0" collapsed="false">
      <c r="A106" s="43" t="s">
        <v>122</v>
      </c>
      <c r="B106" s="26" t="n">
        <v>279</v>
      </c>
      <c r="C106" s="44" t="n">
        <v>1.79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 t="n">
        <f aca="false">SUM(D106:Q106)</f>
        <v>0</v>
      </c>
      <c r="S106" s="45" t="n">
        <f aca="false">IF(R106=0,0,R106/R107)</f>
        <v>0</v>
      </c>
      <c r="T106" s="45" t="n">
        <f aca="false">S106-C106</f>
        <v>-1.79</v>
      </c>
      <c r="U106" s="18" t="n">
        <f aca="false">IF(S106&gt;C106*1.5,1,0)</f>
        <v>0</v>
      </c>
      <c r="V106" s="47"/>
    </row>
    <row r="107" customFormat="false" ht="12.75" hidden="false" customHeight="false" outlineLevel="0" collapsed="false">
      <c r="A107" s="43"/>
      <c r="B107" s="46"/>
      <c r="C107" s="4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 t="n">
        <f aca="false">SUM(D107:Q107)</f>
        <v>0</v>
      </c>
      <c r="S107" s="18"/>
      <c r="T107" s="45"/>
      <c r="U107" s="18"/>
      <c r="V107" s="18"/>
    </row>
    <row r="108" customFormat="false" ht="12.75" hidden="false" customHeight="false" outlineLevel="0" collapsed="false">
      <c r="A108" s="43" t="s">
        <v>123</v>
      </c>
      <c r="B108" s="26" t="n">
        <v>280</v>
      </c>
      <c r="C108" s="44" t="n">
        <v>3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 t="n">
        <f aca="false">SUM(D108:Q108)</f>
        <v>0</v>
      </c>
      <c r="S108" s="45" t="n">
        <f aca="false">IF(R108=0,0,R108/R109)</f>
        <v>0</v>
      </c>
      <c r="T108" s="45" t="n">
        <f aca="false">S108-C108</f>
        <v>-3</v>
      </c>
      <c r="U108" s="18" t="n">
        <f aca="false">IF(S108&gt;C108*1.5,1,0)</f>
        <v>0</v>
      </c>
      <c r="V108" s="47"/>
    </row>
    <row r="109" customFormat="false" ht="12.75" hidden="false" customHeight="false" outlineLevel="0" collapsed="false">
      <c r="A109" s="43"/>
      <c r="B109" s="46"/>
      <c r="C109" s="44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 t="n">
        <f aca="false">SUM(D109:Q109)</f>
        <v>0</v>
      </c>
      <c r="S109" s="18"/>
      <c r="T109" s="45"/>
      <c r="U109" s="18"/>
      <c r="V109" s="18"/>
    </row>
    <row r="110" customFormat="false" ht="12.75" hidden="false" customHeight="false" outlineLevel="0" collapsed="false">
      <c r="A110" s="43"/>
      <c r="B110" s="15" t="n">
        <v>281</v>
      </c>
      <c r="C110" s="44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 t="n">
        <f aca="false">SUM(D110:Q110)</f>
        <v>0</v>
      </c>
      <c r="S110" s="45" t="n">
        <f aca="false">IF(R110=0,0,R110/R111)</f>
        <v>0</v>
      </c>
      <c r="T110" s="45" t="n">
        <f aca="false">S110-C110</f>
        <v>0</v>
      </c>
      <c r="U110" s="18" t="n">
        <f aca="false">IF(S110&gt;C110*1.5,1,0)</f>
        <v>0</v>
      </c>
      <c r="V110" s="18"/>
    </row>
    <row r="111" customFormat="false" ht="12.75" hidden="false" customHeight="false" outlineLevel="0" collapsed="false">
      <c r="A111" s="43"/>
      <c r="B111" s="46"/>
      <c r="C111" s="44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 t="n">
        <f aca="false">SUM(D111:Q111)</f>
        <v>0</v>
      </c>
      <c r="S111" s="18"/>
      <c r="T111" s="45"/>
      <c r="U111" s="18"/>
      <c r="V111" s="18"/>
    </row>
    <row r="112" customFormat="false" ht="12.75" hidden="false" customHeight="false" outlineLevel="0" collapsed="false">
      <c r="A112" s="43" t="s">
        <v>124</v>
      </c>
      <c r="B112" s="26" t="n">
        <v>282</v>
      </c>
      <c r="C112" s="44" t="n">
        <v>2.93</v>
      </c>
      <c r="D112" s="15"/>
      <c r="E112" s="31" t="n">
        <v>96</v>
      </c>
      <c r="F112" s="15" t="n">
        <v>58</v>
      </c>
      <c r="G112" s="15" t="n">
        <v>96</v>
      </c>
      <c r="H112" s="15" t="n">
        <v>102</v>
      </c>
      <c r="I112" s="15" t="n">
        <v>106</v>
      </c>
      <c r="J112" s="15" t="n">
        <v>80</v>
      </c>
      <c r="K112" s="15" t="n">
        <v>104</v>
      </c>
      <c r="L112" s="15" t="n">
        <v>82</v>
      </c>
      <c r="M112" s="15" t="n">
        <v>92</v>
      </c>
      <c r="N112" s="15" t="n">
        <v>70</v>
      </c>
      <c r="O112" s="15" t="n">
        <v>72</v>
      </c>
      <c r="P112" s="15"/>
      <c r="Q112" s="15"/>
      <c r="R112" s="15" t="n">
        <f aca="false">SUM(D112:Q112)</f>
        <v>958</v>
      </c>
      <c r="S112" s="45" t="n">
        <f aca="false">IF(R112=0,0,R112/R113)</f>
        <v>3.08038585209003</v>
      </c>
      <c r="T112" s="45" t="n">
        <f aca="false">S112-C112</f>
        <v>0.150385852090032</v>
      </c>
      <c r="U112" s="18" t="n">
        <f aca="false">IF(S112&gt;C112*1.5,1,0)</f>
        <v>0</v>
      </c>
      <c r="V112" s="47"/>
    </row>
    <row r="113" customFormat="false" ht="12.75" hidden="false" customHeight="false" outlineLevel="0" collapsed="false">
      <c r="A113" s="43"/>
      <c r="B113" s="46"/>
      <c r="C113" s="44"/>
      <c r="D113" s="15"/>
      <c r="E113" s="31" t="n">
        <v>30</v>
      </c>
      <c r="F113" s="15" t="n">
        <v>30</v>
      </c>
      <c r="G113" s="15" t="n">
        <v>30</v>
      </c>
      <c r="H113" s="15" t="n">
        <v>30</v>
      </c>
      <c r="I113" s="15" t="n">
        <v>30</v>
      </c>
      <c r="J113" s="15" t="n">
        <v>20</v>
      </c>
      <c r="K113" s="15" t="n">
        <v>30</v>
      </c>
      <c r="L113" s="15" t="n">
        <v>21</v>
      </c>
      <c r="M113" s="15" t="n">
        <v>30</v>
      </c>
      <c r="N113" s="15" t="n">
        <v>30</v>
      </c>
      <c r="O113" s="15" t="n">
        <v>30</v>
      </c>
      <c r="P113" s="15"/>
      <c r="Q113" s="15"/>
      <c r="R113" s="15" t="n">
        <f aca="false">SUM(D113:Q113)</f>
        <v>311</v>
      </c>
      <c r="S113" s="18"/>
      <c r="T113" s="45"/>
      <c r="U113" s="18"/>
      <c r="V113" s="18"/>
    </row>
    <row r="114" customFormat="false" ht="12.75" hidden="false" customHeight="false" outlineLevel="0" collapsed="false">
      <c r="A114" s="2" t="s">
        <v>125</v>
      </c>
      <c r="B114" s="15" t="n">
        <v>283</v>
      </c>
      <c r="C114" s="44" t="n">
        <v>7.48</v>
      </c>
      <c r="D114" s="15"/>
      <c r="E114" s="15"/>
      <c r="F114" s="15" t="n">
        <v>108</v>
      </c>
      <c r="G114" s="15" t="n">
        <v>74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 t="n">
        <f aca="false">SUM(D114:Q114)</f>
        <v>182</v>
      </c>
      <c r="S114" s="45" t="n">
        <f aca="false">IF(R114=0,0,R114/R115)</f>
        <v>3.5</v>
      </c>
      <c r="T114" s="45" t="n">
        <f aca="false">S114-C114</f>
        <v>-3.98</v>
      </c>
      <c r="U114" s="18" t="n">
        <f aca="false">IF(S114&gt;C114*1.5,1,0)</f>
        <v>0</v>
      </c>
      <c r="V114" s="18"/>
    </row>
    <row r="115" customFormat="false" ht="12.75" hidden="false" customHeight="false" outlineLevel="0" collapsed="false">
      <c r="A115" s="43"/>
      <c r="B115" s="46"/>
      <c r="C115" s="44"/>
      <c r="D115" s="15"/>
      <c r="E115" s="15"/>
      <c r="F115" s="15" t="n">
        <v>22</v>
      </c>
      <c r="G115" s="15" t="n">
        <v>30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 t="n">
        <f aca="false">SUM(D115:Q115)</f>
        <v>52</v>
      </c>
      <c r="S115" s="45"/>
      <c r="T115" s="45"/>
      <c r="U115" s="18"/>
      <c r="V115" s="18"/>
    </row>
    <row r="116" customFormat="false" ht="12.75" hidden="false" customHeight="false" outlineLevel="0" collapsed="false">
      <c r="A116" s="43" t="s">
        <v>126</v>
      </c>
      <c r="B116" s="15" t="n">
        <v>283</v>
      </c>
      <c r="C116" s="44" t="n">
        <v>7.4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 t="n">
        <f aca="false">SUM(D116:Q116)+R114</f>
        <v>182</v>
      </c>
      <c r="S116" s="45" t="n">
        <f aca="false">IF(R116=0,0,R116/R117)</f>
        <v>3.5</v>
      </c>
      <c r="T116" s="45" t="n">
        <f aca="false">S116-C116</f>
        <v>-3.98</v>
      </c>
      <c r="U116" s="18" t="n">
        <f aca="false">IF(S116&gt;C116*1.5,1,0)</f>
        <v>0</v>
      </c>
      <c r="V116" s="18"/>
    </row>
    <row r="117" customFormat="false" ht="12.75" hidden="false" customHeight="false" outlineLevel="0" collapsed="false">
      <c r="A117" s="43"/>
      <c r="B117" s="46"/>
      <c r="C117" s="44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 t="n">
        <f aca="false">SUM(D117:Q117)+R115</f>
        <v>52</v>
      </c>
      <c r="S117" s="45"/>
      <c r="T117" s="45"/>
      <c r="U117" s="18"/>
      <c r="V117" s="18"/>
    </row>
    <row r="118" customFormat="false" ht="12.75" hidden="false" customHeight="false" outlineLevel="0" collapsed="false">
      <c r="A118" s="2" t="s">
        <v>127</v>
      </c>
      <c r="B118" s="15" t="n">
        <v>284</v>
      </c>
      <c r="C118" s="44" t="n">
        <v>5.03</v>
      </c>
      <c r="D118" s="15"/>
      <c r="E118" s="15"/>
      <c r="F118" s="15" t="n">
        <v>148</v>
      </c>
      <c r="G118" s="15" t="n">
        <v>118</v>
      </c>
      <c r="H118" s="15" t="n">
        <v>200</v>
      </c>
      <c r="I118" s="15" t="n">
        <v>194</v>
      </c>
      <c r="J118" s="15" t="n">
        <v>176</v>
      </c>
      <c r="K118" s="15" t="n">
        <v>150</v>
      </c>
      <c r="L118" s="15" t="n">
        <v>172</v>
      </c>
      <c r="M118" s="15" t="n">
        <v>150</v>
      </c>
      <c r="N118" s="15" t="n">
        <v>144</v>
      </c>
      <c r="O118" s="15" t="n">
        <v>150</v>
      </c>
      <c r="P118" s="15"/>
      <c r="Q118" s="15"/>
      <c r="R118" s="15" t="n">
        <f aca="false">SUM(D118:Q118)</f>
        <v>1602</v>
      </c>
      <c r="S118" s="45" t="n">
        <f aca="false">IF(R118=0,0,R118/R119)</f>
        <v>6.16153846153846</v>
      </c>
      <c r="T118" s="45" t="n">
        <f aca="false">S118-C118</f>
        <v>1.13153846153846</v>
      </c>
      <c r="U118" s="18" t="n">
        <f aca="false">IF(S118&gt;C118*1.5,1,0)</f>
        <v>0</v>
      </c>
      <c r="V118" s="18"/>
    </row>
    <row r="119" customFormat="false" ht="12.75" hidden="false" customHeight="false" outlineLevel="0" collapsed="false">
      <c r="A119" s="20"/>
      <c r="B119" s="16"/>
      <c r="C119" s="51"/>
      <c r="D119" s="15"/>
      <c r="E119" s="15"/>
      <c r="F119" s="15" t="n">
        <v>30</v>
      </c>
      <c r="G119" s="15" t="n">
        <v>30</v>
      </c>
      <c r="H119" s="15" t="n">
        <v>26</v>
      </c>
      <c r="I119" s="15" t="n">
        <v>30</v>
      </c>
      <c r="J119" s="15" t="n">
        <v>30</v>
      </c>
      <c r="K119" s="15" t="n">
        <v>22</v>
      </c>
      <c r="L119" s="15" t="n">
        <v>30</v>
      </c>
      <c r="M119" s="15" t="n">
        <v>21</v>
      </c>
      <c r="N119" s="15" t="n">
        <v>30</v>
      </c>
      <c r="O119" s="15" t="n">
        <v>11</v>
      </c>
      <c r="P119" s="15"/>
      <c r="Q119" s="15"/>
      <c r="R119" s="15" t="n">
        <f aca="false">SUM(D119:Q119)</f>
        <v>260</v>
      </c>
      <c r="S119" s="45"/>
      <c r="T119" s="45"/>
      <c r="U119" s="18"/>
      <c r="V119" s="18"/>
    </row>
    <row r="120" customFormat="false" ht="12.75" hidden="false" customHeight="false" outlineLevel="0" collapsed="false">
      <c r="A120" s="2" t="s">
        <v>128</v>
      </c>
      <c r="B120" s="15" t="n">
        <v>284</v>
      </c>
      <c r="C120" s="44" t="n">
        <v>5.03</v>
      </c>
      <c r="D120" s="15"/>
      <c r="E120" s="15"/>
      <c r="F120" s="15"/>
      <c r="G120" s="15"/>
      <c r="H120" s="15"/>
      <c r="I120" s="15"/>
      <c r="J120" s="15" t="n">
        <v>150</v>
      </c>
      <c r="K120" s="15"/>
      <c r="L120" s="15"/>
      <c r="M120" s="15" t="n">
        <v>162</v>
      </c>
      <c r="N120" s="15"/>
      <c r="O120" s="15" t="n">
        <v>200</v>
      </c>
      <c r="P120" s="15"/>
      <c r="Q120" s="15"/>
      <c r="R120" s="15" t="n">
        <f aca="false">SUM(D120:Q120)+R118</f>
        <v>2114</v>
      </c>
      <c r="S120" s="45" t="n">
        <f aca="false">IF(R120=0,0,R120/R121)</f>
        <v>6.44512195121951</v>
      </c>
      <c r="T120" s="45" t="n">
        <f aca="false">S120-C120</f>
        <v>1.41512195121951</v>
      </c>
      <c r="U120" s="18" t="n">
        <f aca="false">IF(S120&gt;C120*1.5,1,0)</f>
        <v>0</v>
      </c>
      <c r="V120" s="18"/>
    </row>
    <row r="121" customFormat="false" ht="12.75" hidden="false" customHeight="false" outlineLevel="0" collapsed="false">
      <c r="A121" s="20"/>
      <c r="B121" s="16"/>
      <c r="C121" s="51"/>
      <c r="D121" s="15"/>
      <c r="E121" s="15"/>
      <c r="F121" s="15"/>
      <c r="G121" s="15"/>
      <c r="H121" s="15"/>
      <c r="I121" s="15"/>
      <c r="J121" s="15" t="n">
        <v>20</v>
      </c>
      <c r="K121" s="15"/>
      <c r="L121" s="15"/>
      <c r="M121" s="15" t="n">
        <v>26</v>
      </c>
      <c r="N121" s="15"/>
      <c r="O121" s="15" t="n">
        <v>22</v>
      </c>
      <c r="P121" s="15"/>
      <c r="Q121" s="15"/>
      <c r="R121" s="15" t="n">
        <f aca="false">SUM(D121:Q121)+R119</f>
        <v>328</v>
      </c>
      <c r="S121" s="45"/>
      <c r="T121" s="45"/>
      <c r="U121" s="18"/>
      <c r="V121" s="18"/>
    </row>
    <row r="122" customFormat="false" ht="12.75" hidden="false" customHeight="false" outlineLevel="0" collapsed="false">
      <c r="A122" s="2" t="s">
        <v>129</v>
      </c>
      <c r="B122" s="26" t="n">
        <v>285</v>
      </c>
      <c r="C122" s="51" t="n">
        <v>2.11</v>
      </c>
      <c r="D122" s="15"/>
      <c r="E122" s="15"/>
      <c r="F122" s="15"/>
      <c r="G122" s="15"/>
      <c r="H122" s="15"/>
      <c r="I122" s="15"/>
      <c r="J122" s="15"/>
      <c r="K122" s="15"/>
      <c r="L122" s="15" t="n">
        <v>86</v>
      </c>
      <c r="M122" s="15" t="n">
        <v>106</v>
      </c>
      <c r="N122" s="15" t="n">
        <v>70</v>
      </c>
      <c r="O122" s="15" t="n">
        <v>28</v>
      </c>
      <c r="P122" s="15"/>
      <c r="Q122" s="15"/>
      <c r="R122" s="15" t="n">
        <f aca="false">SUM(D122:Q122)</f>
        <v>290</v>
      </c>
      <c r="S122" s="45" t="n">
        <f aca="false">IF(R122=0,0,R122/R123)</f>
        <v>2.47863247863248</v>
      </c>
      <c r="T122" s="45" t="n">
        <f aca="false">S122-C122</f>
        <v>0.368632478632479</v>
      </c>
      <c r="U122" s="18" t="n">
        <f aca="false">IF(S122&gt;C122*1.5,1,0)</f>
        <v>0</v>
      </c>
      <c r="V122" s="47"/>
    </row>
    <row r="123" customFormat="false" ht="12.75" hidden="false" customHeight="false" outlineLevel="0" collapsed="false">
      <c r="A123" s="2"/>
      <c r="B123" s="28"/>
      <c r="C123" s="52"/>
      <c r="D123" s="27"/>
      <c r="E123" s="27"/>
      <c r="F123" s="27"/>
      <c r="G123" s="27"/>
      <c r="H123" s="27"/>
      <c r="I123" s="27"/>
      <c r="J123" s="27"/>
      <c r="K123" s="27"/>
      <c r="L123" s="27" t="n">
        <v>30</v>
      </c>
      <c r="M123" s="27" t="n">
        <v>27</v>
      </c>
      <c r="N123" s="27" t="n">
        <v>30</v>
      </c>
      <c r="O123" s="27" t="n">
        <v>30</v>
      </c>
      <c r="P123" s="27"/>
      <c r="Q123" s="27"/>
      <c r="R123" s="15" t="n">
        <f aca="false">SUM(D123:Q123)</f>
        <v>117</v>
      </c>
      <c r="S123" s="45"/>
      <c r="T123" s="45"/>
      <c r="U123" s="18"/>
      <c r="V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3" min="11" style="0" width="6.7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8" min="17" style="0" width="7.14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53" t="s">
        <v>0</v>
      </c>
      <c r="B1" s="53" t="s">
        <v>1</v>
      </c>
      <c r="C1" s="53"/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53"/>
      <c r="S1" s="53" t="s">
        <v>20</v>
      </c>
      <c r="T1" s="53"/>
      <c r="U1" s="53"/>
      <c r="V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2.75" hidden="false" customHeight="false" outlineLevel="0" collapsed="false">
      <c r="A3" s="54" t="s">
        <v>13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56" t="s">
        <v>131</v>
      </c>
      <c r="B5" s="57" t="n">
        <v>2</v>
      </c>
      <c r="C5" s="54"/>
      <c r="D5" s="58" t="s">
        <v>76</v>
      </c>
      <c r="E5" s="59" t="n">
        <v>4</v>
      </c>
      <c r="F5" s="60" t="n">
        <v>0</v>
      </c>
      <c r="G5" s="61" t="s">
        <v>34</v>
      </c>
      <c r="H5" s="59" t="n">
        <v>2</v>
      </c>
      <c r="I5" s="59" t="n">
        <v>2</v>
      </c>
      <c r="J5" s="59" t="n">
        <v>4</v>
      </c>
      <c r="K5" s="60" t="n">
        <v>4</v>
      </c>
      <c r="L5" s="59"/>
      <c r="M5" s="59" t="n">
        <v>2</v>
      </c>
      <c r="N5" s="59" t="n">
        <v>2</v>
      </c>
      <c r="O5" s="59" t="n">
        <v>6</v>
      </c>
      <c r="P5" s="60"/>
      <c r="Q5" s="57"/>
      <c r="R5" s="57"/>
      <c r="S5" s="57" t="n">
        <f aca="false">SUM(D5:R5)</f>
        <v>26</v>
      </c>
      <c r="T5" s="53"/>
      <c r="U5" s="53"/>
      <c r="V5" s="53"/>
    </row>
    <row r="6" customFormat="false" ht="12.75" hidden="false" customHeight="false" outlineLevel="0" collapsed="false">
      <c r="A6" s="53"/>
      <c r="B6" s="56"/>
      <c r="C6" s="56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56"/>
      <c r="R6" s="56"/>
      <c r="S6" s="56"/>
      <c r="T6" s="53"/>
      <c r="U6" s="53"/>
      <c r="V6" s="53"/>
    </row>
    <row r="7" customFormat="false" ht="12.75" hidden="false" customHeight="false" outlineLevel="0" collapsed="false">
      <c r="A7" s="56" t="s">
        <v>132</v>
      </c>
      <c r="B7" s="57" t="n">
        <v>5</v>
      </c>
      <c r="C7" s="54"/>
      <c r="D7" s="58" t="s">
        <v>76</v>
      </c>
      <c r="E7" s="59" t="n">
        <v>2</v>
      </c>
      <c r="F7" s="59" t="n">
        <v>1</v>
      </c>
      <c r="G7" s="60" t="n">
        <v>4</v>
      </c>
      <c r="H7" s="61" t="s">
        <v>34</v>
      </c>
      <c r="I7" s="59" t="n">
        <v>4</v>
      </c>
      <c r="J7" s="59" t="n">
        <v>2</v>
      </c>
      <c r="K7" s="59" t="n">
        <v>2</v>
      </c>
      <c r="L7" s="60" t="n">
        <v>2</v>
      </c>
      <c r="M7" s="59"/>
      <c r="N7" s="59" t="n">
        <v>3</v>
      </c>
      <c r="O7" s="59" t="n">
        <v>0</v>
      </c>
      <c r="P7" s="59"/>
      <c r="Q7" s="57"/>
      <c r="R7" s="57"/>
      <c r="S7" s="57" t="n">
        <f aca="false">SUM(D7:R7)</f>
        <v>20</v>
      </c>
      <c r="T7" s="53"/>
      <c r="U7" s="53"/>
      <c r="V7" s="53"/>
    </row>
    <row r="8" customFormat="false" ht="12.75" hidden="false" customHeight="false" outlineLevel="0" collapsed="false">
      <c r="A8" s="53"/>
      <c r="B8" s="56"/>
      <c r="C8" s="56"/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56"/>
      <c r="R8" s="56"/>
      <c r="S8" s="56"/>
      <c r="T8" s="53"/>
      <c r="U8" s="53"/>
      <c r="V8" s="53"/>
    </row>
    <row r="9" customFormat="false" ht="12.75" hidden="false" customHeight="false" outlineLevel="0" collapsed="false">
      <c r="A9" s="56" t="s">
        <v>74</v>
      </c>
      <c r="B9" s="57" t="n">
        <v>11</v>
      </c>
      <c r="C9" s="54"/>
      <c r="D9" s="58" t="n">
        <v>4</v>
      </c>
      <c r="E9" s="59" t="n">
        <v>8</v>
      </c>
      <c r="F9" s="60" t="n">
        <v>1</v>
      </c>
      <c r="G9" s="59" t="n">
        <v>6</v>
      </c>
      <c r="H9" s="59" t="n">
        <v>6</v>
      </c>
      <c r="I9" s="59" t="n">
        <v>6</v>
      </c>
      <c r="J9" s="59" t="n">
        <v>4</v>
      </c>
      <c r="K9" s="59" t="n">
        <v>6</v>
      </c>
      <c r="L9" s="59" t="n">
        <v>4</v>
      </c>
      <c r="M9" s="59" t="n">
        <v>0</v>
      </c>
      <c r="N9" s="59" t="n">
        <v>6</v>
      </c>
      <c r="O9" s="59" t="n">
        <v>8</v>
      </c>
      <c r="P9" s="59"/>
      <c r="Q9" s="57"/>
      <c r="R9" s="57"/>
      <c r="S9" s="57" t="n">
        <f aca="false">SUM(D9:R9)</f>
        <v>59</v>
      </c>
      <c r="T9" s="53"/>
      <c r="U9" s="53"/>
      <c r="V9" s="53"/>
    </row>
    <row r="10" customFormat="false" ht="12.75" hidden="false" customHeight="false" outlineLevel="0" collapsed="false">
      <c r="A10" s="53"/>
      <c r="B10" s="56"/>
      <c r="C10" s="5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56"/>
      <c r="R10" s="56"/>
      <c r="S10" s="56"/>
      <c r="T10" s="53"/>
      <c r="U10" s="53"/>
      <c r="V10" s="53"/>
    </row>
    <row r="11" customFormat="false" ht="12.75" hidden="false" customHeight="false" outlineLevel="0" collapsed="false">
      <c r="A11" s="56" t="s">
        <v>133</v>
      </c>
      <c r="B11" s="57" t="n">
        <v>25</v>
      </c>
      <c r="C11" s="54"/>
      <c r="D11" s="58" t="s">
        <v>76</v>
      </c>
      <c r="E11" s="58" t="s">
        <v>76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2</v>
      </c>
      <c r="L11" s="59" t="n">
        <v>2</v>
      </c>
      <c r="M11" s="59" t="n">
        <v>2</v>
      </c>
      <c r="N11" s="61" t="s">
        <v>34</v>
      </c>
      <c r="O11" s="59" t="n">
        <v>6</v>
      </c>
      <c r="P11" s="59"/>
      <c r="Q11" s="57"/>
      <c r="R11" s="57"/>
      <c r="S11" s="57" t="n">
        <f aca="false">SUM(D11:R11)</f>
        <v>12</v>
      </c>
      <c r="T11" s="53"/>
      <c r="U11" s="53"/>
      <c r="V11" s="53"/>
    </row>
    <row r="12" customFormat="false" ht="12.75" hidden="false" customHeight="false" outlineLevel="0" collapsed="false">
      <c r="A12" s="53"/>
      <c r="B12" s="56"/>
      <c r="C12" s="56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56"/>
      <c r="R12" s="56"/>
      <c r="S12" s="56"/>
      <c r="T12" s="53"/>
      <c r="U12" s="53"/>
      <c r="V12" s="53"/>
    </row>
    <row r="13" customFormat="false" ht="12.75" hidden="false" customHeight="false" outlineLevel="0" collapsed="false">
      <c r="A13" s="56" t="s">
        <v>134</v>
      </c>
      <c r="B13" s="57" t="n">
        <v>31</v>
      </c>
      <c r="C13" s="54"/>
      <c r="D13" s="58" t="s">
        <v>76</v>
      </c>
      <c r="E13" s="58" t="s">
        <v>76</v>
      </c>
      <c r="F13" s="59" t="n">
        <v>6</v>
      </c>
      <c r="G13" s="59" t="n">
        <v>3</v>
      </c>
      <c r="H13" s="59" t="n">
        <v>2</v>
      </c>
      <c r="I13" s="59" t="n">
        <v>8</v>
      </c>
      <c r="J13" s="59" t="n">
        <v>8</v>
      </c>
      <c r="K13" s="59" t="n">
        <v>4</v>
      </c>
      <c r="L13" s="59" t="n">
        <v>2</v>
      </c>
      <c r="M13" s="59" t="n">
        <v>6</v>
      </c>
      <c r="N13" s="59" t="n">
        <v>2</v>
      </c>
      <c r="O13" s="61" t="s">
        <v>34</v>
      </c>
      <c r="P13" s="59"/>
      <c r="Q13" s="57"/>
      <c r="R13" s="57"/>
      <c r="S13" s="57" t="n">
        <f aca="false">SUM(D13:R13)</f>
        <v>41</v>
      </c>
      <c r="T13" s="53"/>
      <c r="U13" s="53"/>
      <c r="V13" s="53"/>
    </row>
    <row r="14" customFormat="false" ht="12.75" hidden="false" customHeight="false" outlineLevel="0" collapsed="false">
      <c r="A14" s="56"/>
      <c r="B14" s="54"/>
      <c r="C14" s="5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54"/>
      <c r="R14" s="54"/>
      <c r="S14" s="54"/>
      <c r="T14" s="53"/>
      <c r="U14" s="53"/>
      <c r="V14" s="53"/>
    </row>
    <row r="15" customFormat="false" ht="12.75" hidden="false" customHeight="false" outlineLevel="0" collapsed="false">
      <c r="A15" s="56" t="s">
        <v>135</v>
      </c>
      <c r="B15" s="57" t="n">
        <v>28</v>
      </c>
      <c r="C15" s="54"/>
      <c r="D15" s="58" t="s">
        <v>76</v>
      </c>
      <c r="E15" s="58" t="s">
        <v>76</v>
      </c>
      <c r="F15" s="59" t="n">
        <v>8</v>
      </c>
      <c r="G15" s="59" t="n">
        <v>8</v>
      </c>
      <c r="H15" s="59" t="n">
        <v>8</v>
      </c>
      <c r="I15" s="61" t="s">
        <v>34</v>
      </c>
      <c r="J15" s="59" t="n">
        <v>6</v>
      </c>
      <c r="K15" s="59" t="n">
        <v>4</v>
      </c>
      <c r="L15" s="59" t="n">
        <v>6</v>
      </c>
      <c r="M15" s="66" t="n">
        <v>6</v>
      </c>
      <c r="N15" s="59" t="n">
        <v>6</v>
      </c>
      <c r="O15" s="59" t="n">
        <v>6</v>
      </c>
      <c r="P15" s="59"/>
      <c r="Q15" s="57"/>
      <c r="R15" s="57"/>
      <c r="S15" s="57" t="n">
        <f aca="false">SUM(D15:R15)</f>
        <v>58</v>
      </c>
      <c r="T15" s="53"/>
      <c r="U15" s="53"/>
      <c r="V15" s="53"/>
    </row>
    <row r="16" customFormat="false" ht="12.75" hidden="false" customHeight="false" outlineLevel="0" collapsed="false">
      <c r="A16" s="53"/>
      <c r="B16" s="56"/>
      <c r="C16" s="56"/>
      <c r="D16" s="62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56"/>
      <c r="R16" s="56"/>
      <c r="S16" s="56"/>
      <c r="T16" s="53"/>
      <c r="U16" s="53"/>
      <c r="V16" s="53"/>
    </row>
    <row r="17" customFormat="false" ht="12.75" hidden="false" customHeight="false" outlineLevel="0" collapsed="false">
      <c r="A17" s="20" t="s">
        <v>48</v>
      </c>
      <c r="B17" s="57" t="n">
        <v>44</v>
      </c>
      <c r="C17" s="54"/>
      <c r="D17" s="58" t="s">
        <v>76</v>
      </c>
      <c r="E17" s="58" t="s">
        <v>76</v>
      </c>
      <c r="F17" s="59" t="n">
        <v>4</v>
      </c>
      <c r="G17" s="59" t="n">
        <v>4</v>
      </c>
      <c r="H17" s="59" t="n">
        <v>2</v>
      </c>
      <c r="I17" s="59" t="n">
        <v>6</v>
      </c>
      <c r="J17" s="59" t="n">
        <v>6</v>
      </c>
      <c r="K17" s="59" t="n">
        <v>2</v>
      </c>
      <c r="L17" s="59" t="n">
        <v>8</v>
      </c>
      <c r="M17" s="59" t="n">
        <v>4</v>
      </c>
      <c r="N17" s="59" t="n">
        <v>0</v>
      </c>
      <c r="O17" s="59" t="n">
        <v>6</v>
      </c>
      <c r="P17" s="59"/>
      <c r="Q17" s="57"/>
      <c r="R17" s="57"/>
      <c r="S17" s="57" t="n">
        <f aca="false">SUM(D17:R17)</f>
        <v>42</v>
      </c>
      <c r="T17" s="53"/>
      <c r="U17" s="53"/>
      <c r="V17" s="53"/>
    </row>
    <row r="18" customFormat="false" ht="13.5" hidden="false" customHeight="false" outlineLevel="0" collapsed="false">
      <c r="A18" s="53"/>
      <c r="B18" s="56"/>
      <c r="C18" s="5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56"/>
      <c r="R18" s="56"/>
      <c r="S18" s="56"/>
      <c r="T18" s="53"/>
      <c r="U18" s="53"/>
      <c r="V18" s="53"/>
    </row>
    <row r="19" customFormat="false" ht="12.75" hidden="false" customHeight="false" outlineLevel="0" collapsed="false">
      <c r="A19" s="56" t="s">
        <v>136</v>
      </c>
      <c r="B19" s="21"/>
      <c r="C19" s="5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67"/>
      <c r="R19" s="67"/>
      <c r="S19" s="68" t="n">
        <f aca="false">SUM(D19:R19)</f>
        <v>0</v>
      </c>
      <c r="T19" s="53"/>
      <c r="U19" s="53"/>
      <c r="V19" s="53"/>
    </row>
    <row r="20" customFormat="false" ht="13.5" hidden="false" customHeight="false" outlineLevel="0" collapsed="false">
      <c r="A20" s="53"/>
      <c r="B20" s="53"/>
      <c r="C20" s="53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/>
      <c r="R20" s="71"/>
      <c r="S20" s="72" t="n">
        <f aca="false">SUM(D20:R20)</f>
        <v>0</v>
      </c>
      <c r="T20" s="53"/>
      <c r="U20" s="53"/>
      <c r="V20" s="53"/>
    </row>
    <row r="21" customFormat="false" ht="12.75" hidden="false" customHeight="false" outlineLevel="0" collapsed="false">
      <c r="A21" s="53"/>
      <c r="B21" s="53"/>
      <c r="C21" s="53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A23" s="53"/>
      <c r="B23" s="53"/>
      <c r="C23" s="53" t="s">
        <v>18</v>
      </c>
      <c r="D23" s="0" t="s">
        <v>19</v>
      </c>
      <c r="E23" s="0" t="s">
        <v>19</v>
      </c>
      <c r="F23" s="0" t="s">
        <v>19</v>
      </c>
      <c r="G23" s="0" t="s">
        <v>19</v>
      </c>
      <c r="H23" s="0" t="s">
        <v>19</v>
      </c>
      <c r="I23" s="0" t="s">
        <v>19</v>
      </c>
      <c r="J23" s="0" t="s">
        <v>19</v>
      </c>
      <c r="K23" s="0" t="s">
        <v>19</v>
      </c>
      <c r="L23" s="0" t="s">
        <v>19</v>
      </c>
      <c r="M23" s="0" t="s">
        <v>19</v>
      </c>
      <c r="N23" s="0" t="s">
        <v>19</v>
      </c>
      <c r="O23" s="0" t="s">
        <v>19</v>
      </c>
      <c r="P23" s="0" t="s">
        <v>19</v>
      </c>
      <c r="Q23" s="0" t="s">
        <v>19</v>
      </c>
      <c r="R23" s="53" t="s">
        <v>19</v>
      </c>
      <c r="S23" s="53" t="s">
        <v>20</v>
      </c>
      <c r="T23" s="73" t="s">
        <v>21</v>
      </c>
      <c r="U23" s="73" t="s">
        <v>22</v>
      </c>
      <c r="V23" s="73" t="s">
        <v>23</v>
      </c>
    </row>
    <row r="24" customFormat="false" ht="12.75" hidden="false" customHeight="false" outlineLevel="0" collapsed="false">
      <c r="A24" s="53"/>
      <c r="B24" s="53"/>
      <c r="C24" s="53"/>
      <c r="D24" s="0" t="s">
        <v>24</v>
      </c>
      <c r="E24" s="0" t="s">
        <v>24</v>
      </c>
      <c r="F24" s="0" t="s">
        <v>24</v>
      </c>
      <c r="G24" s="0" t="s">
        <v>24</v>
      </c>
      <c r="H24" s="0" t="s">
        <v>24</v>
      </c>
      <c r="I24" s="0" t="s">
        <v>24</v>
      </c>
      <c r="J24" s="0" t="s">
        <v>24</v>
      </c>
      <c r="K24" s="0" t="s">
        <v>24</v>
      </c>
      <c r="L24" s="0" t="s">
        <v>24</v>
      </c>
      <c r="M24" s="0" t="s">
        <v>24</v>
      </c>
      <c r="N24" s="0" t="s">
        <v>24</v>
      </c>
      <c r="O24" s="0" t="s">
        <v>24</v>
      </c>
      <c r="P24" s="0" t="s">
        <v>24</v>
      </c>
      <c r="Q24" s="0" t="s">
        <v>24</v>
      </c>
      <c r="R24" s="53" t="s">
        <v>24</v>
      </c>
      <c r="S24" s="53"/>
      <c r="T24" s="53"/>
      <c r="U24" s="53"/>
      <c r="V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A26" s="56" t="s">
        <v>137</v>
      </c>
      <c r="B26" s="59" t="n">
        <v>600</v>
      </c>
      <c r="C26" s="16" t="n">
        <v>8.22</v>
      </c>
      <c r="D26" s="59"/>
      <c r="E26" s="59"/>
      <c r="F26" s="59" t="n">
        <v>200</v>
      </c>
      <c r="G26" s="59" t="n">
        <v>200</v>
      </c>
      <c r="H26" s="59" t="n">
        <v>200</v>
      </c>
      <c r="I26" s="59"/>
      <c r="J26" s="59" t="n">
        <v>180</v>
      </c>
      <c r="K26" s="59" t="n">
        <v>164</v>
      </c>
      <c r="L26" s="59"/>
      <c r="M26" s="59" t="n">
        <v>98</v>
      </c>
      <c r="N26" s="59" t="n">
        <v>78</v>
      </c>
      <c r="O26" s="59" t="n">
        <v>200</v>
      </c>
      <c r="P26" s="59"/>
      <c r="Q26" s="59"/>
      <c r="R26" s="59"/>
      <c r="S26" s="59" t="n">
        <f aca="false">SUM(D26:R26)</f>
        <v>1320</v>
      </c>
      <c r="T26" s="74" t="n">
        <f aca="false">IF(S26=0,0,S26/S27)</f>
        <v>7.81065088757396</v>
      </c>
      <c r="U26" s="74" t="n">
        <f aca="false">T26-C26</f>
        <v>-0.409349112426036</v>
      </c>
      <c r="V26" s="75" t="n">
        <f aca="false">IF(T26&gt;C26*1.5,1,0)</f>
        <v>0</v>
      </c>
      <c r="W26" s="12"/>
      <c r="X26" s="12"/>
      <c r="Y26" s="12"/>
    </row>
    <row r="27" customFormat="false" ht="12.75" hidden="false" customHeight="false" outlineLevel="0" collapsed="false">
      <c r="A27" s="56"/>
      <c r="B27" s="63"/>
      <c r="C27" s="63"/>
      <c r="D27" s="59"/>
      <c r="E27" s="59"/>
      <c r="F27" s="59" t="n">
        <v>19</v>
      </c>
      <c r="G27" s="59" t="n">
        <v>26</v>
      </c>
      <c r="H27" s="59" t="n">
        <v>13</v>
      </c>
      <c r="I27" s="59"/>
      <c r="J27" s="59" t="n">
        <v>30</v>
      </c>
      <c r="K27" s="59" t="n">
        <v>22</v>
      </c>
      <c r="L27" s="59"/>
      <c r="M27" s="59" t="n">
        <v>18</v>
      </c>
      <c r="N27" s="59" t="n">
        <v>12</v>
      </c>
      <c r="O27" s="59" t="n">
        <v>29</v>
      </c>
      <c r="P27" s="59"/>
      <c r="Q27" s="59"/>
      <c r="R27" s="59"/>
      <c r="S27" s="59" t="n">
        <f aca="false">SUM(D27:R27)</f>
        <v>169</v>
      </c>
      <c r="T27" s="55"/>
      <c r="U27" s="55"/>
      <c r="V27" s="18"/>
      <c r="W27" s="12"/>
      <c r="X27" s="12"/>
      <c r="Y27" s="12"/>
    </row>
    <row r="28" customFormat="false" ht="12.75" hidden="false" customHeight="false" outlineLevel="0" collapsed="false">
      <c r="A28" s="56" t="s">
        <v>138</v>
      </c>
      <c r="B28" s="59" t="n">
        <v>600</v>
      </c>
      <c r="C28" s="16" t="n">
        <v>8.2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 t="n">
        <f aca="false">SUM(D28:R28)+S26</f>
        <v>1320</v>
      </c>
      <c r="T28" s="74" t="n">
        <f aca="false">IF(S28=0,0,S28/S29)</f>
        <v>7.81065088757396</v>
      </c>
      <c r="U28" s="74" t="n">
        <f aca="false">T28-C28</f>
        <v>-0.409349112426036</v>
      </c>
      <c r="V28" s="75" t="n">
        <f aca="false">IF(T28&gt;C28*1.5,1,0)</f>
        <v>0</v>
      </c>
      <c r="W28" s="12"/>
      <c r="X28" s="12"/>
      <c r="Y28" s="12"/>
    </row>
    <row r="29" customFormat="false" ht="12.75" hidden="false" customHeight="false" outlineLevel="0" collapsed="false">
      <c r="A29" s="56"/>
      <c r="B29" s="63"/>
      <c r="C29" s="63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 t="n">
        <f aca="false">SUM(D29:R29)+S27</f>
        <v>169</v>
      </c>
      <c r="T29" s="55"/>
      <c r="U29" s="55"/>
      <c r="V29" s="18"/>
      <c r="W29" s="12"/>
      <c r="X29" s="12"/>
      <c r="Y29" s="12"/>
    </row>
    <row r="30" customFormat="false" ht="12.75" hidden="false" customHeight="false" outlineLevel="0" collapsed="false">
      <c r="A30" s="56" t="s">
        <v>139</v>
      </c>
      <c r="B30" s="59" t="n">
        <v>601</v>
      </c>
      <c r="C30" s="63" t="n">
        <v>19.23</v>
      </c>
      <c r="D30" s="59"/>
      <c r="E30" s="59" t="n">
        <v>246</v>
      </c>
      <c r="F30" s="59" t="n">
        <v>174</v>
      </c>
      <c r="G30" s="59" t="n">
        <v>234</v>
      </c>
      <c r="H30" s="59"/>
      <c r="I30" s="59"/>
      <c r="J30" s="59" t="n">
        <v>260</v>
      </c>
      <c r="K30" s="59" t="n">
        <v>144</v>
      </c>
      <c r="L30" s="59" t="n">
        <v>236</v>
      </c>
      <c r="M30" s="59"/>
      <c r="N30" s="59" t="n">
        <v>400</v>
      </c>
      <c r="O30" s="59" t="n">
        <v>104</v>
      </c>
      <c r="P30" s="59"/>
      <c r="Q30" s="59"/>
      <c r="R30" s="59"/>
      <c r="S30" s="59" t="n">
        <f aca="false">SUM(D30:R30)</f>
        <v>1798</v>
      </c>
      <c r="T30" s="74" t="n">
        <f aca="false">IF(S30=0,0,S30/S31)</f>
        <v>17.2884615384615</v>
      </c>
      <c r="U30" s="74" t="n">
        <f aca="false">T30-C30</f>
        <v>-1.94153846153846</v>
      </c>
      <c r="V30" s="75" t="n">
        <f aca="false">IF(T30&gt;C30*1.5,1,0)</f>
        <v>0</v>
      </c>
      <c r="W30" s="12"/>
      <c r="X30" s="12"/>
      <c r="Y30" s="12"/>
    </row>
    <row r="31" customFormat="false" ht="12.75" hidden="false" customHeight="false" outlineLevel="0" collapsed="false">
      <c r="A31" s="56"/>
      <c r="B31" s="63"/>
      <c r="C31" s="63"/>
      <c r="D31" s="59"/>
      <c r="E31" s="59" t="n">
        <v>14</v>
      </c>
      <c r="F31" s="59" t="n">
        <v>7</v>
      </c>
      <c r="G31" s="59" t="n">
        <v>18</v>
      </c>
      <c r="H31" s="59"/>
      <c r="I31" s="59"/>
      <c r="J31" s="59" t="n">
        <v>13</v>
      </c>
      <c r="K31" s="59" t="n">
        <v>10</v>
      </c>
      <c r="L31" s="59" t="n">
        <v>14</v>
      </c>
      <c r="M31" s="59"/>
      <c r="N31" s="59" t="n">
        <v>21</v>
      </c>
      <c r="O31" s="59" t="n">
        <v>7</v>
      </c>
      <c r="P31" s="59"/>
      <c r="Q31" s="59"/>
      <c r="R31" s="59"/>
      <c r="S31" s="59" t="n">
        <f aca="false">SUM(D31:R31)</f>
        <v>104</v>
      </c>
      <c r="T31" s="55"/>
      <c r="U31" s="55"/>
      <c r="V31" s="18"/>
      <c r="W31" s="12"/>
      <c r="X31" s="12"/>
      <c r="Y31" s="12"/>
    </row>
    <row r="32" customFormat="false" ht="12.75" hidden="false" customHeight="false" outlineLevel="0" collapsed="false">
      <c r="A32" s="56" t="s">
        <v>140</v>
      </c>
      <c r="B32" s="59" t="n">
        <v>602</v>
      </c>
      <c r="C32" s="76" t="n">
        <v>10.56</v>
      </c>
      <c r="D32" s="59"/>
      <c r="E32" s="59" t="n">
        <v>316</v>
      </c>
      <c r="F32" s="59" t="n">
        <v>200</v>
      </c>
      <c r="G32" s="59"/>
      <c r="H32" s="59" t="n">
        <v>200</v>
      </c>
      <c r="I32" s="59" t="n">
        <v>300</v>
      </c>
      <c r="J32" s="59" t="n">
        <v>200</v>
      </c>
      <c r="K32" s="59" t="n">
        <v>362</v>
      </c>
      <c r="L32" s="59" t="n">
        <v>200</v>
      </c>
      <c r="M32" s="59" t="n">
        <v>200</v>
      </c>
      <c r="N32" s="59" t="n">
        <v>400</v>
      </c>
      <c r="O32" s="59"/>
      <c r="P32" s="59"/>
      <c r="Q32" s="59"/>
      <c r="R32" s="59"/>
      <c r="S32" s="59" t="n">
        <f aca="false">SUM(D32:R32)</f>
        <v>2378</v>
      </c>
      <c r="T32" s="74" t="n">
        <f aca="false">IF(S32=0,0,S32/S33)</f>
        <v>12.3854166666667</v>
      </c>
      <c r="U32" s="74" t="n">
        <f aca="false">T32-C32</f>
        <v>1.82541666666667</v>
      </c>
      <c r="V32" s="75" t="n">
        <f aca="false">IF(T32&gt;C32*1.5,1,0)</f>
        <v>0</v>
      </c>
      <c r="W32" s="12"/>
      <c r="X32" s="12"/>
      <c r="Y32" s="12"/>
    </row>
    <row r="33" customFormat="false" ht="12.75" hidden="false" customHeight="false" outlineLevel="0" collapsed="false">
      <c r="A33" s="56"/>
      <c r="B33" s="63"/>
      <c r="C33" s="63"/>
      <c r="D33" s="59"/>
      <c r="E33" s="59" t="n">
        <v>26</v>
      </c>
      <c r="F33" s="59" t="n">
        <v>15</v>
      </c>
      <c r="G33" s="59"/>
      <c r="H33" s="59" t="n">
        <v>14</v>
      </c>
      <c r="I33" s="59" t="n">
        <v>19</v>
      </c>
      <c r="J33" s="59" t="n">
        <v>26</v>
      </c>
      <c r="K33" s="59" t="n">
        <v>30</v>
      </c>
      <c r="L33" s="59" t="n">
        <v>12</v>
      </c>
      <c r="M33" s="59" t="n">
        <v>22</v>
      </c>
      <c r="N33" s="59" t="n">
        <v>28</v>
      </c>
      <c r="O33" s="59"/>
      <c r="P33" s="59"/>
      <c r="Q33" s="59"/>
      <c r="R33" s="59"/>
      <c r="S33" s="59" t="n">
        <f aca="false">SUM(D33:R33)</f>
        <v>192</v>
      </c>
      <c r="T33" s="55"/>
      <c r="U33" s="55"/>
      <c r="V33" s="18"/>
      <c r="W33" s="12"/>
      <c r="X33" s="12"/>
      <c r="Y33" s="12"/>
    </row>
    <row r="34" customFormat="false" ht="12.75" hidden="false" customHeight="false" outlineLevel="0" collapsed="false">
      <c r="A34" s="56" t="s">
        <v>141</v>
      </c>
      <c r="B34" s="59" t="n">
        <v>602</v>
      </c>
      <c r="C34" s="76" t="n">
        <v>10.56</v>
      </c>
      <c r="D34" s="59"/>
      <c r="E34" s="59"/>
      <c r="F34" s="59" t="n">
        <v>228</v>
      </c>
      <c r="G34" s="59"/>
      <c r="H34" s="59" t="n">
        <v>360</v>
      </c>
      <c r="I34" s="59" t="n">
        <v>200</v>
      </c>
      <c r="J34" s="59" t="n">
        <v>212</v>
      </c>
      <c r="K34" s="59" t="n">
        <v>106</v>
      </c>
      <c r="L34" s="59"/>
      <c r="M34" s="59"/>
      <c r="N34" s="59"/>
      <c r="O34" s="59"/>
      <c r="P34" s="59"/>
      <c r="Q34" s="59"/>
      <c r="R34" s="59"/>
      <c r="S34" s="59" t="n">
        <f aca="false">SUM(D34:R34)+S32</f>
        <v>3484</v>
      </c>
      <c r="T34" s="74" t="n">
        <f aca="false">IF(S34=0,0,S34/S35)</f>
        <v>11.2750809061489</v>
      </c>
      <c r="U34" s="74" t="n">
        <f aca="false">T34-C34</f>
        <v>0.715080906148867</v>
      </c>
      <c r="V34" s="75" t="n">
        <f aca="false">IF(T34&gt;C34*1.5,1,0)</f>
        <v>0</v>
      </c>
      <c r="W34" s="12"/>
      <c r="X34" s="12"/>
      <c r="Y34" s="12"/>
    </row>
    <row r="35" customFormat="false" ht="12.75" hidden="false" customHeight="false" outlineLevel="0" collapsed="false">
      <c r="A35" s="56"/>
      <c r="B35" s="63"/>
      <c r="C35" s="63"/>
      <c r="D35" s="59"/>
      <c r="E35" s="59"/>
      <c r="F35" s="59" t="n">
        <v>30</v>
      </c>
      <c r="G35" s="59"/>
      <c r="H35" s="59" t="n">
        <v>30</v>
      </c>
      <c r="I35" s="59" t="n">
        <v>16</v>
      </c>
      <c r="J35" s="59" t="n">
        <v>30</v>
      </c>
      <c r="K35" s="59" t="n">
        <v>11</v>
      </c>
      <c r="L35" s="59"/>
      <c r="M35" s="59"/>
      <c r="N35" s="59"/>
      <c r="O35" s="59"/>
      <c r="P35" s="59"/>
      <c r="Q35" s="59"/>
      <c r="R35" s="59"/>
      <c r="S35" s="59" t="n">
        <f aca="false">SUM(D35:R35)+S33</f>
        <v>309</v>
      </c>
      <c r="T35" s="74"/>
      <c r="U35" s="74"/>
      <c r="V35" s="75"/>
      <c r="W35" s="12"/>
      <c r="X35" s="12"/>
      <c r="Y35" s="12"/>
    </row>
    <row r="36" customFormat="false" ht="12.75" hidden="false" customHeight="false" outlineLevel="0" collapsed="false">
      <c r="A36" s="56" t="s">
        <v>141</v>
      </c>
      <c r="B36" s="59" t="n">
        <v>602</v>
      </c>
      <c r="C36" s="76" t="n">
        <v>10.56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 t="n">
        <f aca="false">SUM(D36:R36)+S34</f>
        <v>3484</v>
      </c>
      <c r="T36" s="74" t="n">
        <f aca="false">IF(S36=0,0,S36/S37)</f>
        <v>11.2750809061489</v>
      </c>
      <c r="U36" s="74" t="n">
        <f aca="false">T36-C36</f>
        <v>0.715080906148867</v>
      </c>
      <c r="V36" s="75" t="n">
        <f aca="false">IF(T36&gt;C36*1.5,1,0)</f>
        <v>0</v>
      </c>
      <c r="W36" s="12"/>
      <c r="X36" s="12"/>
      <c r="Y36" s="12"/>
    </row>
    <row r="37" customFormat="false" ht="12.75" hidden="false" customHeight="false" outlineLevel="0" collapsed="false">
      <c r="A37" s="56"/>
      <c r="B37" s="63"/>
      <c r="C37" s="63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f aca="false">SUM(D37:R37)+S35</f>
        <v>309</v>
      </c>
      <c r="T37" s="74"/>
      <c r="U37" s="74"/>
      <c r="V37" s="75"/>
      <c r="W37" s="12"/>
      <c r="X37" s="12"/>
      <c r="Y37" s="12"/>
    </row>
    <row r="38" customFormat="false" ht="12.75" hidden="false" customHeight="false" outlineLevel="0" collapsed="false">
      <c r="A38" s="56" t="s">
        <v>142</v>
      </c>
      <c r="B38" s="77" t="n">
        <v>603</v>
      </c>
      <c r="C38" s="63" t="n">
        <v>1.21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 t="n">
        <f aca="false">SUM(D38:R38)</f>
        <v>0</v>
      </c>
      <c r="T38" s="74" t="n">
        <f aca="false">IF(S38=0,0,S38/S39)</f>
        <v>0</v>
      </c>
      <c r="U38" s="74" t="n">
        <f aca="false">T38-C38</f>
        <v>-1.21</v>
      </c>
      <c r="V38" s="75" t="n">
        <f aca="false">IF(T38&gt;C38*1.5,1,0)</f>
        <v>0</v>
      </c>
      <c r="W38" s="11"/>
      <c r="X38" s="12"/>
      <c r="Y38" s="12"/>
    </row>
    <row r="39" customFormat="false" ht="12.75" hidden="false" customHeight="false" outlineLevel="0" collapsed="false">
      <c r="A39" s="56"/>
      <c r="B39" s="63"/>
      <c r="C39" s="63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 t="n">
        <f aca="false">SUM(D39:R39)</f>
        <v>0</v>
      </c>
      <c r="T39" s="55"/>
      <c r="U39" s="55"/>
      <c r="V39" s="18"/>
      <c r="W39" s="12"/>
      <c r="X39" s="12"/>
      <c r="Y39" s="12"/>
    </row>
    <row r="40" customFormat="false" ht="12.75" hidden="false" customHeight="false" outlineLevel="0" collapsed="false">
      <c r="A40" s="2" t="s">
        <v>143</v>
      </c>
      <c r="B40" s="59" t="n">
        <v>604</v>
      </c>
      <c r="C40" s="76" t="n">
        <v>4.24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 t="n">
        <f aca="false">SUM(D40:R40)</f>
        <v>0</v>
      </c>
      <c r="T40" s="74" t="n">
        <f aca="false">IF(S40=0,0,S40/S41)</f>
        <v>0</v>
      </c>
      <c r="U40" s="74" t="n">
        <f aca="false">T40-C40</f>
        <v>-4.24</v>
      </c>
      <c r="V40" s="75" t="n">
        <f aca="false">IF(T40&gt;C40*1.5,1,0)</f>
        <v>0</v>
      </c>
      <c r="W40" s="12"/>
      <c r="X40" s="12"/>
      <c r="Y40" s="12"/>
    </row>
    <row r="41" customFormat="false" ht="12.75" hidden="false" customHeight="false" outlineLevel="0" collapsed="false">
      <c r="B41" s="63"/>
      <c r="C41" s="63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 t="n">
        <f aca="false">SUM(D41:R41)</f>
        <v>0</v>
      </c>
      <c r="T41" s="55"/>
      <c r="U41" s="55"/>
      <c r="V41" s="75"/>
      <c r="W41" s="12"/>
      <c r="X41" s="12"/>
      <c r="Y41" s="12"/>
    </row>
    <row r="42" customFormat="false" ht="12.75" hidden="false" customHeight="false" outlineLevel="0" collapsed="false">
      <c r="A42" s="2" t="s">
        <v>144</v>
      </c>
      <c r="B42" s="59" t="n">
        <v>605</v>
      </c>
      <c r="C42" s="63" t="n">
        <v>5.67</v>
      </c>
      <c r="D42" s="59" t="n">
        <v>218</v>
      </c>
      <c r="E42" s="59"/>
      <c r="F42" s="59" t="n">
        <v>164</v>
      </c>
      <c r="G42" s="59" t="n">
        <v>188</v>
      </c>
      <c r="H42" s="59" t="n">
        <v>200</v>
      </c>
      <c r="I42" s="59" t="n">
        <v>264</v>
      </c>
      <c r="J42" s="59" t="n">
        <v>150</v>
      </c>
      <c r="K42" s="59" t="n">
        <v>200</v>
      </c>
      <c r="L42" s="59" t="n">
        <v>200</v>
      </c>
      <c r="M42" s="59" t="n">
        <v>124</v>
      </c>
      <c r="N42" s="59" t="n">
        <v>200</v>
      </c>
      <c r="O42" s="59" t="n">
        <v>150</v>
      </c>
      <c r="P42" s="59"/>
      <c r="Q42" s="59"/>
      <c r="R42" s="59"/>
      <c r="S42" s="59" t="n">
        <f aca="false">SUM(D42:R42)</f>
        <v>2058</v>
      </c>
      <c r="T42" s="74" t="n">
        <f aca="false">IF(S42=0,0,S42/S43)</f>
        <v>8.75744680851064</v>
      </c>
      <c r="U42" s="74" t="n">
        <f aca="false">T42-C42</f>
        <v>3.08744680851064</v>
      </c>
      <c r="V42" s="75" t="n">
        <f aca="false">IF(T42&gt;C42*1.5,1,0)</f>
        <v>1</v>
      </c>
      <c r="W42" s="12"/>
      <c r="X42" s="12"/>
      <c r="Y42" s="12"/>
    </row>
    <row r="43" customFormat="false" ht="12.75" hidden="false" customHeight="false" outlineLevel="0" collapsed="false">
      <c r="B43" s="63"/>
      <c r="C43" s="63"/>
      <c r="D43" s="59" t="n">
        <v>30</v>
      </c>
      <c r="E43" s="59"/>
      <c r="F43" s="59" t="n">
        <v>30</v>
      </c>
      <c r="G43" s="59" t="n">
        <v>30</v>
      </c>
      <c r="H43" s="59" t="n">
        <v>14</v>
      </c>
      <c r="I43" s="59" t="n">
        <v>30</v>
      </c>
      <c r="J43" s="59" t="n">
        <v>12</v>
      </c>
      <c r="K43" s="59" t="n">
        <v>14</v>
      </c>
      <c r="L43" s="59" t="n">
        <v>14</v>
      </c>
      <c r="M43" s="59" t="n">
        <v>19</v>
      </c>
      <c r="N43" s="59" t="n">
        <v>27</v>
      </c>
      <c r="O43" s="59" t="n">
        <v>15</v>
      </c>
      <c r="P43" s="59"/>
      <c r="Q43" s="59"/>
      <c r="R43" s="59"/>
      <c r="S43" s="59" t="n">
        <f aca="false">SUM(D43:R43)</f>
        <v>235</v>
      </c>
      <c r="T43" s="55"/>
      <c r="U43" s="55"/>
      <c r="V43" s="75"/>
      <c r="W43" s="12"/>
      <c r="X43" s="12"/>
      <c r="Y43" s="12"/>
    </row>
    <row r="44" customFormat="false" ht="12.75" hidden="false" customHeight="false" outlineLevel="0" collapsed="false">
      <c r="A44" s="2" t="s">
        <v>144</v>
      </c>
      <c r="B44" s="59" t="n">
        <v>605</v>
      </c>
      <c r="C44" s="63" t="n">
        <v>5.67</v>
      </c>
      <c r="D44" s="59"/>
      <c r="E44" s="59"/>
      <c r="F44" s="59"/>
      <c r="G44" s="59" t="n">
        <v>88</v>
      </c>
      <c r="H44" s="59"/>
      <c r="I44" s="59" t="n">
        <v>150</v>
      </c>
      <c r="J44" s="59" t="n">
        <v>200</v>
      </c>
      <c r="K44" s="59"/>
      <c r="L44" s="66" t="n">
        <v>200</v>
      </c>
      <c r="M44" s="59" t="n">
        <v>76</v>
      </c>
      <c r="N44" s="59"/>
      <c r="O44" s="59" t="n">
        <v>200</v>
      </c>
      <c r="P44" s="59"/>
      <c r="Q44" s="59"/>
      <c r="R44" s="59"/>
      <c r="S44" s="59" t="n">
        <f aca="false">SUM(D44:R44)+S42</f>
        <v>2972</v>
      </c>
      <c r="T44" s="74" t="n">
        <f aca="false">IF(S44=0,0,S44/S45)</f>
        <v>8.3954802259887</v>
      </c>
      <c r="U44" s="74" t="n">
        <f aca="false">T44-C44</f>
        <v>2.7254802259887</v>
      </c>
      <c r="V44" s="75" t="n">
        <f aca="false">IF(T44&gt;C44*1.5,1,0)</f>
        <v>0</v>
      </c>
      <c r="W44" s="12"/>
      <c r="X44" s="12"/>
      <c r="Y44" s="12"/>
    </row>
    <row r="45" customFormat="false" ht="12.75" hidden="false" customHeight="false" outlineLevel="0" collapsed="false">
      <c r="B45" s="63"/>
      <c r="C45" s="63"/>
      <c r="D45" s="59"/>
      <c r="E45" s="59"/>
      <c r="F45" s="59"/>
      <c r="G45" s="59" t="n">
        <v>15</v>
      </c>
      <c r="H45" s="59"/>
      <c r="I45" s="59" t="n">
        <v>18</v>
      </c>
      <c r="J45" s="59" t="n">
        <v>15</v>
      </c>
      <c r="K45" s="59"/>
      <c r="L45" s="66" t="n">
        <v>23</v>
      </c>
      <c r="M45" s="59" t="n">
        <v>23</v>
      </c>
      <c r="N45" s="59"/>
      <c r="O45" s="59" t="n">
        <v>25</v>
      </c>
      <c r="P45" s="59"/>
      <c r="Q45" s="59"/>
      <c r="R45" s="59"/>
      <c r="S45" s="59" t="n">
        <f aca="false">SUM(D45:R45)+S43</f>
        <v>354</v>
      </c>
      <c r="T45" s="55"/>
      <c r="U45" s="55"/>
      <c r="V45" s="75"/>
      <c r="W45" s="12"/>
      <c r="X45" s="12"/>
      <c r="Y45" s="12"/>
    </row>
    <row r="46" customFormat="false" ht="12.75" hidden="false" customHeight="false" outlineLevel="0" collapsed="false">
      <c r="A46" s="2" t="s">
        <v>145</v>
      </c>
      <c r="B46" s="59" t="n">
        <v>606</v>
      </c>
      <c r="C46" s="76" t="n">
        <v>3.03</v>
      </c>
      <c r="D46" s="59"/>
      <c r="E46" s="59"/>
      <c r="F46" s="59"/>
      <c r="G46" s="59"/>
      <c r="H46" s="59"/>
      <c r="I46" s="59"/>
      <c r="J46" s="59"/>
      <c r="K46" s="59"/>
      <c r="L46" s="59" t="n">
        <v>72</v>
      </c>
      <c r="M46" s="59"/>
      <c r="N46" s="59"/>
      <c r="O46" s="59"/>
      <c r="P46" s="59"/>
      <c r="Q46" s="59"/>
      <c r="R46" s="59"/>
      <c r="S46" s="59" t="n">
        <f aca="false">SUM(D46:R46)</f>
        <v>72</v>
      </c>
      <c r="T46" s="74" t="n">
        <f aca="false">IF(S46=0,0,S46/S47)</f>
        <v>2.4</v>
      </c>
      <c r="U46" s="74" t="n">
        <f aca="false">T46-C46</f>
        <v>-0.63</v>
      </c>
      <c r="V46" s="75" t="n">
        <f aca="false">IF(T46&gt;C46*1.5,1,0)</f>
        <v>0</v>
      </c>
      <c r="W46" s="12"/>
      <c r="X46" s="12"/>
      <c r="Y46" s="12"/>
    </row>
    <row r="47" customFormat="false" ht="12.75" hidden="false" customHeight="false" outlineLevel="0" collapsed="false">
      <c r="B47" s="63"/>
      <c r="C47" s="63"/>
      <c r="D47" s="59"/>
      <c r="E47" s="59"/>
      <c r="F47" s="59"/>
      <c r="G47" s="59"/>
      <c r="H47" s="59"/>
      <c r="I47" s="59"/>
      <c r="J47" s="59"/>
      <c r="K47" s="59"/>
      <c r="L47" s="59" t="n">
        <v>30</v>
      </c>
      <c r="M47" s="59"/>
      <c r="N47" s="59"/>
      <c r="O47" s="59"/>
      <c r="P47" s="59"/>
      <c r="Q47" s="59"/>
      <c r="R47" s="59"/>
      <c r="S47" s="59" t="n">
        <f aca="false">SUM(D47:R47)</f>
        <v>30</v>
      </c>
      <c r="T47" s="55"/>
      <c r="U47" s="55"/>
      <c r="V47" s="18"/>
      <c r="W47" s="12"/>
      <c r="X47" s="12"/>
      <c r="Y47" s="12"/>
    </row>
    <row r="48" customFormat="false" ht="12.75" hidden="false" customHeight="false" outlineLevel="0" collapsed="false">
      <c r="A48" s="2" t="s">
        <v>146</v>
      </c>
      <c r="B48" s="59" t="n">
        <v>606</v>
      </c>
      <c r="C48" s="76" t="n">
        <v>3.03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 t="n">
        <f aca="false">SUM(D48:R48)+S46</f>
        <v>72</v>
      </c>
      <c r="T48" s="74" t="n">
        <f aca="false">IF(S48=0,0,S48/S49)</f>
        <v>2.4</v>
      </c>
      <c r="U48" s="74" t="n">
        <f aca="false">T48-C48</f>
        <v>-0.63</v>
      </c>
      <c r="V48" s="75" t="n">
        <f aca="false">IF(T48&gt;C48*1.5,1,0)</f>
        <v>0</v>
      </c>
      <c r="W48" s="12"/>
      <c r="X48" s="12"/>
      <c r="Y48" s="12"/>
    </row>
    <row r="49" customFormat="false" ht="12.75" hidden="false" customHeight="false" outlineLevel="0" collapsed="false">
      <c r="B49" s="63"/>
      <c r="C49" s="63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 t="n">
        <f aca="false">SUM(D49:R49)+S47</f>
        <v>30</v>
      </c>
      <c r="T49" s="55"/>
      <c r="U49" s="55"/>
      <c r="V49" s="18"/>
      <c r="W49" s="12"/>
      <c r="X49" s="12"/>
      <c r="Y49" s="12"/>
    </row>
    <row r="50" customFormat="false" ht="12.75" hidden="false" customHeight="false" outlineLevel="0" collapsed="false">
      <c r="A50" s="2" t="s">
        <v>147</v>
      </c>
      <c r="B50" s="78" t="n">
        <v>607</v>
      </c>
      <c r="C50" s="63" t="n">
        <v>7.75</v>
      </c>
      <c r="D50" s="59"/>
      <c r="E50" s="59"/>
      <c r="F50" s="59" t="n">
        <v>200</v>
      </c>
      <c r="G50" s="59" t="n">
        <v>200</v>
      </c>
      <c r="H50" s="59" t="n">
        <v>200</v>
      </c>
      <c r="I50" s="59"/>
      <c r="J50" s="59"/>
      <c r="K50" s="59" t="n">
        <v>200</v>
      </c>
      <c r="L50" s="59" t="n">
        <v>200</v>
      </c>
      <c r="M50" s="59" t="n">
        <v>200</v>
      </c>
      <c r="N50" s="59" t="n">
        <v>200</v>
      </c>
      <c r="O50" s="59" t="n">
        <v>120</v>
      </c>
      <c r="P50" s="59"/>
      <c r="Q50" s="59"/>
      <c r="R50" s="59"/>
      <c r="S50" s="59" t="n">
        <f aca="false">SUM(D50:R50)</f>
        <v>1520</v>
      </c>
      <c r="T50" s="74" t="n">
        <f aca="false">IF(S50=0,0,S50/S51)</f>
        <v>7.91666666666667</v>
      </c>
      <c r="U50" s="74" t="n">
        <f aca="false">T50-C50</f>
        <v>0.166666666666667</v>
      </c>
      <c r="V50" s="75" t="n">
        <f aca="false">IF(T50&gt;C50*1.5,1,0)</f>
        <v>0</v>
      </c>
      <c r="W50" s="12"/>
      <c r="X50" s="12"/>
      <c r="Y50" s="12"/>
    </row>
    <row r="51" customFormat="false" ht="12.75" hidden="false" customHeight="false" outlineLevel="0" collapsed="false">
      <c r="A51" s="2"/>
      <c r="B51" s="79"/>
      <c r="C51" s="63"/>
      <c r="D51" s="59"/>
      <c r="E51" s="59"/>
      <c r="F51" s="59" t="n">
        <v>19</v>
      </c>
      <c r="G51" s="59" t="n">
        <v>22</v>
      </c>
      <c r="H51" s="59" t="n">
        <v>25</v>
      </c>
      <c r="I51" s="59"/>
      <c r="J51" s="59"/>
      <c r="K51" s="59" t="n">
        <v>24</v>
      </c>
      <c r="L51" s="59" t="n">
        <v>30</v>
      </c>
      <c r="M51" s="59" t="n">
        <v>26</v>
      </c>
      <c r="N51" s="59" t="n">
        <v>21</v>
      </c>
      <c r="O51" s="59" t="n">
        <v>25</v>
      </c>
      <c r="P51" s="59"/>
      <c r="Q51" s="59"/>
      <c r="R51" s="59"/>
      <c r="S51" s="59" t="n">
        <f aca="false">SUM(D51:R51)</f>
        <v>192</v>
      </c>
      <c r="T51" s="55"/>
      <c r="U51" s="55"/>
      <c r="V51" s="18"/>
      <c r="W51" s="12"/>
      <c r="X51" s="12"/>
      <c r="Y51" s="12"/>
    </row>
    <row r="52" customFormat="false" ht="12.75" hidden="false" customHeight="false" outlineLevel="0" collapsed="false">
      <c r="A52" s="2"/>
      <c r="B52" s="80" t="n">
        <v>608</v>
      </c>
      <c r="C52" s="63" t="n">
        <v>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 t="n">
        <f aca="false">SUM(D52:R52)</f>
        <v>0</v>
      </c>
      <c r="T52" s="74" t="n">
        <f aca="false">IF(S52=0,0,S52/S53)</f>
        <v>0</v>
      </c>
      <c r="U52" s="74" t="n">
        <f aca="false">T52-C52</f>
        <v>0</v>
      </c>
      <c r="V52" s="75" t="n">
        <f aca="false">IF(T52&gt;C52*1.5,1,0)</f>
        <v>0</v>
      </c>
      <c r="W52" s="12"/>
      <c r="X52" s="12"/>
      <c r="Y52" s="12"/>
    </row>
    <row r="53" customFormat="false" ht="12.75" hidden="false" customHeight="false" outlineLevel="0" collapsed="false">
      <c r="B53" s="63"/>
      <c r="C53" s="63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 t="n">
        <f aca="false">SUM(D53:R53)</f>
        <v>0</v>
      </c>
      <c r="T53" s="55"/>
      <c r="U53" s="55"/>
      <c r="V53" s="18"/>
      <c r="W53" s="12"/>
      <c r="X53" s="12"/>
      <c r="Y53" s="12"/>
    </row>
    <row r="54" customFormat="false" ht="12.75" hidden="false" customHeight="false" outlineLevel="0" collapsed="false">
      <c r="A54" s="2" t="s">
        <v>148</v>
      </c>
      <c r="B54" s="59" t="n">
        <v>609</v>
      </c>
      <c r="C54" s="76" t="n">
        <v>5.25</v>
      </c>
      <c r="D54" s="59"/>
      <c r="E54" s="59"/>
      <c r="F54" s="59" t="n">
        <v>182</v>
      </c>
      <c r="G54" s="59" t="n">
        <v>134</v>
      </c>
      <c r="H54" s="59" t="n">
        <v>96</v>
      </c>
      <c r="I54" s="59" t="n">
        <v>178</v>
      </c>
      <c r="J54" s="59" t="n">
        <v>174</v>
      </c>
      <c r="K54" s="59" t="n">
        <v>200</v>
      </c>
      <c r="L54" s="59" t="n">
        <v>122</v>
      </c>
      <c r="M54" s="59" t="n">
        <v>162</v>
      </c>
      <c r="N54" s="59" t="n">
        <v>192</v>
      </c>
      <c r="O54" s="59"/>
      <c r="P54" s="59"/>
      <c r="Q54" s="59"/>
      <c r="R54" s="59"/>
      <c r="S54" s="59" t="n">
        <f aca="false">SUM(D54:R54)</f>
        <v>1440</v>
      </c>
      <c r="T54" s="74" t="n">
        <f aca="false">IF(S54=0,0,S54/S55)</f>
        <v>5.625</v>
      </c>
      <c r="U54" s="74" t="n">
        <f aca="false">T54-C54</f>
        <v>0.375</v>
      </c>
      <c r="V54" s="75" t="n">
        <f aca="false">IF(T54&gt;C54*1.5,1,0)</f>
        <v>0</v>
      </c>
      <c r="W54" s="12"/>
      <c r="X54" s="12"/>
      <c r="Y54" s="12"/>
    </row>
    <row r="55" customFormat="false" ht="12.75" hidden="false" customHeight="false" outlineLevel="0" collapsed="false">
      <c r="B55" s="63"/>
      <c r="C55" s="63"/>
      <c r="D55" s="59"/>
      <c r="E55" s="59"/>
      <c r="F55" s="59" t="n">
        <v>29</v>
      </c>
      <c r="G55" s="59" t="n">
        <v>30</v>
      </c>
      <c r="H55" s="59" t="n">
        <v>25</v>
      </c>
      <c r="I55" s="59" t="n">
        <v>30</v>
      </c>
      <c r="J55" s="59" t="n">
        <v>30</v>
      </c>
      <c r="K55" s="59" t="n">
        <v>22</v>
      </c>
      <c r="L55" s="59" t="n">
        <v>30</v>
      </c>
      <c r="M55" s="59" t="n">
        <v>30</v>
      </c>
      <c r="N55" s="59" t="n">
        <v>30</v>
      </c>
      <c r="O55" s="59"/>
      <c r="P55" s="59"/>
      <c r="Q55" s="59"/>
      <c r="R55" s="59"/>
      <c r="S55" s="59" t="n">
        <f aca="false">SUM(D55:R55)</f>
        <v>256</v>
      </c>
      <c r="T55" s="55"/>
      <c r="U55" s="55"/>
      <c r="V55" s="18"/>
      <c r="W55" s="12"/>
      <c r="X55" s="12"/>
      <c r="Y55" s="12"/>
    </row>
    <row r="56" customFormat="false" ht="12.75" hidden="false" customHeight="false" outlineLevel="0" collapsed="false">
      <c r="A56" s="2" t="s">
        <v>149</v>
      </c>
      <c r="B56" s="59" t="n">
        <v>609</v>
      </c>
      <c r="C56" s="76" t="n">
        <v>5.25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 t="n">
        <f aca="false">SUM(D56:R56)+S54</f>
        <v>1440</v>
      </c>
      <c r="T56" s="74" t="n">
        <f aca="false">IF(S56=0,0,S56/S57)</f>
        <v>5.625</v>
      </c>
      <c r="U56" s="74" t="n">
        <f aca="false">T56-C56</f>
        <v>0.375</v>
      </c>
      <c r="V56" s="75" t="n">
        <f aca="false">IF(T56&gt;C56*1.5,1,0)</f>
        <v>0</v>
      </c>
      <c r="W56" s="12"/>
      <c r="X56" s="12"/>
      <c r="Y56" s="12"/>
    </row>
    <row r="57" customFormat="false" ht="12.75" hidden="false" customHeight="false" outlineLevel="0" collapsed="false">
      <c r="B57" s="63"/>
      <c r="C57" s="63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 t="n">
        <f aca="false">SUM(D57:R57)+S55</f>
        <v>256</v>
      </c>
      <c r="T57" s="55"/>
      <c r="U57" s="55"/>
      <c r="V57" s="18"/>
      <c r="W57" s="12"/>
      <c r="X57" s="12"/>
      <c r="Y57" s="12"/>
    </row>
    <row r="58" customFormat="false" ht="12.75" hidden="false" customHeight="false" outlineLevel="0" collapsed="false">
      <c r="A58" s="56" t="s">
        <v>150</v>
      </c>
      <c r="B58" s="59" t="n">
        <v>610</v>
      </c>
      <c r="C58" s="76" t="n">
        <v>19.97</v>
      </c>
      <c r="D58" s="59"/>
      <c r="E58" s="59" t="n">
        <v>400</v>
      </c>
      <c r="F58" s="59" t="n">
        <v>318</v>
      </c>
      <c r="G58" s="59"/>
      <c r="H58" s="59" t="n">
        <v>330</v>
      </c>
      <c r="I58" s="59" t="n">
        <v>340</v>
      </c>
      <c r="J58" s="59" t="n">
        <v>400</v>
      </c>
      <c r="K58" s="59" t="n">
        <v>328</v>
      </c>
      <c r="L58" s="59"/>
      <c r="M58" s="59" t="n">
        <v>400</v>
      </c>
      <c r="N58" s="59"/>
      <c r="O58" s="59" t="n">
        <v>400</v>
      </c>
      <c r="P58" s="59"/>
      <c r="Q58" s="59"/>
      <c r="R58" s="59"/>
      <c r="S58" s="59" t="n">
        <f aca="false">SUM(D58:R58)</f>
        <v>2916</v>
      </c>
      <c r="T58" s="74" t="n">
        <f aca="false">IF(S58=0,0,S58/S59)</f>
        <v>22.78125</v>
      </c>
      <c r="U58" s="74" t="n">
        <f aca="false">T58-C58</f>
        <v>2.81125</v>
      </c>
      <c r="V58" s="75" t="n">
        <f aca="false">IF(T58&gt;C58*1.5,1,0)</f>
        <v>0</v>
      </c>
      <c r="W58" s="12"/>
      <c r="X58" s="12"/>
      <c r="Y58" s="12"/>
    </row>
    <row r="59" customFormat="false" ht="12.75" hidden="false" customHeight="false" outlineLevel="0" collapsed="false">
      <c r="B59" s="63"/>
      <c r="C59" s="63"/>
      <c r="D59" s="59"/>
      <c r="E59" s="59" t="n">
        <v>14</v>
      </c>
      <c r="F59" s="59" t="n">
        <v>16</v>
      </c>
      <c r="G59" s="59"/>
      <c r="H59" s="59" t="n">
        <v>22</v>
      </c>
      <c r="I59" s="59" t="n">
        <v>24</v>
      </c>
      <c r="J59" s="59" t="n">
        <v>13</v>
      </c>
      <c r="K59" s="59" t="n">
        <v>20</v>
      </c>
      <c r="L59" s="59"/>
      <c r="M59" s="59" t="n">
        <v>12</v>
      </c>
      <c r="N59" s="59"/>
      <c r="O59" s="59" t="n">
        <v>7</v>
      </c>
      <c r="P59" s="59"/>
      <c r="Q59" s="59"/>
      <c r="R59" s="59"/>
      <c r="S59" s="59" t="n">
        <f aca="false">SUM(D59:R59)</f>
        <v>128</v>
      </c>
      <c r="T59" s="55"/>
      <c r="U59" s="55"/>
      <c r="V59" s="18"/>
      <c r="W59" s="12"/>
      <c r="X59" s="12"/>
      <c r="Y59" s="12"/>
    </row>
    <row r="60" customFormat="false" ht="12.75" hidden="false" customHeight="false" outlineLevel="0" collapsed="false">
      <c r="A60" s="56" t="s">
        <v>151</v>
      </c>
      <c r="B60" s="59" t="n">
        <v>611</v>
      </c>
      <c r="C60" s="63" t="n">
        <v>13.14</v>
      </c>
      <c r="D60" s="59" t="n">
        <v>290</v>
      </c>
      <c r="E60" s="59" t="n">
        <v>300</v>
      </c>
      <c r="F60" s="59" t="n">
        <v>220</v>
      </c>
      <c r="G60" s="59" t="n">
        <v>300</v>
      </c>
      <c r="H60" s="59" t="n">
        <v>210</v>
      </c>
      <c r="I60" s="59" t="n">
        <v>400</v>
      </c>
      <c r="J60" s="59" t="n">
        <v>18</v>
      </c>
      <c r="K60" s="59" t="n">
        <v>300</v>
      </c>
      <c r="L60" s="59" t="n">
        <v>300</v>
      </c>
      <c r="M60" s="59" t="n">
        <v>180</v>
      </c>
      <c r="N60" s="59" t="n">
        <v>300</v>
      </c>
      <c r="O60" s="59" t="n">
        <v>400</v>
      </c>
      <c r="P60" s="59"/>
      <c r="Q60" s="59"/>
      <c r="R60" s="59"/>
      <c r="S60" s="59" t="n">
        <f aca="false">SUM(D60:R60)</f>
        <v>3218</v>
      </c>
      <c r="T60" s="74" t="n">
        <f aca="false">IF(S60=0,0,S60/S61)</f>
        <v>11.7018181818182</v>
      </c>
      <c r="U60" s="74" t="n">
        <f aca="false">T60-C60</f>
        <v>-1.43818181818182</v>
      </c>
      <c r="V60" s="75" t="n">
        <f aca="false">IF(T60&gt;C60*1.5,1,0)</f>
        <v>0</v>
      </c>
      <c r="W60" s="12"/>
      <c r="X60" s="12"/>
      <c r="Y60" s="12"/>
    </row>
    <row r="61" customFormat="false" ht="12.75" hidden="false" customHeight="false" outlineLevel="0" collapsed="false">
      <c r="A61" s="56"/>
      <c r="B61" s="63"/>
      <c r="C61" s="63"/>
      <c r="D61" s="59" t="n">
        <v>28</v>
      </c>
      <c r="E61" s="59" t="n">
        <v>30</v>
      </c>
      <c r="F61" s="59" t="n">
        <v>17</v>
      </c>
      <c r="G61" s="59" t="n">
        <v>27</v>
      </c>
      <c r="H61" s="59" t="n">
        <v>13</v>
      </c>
      <c r="I61" s="59" t="n">
        <v>26</v>
      </c>
      <c r="J61" s="59" t="n">
        <v>21</v>
      </c>
      <c r="K61" s="59" t="n">
        <v>23</v>
      </c>
      <c r="L61" s="59" t="n">
        <v>17</v>
      </c>
      <c r="M61" s="59" t="n">
        <v>18</v>
      </c>
      <c r="N61" s="59" t="n">
        <v>28</v>
      </c>
      <c r="O61" s="59" t="n">
        <v>27</v>
      </c>
      <c r="P61" s="59"/>
      <c r="Q61" s="59"/>
      <c r="R61" s="59"/>
      <c r="S61" s="59" t="n">
        <f aca="false">SUM(D61:R61)</f>
        <v>275</v>
      </c>
      <c r="T61" s="55"/>
      <c r="U61" s="55"/>
      <c r="V61" s="18"/>
      <c r="W61" s="12"/>
      <c r="X61" s="12"/>
      <c r="Y61" s="12"/>
    </row>
    <row r="62" customFormat="false" ht="12.75" hidden="false" customHeight="false" outlineLevel="0" collapsed="false">
      <c r="A62" s="56" t="s">
        <v>152</v>
      </c>
      <c r="B62" s="59" t="n">
        <v>611</v>
      </c>
      <c r="C62" s="63" t="n">
        <v>13.14</v>
      </c>
      <c r="D62" s="59"/>
      <c r="E62" s="59" t="n">
        <v>334</v>
      </c>
      <c r="F62" s="59"/>
      <c r="G62" s="59"/>
      <c r="H62" s="59"/>
      <c r="I62" s="59" t="n">
        <v>300</v>
      </c>
      <c r="J62" s="59" t="n">
        <v>400</v>
      </c>
      <c r="K62" s="59"/>
      <c r="L62" s="59"/>
      <c r="M62" s="59" t="n">
        <v>272</v>
      </c>
      <c r="N62" s="59"/>
      <c r="O62" s="59" t="n">
        <v>300</v>
      </c>
      <c r="P62" s="59"/>
      <c r="Q62" s="59"/>
      <c r="R62" s="59"/>
      <c r="S62" s="59" t="n">
        <f aca="false">SUM(D62:R62)+S60</f>
        <v>4824</v>
      </c>
      <c r="T62" s="74" t="n">
        <f aca="false">IF(S62=0,0,S62/S63)</f>
        <v>12.4329896907217</v>
      </c>
      <c r="U62" s="74" t="n">
        <f aca="false">T62-C62</f>
        <v>-0.707010309278351</v>
      </c>
      <c r="V62" s="75" t="n">
        <f aca="false">IF(T62&gt;C62*1.5,1,0)</f>
        <v>0</v>
      </c>
      <c r="W62" s="12"/>
      <c r="X62" s="12"/>
      <c r="Y62" s="12"/>
    </row>
    <row r="63" customFormat="false" ht="12.75" hidden="false" customHeight="false" outlineLevel="0" collapsed="false">
      <c r="A63" s="56"/>
      <c r="B63" s="65"/>
      <c r="C63" s="63"/>
      <c r="D63" s="59"/>
      <c r="E63" s="59" t="n">
        <v>30</v>
      </c>
      <c r="F63" s="59"/>
      <c r="G63" s="59"/>
      <c r="H63" s="59"/>
      <c r="I63" s="59" t="n">
        <v>10</v>
      </c>
      <c r="J63" s="59" t="n">
        <v>17</v>
      </c>
      <c r="K63" s="59"/>
      <c r="L63" s="59"/>
      <c r="M63" s="59" t="n">
        <v>30</v>
      </c>
      <c r="N63" s="59"/>
      <c r="O63" s="59" t="n">
        <v>26</v>
      </c>
      <c r="P63" s="59"/>
      <c r="Q63" s="59"/>
      <c r="R63" s="59"/>
      <c r="S63" s="59" t="n">
        <f aca="false">SUM(D63:R63)+S61</f>
        <v>388</v>
      </c>
      <c r="T63" s="74"/>
      <c r="U63" s="74"/>
      <c r="V63" s="75"/>
      <c r="W63" s="12"/>
      <c r="X63" s="12"/>
      <c r="Y63" s="12"/>
    </row>
    <row r="64" customFormat="false" ht="12.75" hidden="false" customHeight="false" outlineLevel="0" collapsed="false">
      <c r="A64" s="56" t="s">
        <v>153</v>
      </c>
      <c r="B64" s="59" t="n">
        <v>612</v>
      </c>
      <c r="C64" s="63" t="n">
        <v>12.29</v>
      </c>
      <c r="D64" s="59"/>
      <c r="E64" s="59"/>
      <c r="F64" s="59"/>
      <c r="G64" s="59"/>
      <c r="H64" s="59"/>
      <c r="I64" s="59" t="n">
        <v>400</v>
      </c>
      <c r="J64" s="59"/>
      <c r="K64" s="59"/>
      <c r="L64" s="59"/>
      <c r="M64" s="59"/>
      <c r="N64" s="59" t="n">
        <v>222</v>
      </c>
      <c r="O64" s="59"/>
      <c r="P64" s="59"/>
      <c r="Q64" s="59"/>
      <c r="R64" s="59"/>
      <c r="S64" s="59" t="n">
        <f aca="false">SUM(D64:R64)</f>
        <v>622</v>
      </c>
      <c r="T64" s="74" t="n">
        <f aca="false">IF(S64=0,0,S64/S65)</f>
        <v>17.2777777777778</v>
      </c>
      <c r="U64" s="74" t="n">
        <f aca="false">T64-C64</f>
        <v>4.98777777777778</v>
      </c>
      <c r="V64" s="75" t="n">
        <f aca="false">IF(T64&gt;C64*1.5,1,0)</f>
        <v>0</v>
      </c>
      <c r="W64" s="12"/>
      <c r="X64" s="12"/>
      <c r="Y64" s="12"/>
    </row>
    <row r="65" customFormat="false" ht="12.75" hidden="false" customHeight="false" outlineLevel="0" collapsed="false">
      <c r="A65" s="56"/>
      <c r="B65" s="65"/>
      <c r="C65" s="63"/>
      <c r="D65" s="59"/>
      <c r="E65" s="59"/>
      <c r="F65" s="59"/>
      <c r="G65" s="59"/>
      <c r="H65" s="59"/>
      <c r="I65" s="59" t="n">
        <v>18</v>
      </c>
      <c r="J65" s="59"/>
      <c r="K65" s="59"/>
      <c r="L65" s="59"/>
      <c r="M65" s="59"/>
      <c r="N65" s="59" t="n">
        <v>18</v>
      </c>
      <c r="O65" s="59"/>
      <c r="P65" s="59"/>
      <c r="Q65" s="59"/>
      <c r="R65" s="59"/>
      <c r="S65" s="59" t="n">
        <f aca="false">SUM(D65:R65)</f>
        <v>36</v>
      </c>
      <c r="T65" s="74"/>
      <c r="U65" s="74"/>
      <c r="V65" s="75"/>
      <c r="W65" s="12"/>
      <c r="X65" s="12"/>
      <c r="Y65" s="12"/>
    </row>
    <row r="66" customFormat="false" ht="12.75" hidden="false" customHeight="false" outlineLevel="0" collapsed="false">
      <c r="A66" s="56" t="s">
        <v>154</v>
      </c>
      <c r="B66" s="59" t="n">
        <v>612</v>
      </c>
      <c r="C66" s="63" t="n">
        <v>12.29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 t="n">
        <f aca="false">SUM(D66:R66)+S64</f>
        <v>622</v>
      </c>
      <c r="T66" s="74" t="n">
        <f aca="false">IF(S66=0,0,S66/S67)</f>
        <v>17.2777777777778</v>
      </c>
      <c r="U66" s="74" t="n">
        <f aca="false">T66-C66</f>
        <v>4.98777777777778</v>
      </c>
      <c r="V66" s="75" t="n">
        <f aca="false">IF(T66&gt;C66*1.5,1,0)</f>
        <v>0</v>
      </c>
      <c r="W66" s="12"/>
      <c r="X66" s="12"/>
      <c r="Y66" s="12"/>
    </row>
    <row r="67" customFormat="false" ht="12.75" hidden="false" customHeight="false" outlineLevel="0" collapsed="false">
      <c r="A67" s="56"/>
      <c r="B67" s="65"/>
      <c r="C67" s="63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 t="n">
        <f aca="false">SUM(D67:R67)+S65</f>
        <v>36</v>
      </c>
      <c r="T67" s="74"/>
      <c r="U67" s="74"/>
      <c r="V67" s="75"/>
      <c r="W67" s="12"/>
      <c r="X67" s="12"/>
      <c r="Y67" s="12"/>
    </row>
    <row r="68" customFormat="false" ht="12.75" hidden="false" customHeight="false" outlineLevel="0" collapsed="false">
      <c r="A68" s="56" t="s">
        <v>155</v>
      </c>
      <c r="B68" s="59" t="n">
        <v>613</v>
      </c>
      <c r="C68" s="63" t="n">
        <v>10.88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 t="n">
        <f aca="false">SUM(D68:R68)</f>
        <v>0</v>
      </c>
      <c r="T68" s="74" t="n">
        <f aca="false">IF(S68=0,0,S68/S69)</f>
        <v>0</v>
      </c>
      <c r="U68" s="74" t="n">
        <f aca="false">T68-C68</f>
        <v>-10.88</v>
      </c>
      <c r="V68" s="75" t="n">
        <f aca="false">IF(T68&gt;C68*1.5,1,0)</f>
        <v>0</v>
      </c>
      <c r="W68" s="12"/>
      <c r="X68" s="12"/>
      <c r="Y68" s="12"/>
    </row>
    <row r="69" customFormat="false" ht="12.75" hidden="false" customHeight="false" outlineLevel="0" collapsed="false">
      <c r="B69" s="63"/>
      <c r="C69" s="63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 t="n">
        <f aca="false">SUM(D69:R69)</f>
        <v>0</v>
      </c>
      <c r="T69" s="55"/>
      <c r="U69" s="55"/>
      <c r="V69" s="18"/>
      <c r="W69" s="12"/>
      <c r="X69" s="12"/>
      <c r="Y69" s="12"/>
    </row>
    <row r="70" customFormat="false" ht="12.75" hidden="false" customHeight="false" outlineLevel="0" collapsed="false">
      <c r="A70" s="56" t="s">
        <v>156</v>
      </c>
      <c r="B70" s="59" t="n">
        <v>614</v>
      </c>
      <c r="C70" s="76" t="n">
        <v>10.04</v>
      </c>
      <c r="D70" s="59"/>
      <c r="E70" s="59" t="n">
        <v>266</v>
      </c>
      <c r="F70" s="59" t="n">
        <v>400</v>
      </c>
      <c r="G70" s="59" t="n">
        <v>308</v>
      </c>
      <c r="H70" s="59"/>
      <c r="I70" s="59" t="n">
        <v>352</v>
      </c>
      <c r="J70" s="59" t="n">
        <v>144</v>
      </c>
      <c r="K70" s="59" t="n">
        <v>68</v>
      </c>
      <c r="L70" s="59" t="n">
        <v>302</v>
      </c>
      <c r="M70" s="59"/>
      <c r="N70" s="59" t="n">
        <v>314</v>
      </c>
      <c r="O70" s="59" t="n">
        <v>146</v>
      </c>
      <c r="P70" s="59"/>
      <c r="Q70" s="59"/>
      <c r="R70" s="59"/>
      <c r="S70" s="59" t="n">
        <f aca="false">SUM(D70:R70)</f>
        <v>2300</v>
      </c>
      <c r="T70" s="74" t="n">
        <f aca="false">IF(S70=0,0,S70/S71)</f>
        <v>10.9004739336493</v>
      </c>
      <c r="U70" s="74" t="n">
        <f aca="false">T70-C70</f>
        <v>0.86047393364929</v>
      </c>
      <c r="V70" s="75" t="n">
        <f aca="false">IF(T70&gt;C70*1.5,1,0)</f>
        <v>0</v>
      </c>
      <c r="W70" s="12"/>
      <c r="X70" s="12"/>
      <c r="Y70" s="12"/>
    </row>
    <row r="71" customFormat="false" ht="12.75" hidden="false" customHeight="false" outlineLevel="0" collapsed="false">
      <c r="A71" s="56"/>
      <c r="B71" s="63"/>
      <c r="C71" s="63"/>
      <c r="D71" s="59"/>
      <c r="E71" s="59" t="n">
        <v>30</v>
      </c>
      <c r="F71" s="59" t="n">
        <v>17</v>
      </c>
      <c r="G71" s="59" t="n">
        <v>30</v>
      </c>
      <c r="H71" s="59"/>
      <c r="I71" s="59" t="n">
        <v>30</v>
      </c>
      <c r="J71" s="59" t="n">
        <v>17</v>
      </c>
      <c r="K71" s="59" t="n">
        <v>13</v>
      </c>
      <c r="L71" s="59" t="n">
        <v>30</v>
      </c>
      <c r="M71" s="59"/>
      <c r="N71" s="59" t="n">
        <v>28</v>
      </c>
      <c r="O71" s="59" t="n">
        <v>16</v>
      </c>
      <c r="P71" s="59"/>
      <c r="Q71" s="59"/>
      <c r="R71" s="59"/>
      <c r="S71" s="59" t="n">
        <f aca="false">SUM(D71:R71)</f>
        <v>211</v>
      </c>
      <c r="T71" s="55"/>
      <c r="U71" s="55"/>
      <c r="V71" s="18"/>
      <c r="W71" s="12"/>
      <c r="X71" s="12"/>
      <c r="Y71" s="12"/>
    </row>
    <row r="72" customFormat="false" ht="12.75" hidden="false" customHeight="false" outlineLevel="0" collapsed="false">
      <c r="A72" s="56" t="s">
        <v>157</v>
      </c>
      <c r="B72" s="59" t="n">
        <v>614</v>
      </c>
      <c r="C72" s="63" t="n">
        <v>10.04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 t="n">
        <f aca="false">SUM(D72:R72)+S70</f>
        <v>2300</v>
      </c>
      <c r="T72" s="74" t="n">
        <f aca="false">IF(S72=0,0,S72/S73)</f>
        <v>10.9004739336493</v>
      </c>
      <c r="U72" s="74" t="n">
        <f aca="false">T72-C72</f>
        <v>0.86047393364929</v>
      </c>
      <c r="V72" s="75" t="n">
        <f aca="false">IF(T72&gt;C72*1.5,1,0)</f>
        <v>0</v>
      </c>
      <c r="W72" s="12"/>
      <c r="X72" s="12"/>
      <c r="Y72" s="12"/>
    </row>
    <row r="73" customFormat="false" ht="12.75" hidden="false" customHeight="false" outlineLevel="0" collapsed="false">
      <c r="B73" s="63"/>
      <c r="C73" s="63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 t="n">
        <f aca="false">SUM(D73:R73)+S71</f>
        <v>211</v>
      </c>
      <c r="T73" s="55"/>
      <c r="U73" s="55"/>
      <c r="V73" s="18"/>
      <c r="W73" s="12"/>
      <c r="X73" s="12"/>
      <c r="Y73" s="12"/>
    </row>
    <row r="74" customFormat="false" ht="12.75" hidden="false" customHeight="false" outlineLevel="0" collapsed="false">
      <c r="A74" s="56" t="s">
        <v>158</v>
      </c>
      <c r="B74" s="59" t="n">
        <v>615</v>
      </c>
      <c r="C74" s="63" t="n">
        <v>8.81</v>
      </c>
      <c r="D74" s="59" t="n">
        <v>274</v>
      </c>
      <c r="E74" s="59" t="n">
        <v>220</v>
      </c>
      <c r="F74" s="59" t="n">
        <v>300</v>
      </c>
      <c r="G74" s="59" t="n">
        <v>288</v>
      </c>
      <c r="H74" s="59" t="n">
        <v>300</v>
      </c>
      <c r="I74" s="59" t="n">
        <v>292</v>
      </c>
      <c r="J74" s="59" t="n">
        <v>162</v>
      </c>
      <c r="K74" s="59" t="n">
        <v>294</v>
      </c>
      <c r="L74" s="59" t="n">
        <v>300</v>
      </c>
      <c r="M74" s="59" t="n">
        <v>218</v>
      </c>
      <c r="N74" s="59" t="n">
        <v>276</v>
      </c>
      <c r="O74" s="59" t="n">
        <v>170</v>
      </c>
      <c r="P74" s="59"/>
      <c r="Q74" s="59"/>
      <c r="R74" s="59"/>
      <c r="S74" s="59" t="n">
        <f aca="false">SUM(D74:R74)</f>
        <v>3094</v>
      </c>
      <c r="T74" s="74" t="n">
        <f aca="false">IF(S74=0,0,S74/S75)</f>
        <v>9.29129129129129</v>
      </c>
      <c r="U74" s="74" t="n">
        <f aca="false">T74-C74</f>
        <v>0.48129129129129</v>
      </c>
      <c r="V74" s="75" t="n">
        <f aca="false">IF(T74&gt;C74*1.5,1,0)</f>
        <v>0</v>
      </c>
      <c r="W74" s="12"/>
      <c r="X74" s="12"/>
      <c r="Y74" s="12"/>
    </row>
    <row r="75" customFormat="false" ht="12.75" hidden="false" customHeight="false" outlineLevel="0" collapsed="false">
      <c r="A75" s="56"/>
      <c r="B75" s="65"/>
      <c r="C75" s="63"/>
      <c r="D75" s="59" t="n">
        <v>30</v>
      </c>
      <c r="E75" s="59" t="n">
        <v>30</v>
      </c>
      <c r="F75" s="59" t="n">
        <v>28</v>
      </c>
      <c r="G75" s="59" t="n">
        <v>30</v>
      </c>
      <c r="H75" s="59" t="n">
        <v>23</v>
      </c>
      <c r="I75" s="59" t="n">
        <v>30</v>
      </c>
      <c r="J75" s="59" t="n">
        <v>30</v>
      </c>
      <c r="K75" s="59" t="n">
        <v>30</v>
      </c>
      <c r="L75" s="59" t="n">
        <v>22</v>
      </c>
      <c r="M75" s="59" t="n">
        <v>23</v>
      </c>
      <c r="N75" s="59" t="n">
        <v>30</v>
      </c>
      <c r="O75" s="59" t="n">
        <v>27</v>
      </c>
      <c r="P75" s="59"/>
      <c r="Q75" s="59"/>
      <c r="R75" s="59"/>
      <c r="S75" s="59" t="n">
        <f aca="false">SUM(D75:R75)</f>
        <v>333</v>
      </c>
      <c r="T75" s="55"/>
      <c r="U75" s="74"/>
      <c r="V75" s="18"/>
      <c r="W75" s="12"/>
      <c r="X75" s="12"/>
      <c r="Y75" s="12"/>
    </row>
    <row r="76" customFormat="false" ht="12.75" hidden="false" customHeight="false" outlineLevel="0" collapsed="false">
      <c r="A76" s="56" t="s">
        <v>159</v>
      </c>
      <c r="B76" s="59" t="n">
        <v>615</v>
      </c>
      <c r="C76" s="63" t="n">
        <v>8.81</v>
      </c>
      <c r="D76" s="59"/>
      <c r="E76" s="59" t="n">
        <v>400</v>
      </c>
      <c r="F76" s="59" t="n">
        <v>234</v>
      </c>
      <c r="G76" s="59" t="n">
        <v>334</v>
      </c>
      <c r="H76" s="59"/>
      <c r="I76" s="59" t="n">
        <v>196</v>
      </c>
      <c r="J76" s="59" t="n">
        <v>256</v>
      </c>
      <c r="K76" s="59" t="n">
        <v>364</v>
      </c>
      <c r="L76" s="59" t="n">
        <v>176</v>
      </c>
      <c r="M76" s="59"/>
      <c r="N76" s="59" t="n">
        <v>208</v>
      </c>
      <c r="O76" s="59" t="n">
        <v>280</v>
      </c>
      <c r="P76" s="59"/>
      <c r="Q76" s="59"/>
      <c r="R76" s="59"/>
      <c r="S76" s="59" t="n">
        <f aca="false">SUM(D76:R76)+S74</f>
        <v>5542</v>
      </c>
      <c r="T76" s="74" t="n">
        <f aca="false">IF(S76=0,0,S76/S77)</f>
        <v>9.37732656514382</v>
      </c>
      <c r="U76" s="74" t="n">
        <f aca="false">T76-C76</f>
        <v>0.567326565143823</v>
      </c>
      <c r="V76" s="75" t="n">
        <f aca="false">IF(T76&gt;C76*1.5,1,0)</f>
        <v>0</v>
      </c>
      <c r="W76" s="12"/>
      <c r="X76" s="12"/>
      <c r="Y76" s="12"/>
    </row>
    <row r="77" customFormat="false" ht="12.75" hidden="false" customHeight="false" outlineLevel="0" collapsed="false">
      <c r="A77" s="56"/>
      <c r="B77" s="65"/>
      <c r="C77" s="63"/>
      <c r="D77" s="59"/>
      <c r="E77" s="59" t="n">
        <v>26</v>
      </c>
      <c r="F77" s="59" t="n">
        <v>24</v>
      </c>
      <c r="G77" s="59" t="n">
        <v>30</v>
      </c>
      <c r="H77" s="59"/>
      <c r="I77" s="59" t="n">
        <v>30</v>
      </c>
      <c r="J77" s="59" t="n">
        <v>30</v>
      </c>
      <c r="K77" s="59" t="n">
        <v>30</v>
      </c>
      <c r="L77" s="59" t="n">
        <v>28</v>
      </c>
      <c r="M77" s="59"/>
      <c r="N77" s="59" t="n">
        <v>30</v>
      </c>
      <c r="O77" s="59" t="n">
        <v>30</v>
      </c>
      <c r="P77" s="59"/>
      <c r="Q77" s="59"/>
      <c r="R77" s="59"/>
      <c r="S77" s="59" t="n">
        <f aca="false">SUM(D77:R77)+S75</f>
        <v>591</v>
      </c>
      <c r="T77" s="55"/>
      <c r="U77" s="74"/>
      <c r="V77" s="18"/>
      <c r="W77" s="12"/>
      <c r="X77" s="12"/>
      <c r="Y77" s="12"/>
    </row>
    <row r="78" customFormat="false" ht="12.75" hidden="false" customHeight="false" outlineLevel="0" collapsed="false">
      <c r="A78" s="56" t="s">
        <v>160</v>
      </c>
      <c r="B78" s="59" t="n">
        <v>618</v>
      </c>
      <c r="C78" s="63" t="n">
        <v>4.8</v>
      </c>
      <c r="D78" s="59"/>
      <c r="E78" s="59"/>
      <c r="F78" s="59" t="n">
        <v>160</v>
      </c>
      <c r="G78" s="59" t="n">
        <v>194</v>
      </c>
      <c r="H78" s="59" t="n">
        <v>122</v>
      </c>
      <c r="I78" s="59" t="n">
        <v>190</v>
      </c>
      <c r="J78" s="59" t="n">
        <v>86</v>
      </c>
      <c r="K78" s="59"/>
      <c r="L78" s="59"/>
      <c r="M78" s="59" t="n">
        <v>200</v>
      </c>
      <c r="N78" s="59" t="n">
        <v>92</v>
      </c>
      <c r="O78" s="59"/>
      <c r="P78" s="59"/>
      <c r="Q78" s="59"/>
      <c r="R78" s="59"/>
      <c r="S78" s="59" t="n">
        <f aca="false">SUM(D78:R78)</f>
        <v>1044</v>
      </c>
      <c r="T78" s="74" t="n">
        <f aca="false">IF(S78=0,0,S78/S79)</f>
        <v>5.06796116504854</v>
      </c>
      <c r="U78" s="74" t="n">
        <f aca="false">T78-C78</f>
        <v>0.267961165048544</v>
      </c>
      <c r="V78" s="75" t="n">
        <f aca="false">IF(T78&gt;C78*1.5,1,0)</f>
        <v>0</v>
      </c>
      <c r="W78" s="12"/>
      <c r="X78" s="12"/>
      <c r="Y78" s="12"/>
    </row>
    <row r="79" customFormat="false" ht="12.75" hidden="false" customHeight="false" outlineLevel="0" collapsed="false">
      <c r="A79" s="56"/>
      <c r="B79" s="65"/>
      <c r="C79" s="63"/>
      <c r="D79" s="59"/>
      <c r="E79" s="59"/>
      <c r="F79" s="59" t="n">
        <v>30</v>
      </c>
      <c r="G79" s="59" t="n">
        <v>30</v>
      </c>
      <c r="H79" s="59" t="n">
        <v>30</v>
      </c>
      <c r="I79" s="59" t="n">
        <v>30</v>
      </c>
      <c r="J79" s="59" t="n">
        <v>30</v>
      </c>
      <c r="K79" s="59"/>
      <c r="L79" s="59"/>
      <c r="M79" s="59" t="n">
        <v>26</v>
      </c>
      <c r="N79" s="59" t="n">
        <v>30</v>
      </c>
      <c r="O79" s="59"/>
      <c r="P79" s="59"/>
      <c r="Q79" s="59"/>
      <c r="R79" s="59"/>
      <c r="S79" s="59" t="n">
        <f aca="false">SUM(D79:R79)</f>
        <v>206</v>
      </c>
      <c r="T79" s="74"/>
      <c r="U79" s="74"/>
      <c r="V79" s="75"/>
      <c r="W79" s="12"/>
      <c r="X79" s="12"/>
      <c r="Y79" s="12"/>
    </row>
    <row r="80" customFormat="false" ht="12.75" hidden="false" customHeight="false" outlineLevel="0" collapsed="false">
      <c r="A80" s="56" t="s">
        <v>161</v>
      </c>
      <c r="B80" s="59" t="n">
        <v>619</v>
      </c>
      <c r="C80" s="63" t="n">
        <v>7.22</v>
      </c>
      <c r="D80" s="59"/>
      <c r="E80" s="59"/>
      <c r="F80" s="59" t="n">
        <v>198</v>
      </c>
      <c r="G80" s="59" t="n">
        <v>116</v>
      </c>
      <c r="H80" s="59" t="n">
        <v>162</v>
      </c>
      <c r="I80" s="59" t="n">
        <v>200</v>
      </c>
      <c r="J80" s="59" t="n">
        <v>200</v>
      </c>
      <c r="K80" s="59" t="n">
        <v>200</v>
      </c>
      <c r="L80" s="59" t="n">
        <v>164</v>
      </c>
      <c r="M80" s="59" t="n">
        <v>200</v>
      </c>
      <c r="N80" s="59" t="n">
        <v>200</v>
      </c>
      <c r="O80" s="59"/>
      <c r="P80" s="59"/>
      <c r="Q80" s="59"/>
      <c r="R80" s="59"/>
      <c r="S80" s="59" t="n">
        <f aca="false">SUM(D80:R80)</f>
        <v>1640</v>
      </c>
      <c r="T80" s="74" t="n">
        <f aca="false">IF(S80=0,0,S80/S81)</f>
        <v>7.19298245614035</v>
      </c>
      <c r="U80" s="74" t="n">
        <f aca="false">T80-C80</f>
        <v>-0.0270175438596487</v>
      </c>
      <c r="V80" s="75" t="n">
        <f aca="false">IF(T80&gt;C80*1.5,1,0)</f>
        <v>0</v>
      </c>
      <c r="W80" s="12"/>
      <c r="X80" s="12"/>
      <c r="Y80" s="12"/>
    </row>
    <row r="81" customFormat="false" ht="12.75" hidden="false" customHeight="false" outlineLevel="0" collapsed="false">
      <c r="A81" s="56"/>
      <c r="B81" s="65"/>
      <c r="C81" s="63"/>
      <c r="D81" s="59"/>
      <c r="E81" s="59"/>
      <c r="F81" s="59" t="n">
        <v>30</v>
      </c>
      <c r="G81" s="59" t="n">
        <v>17</v>
      </c>
      <c r="H81" s="59" t="n">
        <v>27</v>
      </c>
      <c r="I81" s="59" t="n">
        <v>29</v>
      </c>
      <c r="J81" s="59" t="n">
        <v>27</v>
      </c>
      <c r="K81" s="59" t="n">
        <v>15</v>
      </c>
      <c r="L81" s="59" t="n">
        <v>30</v>
      </c>
      <c r="M81" s="59" t="n">
        <v>27</v>
      </c>
      <c r="N81" s="59" t="n">
        <v>26</v>
      </c>
      <c r="O81" s="59"/>
      <c r="P81" s="59"/>
      <c r="Q81" s="59"/>
      <c r="R81" s="59"/>
      <c r="S81" s="59" t="n">
        <f aca="false">SUM(D81:R81)</f>
        <v>228</v>
      </c>
      <c r="T81" s="55"/>
      <c r="U81" s="74"/>
      <c r="V81" s="18"/>
      <c r="W81" s="12"/>
      <c r="X81" s="12"/>
      <c r="Y81" s="12"/>
    </row>
    <row r="82" customFormat="false" ht="12.75" hidden="false" customHeight="false" outlineLevel="0" collapsed="false">
      <c r="A82" s="56" t="s">
        <v>162</v>
      </c>
      <c r="B82" s="59" t="n">
        <v>619</v>
      </c>
      <c r="C82" s="63" t="n">
        <v>7.22</v>
      </c>
      <c r="D82" s="59"/>
      <c r="E82" s="59"/>
      <c r="F82" s="59" t="n">
        <v>200</v>
      </c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 t="n">
        <f aca="false">SUM(D82:R82)+S80</f>
        <v>1840</v>
      </c>
      <c r="T82" s="74" t="n">
        <f aca="false">IF(S82=0,0,S82/S83)</f>
        <v>7.79661016949153</v>
      </c>
      <c r="U82" s="74" t="n">
        <f aca="false">T82-C82</f>
        <v>0.576610169491525</v>
      </c>
      <c r="V82" s="75" t="n">
        <f aca="false">IF(T82&gt;C82*1.5,1,0)</f>
        <v>0</v>
      </c>
      <c r="W82" s="12"/>
      <c r="X82" s="12"/>
      <c r="Y82" s="12"/>
    </row>
    <row r="83" customFormat="false" ht="12.75" hidden="false" customHeight="false" outlineLevel="0" collapsed="false">
      <c r="A83" s="56"/>
      <c r="B83" s="65"/>
      <c r="C83" s="63"/>
      <c r="D83" s="59"/>
      <c r="E83" s="59"/>
      <c r="F83" s="59" t="n">
        <v>8</v>
      </c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 t="n">
        <f aca="false">SUM(D83:R83)+S81</f>
        <v>236</v>
      </c>
      <c r="T83" s="55"/>
      <c r="U83" s="74"/>
      <c r="V83" s="18"/>
      <c r="W83" s="12"/>
      <c r="X83" s="12"/>
      <c r="Y83" s="12"/>
    </row>
    <row r="84" customFormat="false" ht="12.75" hidden="false" customHeight="false" outlineLevel="0" collapsed="false">
      <c r="A84" s="56" t="s">
        <v>163</v>
      </c>
      <c r="B84" s="77" t="n">
        <v>620</v>
      </c>
      <c r="C84" s="81" t="n">
        <v>3.17</v>
      </c>
      <c r="D84" s="59"/>
      <c r="E84" s="59"/>
      <c r="F84" s="59" t="n">
        <v>76</v>
      </c>
      <c r="G84" s="59" t="n">
        <v>94</v>
      </c>
      <c r="H84" s="59" t="n">
        <v>126</v>
      </c>
      <c r="I84" s="59" t="n">
        <v>76</v>
      </c>
      <c r="J84" s="59" t="n">
        <v>110</v>
      </c>
      <c r="K84" s="59" t="n">
        <v>124</v>
      </c>
      <c r="L84" s="59"/>
      <c r="M84" s="59" t="n">
        <v>126</v>
      </c>
      <c r="N84" s="59"/>
      <c r="O84" s="59" t="s">
        <v>164</v>
      </c>
      <c r="P84" s="59"/>
      <c r="Q84" s="59"/>
      <c r="R84" s="59"/>
      <c r="S84" s="59" t="n">
        <f aca="false">SUM(D84:R84)</f>
        <v>732</v>
      </c>
      <c r="T84" s="74" t="n">
        <f aca="false">IF(S84=0,0,S84/S85)</f>
        <v>3.48571428571429</v>
      </c>
      <c r="U84" s="74" t="n">
        <f aca="false">T84-C84</f>
        <v>0.315714285714286</v>
      </c>
      <c r="V84" s="75" t="n">
        <f aca="false">IF(T84&gt;C84*1.5,1,0)</f>
        <v>0</v>
      </c>
      <c r="W84" s="11"/>
      <c r="X84" s="12"/>
      <c r="Y84" s="12"/>
    </row>
    <row r="85" customFormat="false" ht="12.75" hidden="false" customHeight="false" outlineLevel="0" collapsed="false">
      <c r="A85" s="56"/>
      <c r="B85" s="65"/>
      <c r="C85" s="65"/>
      <c r="D85" s="59"/>
      <c r="E85" s="59"/>
      <c r="F85" s="59" t="n">
        <v>30</v>
      </c>
      <c r="G85" s="59" t="n">
        <v>30</v>
      </c>
      <c r="H85" s="59" t="n">
        <v>30</v>
      </c>
      <c r="I85" s="59" t="n">
        <v>30</v>
      </c>
      <c r="J85" s="59" t="n">
        <v>30</v>
      </c>
      <c r="K85" s="59" t="n">
        <v>30</v>
      </c>
      <c r="L85" s="59"/>
      <c r="M85" s="59" t="n">
        <v>30</v>
      </c>
      <c r="N85" s="59"/>
      <c r="O85" s="59"/>
      <c r="P85" s="59"/>
      <c r="Q85" s="59"/>
      <c r="R85" s="59"/>
      <c r="S85" s="59" t="n">
        <f aca="false">SUM(D85:R85)</f>
        <v>210</v>
      </c>
      <c r="T85" s="55"/>
      <c r="U85" s="74"/>
      <c r="V85" s="18"/>
      <c r="W85" s="12"/>
      <c r="X85" s="12"/>
      <c r="Y85" s="12"/>
    </row>
    <row r="86" customFormat="false" ht="12.75" hidden="false" customHeight="false" outlineLevel="0" collapsed="false">
      <c r="A86" s="56" t="s">
        <v>165</v>
      </c>
      <c r="B86" s="59" t="n">
        <v>621</v>
      </c>
      <c r="C86" s="63" t="n">
        <v>15.31</v>
      </c>
      <c r="D86" s="59"/>
      <c r="E86" s="59"/>
      <c r="F86" s="59" t="n">
        <v>388</v>
      </c>
      <c r="G86" s="59"/>
      <c r="H86" s="59" t="n">
        <v>300</v>
      </c>
      <c r="I86" s="59" t="n">
        <v>356</v>
      </c>
      <c r="J86" s="59"/>
      <c r="K86" s="59" t="n">
        <v>400</v>
      </c>
      <c r="L86" s="59"/>
      <c r="M86" s="59" t="n">
        <v>332</v>
      </c>
      <c r="N86" s="59" t="n">
        <v>230</v>
      </c>
      <c r="O86" s="59" t="n">
        <v>400</v>
      </c>
      <c r="P86" s="59"/>
      <c r="Q86" s="59"/>
      <c r="R86" s="59"/>
      <c r="S86" s="59" t="n">
        <f aca="false">SUM(D86:R86)</f>
        <v>2406</v>
      </c>
      <c r="T86" s="74" t="n">
        <f aca="false">IF(S86=0,0,S86/S87)</f>
        <v>16.8251748251748</v>
      </c>
      <c r="U86" s="74" t="n">
        <f aca="false">T86-C86</f>
        <v>1.51517482517483</v>
      </c>
      <c r="V86" s="75" t="n">
        <f aca="false">IF(T86&gt;C86*1.5,1,0)</f>
        <v>0</v>
      </c>
      <c r="W86" s="12"/>
      <c r="X86" s="12"/>
      <c r="Y86" s="12"/>
    </row>
    <row r="87" customFormat="false" ht="12.75" hidden="false" customHeight="false" outlineLevel="0" collapsed="false">
      <c r="A87" s="56"/>
      <c r="B87" s="65"/>
      <c r="C87" s="63"/>
      <c r="D87" s="59"/>
      <c r="E87" s="59"/>
      <c r="F87" s="59" t="n">
        <v>28</v>
      </c>
      <c r="G87" s="59"/>
      <c r="H87" s="59" t="n">
        <v>12</v>
      </c>
      <c r="I87" s="59" t="n">
        <v>30</v>
      </c>
      <c r="J87" s="59"/>
      <c r="K87" s="59" t="n">
        <v>29</v>
      </c>
      <c r="L87" s="59"/>
      <c r="M87" s="59" t="n">
        <v>20</v>
      </c>
      <c r="N87" s="59" t="n">
        <v>8</v>
      </c>
      <c r="O87" s="59" t="n">
        <v>16</v>
      </c>
      <c r="P87" s="59"/>
      <c r="Q87" s="59"/>
      <c r="R87" s="59"/>
      <c r="S87" s="59" t="n">
        <f aca="false">SUM(D87:R87)</f>
        <v>143</v>
      </c>
      <c r="T87" s="55"/>
      <c r="U87" s="55"/>
      <c r="V87" s="18"/>
      <c r="W87" s="12"/>
      <c r="X87" s="12"/>
      <c r="Y87" s="12"/>
    </row>
    <row r="88" customFormat="false" ht="12.75" hidden="false" customHeight="false" outlineLevel="0" collapsed="false">
      <c r="A88" s="56" t="s">
        <v>166</v>
      </c>
      <c r="B88" s="59" t="n">
        <v>621</v>
      </c>
      <c r="C88" s="63" t="n">
        <v>15.31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 t="n">
        <f aca="false">SUM(D88:R88)+S86</f>
        <v>2406</v>
      </c>
      <c r="T88" s="74" t="n">
        <f aca="false">IF(S88=0,0,S88/S89)</f>
        <v>16.8251748251748</v>
      </c>
      <c r="U88" s="74" t="n">
        <f aca="false">T88-C88</f>
        <v>1.51517482517483</v>
      </c>
      <c r="V88" s="75" t="n">
        <f aca="false">IF(T88&gt;C88*1.5,1,0)</f>
        <v>0</v>
      </c>
      <c r="W88" s="12"/>
      <c r="X88" s="12"/>
      <c r="Y88" s="12"/>
    </row>
    <row r="89" customFormat="false" ht="12.75" hidden="false" customHeight="false" outlineLevel="0" collapsed="false">
      <c r="A89" s="56"/>
      <c r="B89" s="65"/>
      <c r="C89" s="63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 t="n">
        <f aca="false">SUM(D89:R89)+S87</f>
        <v>143</v>
      </c>
      <c r="T89" s="55"/>
      <c r="U89" s="55"/>
      <c r="V89" s="18"/>
      <c r="W89" s="12"/>
      <c r="X89" s="12"/>
      <c r="Y89" s="12"/>
    </row>
    <row r="90" customFormat="false" ht="12.75" hidden="false" customHeight="false" outlineLevel="0" collapsed="false">
      <c r="A90" s="56" t="s">
        <v>167</v>
      </c>
      <c r="B90" s="59" t="n">
        <v>622</v>
      </c>
      <c r="C90" s="63" t="n">
        <v>3.47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 t="n">
        <v>118</v>
      </c>
      <c r="P90" s="59"/>
      <c r="Q90" s="59"/>
      <c r="R90" s="59"/>
      <c r="S90" s="59" t="n">
        <f aca="false">SUM(D90:R90)</f>
        <v>118</v>
      </c>
      <c r="T90" s="74" t="n">
        <f aca="false">IF(S90=0,0,S90/S91)</f>
        <v>3.93333333333333</v>
      </c>
      <c r="U90" s="74" t="n">
        <f aca="false">T90-C90</f>
        <v>0.463333333333333</v>
      </c>
      <c r="V90" s="75" t="n">
        <f aca="false">IF(T90&gt;C90*1.5,1,0)</f>
        <v>0</v>
      </c>
      <c r="W90" s="12"/>
      <c r="X90" s="12"/>
      <c r="Y90" s="12"/>
    </row>
    <row r="91" customFormat="false" ht="12.75" hidden="false" customHeight="false" outlineLevel="0" collapsed="false">
      <c r="A91" s="56"/>
      <c r="B91" s="65"/>
      <c r="C91" s="76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 t="n">
        <v>30</v>
      </c>
      <c r="P91" s="59"/>
      <c r="Q91" s="59"/>
      <c r="R91" s="59"/>
      <c r="S91" s="59" t="n">
        <f aca="false">SUM(D91:R91)</f>
        <v>30</v>
      </c>
      <c r="T91" s="74"/>
      <c r="U91" s="74"/>
      <c r="V91" s="75"/>
      <c r="W91" s="12"/>
      <c r="X91" s="12"/>
      <c r="Y91" s="12"/>
    </row>
    <row r="92" customFormat="false" ht="12.75" hidden="false" customHeight="false" outlineLevel="0" collapsed="false">
      <c r="A92" s="82" t="s">
        <v>168</v>
      </c>
      <c r="B92" s="77" t="n">
        <v>623</v>
      </c>
      <c r="C92" s="76" t="n">
        <v>8.86</v>
      </c>
      <c r="D92" s="59" t="n">
        <v>260</v>
      </c>
      <c r="E92" s="59" t="n">
        <v>196</v>
      </c>
      <c r="F92" s="59"/>
      <c r="G92" s="59" t="n">
        <v>300</v>
      </c>
      <c r="H92" s="59" t="n">
        <v>300</v>
      </c>
      <c r="I92" s="59"/>
      <c r="J92" s="59" t="n">
        <v>300</v>
      </c>
      <c r="K92" s="59" t="n">
        <v>300</v>
      </c>
      <c r="L92" s="59" t="n">
        <v>294</v>
      </c>
      <c r="M92" s="59" t="n">
        <v>258</v>
      </c>
      <c r="N92" s="59" t="n">
        <v>300</v>
      </c>
      <c r="O92" s="59" t="n">
        <v>300</v>
      </c>
      <c r="P92" s="59"/>
      <c r="Q92" s="59"/>
      <c r="R92" s="59"/>
      <c r="S92" s="59" t="n">
        <f aca="false">SUM(D92:R92)</f>
        <v>2808</v>
      </c>
      <c r="T92" s="74" t="n">
        <f aca="false">IF(S92=0,0,S92/S93)</f>
        <v>11.0117647058824</v>
      </c>
      <c r="U92" s="74" t="n">
        <f aca="false">T92-C92</f>
        <v>2.15176470588235</v>
      </c>
      <c r="V92" s="75" t="n">
        <f aca="false">IF(T92&gt;C92*1.5,1,0)</f>
        <v>0</v>
      </c>
      <c r="W92" s="11"/>
      <c r="X92" s="12"/>
      <c r="Y92" s="12"/>
    </row>
    <row r="93" customFormat="false" ht="12.75" hidden="false" customHeight="false" outlineLevel="0" collapsed="false">
      <c r="A93" s="56"/>
      <c r="B93" s="65"/>
      <c r="C93" s="76"/>
      <c r="D93" s="59" t="n">
        <v>26</v>
      </c>
      <c r="E93" s="59" t="n">
        <v>30</v>
      </c>
      <c r="F93" s="59"/>
      <c r="G93" s="59" t="n">
        <v>27</v>
      </c>
      <c r="H93" s="59" t="n">
        <v>30</v>
      </c>
      <c r="I93" s="59"/>
      <c r="J93" s="59" t="n">
        <v>25</v>
      </c>
      <c r="K93" s="59" t="n">
        <v>29</v>
      </c>
      <c r="L93" s="59" t="n">
        <v>24</v>
      </c>
      <c r="M93" s="59" t="n">
        <v>23</v>
      </c>
      <c r="N93" s="59" t="n">
        <v>23</v>
      </c>
      <c r="O93" s="59" t="n">
        <v>18</v>
      </c>
      <c r="P93" s="59"/>
      <c r="Q93" s="59"/>
      <c r="R93" s="59"/>
      <c r="S93" s="59" t="n">
        <f aca="false">SUM(D93:R93)</f>
        <v>255</v>
      </c>
      <c r="T93" s="55"/>
      <c r="U93" s="74"/>
      <c r="V93" s="18"/>
      <c r="W93" s="12"/>
      <c r="X93" s="12"/>
      <c r="Y93" s="12"/>
    </row>
    <row r="94" customFormat="false" ht="12.75" hidden="false" customHeight="false" outlineLevel="0" collapsed="false">
      <c r="A94" s="82" t="s">
        <v>169</v>
      </c>
      <c r="B94" s="77" t="n">
        <v>623</v>
      </c>
      <c r="C94" s="76" t="n">
        <v>8.86</v>
      </c>
      <c r="D94" s="59"/>
      <c r="E94" s="59"/>
      <c r="F94" s="59"/>
      <c r="G94" s="59"/>
      <c r="H94" s="59"/>
      <c r="I94" s="59"/>
      <c r="J94" s="59" t="n">
        <v>200</v>
      </c>
      <c r="K94" s="59"/>
      <c r="L94" s="59" t="n">
        <v>146</v>
      </c>
      <c r="M94" s="59"/>
      <c r="N94" s="59"/>
      <c r="O94" s="59"/>
      <c r="P94" s="59"/>
      <c r="Q94" s="59"/>
      <c r="R94" s="59"/>
      <c r="S94" s="59" t="n">
        <f aca="false">SUM(D94:R94)+S92</f>
        <v>3154</v>
      </c>
      <c r="T94" s="74" t="n">
        <f aca="false">IF(S94=0,0,S94/S95)</f>
        <v>10.8384879725086</v>
      </c>
      <c r="U94" s="74" t="n">
        <f aca="false">T94-C94</f>
        <v>1.97848797250859</v>
      </c>
      <c r="V94" s="75" t="n">
        <f aca="false">IF(T94&gt;C94*1.5,1,0)</f>
        <v>0</v>
      </c>
      <c r="W94" s="12"/>
      <c r="X94" s="12"/>
      <c r="Y94" s="12"/>
    </row>
    <row r="95" customFormat="false" ht="12.75" hidden="false" customHeight="false" outlineLevel="0" collapsed="false">
      <c r="A95" s="56"/>
      <c r="B95" s="65"/>
      <c r="C95" s="76"/>
      <c r="D95" s="59"/>
      <c r="E95" s="59"/>
      <c r="F95" s="59"/>
      <c r="G95" s="59"/>
      <c r="H95" s="59"/>
      <c r="I95" s="59"/>
      <c r="J95" s="59" t="n">
        <v>24</v>
      </c>
      <c r="K95" s="59"/>
      <c r="L95" s="59" t="n">
        <v>12</v>
      </c>
      <c r="M95" s="59"/>
      <c r="N95" s="59"/>
      <c r="O95" s="59"/>
      <c r="P95" s="59"/>
      <c r="Q95" s="59"/>
      <c r="R95" s="59"/>
      <c r="S95" s="59" t="n">
        <f aca="false">SUM(D95:R95)+S93</f>
        <v>291</v>
      </c>
      <c r="T95" s="55"/>
      <c r="U95" s="74"/>
      <c r="V95" s="18"/>
      <c r="W95" s="12"/>
      <c r="X95" s="12"/>
      <c r="Y95" s="12"/>
    </row>
    <row r="96" customFormat="false" ht="12.75" hidden="false" customHeight="false" outlineLevel="0" collapsed="false">
      <c r="A96" s="56" t="s">
        <v>170</v>
      </c>
      <c r="B96" s="59" t="n">
        <v>624</v>
      </c>
      <c r="C96" s="76" t="n">
        <v>4.21</v>
      </c>
      <c r="D96" s="59"/>
      <c r="E96" s="59"/>
      <c r="F96" s="59" t="n">
        <v>162</v>
      </c>
      <c r="G96" s="59" t="n">
        <v>110</v>
      </c>
      <c r="H96" s="59" t="n">
        <v>52</v>
      </c>
      <c r="I96" s="59" t="n">
        <v>126</v>
      </c>
      <c r="J96" s="59" t="n">
        <v>110</v>
      </c>
      <c r="K96" s="59" t="n">
        <v>112</v>
      </c>
      <c r="L96" s="59" t="n">
        <v>184</v>
      </c>
      <c r="M96" s="59" t="n">
        <v>64</v>
      </c>
      <c r="N96" s="59"/>
      <c r="O96" s="59" t="n">
        <v>80</v>
      </c>
      <c r="P96" s="59"/>
      <c r="Q96" s="59"/>
      <c r="R96" s="59"/>
      <c r="S96" s="59" t="n">
        <f aca="false">SUM(D96:R96)</f>
        <v>1000</v>
      </c>
      <c r="T96" s="74" t="n">
        <f aca="false">IF(S96=0,0,S96/S97)</f>
        <v>3.96825396825397</v>
      </c>
      <c r="U96" s="74" t="n">
        <f aca="false">T96-C96</f>
        <v>-0.241746031746032</v>
      </c>
      <c r="V96" s="75" t="n">
        <f aca="false">IF(T96&gt;C96*1.5,1,0)</f>
        <v>0</v>
      </c>
      <c r="W96" s="12"/>
      <c r="X96" s="12"/>
      <c r="Y96" s="12"/>
    </row>
    <row r="97" customFormat="false" ht="12.75" hidden="false" customHeight="false" outlineLevel="0" collapsed="false">
      <c r="A97" s="56"/>
      <c r="B97" s="65"/>
      <c r="C97" s="76"/>
      <c r="D97" s="59"/>
      <c r="E97" s="59"/>
      <c r="F97" s="59" t="n">
        <v>30</v>
      </c>
      <c r="G97" s="59" t="n">
        <v>30</v>
      </c>
      <c r="H97" s="59" t="n">
        <v>27</v>
      </c>
      <c r="I97" s="59" t="n">
        <v>30</v>
      </c>
      <c r="J97" s="59" t="n">
        <v>22</v>
      </c>
      <c r="K97" s="59" t="n">
        <v>23</v>
      </c>
      <c r="L97" s="59" t="n">
        <v>30</v>
      </c>
      <c r="M97" s="59" t="n">
        <v>30</v>
      </c>
      <c r="N97" s="59"/>
      <c r="O97" s="59" t="n">
        <v>30</v>
      </c>
      <c r="P97" s="59"/>
      <c r="Q97" s="59"/>
      <c r="R97" s="59"/>
      <c r="S97" s="59" t="n">
        <f aca="false">SUM(D97:R97)</f>
        <v>252</v>
      </c>
      <c r="T97" s="55"/>
      <c r="U97" s="74"/>
      <c r="V97" s="18"/>
      <c r="W97" s="12"/>
      <c r="X97" s="12"/>
      <c r="Y97" s="12"/>
    </row>
    <row r="98" customFormat="false" ht="12.75" hidden="false" customHeight="false" outlineLevel="0" collapsed="false">
      <c r="A98" s="56" t="s">
        <v>171</v>
      </c>
      <c r="B98" s="59" t="n">
        <v>624</v>
      </c>
      <c r="C98" s="76" t="n">
        <v>4.21</v>
      </c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 t="n">
        <f aca="false">SUM(D98:R98)+S96</f>
        <v>1000</v>
      </c>
      <c r="T98" s="74" t="n">
        <f aca="false">IF(S98=0,0,S98/S99)</f>
        <v>3.96825396825397</v>
      </c>
      <c r="U98" s="74" t="n">
        <f aca="false">T98-C98</f>
        <v>-0.241746031746032</v>
      </c>
      <c r="V98" s="75" t="n">
        <f aca="false">IF(T98&gt;C98*1.5,1,0)</f>
        <v>0</v>
      </c>
      <c r="W98" s="12"/>
      <c r="X98" s="12"/>
      <c r="Y98" s="12"/>
    </row>
    <row r="99" customFormat="false" ht="12.75" hidden="false" customHeight="false" outlineLevel="0" collapsed="false">
      <c r="A99" s="56"/>
      <c r="B99" s="65"/>
      <c r="C99" s="76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 t="n">
        <f aca="false">SUM(D99:R99)+S97</f>
        <v>252</v>
      </c>
      <c r="T99" s="55"/>
      <c r="U99" s="74"/>
      <c r="V99" s="18"/>
      <c r="W99" s="12"/>
      <c r="X99" s="12"/>
      <c r="Y99" s="12"/>
    </row>
    <row r="100" customFormat="false" ht="12.75" hidden="false" customHeight="false" outlineLevel="0" collapsed="false">
      <c r="A100" s="2" t="s">
        <v>172</v>
      </c>
      <c r="B100" s="59" t="n">
        <v>625</v>
      </c>
      <c r="C100" s="76" t="n">
        <v>3.8</v>
      </c>
      <c r="D100" s="59"/>
      <c r="E100" s="59"/>
      <c r="F100" s="59" t="n">
        <v>150</v>
      </c>
      <c r="G100" s="59" t="n">
        <v>48</v>
      </c>
      <c r="H100" s="59" t="n">
        <v>74</v>
      </c>
      <c r="I100" s="59"/>
      <c r="J100" s="59"/>
      <c r="K100" s="59" t="n">
        <v>66</v>
      </c>
      <c r="L100" s="59" t="n">
        <v>150</v>
      </c>
      <c r="M100" s="59" t="n">
        <v>100</v>
      </c>
      <c r="N100" s="59"/>
      <c r="O100" s="59" t="n">
        <v>130</v>
      </c>
      <c r="P100" s="59"/>
      <c r="Q100" s="59"/>
      <c r="R100" s="59"/>
      <c r="S100" s="59" t="n">
        <f aca="false">SUM(D100:R100)</f>
        <v>718</v>
      </c>
      <c r="T100" s="74" t="n">
        <f aca="false">IF(S100=0,0,S100/S101)</f>
        <v>3.62626262626263</v>
      </c>
      <c r="U100" s="74" t="n">
        <f aca="false">T100-C100</f>
        <v>-0.173737373737374</v>
      </c>
      <c r="V100" s="75" t="n">
        <f aca="false">IF(T100&gt;C100*1.5,1,0)</f>
        <v>0</v>
      </c>
      <c r="W100" s="12"/>
      <c r="X100" s="12"/>
      <c r="Y100" s="12"/>
    </row>
    <row r="101" customFormat="false" ht="12.75" hidden="false" customHeight="false" outlineLevel="0" collapsed="false">
      <c r="A101" s="56"/>
      <c r="B101" s="65"/>
      <c r="C101" s="76"/>
      <c r="D101" s="59"/>
      <c r="E101" s="59"/>
      <c r="F101" s="59" t="n">
        <v>29</v>
      </c>
      <c r="G101" s="59" t="n">
        <v>30</v>
      </c>
      <c r="H101" s="59" t="n">
        <v>30</v>
      </c>
      <c r="I101" s="59"/>
      <c r="J101" s="59"/>
      <c r="K101" s="59" t="n">
        <v>27</v>
      </c>
      <c r="L101" s="59" t="n">
        <v>22</v>
      </c>
      <c r="M101" s="59" t="n">
        <v>30</v>
      </c>
      <c r="N101" s="59"/>
      <c r="O101" s="59" t="n">
        <v>30</v>
      </c>
      <c r="P101" s="59"/>
      <c r="Q101" s="59"/>
      <c r="R101" s="59"/>
      <c r="S101" s="59" t="n">
        <f aca="false">SUM(D101:R101)</f>
        <v>198</v>
      </c>
      <c r="T101" s="55"/>
      <c r="U101" s="74"/>
      <c r="V101" s="18"/>
      <c r="W101" s="12"/>
      <c r="X101" s="12"/>
      <c r="Y101" s="12"/>
    </row>
    <row r="102" customFormat="false" ht="12.75" hidden="false" customHeight="false" outlineLevel="0" collapsed="false">
      <c r="A102" s="2" t="s">
        <v>173</v>
      </c>
      <c r="B102" s="59" t="n">
        <v>626</v>
      </c>
      <c r="C102" s="76" t="n">
        <v>6.44</v>
      </c>
      <c r="D102" s="59"/>
      <c r="E102" s="59"/>
      <c r="F102" s="59"/>
      <c r="G102" s="59" t="n">
        <v>154</v>
      </c>
      <c r="H102" s="59"/>
      <c r="I102" s="59"/>
      <c r="J102" s="59"/>
      <c r="K102" s="59" t="n">
        <v>158</v>
      </c>
      <c r="L102" s="59" t="n">
        <v>68</v>
      </c>
      <c r="M102" s="59"/>
      <c r="N102" s="59" t="n">
        <v>164</v>
      </c>
      <c r="O102" s="59"/>
      <c r="P102" s="59"/>
      <c r="Q102" s="59"/>
      <c r="R102" s="59"/>
      <c r="S102" s="59" t="n">
        <f aca="false">SUM(D102:R102)</f>
        <v>544</v>
      </c>
      <c r="T102" s="74" t="n">
        <f aca="false">IF(S102=0,0,S102/S103)</f>
        <v>5.55102040816327</v>
      </c>
      <c r="U102" s="74" t="n">
        <f aca="false">T102-C102</f>
        <v>-0.888979591836735</v>
      </c>
      <c r="V102" s="75" t="n">
        <f aca="false">IF(T102&gt;C102*1.5,1,0)</f>
        <v>0</v>
      </c>
      <c r="W102" s="12"/>
      <c r="X102" s="12"/>
      <c r="Y102" s="12"/>
    </row>
    <row r="103" customFormat="false" ht="12.75" hidden="false" customHeight="false" outlineLevel="0" collapsed="false">
      <c r="A103" s="2"/>
      <c r="B103" s="65"/>
      <c r="C103" s="76"/>
      <c r="D103" s="59"/>
      <c r="E103" s="59"/>
      <c r="F103" s="59"/>
      <c r="G103" s="59" t="n">
        <v>30</v>
      </c>
      <c r="H103" s="59"/>
      <c r="I103" s="59"/>
      <c r="J103" s="59"/>
      <c r="K103" s="59" t="n">
        <v>24</v>
      </c>
      <c r="L103" s="59" t="n">
        <v>14</v>
      </c>
      <c r="M103" s="59"/>
      <c r="N103" s="59" t="n">
        <v>30</v>
      </c>
      <c r="O103" s="59"/>
      <c r="P103" s="59"/>
      <c r="Q103" s="59"/>
      <c r="R103" s="59"/>
      <c r="S103" s="59" t="n">
        <f aca="false">SUM(D103:R103)</f>
        <v>98</v>
      </c>
      <c r="T103" s="74"/>
      <c r="U103" s="74"/>
      <c r="V103" s="75"/>
      <c r="W103" s="12"/>
      <c r="X103" s="12"/>
      <c r="Y103" s="12"/>
    </row>
    <row r="104" customFormat="false" ht="12.75" hidden="false" customHeight="false" outlineLevel="0" collapsed="false">
      <c r="A104" s="2"/>
      <c r="B104" s="59" t="n">
        <v>627</v>
      </c>
      <c r="C104" s="76" t="n">
        <v>0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 t="n">
        <f aca="false">SUM(D104:R104)</f>
        <v>0</v>
      </c>
      <c r="T104" s="74" t="n">
        <f aca="false">IF(S104=0,0,S104/S105)</f>
        <v>0</v>
      </c>
      <c r="U104" s="74" t="n">
        <f aca="false">T104-C104</f>
        <v>0</v>
      </c>
      <c r="V104" s="75" t="n">
        <f aca="false">IF(T104&gt;C104*1.5,1,0)</f>
        <v>0</v>
      </c>
      <c r="W104" s="12"/>
      <c r="X104" s="12"/>
      <c r="Y104" s="12"/>
    </row>
    <row r="105" customFormat="false" ht="12.75" hidden="false" customHeight="false" outlineLevel="0" collapsed="false">
      <c r="B105" s="65"/>
      <c r="C105" s="76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 t="n">
        <f aca="false">SUM(D105:R105)</f>
        <v>0</v>
      </c>
      <c r="T105" s="74"/>
      <c r="U105" s="74"/>
      <c r="V105" s="75"/>
      <c r="W105" s="12"/>
      <c r="X105" s="12"/>
      <c r="Y105" s="12"/>
    </row>
    <row r="106" customFormat="false" ht="12.75" hidden="false" customHeight="false" outlineLevel="0" collapsed="false">
      <c r="A106" s="56" t="s">
        <v>174</v>
      </c>
      <c r="B106" s="59" t="n">
        <v>628</v>
      </c>
      <c r="C106" s="76" t="n">
        <v>5.7</v>
      </c>
      <c r="D106" s="59"/>
      <c r="E106" s="59" t="n">
        <v>234</v>
      </c>
      <c r="F106" s="59" t="n">
        <v>210</v>
      </c>
      <c r="G106" s="59" t="n">
        <v>158</v>
      </c>
      <c r="H106" s="59" t="n">
        <v>104</v>
      </c>
      <c r="I106" s="59"/>
      <c r="J106" s="59" t="n">
        <v>224</v>
      </c>
      <c r="K106" s="59" t="n">
        <v>146</v>
      </c>
      <c r="L106" s="59" t="n">
        <v>178</v>
      </c>
      <c r="M106" s="59"/>
      <c r="N106" s="59" t="n">
        <v>256</v>
      </c>
      <c r="O106" s="59" t="n">
        <v>150</v>
      </c>
      <c r="P106" s="59"/>
      <c r="Q106" s="59"/>
      <c r="R106" s="59"/>
      <c r="S106" s="59" t="n">
        <f aca="false">SUM(D106:R106)</f>
        <v>1660</v>
      </c>
      <c r="T106" s="74" t="n">
        <f aca="false">IF(S106=0,0,S106/S107)</f>
        <v>6.14814814814815</v>
      </c>
      <c r="U106" s="74" t="n">
        <f aca="false">T106-C106</f>
        <v>0.448148148148148</v>
      </c>
      <c r="V106" s="75" t="n">
        <f aca="false">IF(T106&gt;C106*1.5,1,0)</f>
        <v>0</v>
      </c>
      <c r="W106" s="12"/>
      <c r="X106" s="12"/>
      <c r="Y106" s="12"/>
    </row>
    <row r="107" customFormat="false" ht="12.75" hidden="false" customHeight="false" outlineLevel="0" collapsed="false">
      <c r="A107" s="56"/>
      <c r="B107" s="65"/>
      <c r="C107" s="76"/>
      <c r="D107" s="59"/>
      <c r="E107" s="59" t="n">
        <v>30</v>
      </c>
      <c r="F107" s="59" t="n">
        <v>30</v>
      </c>
      <c r="G107" s="59" t="n">
        <v>30</v>
      </c>
      <c r="H107" s="59" t="n">
        <v>30</v>
      </c>
      <c r="I107" s="59"/>
      <c r="J107" s="59" t="n">
        <v>30</v>
      </c>
      <c r="K107" s="59" t="n">
        <v>30</v>
      </c>
      <c r="L107" s="59" t="n">
        <v>30</v>
      </c>
      <c r="M107" s="59"/>
      <c r="N107" s="59" t="n">
        <v>30</v>
      </c>
      <c r="O107" s="59" t="n">
        <v>30</v>
      </c>
      <c r="P107" s="59"/>
      <c r="Q107" s="59"/>
      <c r="R107" s="59"/>
      <c r="S107" s="59" t="n">
        <f aca="false">SUM(D107:R107)</f>
        <v>270</v>
      </c>
      <c r="T107" s="55"/>
      <c r="U107" s="74"/>
      <c r="V107" s="18"/>
      <c r="W107" s="12"/>
      <c r="X107" s="12"/>
      <c r="Y107" s="12"/>
    </row>
    <row r="108" customFormat="false" ht="12.75" hidden="false" customHeight="false" outlineLevel="0" collapsed="false">
      <c r="A108" s="56" t="s">
        <v>175</v>
      </c>
      <c r="B108" s="59" t="n">
        <v>628</v>
      </c>
      <c r="C108" s="76" t="n">
        <v>5.7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 t="n">
        <f aca="false">SUM(D108:R108)+S106</f>
        <v>1660</v>
      </c>
      <c r="T108" s="74" t="n">
        <f aca="false">IF(S108=0,0,S108/S109)</f>
        <v>6.14814814814815</v>
      </c>
      <c r="U108" s="74" t="n">
        <f aca="false">T108-C108</f>
        <v>0.448148148148148</v>
      </c>
      <c r="V108" s="75" t="n">
        <f aca="false">IF(T108&gt;C108*1.5,1,0)</f>
        <v>0</v>
      </c>
      <c r="W108" s="12"/>
      <c r="X108" s="12"/>
      <c r="Y108" s="12"/>
    </row>
    <row r="109" customFormat="false" ht="12.75" hidden="false" customHeight="false" outlineLevel="0" collapsed="false">
      <c r="A109" s="56"/>
      <c r="B109" s="65"/>
      <c r="C109" s="76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 t="n">
        <f aca="false">SUM(D109:R109)+S107</f>
        <v>270</v>
      </c>
      <c r="T109" s="55"/>
      <c r="U109" s="74"/>
      <c r="V109" s="18"/>
      <c r="W109" s="12"/>
      <c r="X109" s="12"/>
      <c r="Y109" s="12"/>
    </row>
    <row r="110" customFormat="false" ht="12.75" hidden="false" customHeight="false" outlineLevel="0" collapsed="false">
      <c r="A110" s="56" t="s">
        <v>176</v>
      </c>
      <c r="B110" s="59" t="n">
        <v>630</v>
      </c>
      <c r="C110" s="76" t="n">
        <v>4.22</v>
      </c>
      <c r="D110" s="59"/>
      <c r="E110" s="59"/>
      <c r="F110" s="59" t="n">
        <v>64</v>
      </c>
      <c r="G110" s="59" t="n">
        <v>126</v>
      </c>
      <c r="H110" s="59" t="n">
        <v>132</v>
      </c>
      <c r="I110" s="59" t="n">
        <v>116</v>
      </c>
      <c r="J110" s="59" t="n">
        <v>118</v>
      </c>
      <c r="K110" s="59" t="n">
        <v>70</v>
      </c>
      <c r="L110" s="59" t="n">
        <v>150</v>
      </c>
      <c r="M110" s="59" t="n">
        <v>114</v>
      </c>
      <c r="N110" s="59"/>
      <c r="O110" s="59" t="n">
        <v>122</v>
      </c>
      <c r="P110" s="59"/>
      <c r="Q110" s="59"/>
      <c r="R110" s="59"/>
      <c r="S110" s="59" t="n">
        <f aca="false">SUM(D110:R110)</f>
        <v>1012</v>
      </c>
      <c r="T110" s="74" t="n">
        <f aca="false">IF(S110=0,0,S110/S111)</f>
        <v>4.6</v>
      </c>
      <c r="U110" s="74" t="n">
        <f aca="false">T110-C110</f>
        <v>0.38</v>
      </c>
      <c r="V110" s="75" t="n">
        <f aca="false">IF(T110&gt;C110*1.5,1,0)</f>
        <v>0</v>
      </c>
      <c r="W110" s="12"/>
      <c r="X110" s="12"/>
      <c r="Y110" s="12"/>
    </row>
    <row r="111" customFormat="false" ht="12.75" hidden="false" customHeight="false" outlineLevel="0" collapsed="false">
      <c r="B111" s="65"/>
      <c r="C111" s="76"/>
      <c r="D111" s="59"/>
      <c r="E111" s="59"/>
      <c r="F111" s="59" t="n">
        <v>19</v>
      </c>
      <c r="G111" s="59" t="n">
        <v>26</v>
      </c>
      <c r="H111" s="59" t="n">
        <v>30</v>
      </c>
      <c r="I111" s="59" t="n">
        <v>29</v>
      </c>
      <c r="J111" s="59" t="n">
        <v>25</v>
      </c>
      <c r="K111" s="59" t="n">
        <v>13</v>
      </c>
      <c r="L111" s="59" t="n">
        <v>28</v>
      </c>
      <c r="M111" s="59" t="n">
        <v>20</v>
      </c>
      <c r="N111" s="59"/>
      <c r="O111" s="59" t="n">
        <v>30</v>
      </c>
      <c r="P111" s="59"/>
      <c r="Q111" s="59"/>
      <c r="R111" s="59"/>
      <c r="S111" s="59" t="n">
        <f aca="false">SUM(D111:R111)</f>
        <v>220</v>
      </c>
      <c r="T111" s="74"/>
      <c r="U111" s="74"/>
      <c r="V111" s="75"/>
      <c r="W111" s="12"/>
      <c r="X111" s="12"/>
      <c r="Y111" s="12"/>
    </row>
    <row r="112" customFormat="false" ht="12.75" hidden="false" customHeight="false" outlineLevel="0" collapsed="false">
      <c r="A112" s="56" t="s">
        <v>177</v>
      </c>
      <c r="B112" s="59" t="n">
        <v>630</v>
      </c>
      <c r="C112" s="76" t="n">
        <v>4.22</v>
      </c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 t="n">
        <f aca="false">SUM(D112:R112)+S110</f>
        <v>1012</v>
      </c>
      <c r="T112" s="74" t="n">
        <f aca="false">IF(S112=0,0,S112/S113)</f>
        <v>4.6</v>
      </c>
      <c r="U112" s="74" t="n">
        <f aca="false">T112-C112</f>
        <v>0.38</v>
      </c>
      <c r="V112" s="75" t="n">
        <f aca="false">IF(T112&gt;C112*1.5,1,0)</f>
        <v>0</v>
      </c>
      <c r="W112" s="12"/>
      <c r="X112" s="12"/>
      <c r="Y112" s="12"/>
    </row>
    <row r="113" customFormat="false" ht="12.75" hidden="false" customHeight="false" outlineLevel="0" collapsed="false">
      <c r="B113" s="65"/>
      <c r="C113" s="76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 t="n">
        <f aca="false">SUM(D113:R113)+S111</f>
        <v>220</v>
      </c>
      <c r="T113" s="74"/>
      <c r="U113" s="74"/>
      <c r="V113" s="75"/>
      <c r="W113" s="12"/>
      <c r="X113" s="12"/>
      <c r="Y113" s="12"/>
    </row>
    <row r="114" customFormat="false" ht="12.75" hidden="false" customHeight="false" outlineLevel="0" collapsed="false">
      <c r="A114" s="2" t="s">
        <v>178</v>
      </c>
      <c r="B114" s="77" t="n">
        <v>634</v>
      </c>
      <c r="C114" s="76" t="n">
        <v>6.74</v>
      </c>
      <c r="D114" s="59"/>
      <c r="E114" s="59"/>
      <c r="F114" s="59"/>
      <c r="G114" s="59" t="n">
        <v>120</v>
      </c>
      <c r="H114" s="59" t="n">
        <v>156</v>
      </c>
      <c r="I114" s="59" t="n">
        <v>56</v>
      </c>
      <c r="J114" s="59" t="n">
        <v>118</v>
      </c>
      <c r="K114" s="59"/>
      <c r="L114" s="59" t="n">
        <v>68</v>
      </c>
      <c r="M114" s="59" t="n">
        <v>114</v>
      </c>
      <c r="N114" s="59"/>
      <c r="O114" s="59" t="n">
        <v>130</v>
      </c>
      <c r="P114" s="59"/>
      <c r="Q114" s="59"/>
      <c r="R114" s="59"/>
      <c r="S114" s="59" t="n">
        <f aca="false">SUM(D114:R114)</f>
        <v>762</v>
      </c>
      <c r="T114" s="74" t="n">
        <f aca="false">IF(S114=0,0,S114/S115)</f>
        <v>4.45614035087719</v>
      </c>
      <c r="U114" s="74" t="n">
        <f aca="false">T114-C114</f>
        <v>-2.28385964912281</v>
      </c>
      <c r="V114" s="75" t="n">
        <f aca="false">IF(T114&gt;C114*1.5,1,0)</f>
        <v>0</v>
      </c>
      <c r="W114" s="11"/>
      <c r="X114" s="12"/>
      <c r="Y114" s="12"/>
    </row>
    <row r="115" customFormat="false" ht="12.75" hidden="false" customHeight="false" outlineLevel="0" collapsed="false">
      <c r="B115" s="65"/>
      <c r="C115" s="76"/>
      <c r="D115" s="59"/>
      <c r="E115" s="59"/>
      <c r="F115" s="59"/>
      <c r="G115" s="59" t="n">
        <v>30</v>
      </c>
      <c r="H115" s="59" t="n">
        <v>23</v>
      </c>
      <c r="I115" s="59" t="n">
        <v>16</v>
      </c>
      <c r="J115" s="59" t="n">
        <v>23</v>
      </c>
      <c r="K115" s="59"/>
      <c r="L115" s="59" t="n">
        <v>25</v>
      </c>
      <c r="M115" s="59" t="n">
        <v>30</v>
      </c>
      <c r="N115" s="59"/>
      <c r="O115" s="59" t="n">
        <v>24</v>
      </c>
      <c r="P115" s="59"/>
      <c r="Q115" s="59"/>
      <c r="R115" s="59"/>
      <c r="S115" s="59" t="n">
        <f aca="false">SUM(D115:R115)</f>
        <v>171</v>
      </c>
      <c r="T115" s="55"/>
      <c r="U115" s="74"/>
      <c r="V115" s="18"/>
      <c r="W115" s="12"/>
      <c r="X115" s="12"/>
      <c r="Y115" s="12"/>
    </row>
    <row r="116" customFormat="false" ht="12.75" hidden="false" customHeight="false" outlineLevel="0" collapsed="false">
      <c r="A116" s="56"/>
      <c r="B116" s="59" t="n">
        <v>635</v>
      </c>
      <c r="C116" s="76" t="n">
        <v>0</v>
      </c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 t="n">
        <f aca="false">SUM(D116:R116)</f>
        <v>0</v>
      </c>
      <c r="T116" s="74" t="n">
        <f aca="false">IF(S116=0,0,S116/S117)</f>
        <v>0</v>
      </c>
      <c r="U116" s="74" t="n">
        <f aca="false">T116-C116</f>
        <v>0</v>
      </c>
      <c r="V116" s="75" t="n">
        <f aca="false">IF(T116&gt;C116*1.5,1,0)</f>
        <v>0</v>
      </c>
      <c r="W116" s="12"/>
      <c r="X116" s="12"/>
      <c r="Y116" s="12"/>
    </row>
    <row r="117" customFormat="false" ht="12.75" hidden="false" customHeight="false" outlineLevel="0" collapsed="false">
      <c r="A117" s="56"/>
      <c r="B117" s="65"/>
      <c r="C117" s="76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 t="n">
        <f aca="false">SUM(D117:R117)</f>
        <v>0</v>
      </c>
      <c r="T117" s="55"/>
      <c r="U117" s="74"/>
      <c r="V117" s="18"/>
      <c r="W117" s="12"/>
      <c r="X117" s="12"/>
      <c r="Y117" s="12"/>
    </row>
    <row r="118" customFormat="false" ht="12.75" hidden="false" customHeight="false" outlineLevel="0" collapsed="false">
      <c r="A118" s="56" t="s">
        <v>179</v>
      </c>
      <c r="B118" s="59" t="n">
        <v>637</v>
      </c>
      <c r="C118" s="76" t="n">
        <v>5.56</v>
      </c>
      <c r="D118" s="59"/>
      <c r="E118" s="59"/>
      <c r="F118" s="59" t="n">
        <v>180</v>
      </c>
      <c r="G118" s="59" t="n">
        <v>200</v>
      </c>
      <c r="H118" s="59" t="n">
        <v>190</v>
      </c>
      <c r="I118" s="59"/>
      <c r="J118" s="59" t="n">
        <v>160</v>
      </c>
      <c r="K118" s="59" t="n">
        <v>134</v>
      </c>
      <c r="L118" s="59" t="n">
        <v>186</v>
      </c>
      <c r="M118" s="59" t="n">
        <v>154</v>
      </c>
      <c r="N118" s="59" t="n">
        <v>172</v>
      </c>
      <c r="O118" s="59" t="n">
        <v>168</v>
      </c>
      <c r="P118" s="59"/>
      <c r="Q118" s="59"/>
      <c r="R118" s="59"/>
      <c r="S118" s="59" t="n">
        <f aca="false">SUM(D118:R118)</f>
        <v>1544</v>
      </c>
      <c r="T118" s="74" t="n">
        <f aca="false">IF(S118=0,0,S118/S119)</f>
        <v>5.76119402985075</v>
      </c>
      <c r="U118" s="74" t="n">
        <f aca="false">T118-C118</f>
        <v>0.201194029850747</v>
      </c>
      <c r="V118" s="75" t="n">
        <f aca="false">IF(T118&gt;C118*1.5,1,0)</f>
        <v>0</v>
      </c>
      <c r="W118" s="12"/>
      <c r="X118" s="12"/>
      <c r="Y118" s="12"/>
    </row>
    <row r="119" customFormat="false" ht="12.75" hidden="false" customHeight="false" outlineLevel="0" collapsed="false">
      <c r="A119" s="56"/>
      <c r="B119" s="65"/>
      <c r="C119" s="76"/>
      <c r="D119" s="59"/>
      <c r="E119" s="59"/>
      <c r="F119" s="59" t="n">
        <v>30</v>
      </c>
      <c r="G119" s="59" t="n">
        <v>28</v>
      </c>
      <c r="H119" s="59" t="n">
        <v>30</v>
      </c>
      <c r="I119" s="59"/>
      <c r="J119" s="59" t="n">
        <v>30</v>
      </c>
      <c r="K119" s="59" t="n">
        <v>30</v>
      </c>
      <c r="L119" s="59" t="n">
        <v>30</v>
      </c>
      <c r="M119" s="59" t="n">
        <v>30</v>
      </c>
      <c r="N119" s="59" t="n">
        <v>30</v>
      </c>
      <c r="O119" s="59" t="n">
        <v>30</v>
      </c>
      <c r="P119" s="59"/>
      <c r="Q119" s="59"/>
      <c r="R119" s="59"/>
      <c r="S119" s="59" t="n">
        <f aca="false">SUM(D119:R119)</f>
        <v>268</v>
      </c>
      <c r="T119" s="74"/>
      <c r="U119" s="74"/>
      <c r="V119" s="75"/>
      <c r="W119" s="12"/>
      <c r="X119" s="12"/>
      <c r="Y119" s="12"/>
    </row>
    <row r="120" customFormat="false" ht="12.75" hidden="false" customHeight="false" outlineLevel="0" collapsed="false">
      <c r="A120" s="56" t="s">
        <v>180</v>
      </c>
      <c r="B120" s="59" t="n">
        <v>637</v>
      </c>
      <c r="C120" s="76" t="n">
        <v>5.56</v>
      </c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 t="n">
        <f aca="false">SUM(D120:R120)+S118</f>
        <v>1544</v>
      </c>
      <c r="T120" s="74" t="n">
        <f aca="false">IF(S120=0,0,S120/S121)</f>
        <v>5.76119402985075</v>
      </c>
      <c r="U120" s="74" t="n">
        <f aca="false">T120-C120</f>
        <v>0.201194029850747</v>
      </c>
      <c r="V120" s="75" t="n">
        <f aca="false">IF(T120&gt;C120*1.5,1,0)</f>
        <v>0</v>
      </c>
      <c r="W120" s="12"/>
      <c r="X120" s="12"/>
      <c r="Y120" s="12"/>
    </row>
    <row r="121" customFormat="false" ht="12.75" hidden="false" customHeight="false" outlineLevel="0" collapsed="false">
      <c r="A121" s="56"/>
      <c r="B121" s="65"/>
      <c r="C121" s="76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 t="n">
        <f aca="false">SUM(D121:R121)+S119</f>
        <v>268</v>
      </c>
      <c r="T121" s="55"/>
      <c r="U121" s="74"/>
      <c r="V121" s="18"/>
      <c r="W121" s="12"/>
      <c r="X121" s="12"/>
      <c r="Y121" s="12"/>
    </row>
    <row r="122" customFormat="false" ht="12.75" hidden="false" customHeight="false" outlineLevel="0" collapsed="false">
      <c r="A122" s="56" t="s">
        <v>181</v>
      </c>
      <c r="B122" s="59" t="n">
        <v>641</v>
      </c>
      <c r="C122" s="83" t="n">
        <v>5.57</v>
      </c>
      <c r="D122" s="59"/>
      <c r="E122" s="59"/>
      <c r="F122" s="59" t="n">
        <v>106</v>
      </c>
      <c r="G122" s="59" t="n">
        <v>106</v>
      </c>
      <c r="H122" s="59" t="n">
        <v>150</v>
      </c>
      <c r="I122" s="59" t="n">
        <v>150</v>
      </c>
      <c r="J122" s="59" t="n">
        <v>150</v>
      </c>
      <c r="K122" s="59" t="n">
        <v>98</v>
      </c>
      <c r="L122" s="59" t="n">
        <v>150</v>
      </c>
      <c r="M122" s="59" t="n">
        <v>150</v>
      </c>
      <c r="N122" s="59"/>
      <c r="O122" s="59" t="n">
        <v>118</v>
      </c>
      <c r="P122" s="59"/>
      <c r="Q122" s="59"/>
      <c r="R122" s="59"/>
      <c r="S122" s="59" t="n">
        <f aca="false">SUM(D122:R122)</f>
        <v>1178</v>
      </c>
      <c r="T122" s="74" t="n">
        <f aca="false">IF(S122=0,0,S122/S123)</f>
        <v>5.47906976744186</v>
      </c>
      <c r="U122" s="74" t="n">
        <f aca="false">T122-C122</f>
        <v>-0.09093023255814</v>
      </c>
      <c r="V122" s="75" t="n">
        <f aca="false">IF(T122&gt;C122*1.5,1,0)</f>
        <v>0</v>
      </c>
      <c r="W122" s="12"/>
      <c r="X122" s="12"/>
      <c r="Y122" s="12"/>
    </row>
    <row r="123" customFormat="false" ht="12.75" hidden="false" customHeight="false" outlineLevel="0" collapsed="false">
      <c r="A123" s="56"/>
      <c r="B123" s="65"/>
      <c r="C123" s="76"/>
      <c r="D123" s="59"/>
      <c r="E123" s="59"/>
      <c r="F123" s="59" t="n">
        <v>24</v>
      </c>
      <c r="G123" s="59" t="n">
        <v>30</v>
      </c>
      <c r="H123" s="59" t="n">
        <v>24</v>
      </c>
      <c r="I123" s="59" t="n">
        <v>28</v>
      </c>
      <c r="J123" s="59" t="n">
        <v>22</v>
      </c>
      <c r="K123" s="59" t="n">
        <v>25</v>
      </c>
      <c r="L123" s="59" t="n">
        <v>16</v>
      </c>
      <c r="M123" s="59" t="n">
        <v>28</v>
      </c>
      <c r="N123" s="59"/>
      <c r="O123" s="59" t="n">
        <v>18</v>
      </c>
      <c r="P123" s="59"/>
      <c r="Q123" s="59"/>
      <c r="R123" s="59"/>
      <c r="S123" s="59" t="n">
        <f aca="false">SUM(D123:R123)</f>
        <v>215</v>
      </c>
      <c r="T123" s="74"/>
      <c r="U123" s="74"/>
      <c r="V123" s="75"/>
      <c r="W123" s="12"/>
      <c r="X123" s="12"/>
      <c r="Y123" s="12"/>
    </row>
    <row r="124" customFormat="false" ht="12.75" hidden="false" customHeight="false" outlineLevel="0" collapsed="false">
      <c r="A124" s="56" t="s">
        <v>182</v>
      </c>
      <c r="B124" s="59" t="n">
        <v>641</v>
      </c>
      <c r="C124" s="76" t="n">
        <v>5.57</v>
      </c>
      <c r="D124" s="59"/>
      <c r="E124" s="59"/>
      <c r="F124" s="59" t="n">
        <v>82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 t="n">
        <f aca="false">SUM(D124:R124)+S122</f>
        <v>1260</v>
      </c>
      <c r="T124" s="74" t="n">
        <f aca="false">IF(S124=0,0,S124/S125)</f>
        <v>5.38461538461539</v>
      </c>
      <c r="U124" s="74" t="n">
        <f aca="false">T124-C124</f>
        <v>-0.185384615384615</v>
      </c>
      <c r="V124" s="75" t="n">
        <f aca="false">IF(T124&gt;C124*1.5,1,0)</f>
        <v>0</v>
      </c>
      <c r="W124" s="12"/>
      <c r="X124" s="12"/>
      <c r="Y124" s="12"/>
    </row>
    <row r="125" customFormat="false" ht="12.75" hidden="false" customHeight="false" outlineLevel="0" collapsed="false">
      <c r="A125" s="56"/>
      <c r="B125" s="65"/>
      <c r="C125" s="76"/>
      <c r="D125" s="59"/>
      <c r="E125" s="59"/>
      <c r="F125" s="59" t="n">
        <v>19</v>
      </c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 t="n">
        <f aca="false">SUM(D125:R125)+S123</f>
        <v>234</v>
      </c>
      <c r="T125" s="55"/>
      <c r="U125" s="74"/>
      <c r="V125" s="18"/>
      <c r="W125" s="12"/>
      <c r="X125" s="12"/>
      <c r="Y125" s="12"/>
    </row>
    <row r="126" customFormat="false" ht="12.75" hidden="false" customHeight="false" outlineLevel="0" collapsed="false">
      <c r="A126" s="56" t="s">
        <v>183</v>
      </c>
      <c r="B126" s="59" t="n">
        <v>642</v>
      </c>
      <c r="C126" s="76" t="n">
        <v>5.23</v>
      </c>
      <c r="D126" s="59"/>
      <c r="E126" s="59"/>
      <c r="F126" s="59" t="n">
        <v>144</v>
      </c>
      <c r="G126" s="59"/>
      <c r="H126" s="59" t="n">
        <v>60</v>
      </c>
      <c r="I126" s="59" t="n">
        <v>150</v>
      </c>
      <c r="J126" s="59" t="n">
        <v>150</v>
      </c>
      <c r="K126" s="59" t="n">
        <v>148</v>
      </c>
      <c r="L126" s="59" t="n">
        <v>140</v>
      </c>
      <c r="M126" s="59"/>
      <c r="N126" s="59"/>
      <c r="O126" s="59"/>
      <c r="P126" s="59"/>
      <c r="Q126" s="59"/>
      <c r="R126" s="59"/>
      <c r="S126" s="59" t="n">
        <f aca="false">SUM(D126:R126)</f>
        <v>792</v>
      </c>
      <c r="T126" s="74" t="n">
        <f aca="false">IF(S126=0,0,S126/S127)</f>
        <v>5.17647058823529</v>
      </c>
      <c r="U126" s="74" t="n">
        <f aca="false">T126-C126</f>
        <v>-0.0535294117647061</v>
      </c>
      <c r="V126" s="75" t="n">
        <f aca="false">IF(T126&gt;C126*1.5,1,0)</f>
        <v>0</v>
      </c>
      <c r="W126" s="12"/>
      <c r="X126" s="12"/>
      <c r="Y126" s="12"/>
    </row>
    <row r="127" customFormat="false" ht="12.75" hidden="false" customHeight="false" outlineLevel="0" collapsed="false">
      <c r="A127" s="56"/>
      <c r="B127" s="65"/>
      <c r="C127" s="76"/>
      <c r="D127" s="59"/>
      <c r="E127" s="59"/>
      <c r="F127" s="59" t="n">
        <v>30</v>
      </c>
      <c r="G127" s="59"/>
      <c r="H127" s="59" t="n">
        <v>17</v>
      </c>
      <c r="I127" s="59" t="n">
        <v>27</v>
      </c>
      <c r="J127" s="59" t="n">
        <v>19</v>
      </c>
      <c r="K127" s="59" t="n">
        <v>30</v>
      </c>
      <c r="L127" s="59" t="n">
        <v>30</v>
      </c>
      <c r="M127" s="59"/>
      <c r="N127" s="59"/>
      <c r="O127" s="59"/>
      <c r="P127" s="59"/>
      <c r="Q127" s="59"/>
      <c r="R127" s="59"/>
      <c r="S127" s="59" t="n">
        <f aca="false">SUM(D127:R127)</f>
        <v>153</v>
      </c>
      <c r="T127" s="74"/>
      <c r="U127" s="74"/>
      <c r="V127" s="18"/>
      <c r="W127" s="12"/>
      <c r="X127" s="12"/>
      <c r="Y127" s="12"/>
    </row>
    <row r="128" customFormat="false" ht="12.75" hidden="false" customHeight="false" outlineLevel="0" collapsed="false">
      <c r="A128" s="56" t="s">
        <v>184</v>
      </c>
      <c r="B128" s="59" t="n">
        <v>643</v>
      </c>
      <c r="C128" s="76" t="n">
        <v>2.94</v>
      </c>
      <c r="D128" s="59"/>
      <c r="E128" s="59"/>
      <c r="F128" s="59" t="n">
        <v>192</v>
      </c>
      <c r="G128" s="59" t="n">
        <v>90</v>
      </c>
      <c r="H128" s="59" t="n">
        <v>72</v>
      </c>
      <c r="I128" s="59" t="n">
        <v>90</v>
      </c>
      <c r="J128" s="59" t="n">
        <v>110</v>
      </c>
      <c r="K128" s="59" t="n">
        <v>66</v>
      </c>
      <c r="L128" s="59" t="n">
        <v>104</v>
      </c>
      <c r="M128" s="59" t="n">
        <v>72</v>
      </c>
      <c r="N128" s="59"/>
      <c r="O128" s="59"/>
      <c r="P128" s="59"/>
      <c r="Q128" s="59"/>
      <c r="R128" s="59"/>
      <c r="S128" s="59" t="n">
        <f aca="false">SUM(D128:R128)</f>
        <v>796</v>
      </c>
      <c r="T128" s="74" t="n">
        <f aca="false">IF(S128=0,0,S128/S129)</f>
        <v>3.31666666666667</v>
      </c>
      <c r="U128" s="74" t="n">
        <f aca="false">T128-C128</f>
        <v>0.376666666666667</v>
      </c>
      <c r="V128" s="75" t="n">
        <f aca="false">IF(T128&gt;C128*1.5,1,0)</f>
        <v>0</v>
      </c>
      <c r="W128" s="12"/>
      <c r="X128" s="12"/>
      <c r="Y128" s="12"/>
    </row>
    <row r="129" customFormat="false" ht="12.75" hidden="false" customHeight="false" outlineLevel="0" collapsed="false">
      <c r="A129" s="56"/>
      <c r="B129" s="65"/>
      <c r="C129" s="76"/>
      <c r="D129" s="59"/>
      <c r="E129" s="59"/>
      <c r="F129" s="59" t="n">
        <v>30</v>
      </c>
      <c r="G129" s="59" t="n">
        <v>30</v>
      </c>
      <c r="H129" s="59" t="n">
        <v>30</v>
      </c>
      <c r="I129" s="59" t="n">
        <v>30</v>
      </c>
      <c r="J129" s="59" t="n">
        <v>30</v>
      </c>
      <c r="K129" s="59" t="n">
        <v>30</v>
      </c>
      <c r="L129" s="59" t="n">
        <v>30</v>
      </c>
      <c r="M129" s="59" t="n">
        <v>30</v>
      </c>
      <c r="N129" s="59"/>
      <c r="O129" s="59"/>
      <c r="P129" s="59"/>
      <c r="Q129" s="59"/>
      <c r="R129" s="59"/>
      <c r="S129" s="59" t="n">
        <f aca="false">SUM(D129:R129)</f>
        <v>240</v>
      </c>
      <c r="T129" s="55"/>
      <c r="U129" s="74"/>
      <c r="V129" s="18"/>
      <c r="W129" s="12"/>
      <c r="X129" s="12"/>
      <c r="Y129" s="12"/>
    </row>
    <row r="130" customFormat="false" ht="12.75" hidden="false" customHeight="false" outlineLevel="0" collapsed="false">
      <c r="A130" s="56"/>
      <c r="B130" s="59" t="n">
        <v>644</v>
      </c>
      <c r="C130" s="76" t="n">
        <v>0</v>
      </c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 t="n">
        <f aca="false">SUM(D130:R130)</f>
        <v>0</v>
      </c>
      <c r="T130" s="74" t="n">
        <f aca="false">IF(S130=0,0,S130/S131)</f>
        <v>0</v>
      </c>
      <c r="U130" s="74" t="n">
        <f aca="false">T130-C130</f>
        <v>0</v>
      </c>
      <c r="V130" s="75" t="n">
        <f aca="false">IF(T130&gt;C130*1.5,1,0)</f>
        <v>0</v>
      </c>
      <c r="W130" s="12"/>
      <c r="X130" s="12"/>
      <c r="Y130" s="12"/>
    </row>
    <row r="131" customFormat="false" ht="12.75" hidden="false" customHeight="false" outlineLevel="0" collapsed="false">
      <c r="A131" s="2"/>
      <c r="B131" s="65"/>
      <c r="C131" s="76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 t="n">
        <f aca="false">SUM(D131:R131)</f>
        <v>0</v>
      </c>
      <c r="T131" s="55"/>
      <c r="U131" s="74"/>
      <c r="V131" s="18"/>
      <c r="W131" s="12"/>
      <c r="X131" s="12"/>
      <c r="Y131" s="12"/>
    </row>
    <row r="132" customFormat="false" ht="12.75" hidden="false" customHeight="false" outlineLevel="0" collapsed="false">
      <c r="A132" s="56"/>
      <c r="B132" s="59" t="n">
        <v>645</v>
      </c>
      <c r="C132" s="76" t="n">
        <v>0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 t="n">
        <f aca="false">SUM(D132:R132)</f>
        <v>0</v>
      </c>
      <c r="T132" s="74" t="n">
        <f aca="false">IF(S132=0,0,S132/S133)</f>
        <v>0</v>
      </c>
      <c r="U132" s="74" t="n">
        <f aca="false">T132-C132</f>
        <v>0</v>
      </c>
      <c r="V132" s="75" t="n">
        <f aca="false">IF(T132&gt;C132*1.5,1,0)</f>
        <v>0</v>
      </c>
      <c r="W132" s="12"/>
      <c r="X132" s="12"/>
      <c r="Y132" s="12"/>
    </row>
    <row r="133" customFormat="false" ht="12.75" hidden="false" customHeight="false" outlineLevel="0" collapsed="false">
      <c r="A133" s="56"/>
      <c r="B133" s="65"/>
      <c r="C133" s="76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 t="n">
        <f aca="false">SUM(D133:R133)</f>
        <v>0</v>
      </c>
      <c r="T133" s="55"/>
      <c r="U133" s="74"/>
      <c r="V133" s="18"/>
      <c r="W133" s="12"/>
      <c r="X133" s="12"/>
      <c r="Y133" s="12"/>
    </row>
    <row r="134" customFormat="false" ht="12.75" hidden="false" customHeight="false" outlineLevel="0" collapsed="false">
      <c r="A134" s="56"/>
      <c r="B134" s="59" t="n">
        <v>645</v>
      </c>
      <c r="C134" s="76" t="n">
        <v>0</v>
      </c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 t="n">
        <f aca="false">SUM(D134:R134)+S132</f>
        <v>0</v>
      </c>
      <c r="T134" s="74" t="n">
        <f aca="false">IF(S134=0,0,S134/S135)</f>
        <v>0</v>
      </c>
      <c r="U134" s="74" t="n">
        <f aca="false">T134-C134</f>
        <v>0</v>
      </c>
      <c r="V134" s="75" t="n">
        <f aca="false">IF(T134&gt;C134*1.5,1,0)</f>
        <v>0</v>
      </c>
      <c r="W134" s="12"/>
      <c r="X134" s="12"/>
      <c r="Y134" s="12"/>
    </row>
    <row r="135" customFormat="false" ht="12.75" hidden="false" customHeight="false" outlineLevel="0" collapsed="false">
      <c r="A135" s="56"/>
      <c r="B135" s="65"/>
      <c r="C135" s="76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 t="n">
        <f aca="false">SUM(D135:R135)+S133</f>
        <v>0</v>
      </c>
      <c r="T135" s="55"/>
      <c r="U135" s="74"/>
      <c r="V135" s="18"/>
      <c r="W135" s="12"/>
      <c r="X135" s="12"/>
      <c r="Y135" s="12"/>
    </row>
    <row r="136" customFormat="false" ht="12.75" hidden="false" customHeight="false" outlineLevel="0" collapsed="false">
      <c r="A136" s="54"/>
      <c r="B136" s="59" t="n">
        <v>646</v>
      </c>
      <c r="C136" s="84" t="n">
        <v>0</v>
      </c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 t="n">
        <f aca="false">SUM(D136:R136)</f>
        <v>0</v>
      </c>
      <c r="T136" s="74" t="n">
        <f aca="false">IF(S136=0,0,S136/S137)</f>
        <v>0</v>
      </c>
      <c r="U136" s="74" t="n">
        <f aca="false">T136-C136</f>
        <v>0</v>
      </c>
      <c r="V136" s="75" t="n">
        <f aca="false">IF(T136&gt;C136*1.5,1,0)</f>
        <v>0</v>
      </c>
      <c r="W136" s="42"/>
      <c r="X136" s="12"/>
      <c r="Y136" s="12"/>
    </row>
    <row r="137" customFormat="false" ht="12.75" hidden="false" customHeight="false" outlineLevel="0" collapsed="false">
      <c r="A137" s="54"/>
      <c r="B137" s="65"/>
      <c r="C137" s="84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 t="n">
        <f aca="false">SUM(D137:R137)</f>
        <v>0</v>
      </c>
      <c r="T137" s="55"/>
      <c r="U137" s="74"/>
      <c r="V137" s="18"/>
      <c r="W137" s="42"/>
      <c r="X137" s="12"/>
      <c r="Y137" s="12"/>
    </row>
    <row r="138" customFormat="false" ht="12.75" hidden="false" customHeight="false" outlineLevel="0" collapsed="false">
      <c r="A138" s="54"/>
      <c r="B138" s="65"/>
      <c r="C138" s="84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85"/>
      <c r="U138" s="85"/>
      <c r="V138" s="86"/>
      <c r="W138" s="42"/>
      <c r="X138" s="12"/>
      <c r="Y138" s="12"/>
    </row>
    <row r="139" customFormat="false" ht="12.75" hidden="false" customHeight="false" outlineLevel="0" collapsed="false">
      <c r="A139" s="54"/>
      <c r="B139" s="49"/>
      <c r="C139" s="48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87"/>
      <c r="U139" s="85"/>
      <c r="V139" s="86"/>
      <c r="W139" s="42"/>
      <c r="X139" s="12"/>
      <c r="Y139" s="12"/>
    </row>
    <row r="140" customFormat="false" ht="12.75" hidden="false" customHeight="false" outlineLevel="0" collapsed="false">
      <c r="A140" s="54"/>
      <c r="B140" s="65"/>
      <c r="C140" s="84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85"/>
      <c r="U140" s="85"/>
      <c r="V140" s="86"/>
      <c r="W140" s="42"/>
      <c r="X140" s="12"/>
      <c r="Y140" s="12"/>
    </row>
    <row r="141" customFormat="false" ht="12.75" hidden="false" customHeight="false" outlineLevel="0" collapsed="false">
      <c r="A141" s="54"/>
      <c r="B141" s="42"/>
      <c r="C141" s="42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65"/>
      <c r="T141" s="85"/>
      <c r="U141" s="85"/>
      <c r="V141" s="86"/>
      <c r="W141" s="42"/>
      <c r="X141" s="12"/>
      <c r="Y141" s="12"/>
    </row>
    <row r="142" customFormat="false" ht="12.75" hidden="false" customHeight="false" outlineLevel="0" collapsed="false">
      <c r="A142" s="54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85"/>
      <c r="U142" s="85"/>
      <c r="V142" s="86"/>
      <c r="W142" s="42"/>
      <c r="X142" s="12"/>
      <c r="Y142" s="12"/>
    </row>
    <row r="143" customFormat="false" ht="12.75" hidden="false" customHeight="false" outlineLevel="0" collapsed="false">
      <c r="A143" s="54"/>
      <c r="B143" s="65"/>
      <c r="C143" s="84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85"/>
      <c r="U143" s="85"/>
      <c r="V143" s="86"/>
      <c r="W143" s="42"/>
      <c r="X143" s="12"/>
      <c r="Y143" s="12"/>
    </row>
    <row r="144" customFormat="false" ht="12.75" hidden="false" customHeight="false" outlineLevel="0" collapsed="false">
      <c r="A144" s="54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87"/>
      <c r="U144" s="85"/>
      <c r="V144" s="88"/>
      <c r="W144" s="42"/>
      <c r="X144" s="12"/>
      <c r="Y144" s="12"/>
    </row>
    <row r="145" customFormat="false" ht="12.75" hidden="false" customHeight="false" outlineLevel="0" collapsed="false">
      <c r="A145" s="54"/>
      <c r="B145" s="54"/>
      <c r="C145" s="89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54"/>
      <c r="T145" s="90"/>
      <c r="U145" s="90"/>
      <c r="V145" s="91"/>
      <c r="W145" s="5"/>
    </row>
    <row r="146" customFormat="false" ht="12.75" hidden="false" customHeight="false" outlineLevel="0" collapsed="false">
      <c r="A146" s="54"/>
      <c r="B146" s="5"/>
      <c r="C146" s="5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5"/>
      <c r="T146" s="5"/>
      <c r="U146" s="5"/>
      <c r="V146" s="5"/>
      <c r="W146" s="5"/>
    </row>
    <row r="147" customFormat="false" ht="12.75" hidden="false" customHeight="false" outlineLevel="0" collapsed="false">
      <c r="A147" s="54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2.75" hidden="false" customHeight="false" outlineLevel="0" collapsed="false">
      <c r="A148" s="5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2.75" hidden="false" customHeight="false" outlineLevel="0" collapsed="false">
      <c r="A149" s="54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14" min="4" style="0" width="7.28"/>
    <col collapsed="false" customWidth="true" hidden="false" outlineLevel="0" max="17" min="15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185</v>
      </c>
    </row>
    <row r="5" customFormat="false" ht="12.75" hidden="false" customHeight="false" outlineLevel="0" collapsed="false">
      <c r="A5" s="2" t="s">
        <v>186</v>
      </c>
      <c r="B5" s="3" t="n">
        <v>26</v>
      </c>
      <c r="D5" s="21"/>
      <c r="E5" s="21"/>
      <c r="F5" s="21" t="n">
        <v>0</v>
      </c>
      <c r="G5" s="21" t="n">
        <v>0</v>
      </c>
      <c r="H5" s="21" t="n">
        <v>4</v>
      </c>
      <c r="I5" s="21" t="n">
        <v>0</v>
      </c>
      <c r="J5" s="21" t="n">
        <v>0</v>
      </c>
      <c r="K5" s="21" t="n">
        <v>2</v>
      </c>
      <c r="L5" s="21" t="n">
        <v>1</v>
      </c>
      <c r="M5" s="21" t="s">
        <v>187</v>
      </c>
      <c r="N5" s="21" t="n">
        <v>2</v>
      </c>
      <c r="O5" s="21" t="n">
        <v>2</v>
      </c>
      <c r="P5" s="21"/>
      <c r="Q5" s="21"/>
      <c r="R5" s="3" t="n">
        <f aca="false">SUM(D5:Q5)</f>
        <v>11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f aca="false">SUM(D11:Q11)</f>
        <v>0</v>
      </c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f aca="false">SUM(D13:Q13)</f>
        <v>0</v>
      </c>
    </row>
    <row r="16" customFormat="false" ht="12.75" hidden="false" customHeight="false" outlineLevel="0" collapsed="false">
      <c r="A16" s="1" t="s">
        <v>81</v>
      </c>
      <c r="B16" s="0" t="s">
        <v>35</v>
      </c>
      <c r="C16" s="0" t="s">
        <v>18</v>
      </c>
      <c r="D16" s="0" t="s">
        <v>19</v>
      </c>
      <c r="E16" s="0" t="s">
        <v>19</v>
      </c>
      <c r="F16" s="0" t="s">
        <v>19</v>
      </c>
      <c r="G16" s="0" t="s">
        <v>19</v>
      </c>
      <c r="H16" s="0" t="s">
        <v>19</v>
      </c>
      <c r="I16" s="0" t="s">
        <v>19</v>
      </c>
      <c r="J16" s="0" t="s">
        <v>19</v>
      </c>
      <c r="K16" s="0" t="s">
        <v>19</v>
      </c>
      <c r="L16" s="0" t="s">
        <v>19</v>
      </c>
      <c r="M16" s="0" t="s">
        <v>19</v>
      </c>
      <c r="N16" s="0" t="s">
        <v>19</v>
      </c>
      <c r="O16" s="0" t="s">
        <v>19</v>
      </c>
      <c r="P16" s="0" t="s">
        <v>19</v>
      </c>
      <c r="Q16" s="0" t="s">
        <v>19</v>
      </c>
      <c r="R16" s="0" t="s">
        <v>20</v>
      </c>
      <c r="S16" s="0" t="s">
        <v>21</v>
      </c>
      <c r="T16" s="0" t="s">
        <v>22</v>
      </c>
      <c r="U16" s="0" t="s">
        <v>82</v>
      </c>
    </row>
    <row r="17" customFormat="false" ht="12.75" hidden="false" customHeight="false" outlineLevel="0" collapsed="false">
      <c r="D17" s="0" t="s">
        <v>24</v>
      </c>
      <c r="E17" s="0" t="s">
        <v>24</v>
      </c>
      <c r="F17" s="0" t="s">
        <v>24</v>
      </c>
      <c r="G17" s="0" t="s">
        <v>24</v>
      </c>
      <c r="H17" s="0" t="s">
        <v>24</v>
      </c>
      <c r="I17" s="0" t="s">
        <v>24</v>
      </c>
      <c r="J17" s="0" t="s">
        <v>24</v>
      </c>
      <c r="K17" s="0" t="s">
        <v>24</v>
      </c>
      <c r="L17" s="0" t="s">
        <v>24</v>
      </c>
      <c r="M17" s="0" t="s">
        <v>24</v>
      </c>
      <c r="N17" s="0" t="s">
        <v>24</v>
      </c>
      <c r="O17" s="0" t="s">
        <v>24</v>
      </c>
      <c r="P17" s="0" t="s">
        <v>24</v>
      </c>
      <c r="Q17" s="0" t="s">
        <v>24</v>
      </c>
    </row>
    <row r="19" customFormat="false" ht="12.75" hidden="false" customHeight="false" outlineLevel="0" collapsed="false">
      <c r="A19" s="20" t="s">
        <v>188</v>
      </c>
      <c r="B19" s="26" t="n">
        <v>330</v>
      </c>
      <c r="C19" s="22" t="n">
        <v>5</v>
      </c>
      <c r="D19" s="21"/>
      <c r="E19" s="21"/>
      <c r="F19" s="21" t="n">
        <v>100</v>
      </c>
      <c r="G19" s="21" t="n">
        <v>126</v>
      </c>
      <c r="H19" s="21" t="n">
        <v>114</v>
      </c>
      <c r="I19" s="21" t="n">
        <v>122</v>
      </c>
      <c r="J19" s="21" t="n">
        <v>140</v>
      </c>
      <c r="K19" s="21" t="n">
        <v>160</v>
      </c>
      <c r="L19" s="21" t="n">
        <v>118</v>
      </c>
      <c r="M19" s="21"/>
      <c r="N19" s="21" t="n">
        <v>90</v>
      </c>
      <c r="O19" s="21" t="n">
        <v>96</v>
      </c>
      <c r="P19" s="21"/>
      <c r="Q19" s="21"/>
      <c r="R19" s="21" t="n">
        <f aca="false">SUM(D19:Q19)</f>
        <v>1066</v>
      </c>
      <c r="S19" s="23" t="n">
        <f aca="false">IF(R19=0,0,R19/R20)</f>
        <v>4.13178294573643</v>
      </c>
      <c r="T19" s="23" t="n">
        <f aca="false">S19-C19</f>
        <v>-0.868217054263566</v>
      </c>
      <c r="U19" s="25" t="n">
        <f aca="false">IF(S19&gt;C19*1.5,1,0)</f>
        <v>0</v>
      </c>
      <c r="V19" s="47"/>
      <c r="W19" s="25"/>
    </row>
    <row r="20" customFormat="false" ht="12.75" hidden="false" customHeight="false" outlineLevel="0" collapsed="false">
      <c r="A20" s="20"/>
      <c r="B20" s="25"/>
      <c r="C20" s="22"/>
      <c r="D20" s="21"/>
      <c r="E20" s="21"/>
      <c r="F20" s="21" t="n">
        <v>30</v>
      </c>
      <c r="G20" s="21" t="n">
        <v>28</v>
      </c>
      <c r="H20" s="21" t="n">
        <v>26</v>
      </c>
      <c r="I20" s="21" t="n">
        <v>30</v>
      </c>
      <c r="J20" s="21" t="n">
        <v>30</v>
      </c>
      <c r="K20" s="21" t="n">
        <v>30</v>
      </c>
      <c r="L20" s="21" t="n">
        <v>30</v>
      </c>
      <c r="M20" s="21"/>
      <c r="N20" s="21" t="n">
        <v>24</v>
      </c>
      <c r="O20" s="21" t="n">
        <v>30</v>
      </c>
      <c r="P20" s="21"/>
      <c r="Q20" s="21"/>
      <c r="R20" s="21" t="n">
        <f aca="false">SUM(D20:Q20)</f>
        <v>258</v>
      </c>
      <c r="S20" s="25"/>
      <c r="T20" s="25"/>
      <c r="U20" s="25"/>
      <c r="V20" s="25"/>
      <c r="W20" s="25"/>
    </row>
    <row r="21" customFormat="false" ht="12.75" hidden="false" customHeight="false" outlineLevel="0" collapsed="false">
      <c r="A21" s="20" t="s">
        <v>189</v>
      </c>
      <c r="B21" s="26" t="n">
        <v>331</v>
      </c>
      <c r="C21" s="22" t="n">
        <v>6</v>
      </c>
      <c r="D21" s="21"/>
      <c r="E21" s="21"/>
      <c r="F21" s="21" t="n">
        <v>148</v>
      </c>
      <c r="G21" s="21" t="n">
        <v>186</v>
      </c>
      <c r="H21" s="21" t="n">
        <v>114</v>
      </c>
      <c r="I21" s="21"/>
      <c r="J21" s="21"/>
      <c r="K21" s="21"/>
      <c r="L21" s="21"/>
      <c r="M21" s="21"/>
      <c r="N21" s="21"/>
      <c r="O21" s="21"/>
      <c r="P21" s="21"/>
      <c r="Q21" s="21"/>
      <c r="R21" s="21" t="n">
        <f aca="false">SUM(D21:Q21)</f>
        <v>448</v>
      </c>
      <c r="S21" s="23" t="n">
        <f aca="false">IF(R21=0,0,R21/R22)</f>
        <v>5.14942528735632</v>
      </c>
      <c r="T21" s="23" t="n">
        <f aca="false">S21-C21</f>
        <v>-0.850574712643678</v>
      </c>
      <c r="U21" s="25" t="n">
        <f aca="false">IF(S21&gt;C21*1.5,1,0)</f>
        <v>0</v>
      </c>
      <c r="V21" s="47"/>
      <c r="W21" s="25"/>
    </row>
    <row r="22" customFormat="false" ht="12.75" hidden="false" customHeight="false" outlineLevel="0" collapsed="false">
      <c r="A22" s="20"/>
      <c r="B22" s="25"/>
      <c r="C22" s="22"/>
      <c r="D22" s="21"/>
      <c r="E22" s="21"/>
      <c r="F22" s="21" t="n">
        <v>27</v>
      </c>
      <c r="G22" s="21" t="n">
        <v>30</v>
      </c>
      <c r="H22" s="21" t="n">
        <v>30</v>
      </c>
      <c r="I22" s="21"/>
      <c r="J22" s="21"/>
      <c r="K22" s="21"/>
      <c r="L22" s="21"/>
      <c r="M22" s="21"/>
      <c r="N22" s="21"/>
      <c r="O22" s="21"/>
      <c r="P22" s="21"/>
      <c r="Q22" s="21"/>
      <c r="R22" s="21" t="n">
        <f aca="false">SUM(D22:Q22)</f>
        <v>87</v>
      </c>
      <c r="S22" s="25"/>
      <c r="T22" s="25"/>
      <c r="U22" s="25"/>
      <c r="V22" s="25"/>
      <c r="W22" s="25"/>
    </row>
    <row r="23" customFormat="false" ht="12.75" hidden="false" customHeight="false" outlineLevel="0" collapsed="false">
      <c r="A23" s="2" t="s">
        <v>190</v>
      </c>
      <c r="B23" s="26" t="n">
        <v>332</v>
      </c>
      <c r="C23" s="22" t="n">
        <v>8</v>
      </c>
      <c r="D23" s="21"/>
      <c r="E23" s="21"/>
      <c r="F23" s="21" t="n">
        <v>116</v>
      </c>
      <c r="G23" s="21" t="n">
        <v>168</v>
      </c>
      <c r="H23" s="21" t="n">
        <v>200</v>
      </c>
      <c r="I23" s="21" t="n">
        <v>142</v>
      </c>
      <c r="J23" s="21" t="n">
        <v>132</v>
      </c>
      <c r="K23" s="21" t="n">
        <v>146</v>
      </c>
      <c r="L23" s="21"/>
      <c r="M23" s="21"/>
      <c r="N23" s="21" t="n">
        <v>162</v>
      </c>
      <c r="O23" s="21" t="n">
        <v>200</v>
      </c>
      <c r="P23" s="21"/>
      <c r="Q23" s="21"/>
      <c r="R23" s="21" t="n">
        <f aca="false">SUM(D23:Q23)</f>
        <v>1266</v>
      </c>
      <c r="S23" s="23" t="n">
        <f aca="false">IF(R23=0,0,R23/R24)</f>
        <v>6.45918367346939</v>
      </c>
      <c r="T23" s="23" t="n">
        <f aca="false">S23-C23</f>
        <v>-1.54081632653061</v>
      </c>
      <c r="U23" s="25" t="n">
        <f aca="false">IF(S23&gt;C23*1.5,1,0)</f>
        <v>0</v>
      </c>
      <c r="V23" s="47"/>
      <c r="W23" s="25"/>
    </row>
    <row r="24" customFormat="false" ht="12.75" hidden="false" customHeight="false" outlineLevel="0" collapsed="false">
      <c r="A24" s="20"/>
      <c r="B24" s="25"/>
      <c r="C24" s="22"/>
      <c r="D24" s="21"/>
      <c r="E24" s="21"/>
      <c r="F24" s="21" t="n">
        <v>16</v>
      </c>
      <c r="G24" s="21" t="n">
        <v>26</v>
      </c>
      <c r="H24" s="21" t="n">
        <v>22</v>
      </c>
      <c r="I24" s="21" t="n">
        <v>22</v>
      </c>
      <c r="J24" s="21" t="n">
        <v>26</v>
      </c>
      <c r="K24" s="21" t="n">
        <v>30</v>
      </c>
      <c r="L24" s="21"/>
      <c r="M24" s="21"/>
      <c r="N24" s="21" t="n">
        <v>30</v>
      </c>
      <c r="O24" s="21" t="n">
        <v>24</v>
      </c>
      <c r="P24" s="21"/>
      <c r="Q24" s="21"/>
      <c r="R24" s="21" t="n">
        <f aca="false">SUM(D24:Q24)</f>
        <v>196</v>
      </c>
      <c r="S24" s="25"/>
      <c r="T24" s="25"/>
      <c r="U24" s="25"/>
      <c r="V24" s="25"/>
      <c r="W24" s="25"/>
    </row>
    <row r="25" customFormat="false" ht="12.75" hidden="false" customHeight="false" outlineLevel="0" collapsed="false">
      <c r="A25" s="2" t="s">
        <v>191</v>
      </c>
      <c r="B25" s="26" t="n">
        <v>333</v>
      </c>
      <c r="C25" s="22" t="n">
        <v>4</v>
      </c>
      <c r="D25" s="21"/>
      <c r="E25" s="21"/>
      <c r="F25" s="21"/>
      <c r="G25" s="21"/>
      <c r="H25" s="21"/>
      <c r="I25" s="21" t="n">
        <v>68</v>
      </c>
      <c r="J25" s="21"/>
      <c r="K25" s="21" t="n">
        <v>62</v>
      </c>
      <c r="L25" s="21"/>
      <c r="M25" s="21"/>
      <c r="N25" s="21" t="n">
        <v>98</v>
      </c>
      <c r="O25" s="21"/>
      <c r="P25" s="21"/>
      <c r="Q25" s="21"/>
      <c r="R25" s="21" t="n">
        <f aca="false">SUM(D25:Q25)</f>
        <v>228</v>
      </c>
      <c r="S25" s="23" t="n">
        <f aca="false">IF(R25=0,0,R25/R26)</f>
        <v>2.62068965517241</v>
      </c>
      <c r="T25" s="23" t="n">
        <f aca="false">S25-C25</f>
        <v>-1.37931034482759</v>
      </c>
      <c r="U25" s="25" t="n">
        <f aca="false">IF(S25&gt;C25*1.5,1,0)</f>
        <v>0</v>
      </c>
      <c r="V25" s="47"/>
      <c r="W25" s="25"/>
    </row>
    <row r="26" customFormat="false" ht="12.75" hidden="false" customHeight="false" outlineLevel="0" collapsed="false">
      <c r="A26" s="20"/>
      <c r="B26" s="25"/>
      <c r="C26" s="22"/>
      <c r="D26" s="21"/>
      <c r="E26" s="21"/>
      <c r="F26" s="21"/>
      <c r="G26" s="21"/>
      <c r="H26" s="21"/>
      <c r="I26" s="21" t="n">
        <v>30</v>
      </c>
      <c r="J26" s="21"/>
      <c r="K26" s="21" t="n">
        <v>30</v>
      </c>
      <c r="L26" s="21"/>
      <c r="M26" s="21"/>
      <c r="N26" s="21" t="n">
        <v>27</v>
      </c>
      <c r="O26" s="21"/>
      <c r="P26" s="21"/>
      <c r="Q26" s="21"/>
      <c r="R26" s="21" t="n">
        <f aca="false">SUM(D26:Q26)</f>
        <v>87</v>
      </c>
      <c r="S26" s="25"/>
      <c r="T26" s="23"/>
      <c r="U26" s="25"/>
      <c r="V26" s="25"/>
      <c r="W26" s="25"/>
    </row>
    <row r="27" customFormat="false" ht="12.75" hidden="false" customHeight="false" outlineLevel="0" collapsed="false">
      <c r="A27" s="2" t="s">
        <v>192</v>
      </c>
      <c r="B27" s="26" t="n">
        <v>333</v>
      </c>
      <c r="C27" s="22" t="n">
        <v>4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f aca="false">SUM(D27:Q27)+R25</f>
        <v>228</v>
      </c>
      <c r="S27" s="23" t="n">
        <f aca="false">IF(R27=0,0,R27/R28)</f>
        <v>2.62068965517241</v>
      </c>
      <c r="T27" s="23" t="n">
        <f aca="false">S27-C27</f>
        <v>-1.37931034482759</v>
      </c>
      <c r="U27" s="25" t="n">
        <f aca="false">IF(S27&gt;C27*1.5,1,0)</f>
        <v>0</v>
      </c>
      <c r="V27" s="47"/>
      <c r="W27" s="25"/>
    </row>
    <row r="28" customFormat="false" ht="12.75" hidden="false" customHeight="false" outlineLevel="0" collapsed="false">
      <c r="A28" s="20"/>
      <c r="B28" s="25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SUM(D28:Q28)+R26</f>
        <v>87</v>
      </c>
      <c r="S28" s="25"/>
      <c r="T28" s="23"/>
      <c r="U28" s="25"/>
      <c r="V28" s="25"/>
      <c r="W28" s="25"/>
    </row>
    <row r="29" customFormat="false" ht="12.75" hidden="false" customHeight="false" outlineLevel="0" collapsed="false">
      <c r="A29" s="2" t="s">
        <v>193</v>
      </c>
      <c r="B29" s="26" t="n">
        <v>334</v>
      </c>
      <c r="C29" s="22" t="n">
        <v>5</v>
      </c>
      <c r="D29" s="21"/>
      <c r="E29" s="21"/>
      <c r="F29" s="21"/>
      <c r="G29" s="21"/>
      <c r="H29" s="21"/>
      <c r="I29" s="21" t="n">
        <v>112</v>
      </c>
      <c r="J29" s="21" t="n">
        <v>84</v>
      </c>
      <c r="K29" s="21"/>
      <c r="L29" s="21" t="n">
        <v>116</v>
      </c>
      <c r="M29" s="21"/>
      <c r="N29" s="21"/>
      <c r="O29" s="21"/>
      <c r="P29" s="21"/>
      <c r="Q29" s="21"/>
      <c r="R29" s="21" t="n">
        <f aca="false">SUM(D29:Q29)</f>
        <v>312</v>
      </c>
      <c r="S29" s="23" t="n">
        <f aca="false">IF(R29=0,0,R29/R30)</f>
        <v>3.67058823529412</v>
      </c>
      <c r="T29" s="23" t="n">
        <f aca="false">S29-C29</f>
        <v>-1.32941176470588</v>
      </c>
      <c r="U29" s="25" t="n">
        <f aca="false">IF(S29&gt;C29*1.5,1,0)</f>
        <v>0</v>
      </c>
      <c r="V29" s="47"/>
      <c r="W29" s="25"/>
    </row>
    <row r="30" customFormat="false" ht="12.75" hidden="false" customHeight="false" outlineLevel="0" collapsed="false">
      <c r="A30" s="20"/>
      <c r="B30" s="25"/>
      <c r="C30" s="22"/>
      <c r="D30" s="21"/>
      <c r="E30" s="21"/>
      <c r="F30" s="21"/>
      <c r="G30" s="21"/>
      <c r="H30" s="21"/>
      <c r="I30" s="21" t="n">
        <v>25</v>
      </c>
      <c r="J30" s="21" t="n">
        <v>30</v>
      </c>
      <c r="K30" s="21"/>
      <c r="L30" s="21" t="n">
        <v>30</v>
      </c>
      <c r="M30" s="21"/>
      <c r="N30" s="21"/>
      <c r="O30" s="21"/>
      <c r="P30" s="21"/>
      <c r="Q30" s="21"/>
      <c r="R30" s="21" t="n">
        <f aca="false">SUM(D30:Q30)</f>
        <v>85</v>
      </c>
      <c r="S30" s="25"/>
      <c r="T30" s="25"/>
      <c r="U30" s="25"/>
      <c r="V30" s="25"/>
      <c r="W30" s="25"/>
    </row>
    <row r="31" customFormat="false" ht="12.75" hidden="false" customHeight="false" outlineLevel="0" collapsed="false">
      <c r="A31" s="2" t="s">
        <v>194</v>
      </c>
      <c r="B31" s="26" t="n">
        <v>335</v>
      </c>
      <c r="C31" s="22" t="n">
        <v>7.5</v>
      </c>
      <c r="D31" s="21"/>
      <c r="E31" s="21"/>
      <c r="F31" s="21" t="n">
        <v>92</v>
      </c>
      <c r="G31" s="21" t="n">
        <v>120</v>
      </c>
      <c r="H31" s="21" t="n">
        <v>46</v>
      </c>
      <c r="I31" s="21"/>
      <c r="J31" s="21" t="n">
        <v>70</v>
      </c>
      <c r="K31" s="21"/>
      <c r="L31" s="21" t="n">
        <v>56</v>
      </c>
      <c r="M31" s="21"/>
      <c r="N31" s="21"/>
      <c r="O31" s="21"/>
      <c r="P31" s="21"/>
      <c r="Q31" s="21"/>
      <c r="R31" s="21" t="n">
        <f aca="false">SUM(D31:Q31)</f>
        <v>384</v>
      </c>
      <c r="S31" s="23" t="n">
        <f aca="false">IF(R31=0,0,R31/R32)</f>
        <v>3.22689075630252</v>
      </c>
      <c r="T31" s="23" t="n">
        <f aca="false">S31-C31</f>
        <v>-4.27310924369748</v>
      </c>
      <c r="U31" s="25" t="n">
        <f aca="false">IF(S31&gt;C31*1.5,1,0)</f>
        <v>0</v>
      </c>
      <c r="V31" s="47"/>
      <c r="W31" s="25"/>
    </row>
    <row r="32" customFormat="false" ht="12.75" hidden="false" customHeight="false" outlineLevel="0" collapsed="false">
      <c r="A32" s="20"/>
      <c r="B32" s="25"/>
      <c r="C32" s="22"/>
      <c r="D32" s="21"/>
      <c r="E32" s="21"/>
      <c r="F32" s="21" t="n">
        <v>30</v>
      </c>
      <c r="G32" s="21" t="n">
        <v>22</v>
      </c>
      <c r="H32" s="21" t="n">
        <v>30</v>
      </c>
      <c r="I32" s="21"/>
      <c r="J32" s="21" t="n">
        <v>27</v>
      </c>
      <c r="K32" s="21"/>
      <c r="L32" s="21" t="n">
        <v>10</v>
      </c>
      <c r="M32" s="21"/>
      <c r="N32" s="21"/>
      <c r="O32" s="21"/>
      <c r="P32" s="21"/>
      <c r="Q32" s="21"/>
      <c r="R32" s="21" t="n">
        <f aca="false">SUM(D32:Q32)</f>
        <v>119</v>
      </c>
      <c r="S32" s="25"/>
      <c r="T32" s="25"/>
      <c r="U32" s="25"/>
      <c r="V32" s="25"/>
      <c r="W32" s="25"/>
    </row>
    <row r="33" customFormat="false" ht="12.75" hidden="false" customHeight="false" outlineLevel="0" collapsed="false">
      <c r="A33" s="2" t="s">
        <v>195</v>
      </c>
      <c r="B33" s="26" t="n">
        <v>336</v>
      </c>
      <c r="C33" s="22" t="n">
        <v>5</v>
      </c>
      <c r="D33" s="21"/>
      <c r="E33" s="21"/>
      <c r="F33" s="21"/>
      <c r="G33" s="21"/>
      <c r="H33" s="21"/>
      <c r="I33" s="21"/>
      <c r="J33" s="21"/>
      <c r="K33" s="21" t="n">
        <v>38</v>
      </c>
      <c r="L33" s="21" t="n">
        <v>44</v>
      </c>
      <c r="M33" s="21"/>
      <c r="N33" s="21" t="n">
        <v>24</v>
      </c>
      <c r="O33" s="21" t="n">
        <v>56</v>
      </c>
      <c r="P33" s="21"/>
      <c r="Q33" s="21"/>
      <c r="R33" s="21" t="n">
        <f aca="false">SUM(D33:Q33)</f>
        <v>162</v>
      </c>
      <c r="S33" s="23" t="n">
        <f aca="false">IF(R33=0,0,R33/R34)</f>
        <v>1.43362831858407</v>
      </c>
      <c r="T33" s="23" t="n">
        <f aca="false">S33-C33</f>
        <v>-3.56637168141593</v>
      </c>
      <c r="U33" s="25" t="n">
        <f aca="false">IF(S33&gt;C33*1.5,1,0)</f>
        <v>0</v>
      </c>
      <c r="V33" s="47"/>
      <c r="W33" s="25"/>
    </row>
    <row r="34" customFormat="false" ht="12.75" hidden="false" customHeight="false" outlineLevel="0" collapsed="false">
      <c r="A34" s="20"/>
      <c r="B34" s="25"/>
      <c r="C34" s="22"/>
      <c r="D34" s="21"/>
      <c r="E34" s="21"/>
      <c r="F34" s="21"/>
      <c r="G34" s="21"/>
      <c r="H34" s="21"/>
      <c r="I34" s="21"/>
      <c r="J34" s="21"/>
      <c r="K34" s="21" t="n">
        <v>23</v>
      </c>
      <c r="L34" s="21" t="n">
        <v>30</v>
      </c>
      <c r="M34" s="21"/>
      <c r="N34" s="21" t="n">
        <v>30</v>
      </c>
      <c r="O34" s="21" t="n">
        <v>30</v>
      </c>
      <c r="P34" s="21"/>
      <c r="Q34" s="21"/>
      <c r="R34" s="21" t="n">
        <f aca="false">SUM(D34:Q34)</f>
        <v>113</v>
      </c>
      <c r="S34" s="25"/>
      <c r="T34" s="25"/>
      <c r="U34" s="25"/>
      <c r="V34" s="25"/>
      <c r="W34" s="25"/>
    </row>
    <row r="35" customFormat="false" ht="12.75" hidden="false" customHeight="false" outlineLevel="0" collapsed="false">
      <c r="A35" s="20"/>
      <c r="B35" s="21" t="n">
        <v>337</v>
      </c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SUM(D35:Q35)</f>
        <v>0</v>
      </c>
      <c r="S35" s="23" t="n">
        <f aca="false">IF(R35=0,0,R35/R36)</f>
        <v>0</v>
      </c>
      <c r="T35" s="23" t="n">
        <f aca="false">S35-C35</f>
        <v>0</v>
      </c>
      <c r="U35" s="25" t="n">
        <f aca="false">IF(S35&gt;C35*1.5,1,0)</f>
        <v>0</v>
      </c>
      <c r="V35" s="25"/>
      <c r="W35" s="25"/>
    </row>
    <row r="36" customFormat="false" ht="12.75" hidden="false" customHeight="false" outlineLevel="0" collapsed="false">
      <c r="A36" s="20"/>
      <c r="B36" s="25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 t="n">
        <f aca="false">SUM(D36:Q36)</f>
        <v>0</v>
      </c>
      <c r="S36" s="25"/>
      <c r="T36" s="23"/>
      <c r="U36" s="25"/>
      <c r="V36" s="25"/>
      <c r="W36" s="25"/>
    </row>
    <row r="37" customFormat="false" ht="12.75" hidden="false" customHeight="false" outlineLevel="0" collapsed="false">
      <c r="A37" s="20"/>
      <c r="B37" s="21" t="n">
        <v>337</v>
      </c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SUM(D37:Q37)+R35</f>
        <v>0</v>
      </c>
      <c r="S37" s="23" t="n">
        <f aca="false">IF(R37=0,0,R37/R38)</f>
        <v>0</v>
      </c>
      <c r="T37" s="23" t="n">
        <f aca="false">S37-C37</f>
        <v>0</v>
      </c>
      <c r="U37" s="25" t="n">
        <f aca="false">IF(S37&gt;C37*1.5,1,0)</f>
        <v>0</v>
      </c>
      <c r="V37" s="25"/>
      <c r="W37" s="25"/>
    </row>
    <row r="38" customFormat="false" ht="12.75" hidden="false" customHeight="false" outlineLevel="0" collapsed="false">
      <c r="A38" s="20"/>
      <c r="B38" s="25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 t="n">
        <f aca="false">SUM(D38:Q38)+R36</f>
        <v>0</v>
      </c>
      <c r="S38" s="25"/>
      <c r="T38" s="23"/>
      <c r="U38" s="25"/>
      <c r="V38" s="25"/>
      <c r="W38" s="25"/>
    </row>
    <row r="39" customFormat="false" ht="12.75" hidden="false" customHeight="false" outlineLevel="0" collapsed="false">
      <c r="A39" s="20"/>
      <c r="B39" s="21" t="n">
        <v>338</v>
      </c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 t="n">
        <f aca="false">SUM(D39:Q39)</f>
        <v>0</v>
      </c>
      <c r="S39" s="23" t="n">
        <f aca="false">IF(R39=0,0,R39/R40)</f>
        <v>0</v>
      </c>
      <c r="T39" s="23" t="n">
        <f aca="false">S39-C39</f>
        <v>0</v>
      </c>
      <c r="U39" s="25" t="n">
        <f aca="false">IF(S39&gt;C39*1.5,1,0)</f>
        <v>0</v>
      </c>
      <c r="V39" s="25"/>
      <c r="W39" s="25"/>
    </row>
    <row r="40" customFormat="false" ht="12.75" hidden="false" customHeight="false" outlineLevel="0" collapsed="false">
      <c r="A40" s="20"/>
      <c r="B40" s="25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 t="n">
        <f aca="false">SUM(D40:Q40)</f>
        <v>0</v>
      </c>
      <c r="S40" s="25"/>
      <c r="T40" s="25"/>
      <c r="U40" s="25"/>
      <c r="V40" s="25"/>
      <c r="W40" s="25"/>
    </row>
    <row r="41" customFormat="false" ht="12.75" hidden="false" customHeight="false" outlineLevel="0" collapsed="false">
      <c r="A41" s="20"/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 t="n">
        <f aca="false">SUM(D41:Q41)</f>
        <v>0</v>
      </c>
      <c r="S41" s="23" t="n">
        <f aca="false">IF(R41=0,0,R41/R42)</f>
        <v>0</v>
      </c>
      <c r="T41" s="23" t="n">
        <f aca="false">S41-C41</f>
        <v>0</v>
      </c>
      <c r="U41" s="25" t="n">
        <f aca="false">IF(S41&gt;C41*1.5,1,0)</f>
        <v>0</v>
      </c>
      <c r="V41" s="25"/>
      <c r="W41" s="25"/>
    </row>
    <row r="42" customFormat="false" ht="12.75" hidden="false" customHeight="false" outlineLevel="0" collapsed="false">
      <c r="A42" s="20"/>
      <c r="B42" s="25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SUM(D42:Q42)</f>
        <v>0</v>
      </c>
      <c r="S42" s="25"/>
      <c r="T42" s="25"/>
      <c r="U42" s="25"/>
      <c r="V42" s="25"/>
      <c r="W42" s="25"/>
    </row>
    <row r="43" customFormat="false" ht="12.75" hidden="false" customHeight="false" outlineLevel="0" collapsed="false">
      <c r="A43" s="20"/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n">
        <f aca="false">SUM(D43:Q43)</f>
        <v>0</v>
      </c>
      <c r="S43" s="23" t="n">
        <f aca="false">IF(R43=0,0,R43/R44)</f>
        <v>0</v>
      </c>
      <c r="T43" s="23" t="n">
        <f aca="false">S43-C43</f>
        <v>0</v>
      </c>
      <c r="U43" s="25" t="n">
        <f aca="false">IF(S43&gt;C43*1.5,1,0)</f>
        <v>0</v>
      </c>
      <c r="V43" s="25"/>
      <c r="W43" s="25"/>
    </row>
    <row r="44" customFormat="false" ht="12.75" hidden="false" customHeight="false" outlineLevel="0" collapsed="false">
      <c r="A44" s="20"/>
      <c r="B44" s="25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f aca="false">SUM(D44:Q44)</f>
        <v>0</v>
      </c>
      <c r="S44" s="25"/>
      <c r="T44" s="23"/>
      <c r="U44" s="25"/>
      <c r="V44" s="25"/>
      <c r="W44" s="25"/>
    </row>
    <row r="45" customFormat="false" ht="12.75" hidden="false" customHeight="false" outlineLevel="0" collapsed="false">
      <c r="A45" s="20"/>
      <c r="B45" s="21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SUM(D45:Q45)</f>
        <v>0</v>
      </c>
      <c r="S45" s="23" t="n">
        <f aca="false">IF(R45=0,0,R45/R46)</f>
        <v>0</v>
      </c>
      <c r="T45" s="23" t="n">
        <f aca="false">S45-C45</f>
        <v>0</v>
      </c>
      <c r="U45" s="25" t="n">
        <f aca="false">IF(S45&gt;C45*1.5,1,0)</f>
        <v>0</v>
      </c>
      <c r="V45" s="25"/>
      <c r="W45" s="25"/>
    </row>
    <row r="46" customFormat="false" ht="12.75" hidden="false" customHeight="false" outlineLevel="0" collapsed="false">
      <c r="A46" s="43"/>
      <c r="B46" s="25"/>
      <c r="C46" s="92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 t="n">
        <f aca="false">SUM(D46:Q46)</f>
        <v>0</v>
      </c>
      <c r="S46" s="25"/>
      <c r="T46" s="23"/>
      <c r="U46" s="25"/>
      <c r="V46" s="25"/>
      <c r="W46" s="25"/>
    </row>
    <row r="47" customFormat="false" ht="12.75" hidden="false" customHeight="false" outlineLevel="0" collapsed="false">
      <c r="A47" s="43"/>
      <c r="B47" s="21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f aca="false">SUM(D47:Q47)</f>
        <v>0</v>
      </c>
      <c r="S47" s="23" t="n">
        <f aca="false">IF(R47=0,0,R47/R48)</f>
        <v>0</v>
      </c>
      <c r="T47" s="23" t="n">
        <f aca="false">S47-C47</f>
        <v>0</v>
      </c>
      <c r="U47" s="25" t="n">
        <f aca="false">IF(S47&gt;C47*1.5,1,0)</f>
        <v>0</v>
      </c>
      <c r="V47" s="25"/>
      <c r="W47" s="25"/>
    </row>
    <row r="48" customFormat="false" ht="12.75" hidden="false" customHeight="false" outlineLevel="0" collapsed="false">
      <c r="A48" s="43"/>
      <c r="B48" s="25"/>
      <c r="C48" s="9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SUM(D48:Q48)</f>
        <v>0</v>
      </c>
      <c r="S48" s="25"/>
      <c r="T48" s="23"/>
      <c r="U48" s="25"/>
      <c r="V48" s="25"/>
      <c r="W48" s="25"/>
    </row>
    <row r="49" customFormat="false" ht="12.75" hidden="false" customHeight="false" outlineLevel="0" collapsed="false">
      <c r="A49" s="43"/>
      <c r="B49" s="21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 t="n">
        <f aca="false">SUM(D49:Q49)+R47</f>
        <v>0</v>
      </c>
      <c r="S49" s="23" t="n">
        <f aca="false">IF(R49=0,0,R49/R50)</f>
        <v>0</v>
      </c>
      <c r="T49" s="23" t="n">
        <f aca="false">S49-C49</f>
        <v>0</v>
      </c>
      <c r="U49" s="25" t="n">
        <f aca="false">IF(S49&gt;C49*1.5,1,0)</f>
        <v>0</v>
      </c>
      <c r="V49" s="25"/>
      <c r="W49" s="25"/>
    </row>
    <row r="50" customFormat="false" ht="12.75" hidden="false" customHeight="false" outlineLevel="0" collapsed="false">
      <c r="A50" s="43"/>
      <c r="B50" s="25"/>
      <c r="C50" s="9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 t="n">
        <f aca="false">SUM(D50:Q50)+R48</f>
        <v>0</v>
      </c>
      <c r="S50" s="25"/>
      <c r="T50" s="23"/>
      <c r="U50" s="25"/>
      <c r="V50" s="25"/>
      <c r="W50" s="25"/>
    </row>
    <row r="51" customFormat="false" ht="12.75" hidden="false" customHeight="false" outlineLevel="0" collapsed="false">
      <c r="A51" s="43"/>
      <c r="B51" s="21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SUM(D51:Q51)</f>
        <v>0</v>
      </c>
      <c r="S51" s="23" t="n">
        <f aca="false">IF(R51=0,0,R51/R52)</f>
        <v>0</v>
      </c>
      <c r="T51" s="23" t="n">
        <f aca="false">S51-C51</f>
        <v>0</v>
      </c>
      <c r="U51" s="25" t="n">
        <f aca="false">IF(S51&gt;C51*1.5,1,0)</f>
        <v>0</v>
      </c>
      <c r="V51" s="25"/>
      <c r="W51" s="25"/>
    </row>
    <row r="52" customFormat="false" ht="12.75" hidden="false" customHeight="false" outlineLevel="0" collapsed="false">
      <c r="A52" s="43"/>
      <c r="B52" s="25"/>
      <c r="C52" s="9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f aca="false">SUM(D52:Q52)</f>
        <v>0</v>
      </c>
      <c r="S52" s="25"/>
      <c r="T52" s="23"/>
      <c r="U52" s="25"/>
      <c r="V52" s="25"/>
      <c r="W52" s="25"/>
    </row>
    <row r="53" customFormat="false" ht="12.75" hidden="false" customHeight="false" outlineLevel="0" collapsed="false">
      <c r="A53" s="43"/>
      <c r="B53" s="21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SUM(D53:Q53)</f>
        <v>0</v>
      </c>
      <c r="S53" s="23" t="n">
        <f aca="false">IF(R53=0,0,R53/R54)</f>
        <v>0</v>
      </c>
      <c r="T53" s="23" t="n">
        <f aca="false">S53-C53</f>
        <v>0</v>
      </c>
      <c r="U53" s="25" t="n">
        <f aca="false">IF(S53&gt;C53*1.5,1,0)</f>
        <v>0</v>
      </c>
      <c r="V53" s="25"/>
      <c r="W53" s="25"/>
    </row>
    <row r="54" customFormat="false" ht="12.75" hidden="false" customHeight="false" outlineLevel="0" collapsed="false">
      <c r="A54" s="43"/>
      <c r="B54" s="25"/>
      <c r="C54" s="9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SUM(D54:Q54)</f>
        <v>0</v>
      </c>
      <c r="S54" s="25"/>
      <c r="T54" s="23"/>
      <c r="U54" s="25"/>
      <c r="V54" s="25"/>
      <c r="W54" s="25"/>
    </row>
    <row r="55" customFormat="false" ht="12.75" hidden="false" customHeight="false" outlineLevel="0" collapsed="false">
      <c r="A55" s="43"/>
      <c r="B55" s="21"/>
      <c r="C55" s="9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SUM(D55:Q55)</f>
        <v>0</v>
      </c>
      <c r="S55" s="23" t="n">
        <f aca="false">IF(R55=0,0,R55/R56)</f>
        <v>0</v>
      </c>
      <c r="T55" s="23" t="n">
        <f aca="false">S55-C55</f>
        <v>0</v>
      </c>
      <c r="U55" s="25" t="n">
        <f aca="false">IF(S55&gt;C55*1.5,1,0)</f>
        <v>0</v>
      </c>
      <c r="V55" s="25"/>
      <c r="W55" s="25"/>
    </row>
    <row r="56" customFormat="false" ht="12.75" hidden="false" customHeight="false" outlineLevel="0" collapsed="false">
      <c r="A56" s="43"/>
      <c r="B56" s="25"/>
      <c r="C56" s="9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SUM(D56:Q56)</f>
        <v>0</v>
      </c>
      <c r="S56" s="25"/>
      <c r="T56" s="23"/>
      <c r="U56" s="25"/>
      <c r="V56" s="25"/>
      <c r="W56" s="25"/>
    </row>
    <row r="57" customFormat="false" ht="12.75" hidden="false" customHeight="false" outlineLevel="0" collapsed="false">
      <c r="A57" s="43"/>
      <c r="B57" s="21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f aca="false">SUM(D57:Q57)</f>
        <v>0</v>
      </c>
      <c r="S57" s="23" t="n">
        <f aca="false">IF(R57=0,0,R57/R58)</f>
        <v>0</v>
      </c>
      <c r="T57" s="23" t="n">
        <f aca="false">S57-C57</f>
        <v>0</v>
      </c>
      <c r="U57" s="25" t="n">
        <f aca="false">IF(S57&gt;C57*1.5,1,0)</f>
        <v>0</v>
      </c>
      <c r="V57" s="25"/>
      <c r="W57" s="25"/>
    </row>
    <row r="58" customFormat="false" ht="12.75" hidden="false" customHeight="false" outlineLevel="0" collapsed="false">
      <c r="A58" s="43"/>
      <c r="B58" s="25"/>
      <c r="C58" s="9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SUM(D58:Q58)</f>
        <v>0</v>
      </c>
      <c r="S58" s="25"/>
      <c r="T58" s="23"/>
      <c r="U58" s="25"/>
      <c r="V58" s="25"/>
      <c r="W58" s="25"/>
    </row>
    <row r="59" customFormat="false" ht="12.75" hidden="false" customHeight="false" outlineLevel="0" collapsed="false">
      <c r="A59" s="43"/>
      <c r="B59" s="21"/>
      <c r="C59" s="92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SUM(D59:Q59)</f>
        <v>0</v>
      </c>
      <c r="S59" s="23" t="n">
        <f aca="false">IF(R59=0,0,R59/R60)</f>
        <v>0</v>
      </c>
      <c r="T59" s="23" t="n">
        <f aca="false">S59-C59</f>
        <v>0</v>
      </c>
      <c r="U59" s="25" t="n">
        <f aca="false">IF(S59&gt;C59*1.5,1,0)</f>
        <v>0</v>
      </c>
      <c r="V59" s="25"/>
      <c r="W59" s="25"/>
    </row>
    <row r="60" customFormat="false" ht="12.75" hidden="false" customHeight="false" outlineLevel="0" collapsed="false">
      <c r="A60" s="93"/>
      <c r="B60" s="25"/>
      <c r="C60" s="9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SUM(D60:Q60)</f>
        <v>0</v>
      </c>
      <c r="S60" s="25"/>
      <c r="T60" s="23"/>
      <c r="U60" s="25"/>
      <c r="V60" s="25"/>
      <c r="W60" s="25"/>
    </row>
    <row r="61" customFormat="false" ht="12.75" hidden="false" customHeight="false" outlineLevel="0" collapsed="false">
      <c r="A61" s="43"/>
      <c r="B61" s="21"/>
      <c r="C61" s="9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f aca="false">SUM(D61:Q61)</f>
        <v>0</v>
      </c>
      <c r="S61" s="23" t="n">
        <f aca="false">IF(R61=0,0,R61/R62)</f>
        <v>0</v>
      </c>
      <c r="T61" s="23" t="n">
        <f aca="false">S61-C61</f>
        <v>0</v>
      </c>
      <c r="U61" s="25" t="n">
        <f aca="false">IF(S61&gt;C61*1.5,1,0)</f>
        <v>0</v>
      </c>
      <c r="V61" s="25"/>
      <c r="W61" s="25"/>
    </row>
    <row r="62" customFormat="false" ht="12.75" hidden="false" customHeight="false" outlineLevel="0" collapsed="false">
      <c r="A62" s="93"/>
      <c r="B62" s="25"/>
      <c r="C62" s="94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 t="n">
        <f aca="false">SUM(D62:Q62)</f>
        <v>0</v>
      </c>
      <c r="S62" s="25"/>
      <c r="T62" s="23"/>
      <c r="U62" s="25"/>
      <c r="V62" s="25"/>
      <c r="W62" s="25"/>
    </row>
    <row r="63" customFormat="false" ht="12.75" hidden="false" customHeight="false" outlineLevel="0" collapsed="false">
      <c r="A63" s="43"/>
      <c r="B63" s="21"/>
      <c r="C63" s="94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 t="n">
        <f aca="false">SUM(D63:Q63)+R61</f>
        <v>0</v>
      </c>
      <c r="S63" s="23" t="n">
        <f aca="false">IF(R63=0,0,R63/R64)</f>
        <v>0</v>
      </c>
      <c r="T63" s="23" t="n">
        <f aca="false">S63-C63</f>
        <v>0</v>
      </c>
      <c r="U63" s="25" t="n">
        <f aca="false">IF(S63&gt;C63*1.5,1,0)</f>
        <v>0</v>
      </c>
      <c r="V63" s="25"/>
      <c r="W63" s="25"/>
    </row>
    <row r="64" customFormat="false" ht="12.75" hidden="false" customHeight="false" outlineLevel="0" collapsed="false">
      <c r="A64" s="93"/>
      <c r="B64" s="25"/>
      <c r="C64" s="94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f aca="false">SUM(D64:Q64)+R62</f>
        <v>0</v>
      </c>
      <c r="S64" s="25"/>
      <c r="T64" s="23"/>
      <c r="U64" s="25"/>
      <c r="V64" s="25"/>
      <c r="W64" s="25"/>
    </row>
    <row r="65" customFormat="false" ht="12.75" hidden="false" customHeight="false" outlineLevel="0" collapsed="false">
      <c r="A65" s="43"/>
      <c r="B65" s="21"/>
      <c r="C65" s="92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f aca="false">SUM(D65:Q65)</f>
        <v>0</v>
      </c>
      <c r="S65" s="23" t="n">
        <f aca="false">IF(R65=0,0,R65/R66)</f>
        <v>0</v>
      </c>
      <c r="T65" s="23" t="n">
        <f aca="false">S65-C65</f>
        <v>0</v>
      </c>
      <c r="U65" s="25" t="n">
        <f aca="false">IF(S65&gt;C65*1.5,1,0)</f>
        <v>0</v>
      </c>
      <c r="V65" s="25"/>
      <c r="W65" s="25"/>
    </row>
    <row r="66" customFormat="false" ht="12.75" hidden="false" customHeight="false" outlineLevel="0" collapsed="false">
      <c r="A66" s="43"/>
      <c r="B66" s="20"/>
      <c r="C66" s="92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f aca="false">SUM(D66:Q66)</f>
        <v>0</v>
      </c>
      <c r="S66" s="25"/>
      <c r="T66" s="23"/>
      <c r="U66" s="25"/>
      <c r="V66" s="25"/>
      <c r="W66" s="25"/>
    </row>
    <row r="67" customFormat="false" ht="12.75" hidden="false" customHeight="false" outlineLevel="0" collapsed="false">
      <c r="A67" s="43"/>
      <c r="B67" s="21"/>
      <c r="C67" s="92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f aca="false">SUM(D67:Q67)</f>
        <v>0</v>
      </c>
      <c r="S67" s="23" t="n">
        <f aca="false">IF(R67=0,0,R67/R68)</f>
        <v>0</v>
      </c>
      <c r="T67" s="23" t="n">
        <f aca="false">S67-C67</f>
        <v>0</v>
      </c>
      <c r="U67" s="25" t="n">
        <f aca="false">IF(S67&gt;C67*1.5,1,0)</f>
        <v>0</v>
      </c>
      <c r="V67" s="18"/>
      <c r="W67" s="25"/>
    </row>
    <row r="68" customFormat="false" ht="12.75" hidden="false" customHeight="false" outlineLevel="0" collapsed="false">
      <c r="A68" s="43"/>
      <c r="B68" s="20"/>
      <c r="C68" s="92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 t="n">
        <f aca="false">SUM(D68:Q68)</f>
        <v>0</v>
      </c>
      <c r="S68" s="25"/>
      <c r="T68" s="23"/>
      <c r="U68" s="25"/>
      <c r="V68" s="25"/>
      <c r="W68" s="25"/>
    </row>
    <row r="69" customFormat="false" ht="12.75" hidden="false" customHeight="false" outlineLevel="0" collapsed="false">
      <c r="A69" s="25"/>
      <c r="B69" s="4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12.75" hidden="false" customHeight="false" outlineLevel="0" collapsed="false">
      <c r="A70" s="25"/>
      <c r="B70" s="9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12.75" hidden="false" customHeight="false" outlineLevel="0" collapsed="false">
      <c r="A71" s="25"/>
      <c r="B71" s="4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12.75" hidden="false" customHeight="false" outlineLevel="0" collapsed="false">
      <c r="A72" s="25"/>
      <c r="B72" s="9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12.75" hidden="false" customHeight="false" outlineLevel="0" collapsed="false">
      <c r="A73" s="25"/>
      <c r="B73" s="4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2" style="0" width="7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0</v>
      </c>
    </row>
    <row r="3" customFormat="false" ht="12.75" hidden="false" customHeight="false" outlineLevel="0" collapsed="false">
      <c r="A3" s="1" t="s">
        <v>196</v>
      </c>
    </row>
    <row r="5" customFormat="false" ht="12.75" hidden="false" customHeight="false" outlineLevel="0" collapsed="false">
      <c r="A5" s="2" t="s">
        <v>197</v>
      </c>
      <c r="B5" s="3" t="n">
        <v>1</v>
      </c>
      <c r="D5" s="21"/>
      <c r="E5" s="21"/>
      <c r="F5" s="21" t="n">
        <v>6</v>
      </c>
      <c r="G5" s="21" t="n">
        <v>0</v>
      </c>
      <c r="H5" s="21" t="n">
        <v>4</v>
      </c>
      <c r="I5" s="21" t="n">
        <v>2</v>
      </c>
      <c r="J5" s="95" t="s">
        <v>34</v>
      </c>
      <c r="K5" s="21" t="n">
        <v>2</v>
      </c>
      <c r="L5" s="21" t="n">
        <v>2</v>
      </c>
      <c r="M5" s="21" t="n">
        <v>2</v>
      </c>
      <c r="N5" s="21" t="n">
        <v>3</v>
      </c>
      <c r="O5" s="95" t="s">
        <v>34</v>
      </c>
      <c r="P5" s="21"/>
      <c r="Q5" s="21"/>
      <c r="R5" s="21"/>
      <c r="S5" s="3" t="n">
        <f aca="false">SUM(D5:R5)</f>
        <v>21</v>
      </c>
    </row>
    <row r="6" customFormat="false" ht="12.75" hidden="false" customHeight="false" outlineLevel="0" collapsed="false">
      <c r="B6" s="2"/>
      <c r="D6" s="20"/>
      <c r="E6" s="20"/>
      <c r="F6" s="20"/>
      <c r="G6" s="20"/>
      <c r="H6" s="20"/>
      <c r="I6" s="20"/>
      <c r="J6" s="20"/>
      <c r="K6" s="20"/>
      <c r="L6" s="20"/>
      <c r="M6" s="16"/>
      <c r="N6" s="20"/>
      <c r="O6" s="20"/>
      <c r="P6" s="20"/>
      <c r="Q6" s="20"/>
      <c r="R6" s="20"/>
      <c r="S6" s="2"/>
    </row>
    <row r="7" customFormat="false" ht="12.75" hidden="false" customHeight="false" outlineLevel="0" collapsed="false">
      <c r="A7" s="2" t="s">
        <v>186</v>
      </c>
      <c r="B7" s="3" t="n">
        <v>21</v>
      </c>
      <c r="D7" s="21"/>
      <c r="E7" s="21"/>
      <c r="F7" s="95" t="s">
        <v>34</v>
      </c>
      <c r="G7" s="21" t="n">
        <v>2</v>
      </c>
      <c r="H7" s="21" t="n">
        <v>4</v>
      </c>
      <c r="I7" s="21" t="n">
        <v>2</v>
      </c>
      <c r="J7" s="15" t="n">
        <v>8</v>
      </c>
      <c r="K7" s="15" t="n">
        <v>6</v>
      </c>
      <c r="L7" s="15" t="n">
        <v>6</v>
      </c>
      <c r="M7" s="15" t="n">
        <v>2</v>
      </c>
      <c r="N7" s="15" t="n">
        <v>6</v>
      </c>
      <c r="O7" s="21" t="n">
        <v>4</v>
      </c>
      <c r="P7" s="21"/>
      <c r="Q7" s="21"/>
      <c r="R7" s="21"/>
      <c r="S7" s="3" t="n">
        <f aca="false">SUM(D7:R7)</f>
        <v>40</v>
      </c>
    </row>
    <row r="8" customFormat="false" ht="12.75" hidden="false" customHeight="false" outlineLevel="0" collapsed="false">
      <c r="B8" s="2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"/>
    </row>
    <row r="9" customFormat="false" ht="12.75" hidden="false" customHeight="false" outlineLevel="0" collapsed="false">
      <c r="A9" s="2"/>
      <c r="B9" s="3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3" t="n">
        <f aca="false">SUM(D9:R9)</f>
        <v>0</v>
      </c>
    </row>
    <row r="10" customFormat="false" ht="12.75" hidden="false" customHeight="false" outlineLevel="0" collapsed="false">
      <c r="B10" s="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"/>
    </row>
    <row r="11" customFormat="false" ht="12.75" hidden="false" customHeight="false" outlineLevel="0" collapsed="false">
      <c r="A11" s="2" t="s">
        <v>198</v>
      </c>
      <c r="B11" s="3" t="n">
        <v>41</v>
      </c>
      <c r="D11" s="21"/>
      <c r="E11" s="21"/>
      <c r="F11" s="21" t="n">
        <v>4</v>
      </c>
      <c r="G11" s="21" t="n">
        <v>2</v>
      </c>
      <c r="H11" s="21" t="n">
        <v>6</v>
      </c>
      <c r="I11" s="21" t="n">
        <v>2</v>
      </c>
      <c r="J11" s="21" t="n">
        <v>2</v>
      </c>
      <c r="K11" s="21" t="n">
        <v>6</v>
      </c>
      <c r="L11" s="21" t="n">
        <v>2</v>
      </c>
      <c r="M11" s="21" t="n">
        <v>8</v>
      </c>
      <c r="N11" s="21" t="n">
        <v>4</v>
      </c>
      <c r="O11" s="21" t="n">
        <v>6</v>
      </c>
      <c r="P11" s="21"/>
      <c r="Q11" s="21"/>
      <c r="R11" s="21"/>
      <c r="S11" s="3" t="n">
        <f aca="false">SUM(D11:R11)</f>
        <v>42</v>
      </c>
    </row>
    <row r="12" customFormat="false" ht="12.75" hidden="false" customHeight="fals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"/>
    </row>
    <row r="13" customFormat="false" ht="12.75" hidden="false" customHeight="false" outlineLevel="0" collapsed="false">
      <c r="A13" s="2"/>
      <c r="B13" s="3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3" t="n">
        <f aca="false">SUM(D13:R13)</f>
        <v>0</v>
      </c>
      <c r="T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6" customFormat="false" ht="12.75" hidden="false" customHeight="false" outlineLevel="0" collapsed="false">
      <c r="A16" s="1" t="s">
        <v>81</v>
      </c>
      <c r="B16" s="0" t="s">
        <v>35</v>
      </c>
      <c r="C16" s="0" t="s">
        <v>18</v>
      </c>
      <c r="D16" s="0" t="s">
        <v>19</v>
      </c>
      <c r="E16" s="0" t="s">
        <v>19</v>
      </c>
      <c r="F16" s="0" t="s">
        <v>19</v>
      </c>
      <c r="G16" s="0" t="s">
        <v>19</v>
      </c>
      <c r="H16" s="0" t="s">
        <v>19</v>
      </c>
      <c r="I16" s="0" t="s">
        <v>19</v>
      </c>
      <c r="J16" s="0" t="s">
        <v>19</v>
      </c>
      <c r="K16" s="0" t="s">
        <v>19</v>
      </c>
      <c r="L16" s="0" t="s">
        <v>19</v>
      </c>
      <c r="M16" s="0" t="s">
        <v>19</v>
      </c>
      <c r="N16" s="0" t="s">
        <v>19</v>
      </c>
      <c r="O16" s="0" t="s">
        <v>19</v>
      </c>
      <c r="P16" s="0" t="s">
        <v>19</v>
      </c>
      <c r="Q16" s="0" t="s">
        <v>19</v>
      </c>
      <c r="R16" s="0" t="s">
        <v>19</v>
      </c>
      <c r="S16" s="0" t="s">
        <v>20</v>
      </c>
      <c r="T16" s="0" t="s">
        <v>21</v>
      </c>
      <c r="U16" s="0" t="s">
        <v>22</v>
      </c>
      <c r="V16" s="0" t="s">
        <v>82</v>
      </c>
    </row>
    <row r="17" customFormat="false" ht="12.75" hidden="false" customHeight="false" outlineLevel="0" collapsed="false">
      <c r="D17" s="0" t="s">
        <v>24</v>
      </c>
      <c r="E17" s="0" t="s">
        <v>24</v>
      </c>
      <c r="F17" s="0" t="s">
        <v>24</v>
      </c>
      <c r="G17" s="0" t="s">
        <v>24</v>
      </c>
      <c r="H17" s="0" t="s">
        <v>24</v>
      </c>
      <c r="I17" s="0" t="s">
        <v>24</v>
      </c>
      <c r="J17" s="0" t="s">
        <v>24</v>
      </c>
      <c r="K17" s="0" t="s">
        <v>24</v>
      </c>
      <c r="L17" s="0" t="s">
        <v>24</v>
      </c>
      <c r="M17" s="0" t="s">
        <v>24</v>
      </c>
      <c r="N17" s="0" t="s">
        <v>24</v>
      </c>
      <c r="O17" s="0" t="s">
        <v>24</v>
      </c>
      <c r="P17" s="0" t="s">
        <v>24</v>
      </c>
      <c r="Q17" s="0" t="s">
        <v>24</v>
      </c>
      <c r="R17" s="0" t="s">
        <v>24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54" t="s">
        <v>199</v>
      </c>
      <c r="B19" s="57" t="n">
        <v>500</v>
      </c>
      <c r="C19" s="89" t="n">
        <v>20.29</v>
      </c>
      <c r="D19" s="57"/>
      <c r="E19" s="57"/>
      <c r="F19" s="57" t="n">
        <v>400</v>
      </c>
      <c r="G19" s="57" t="n">
        <v>324</v>
      </c>
      <c r="H19" s="57" t="n">
        <v>400</v>
      </c>
      <c r="I19" s="57" t="n">
        <v>322</v>
      </c>
      <c r="J19" s="57"/>
      <c r="K19" s="57" t="n">
        <v>400</v>
      </c>
      <c r="L19" s="57" t="n">
        <v>400</v>
      </c>
      <c r="M19" s="57" t="n">
        <v>232</v>
      </c>
      <c r="N19" s="57" t="n">
        <v>400</v>
      </c>
      <c r="O19" s="57"/>
      <c r="P19" s="57"/>
      <c r="Q19" s="57"/>
      <c r="R19" s="57"/>
      <c r="S19" s="57" t="n">
        <f aca="false">SUM(D19:R19)</f>
        <v>2878</v>
      </c>
      <c r="T19" s="96" t="n">
        <f aca="false">IF(S19=0,0,S19/S20)</f>
        <v>20.5571428571429</v>
      </c>
      <c r="U19" s="96" t="n">
        <f aca="false">T19-C19</f>
        <v>0.267142857142858</v>
      </c>
      <c r="V19" s="53" t="n">
        <f aca="false">IF(T19&gt;C19*1.5,1,0)</f>
        <v>0</v>
      </c>
    </row>
    <row r="20" customFormat="false" ht="12.75" hidden="false" customHeight="false" outlineLevel="0" collapsed="false">
      <c r="A20" s="54"/>
      <c r="B20" s="54"/>
      <c r="C20" s="89"/>
      <c r="D20" s="57"/>
      <c r="E20" s="57"/>
      <c r="F20" s="57" t="n">
        <v>16</v>
      </c>
      <c r="G20" s="57" t="n">
        <v>15</v>
      </c>
      <c r="H20" s="57" t="n">
        <v>17</v>
      </c>
      <c r="I20" s="57" t="n">
        <v>18</v>
      </c>
      <c r="J20" s="57"/>
      <c r="K20" s="57" t="n">
        <v>20</v>
      </c>
      <c r="L20" s="57" t="n">
        <v>18</v>
      </c>
      <c r="M20" s="57" t="n">
        <v>15</v>
      </c>
      <c r="N20" s="57" t="n">
        <v>21</v>
      </c>
      <c r="O20" s="57"/>
      <c r="P20" s="57"/>
      <c r="Q20" s="57"/>
      <c r="R20" s="57"/>
      <c r="S20" s="57" t="n">
        <f aca="false">SUM(D20:R20)</f>
        <v>140</v>
      </c>
      <c r="T20" s="53"/>
      <c r="U20" s="53"/>
      <c r="V20" s="53"/>
      <c r="W20" s="12"/>
    </row>
    <row r="21" customFormat="false" ht="12.75" hidden="false" customHeight="false" outlineLevel="0" collapsed="false">
      <c r="A21" s="54" t="s">
        <v>200</v>
      </c>
      <c r="B21" s="57" t="n">
        <v>501</v>
      </c>
      <c r="C21" s="89" t="n">
        <v>14.33</v>
      </c>
      <c r="D21" s="57"/>
      <c r="E21" s="57"/>
      <c r="F21" s="57" t="n">
        <v>400</v>
      </c>
      <c r="G21" s="57" t="n">
        <v>184</v>
      </c>
      <c r="H21" s="57" t="n">
        <v>400</v>
      </c>
      <c r="I21" s="57" t="n">
        <v>360</v>
      </c>
      <c r="J21" s="57"/>
      <c r="K21" s="57" t="n">
        <v>336</v>
      </c>
      <c r="L21" s="57" t="n">
        <v>98</v>
      </c>
      <c r="M21" s="57" t="n">
        <v>200</v>
      </c>
      <c r="N21" s="57" t="n">
        <v>400</v>
      </c>
      <c r="O21" s="57"/>
      <c r="P21" s="57"/>
      <c r="Q21" s="57"/>
      <c r="R21" s="57"/>
      <c r="S21" s="57" t="n">
        <f aca="false">SUM(D21:R21)</f>
        <v>2378</v>
      </c>
      <c r="T21" s="96" t="n">
        <f aca="false">IF(S21=0,0,S21/S22)</f>
        <v>12.9239130434783</v>
      </c>
      <c r="U21" s="96" t="n">
        <f aca="false">T21-C21</f>
        <v>-1.40608695652174</v>
      </c>
      <c r="V21" s="53" t="n">
        <f aca="false">IF(T21&gt;C21*1.5,1,0)</f>
        <v>0</v>
      </c>
      <c r="W21" s="12"/>
    </row>
    <row r="22" customFormat="false" ht="12.75" hidden="false" customHeight="false" outlineLevel="0" collapsed="false">
      <c r="A22" s="54"/>
      <c r="B22" s="54"/>
      <c r="C22" s="89"/>
      <c r="D22" s="57"/>
      <c r="E22" s="57"/>
      <c r="F22" s="57" t="n">
        <v>28</v>
      </c>
      <c r="G22" s="57" t="n">
        <v>18</v>
      </c>
      <c r="H22" s="57" t="n">
        <v>19</v>
      </c>
      <c r="I22" s="57" t="n">
        <v>30</v>
      </c>
      <c r="J22" s="57"/>
      <c r="K22" s="57" t="n">
        <v>29</v>
      </c>
      <c r="L22" s="57" t="n">
        <v>14</v>
      </c>
      <c r="M22" s="57" t="n">
        <v>18</v>
      </c>
      <c r="N22" s="57" t="n">
        <v>28</v>
      </c>
      <c r="O22" s="57"/>
      <c r="P22" s="57"/>
      <c r="Q22" s="57"/>
      <c r="R22" s="57"/>
      <c r="S22" s="57" t="n">
        <f aca="false">SUM(D22:R22)</f>
        <v>184</v>
      </c>
      <c r="T22" s="53"/>
      <c r="U22" s="53"/>
      <c r="V22" s="53"/>
      <c r="W22" s="12"/>
    </row>
    <row r="23" customFormat="false" ht="12.75" hidden="false" customHeight="false" outlineLevel="0" collapsed="false">
      <c r="A23" s="54" t="s">
        <v>201</v>
      </c>
      <c r="B23" s="57" t="n">
        <v>501</v>
      </c>
      <c r="C23" s="89" t="n">
        <v>14.33</v>
      </c>
      <c r="D23" s="57"/>
      <c r="E23" s="57"/>
      <c r="F23" s="57"/>
      <c r="G23" s="57"/>
      <c r="H23" s="57"/>
      <c r="I23" s="57"/>
      <c r="J23" s="57"/>
      <c r="K23" s="57"/>
      <c r="L23" s="57" t="n">
        <v>200</v>
      </c>
      <c r="M23" s="57" t="n">
        <v>333</v>
      </c>
      <c r="N23" s="57"/>
      <c r="O23" s="57"/>
      <c r="P23" s="57"/>
      <c r="Q23" s="57"/>
      <c r="R23" s="57"/>
      <c r="S23" s="57" t="n">
        <f aca="false">SUM(D23:R23)+S21</f>
        <v>2911</v>
      </c>
      <c r="T23" s="96" t="n">
        <f aca="false">IF(S23=0,0,S23/S24)</f>
        <v>12.7675438596491</v>
      </c>
      <c r="U23" s="96" t="n">
        <f aca="false">T23-C23</f>
        <v>-1.56245614035088</v>
      </c>
      <c r="V23" s="53" t="n">
        <f aca="false">IF(T23&gt;C23*1.5,1,0)</f>
        <v>0</v>
      </c>
      <c r="W23" s="12"/>
    </row>
    <row r="24" customFormat="false" ht="12.75" hidden="false" customHeight="false" outlineLevel="0" collapsed="false">
      <c r="A24" s="54"/>
      <c r="B24" s="54"/>
      <c r="C24" s="89"/>
      <c r="D24" s="57"/>
      <c r="E24" s="57"/>
      <c r="F24" s="57"/>
      <c r="G24" s="57"/>
      <c r="H24" s="57"/>
      <c r="I24" s="57"/>
      <c r="J24" s="57"/>
      <c r="K24" s="57"/>
      <c r="L24" s="57" t="n">
        <v>14</v>
      </c>
      <c r="M24" s="57" t="n">
        <v>30</v>
      </c>
      <c r="N24" s="57"/>
      <c r="O24" s="57"/>
      <c r="P24" s="57"/>
      <c r="Q24" s="57"/>
      <c r="R24" s="57"/>
      <c r="S24" s="57" t="n">
        <f aca="false">SUM(D24:R24)+S22</f>
        <v>228</v>
      </c>
      <c r="T24" s="53"/>
      <c r="U24" s="53"/>
      <c r="V24" s="53"/>
      <c r="W24" s="12"/>
    </row>
    <row r="25" customFormat="false" ht="12.75" hidden="false" customHeight="false" outlineLevel="0" collapsed="false">
      <c r="A25" s="54" t="s">
        <v>202</v>
      </c>
      <c r="B25" s="77" t="n">
        <v>502</v>
      </c>
      <c r="C25" s="89" t="n">
        <v>3</v>
      </c>
      <c r="D25" s="57"/>
      <c r="E25" s="57"/>
      <c r="F25" s="57" t="n">
        <v>64</v>
      </c>
      <c r="G25" s="57" t="n">
        <v>78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 t="n">
        <f aca="false">SUM(D25:R25)</f>
        <v>142</v>
      </c>
      <c r="T25" s="96" t="n">
        <f aca="false">IF(S25=0,0,S25/S26)</f>
        <v>2.36666666666667</v>
      </c>
      <c r="U25" s="96" t="n">
        <f aca="false">T25-C25</f>
        <v>-0.633333333333333</v>
      </c>
      <c r="V25" s="53" t="n">
        <f aca="false">IF(T25&gt;C25*1.5,1,0)</f>
        <v>0</v>
      </c>
      <c r="W25" s="11"/>
    </row>
    <row r="26" customFormat="false" ht="12.75" hidden="false" customHeight="false" outlineLevel="0" collapsed="false">
      <c r="A26" s="54"/>
      <c r="B26" s="54"/>
      <c r="C26" s="89"/>
      <c r="D26" s="57"/>
      <c r="E26" s="57"/>
      <c r="F26" s="57" t="n">
        <v>30</v>
      </c>
      <c r="G26" s="57" t="n">
        <v>30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 t="n">
        <f aca="false">SUM(D26:R26)</f>
        <v>60</v>
      </c>
      <c r="T26" s="53"/>
      <c r="U26" s="53"/>
      <c r="V26" s="53"/>
      <c r="W26" s="12"/>
    </row>
    <row r="27" customFormat="false" ht="12.75" hidden="false" customHeight="false" outlineLevel="0" collapsed="false">
      <c r="A27" s="54" t="s">
        <v>203</v>
      </c>
      <c r="B27" s="77" t="n">
        <v>502</v>
      </c>
      <c r="C27" s="89" t="n">
        <v>3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 t="n">
        <f aca="false">SUM(D27:R27)+S25</f>
        <v>142</v>
      </c>
      <c r="T27" s="96" t="n">
        <f aca="false">IF(S27=0,0,S27/S28)</f>
        <v>2.36666666666667</v>
      </c>
      <c r="U27" s="96" t="n">
        <f aca="false">T27-C27</f>
        <v>-0.633333333333333</v>
      </c>
      <c r="V27" s="53" t="n">
        <f aca="false">IF(T27&gt;C27*1.5,1,0)</f>
        <v>0</v>
      </c>
      <c r="W27" s="11"/>
    </row>
    <row r="28" customFormat="false" ht="12.75" hidden="false" customHeight="false" outlineLevel="0" collapsed="false">
      <c r="A28" s="54"/>
      <c r="B28" s="54"/>
      <c r="C28" s="89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 t="n">
        <f aca="false">SUM(D28:R28)+S26</f>
        <v>60</v>
      </c>
      <c r="T28" s="53"/>
      <c r="U28" s="53"/>
      <c r="V28" s="53"/>
      <c r="W28" s="12"/>
    </row>
    <row r="29" customFormat="false" ht="12.75" hidden="false" customHeight="false" outlineLevel="0" collapsed="false">
      <c r="A29" s="54" t="s">
        <v>204</v>
      </c>
      <c r="B29" s="57" t="n">
        <v>503</v>
      </c>
      <c r="C29" s="89" t="n">
        <v>8.51</v>
      </c>
      <c r="D29" s="57"/>
      <c r="E29" s="57"/>
      <c r="F29" s="57"/>
      <c r="G29" s="57" t="n">
        <v>122</v>
      </c>
      <c r="H29" s="57" t="n">
        <v>200</v>
      </c>
      <c r="I29" s="57" t="n">
        <v>134</v>
      </c>
      <c r="J29" s="57" t="n">
        <v>200</v>
      </c>
      <c r="K29" s="57" t="n">
        <v>156</v>
      </c>
      <c r="L29" s="57"/>
      <c r="M29" s="57"/>
      <c r="N29" s="57" t="n">
        <v>200</v>
      </c>
      <c r="O29" s="57" t="n">
        <v>200</v>
      </c>
      <c r="P29" s="57"/>
      <c r="Q29" s="57"/>
      <c r="R29" s="57"/>
      <c r="S29" s="57" t="n">
        <f aca="false">SUM(D29:R29)</f>
        <v>1212</v>
      </c>
      <c r="T29" s="96" t="n">
        <f aca="false">IF(S29=0,0,S29/S30)</f>
        <v>7.04651162790698</v>
      </c>
      <c r="U29" s="96" t="n">
        <f aca="false">T29-C29</f>
        <v>-1.46348837209302</v>
      </c>
      <c r="V29" s="53" t="n">
        <f aca="false">IF(T29&gt;C29*1.5,1,0)</f>
        <v>0</v>
      </c>
      <c r="W29" s="12"/>
    </row>
    <row r="30" customFormat="false" ht="12.75" hidden="false" customHeight="false" outlineLevel="0" collapsed="false">
      <c r="A30" s="54"/>
      <c r="B30" s="54"/>
      <c r="C30" s="89"/>
      <c r="D30" s="57"/>
      <c r="E30" s="57"/>
      <c r="F30" s="57"/>
      <c r="G30" s="57" t="n">
        <v>19</v>
      </c>
      <c r="H30" s="57" t="n">
        <v>24</v>
      </c>
      <c r="I30" s="57" t="n">
        <v>28</v>
      </c>
      <c r="J30" s="57" t="n">
        <v>23</v>
      </c>
      <c r="K30" s="57" t="n">
        <v>30</v>
      </c>
      <c r="L30" s="57"/>
      <c r="M30" s="57"/>
      <c r="N30" s="57" t="n">
        <v>23</v>
      </c>
      <c r="O30" s="57" t="n">
        <v>25</v>
      </c>
      <c r="P30" s="57"/>
      <c r="Q30" s="57"/>
      <c r="R30" s="57"/>
      <c r="S30" s="57" t="n">
        <f aca="false">SUM(D30:R30)</f>
        <v>172</v>
      </c>
      <c r="T30" s="53"/>
      <c r="U30" s="53"/>
      <c r="V30" s="53"/>
      <c r="W30" s="12"/>
    </row>
    <row r="31" customFormat="false" ht="12.75" hidden="false" customHeight="false" outlineLevel="0" collapsed="false">
      <c r="A31" s="54" t="s">
        <v>205</v>
      </c>
      <c r="B31" s="57" t="n">
        <v>503</v>
      </c>
      <c r="C31" s="89" t="n">
        <v>8.51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 t="n">
        <f aca="false">SUM(D31:R31)+S29</f>
        <v>1212</v>
      </c>
      <c r="T31" s="96" t="n">
        <f aca="false">IF(S31=0,0,S31/S32)</f>
        <v>7.04651162790698</v>
      </c>
      <c r="U31" s="96" t="n">
        <f aca="false">T31-C31</f>
        <v>-1.46348837209302</v>
      </c>
      <c r="V31" s="53" t="n">
        <f aca="false">IF(T31&gt;C31*1.5,1,0)</f>
        <v>0</v>
      </c>
      <c r="W31" s="12"/>
    </row>
    <row r="32" customFormat="false" ht="12.75" hidden="false" customHeight="false" outlineLevel="0" collapsed="false">
      <c r="A32" s="54"/>
      <c r="B32" s="54"/>
      <c r="C32" s="89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 t="n">
        <f aca="false">SUM(D32:R32)+S30</f>
        <v>172</v>
      </c>
      <c r="T32" s="53"/>
      <c r="U32" s="53"/>
      <c r="V32" s="53"/>
      <c r="W32" s="12"/>
    </row>
    <row r="33" customFormat="false" ht="12.75" hidden="false" customHeight="false" outlineLevel="0" collapsed="false">
      <c r="A33" s="54" t="s">
        <v>206</v>
      </c>
      <c r="B33" s="57" t="n">
        <v>504</v>
      </c>
      <c r="C33" s="89" t="n">
        <v>8.91</v>
      </c>
      <c r="D33" s="57"/>
      <c r="E33" s="57"/>
      <c r="F33" s="57"/>
      <c r="G33" s="57"/>
      <c r="H33" s="57" t="n">
        <v>88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 t="n">
        <f aca="false">SUM(D33:R33)</f>
        <v>88</v>
      </c>
      <c r="T33" s="96" t="n">
        <f aca="false">IF(S33=0,0,S33/S34)</f>
        <v>3.66666666666667</v>
      </c>
      <c r="U33" s="96" t="n">
        <f aca="false">T33-C33</f>
        <v>-5.24333333333333</v>
      </c>
      <c r="V33" s="53" t="n">
        <f aca="false">IF(T33&gt;C33*1.5,1,0)</f>
        <v>0</v>
      </c>
      <c r="W33" s="12"/>
    </row>
    <row r="34" customFormat="false" ht="12.75" hidden="false" customHeight="false" outlineLevel="0" collapsed="false">
      <c r="A34" s="54"/>
      <c r="B34" s="54"/>
      <c r="C34" s="89"/>
      <c r="D34" s="57"/>
      <c r="E34" s="57"/>
      <c r="F34" s="57"/>
      <c r="G34" s="57"/>
      <c r="H34" s="57" t="n">
        <v>24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 t="n">
        <f aca="false">SUM(D34:R34)</f>
        <v>24</v>
      </c>
      <c r="T34" s="53"/>
      <c r="U34" s="53"/>
      <c r="V34" s="53"/>
      <c r="W34" s="12"/>
    </row>
    <row r="35" customFormat="false" ht="12.75" hidden="false" customHeight="false" outlineLevel="0" collapsed="false">
      <c r="A35" s="54" t="s">
        <v>207</v>
      </c>
      <c r="B35" s="57" t="n">
        <v>504</v>
      </c>
      <c r="C35" s="89" t="n">
        <v>8.91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 t="n">
        <f aca="false">SUM(D35:R35)+S33</f>
        <v>88</v>
      </c>
      <c r="T35" s="96" t="n">
        <f aca="false">IF(S35=0,0,S35/S36)</f>
        <v>3.66666666666667</v>
      </c>
      <c r="U35" s="96" t="n">
        <f aca="false">T35-C35</f>
        <v>-5.24333333333333</v>
      </c>
      <c r="V35" s="53" t="n">
        <f aca="false">IF(T35&gt;C35*1.5,1,0)</f>
        <v>0</v>
      </c>
      <c r="W35" s="12"/>
    </row>
    <row r="36" customFormat="false" ht="12.75" hidden="false" customHeight="false" outlineLevel="0" collapsed="false">
      <c r="A36" s="54"/>
      <c r="B36" s="54"/>
      <c r="C36" s="89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 t="n">
        <f aca="false">SUM(D36:R36)+S34</f>
        <v>24</v>
      </c>
      <c r="T36" s="53"/>
      <c r="U36" s="53"/>
      <c r="V36" s="53"/>
      <c r="W36" s="12"/>
    </row>
    <row r="37" customFormat="false" ht="12.75" hidden="false" customHeight="false" outlineLevel="0" collapsed="false">
      <c r="A37" s="54"/>
      <c r="B37" s="57" t="n">
        <v>505</v>
      </c>
      <c r="C37" s="89" t="n">
        <v>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 t="n">
        <f aca="false">SUM(D37:R37)</f>
        <v>0</v>
      </c>
      <c r="T37" s="96" t="n">
        <f aca="false">IF(S37=0,0,S37/S38)</f>
        <v>0</v>
      </c>
      <c r="U37" s="96" t="n">
        <f aca="false">T37-C37</f>
        <v>0</v>
      </c>
      <c r="V37" s="53" t="n">
        <f aca="false">IF(T37&gt;C37*1.5,1,0)</f>
        <v>0</v>
      </c>
      <c r="W37" s="12"/>
    </row>
    <row r="38" customFormat="false" ht="12.75" hidden="false" customHeight="false" outlineLevel="0" collapsed="false">
      <c r="A38" s="54"/>
      <c r="B38" s="54"/>
      <c r="C38" s="89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 t="n">
        <f aca="false">SUM(D38:R38)</f>
        <v>0</v>
      </c>
      <c r="T38" s="53"/>
      <c r="U38" s="53"/>
      <c r="V38" s="53"/>
      <c r="W38" s="12"/>
    </row>
    <row r="39" customFormat="false" ht="12.75" hidden="false" customHeight="false" outlineLevel="0" collapsed="false">
      <c r="A39" s="54"/>
      <c r="B39" s="57" t="n">
        <v>505</v>
      </c>
      <c r="C39" s="89" t="n">
        <v>0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 t="n">
        <f aca="false">SUM(D39:R39)+S37</f>
        <v>0</v>
      </c>
      <c r="T39" s="96" t="n">
        <f aca="false">IF(S39=0,0,S39/S40)</f>
        <v>0</v>
      </c>
      <c r="U39" s="96" t="n">
        <f aca="false">T39-C39</f>
        <v>0</v>
      </c>
      <c r="V39" s="53" t="n">
        <f aca="false">IF(T39&gt;C39*1.5,1,0)</f>
        <v>0</v>
      </c>
      <c r="W39" s="12"/>
    </row>
    <row r="40" customFormat="false" ht="12.75" hidden="false" customHeight="false" outlineLevel="0" collapsed="false">
      <c r="A40" s="54"/>
      <c r="B40" s="54"/>
      <c r="C40" s="89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 t="n">
        <f aca="false">SUM(D40:R40)+S38</f>
        <v>0</v>
      </c>
      <c r="T40" s="53"/>
      <c r="U40" s="53"/>
      <c r="V40" s="53"/>
      <c r="W40" s="12"/>
    </row>
    <row r="41" customFormat="false" ht="12.75" hidden="false" customHeight="false" outlineLevel="0" collapsed="false">
      <c r="A41" s="54" t="s">
        <v>208</v>
      </c>
      <c r="B41" s="57" t="n">
        <v>506</v>
      </c>
      <c r="C41" s="89" t="n">
        <v>4.72</v>
      </c>
      <c r="D41" s="57"/>
      <c r="E41" s="57"/>
      <c r="F41" s="57"/>
      <c r="G41" s="57" t="n">
        <v>102</v>
      </c>
      <c r="H41" s="57"/>
      <c r="I41" s="57" t="n">
        <v>140</v>
      </c>
      <c r="J41" s="57" t="n">
        <v>152</v>
      </c>
      <c r="K41" s="57" t="n">
        <v>114</v>
      </c>
      <c r="L41" s="57"/>
      <c r="M41" s="57"/>
      <c r="N41" s="57"/>
      <c r="O41" s="57" t="n">
        <v>98</v>
      </c>
      <c r="P41" s="57"/>
      <c r="Q41" s="57"/>
      <c r="R41" s="57"/>
      <c r="S41" s="57" t="n">
        <f aca="false">SUM(D41:R41)</f>
        <v>606</v>
      </c>
      <c r="T41" s="96" t="n">
        <f aca="false">IF(S41=0,0,S41/S42)</f>
        <v>4.04</v>
      </c>
      <c r="U41" s="96" t="n">
        <f aca="false">T41-C41</f>
        <v>-0.68</v>
      </c>
      <c r="V41" s="53" t="n">
        <f aca="false">IF(T41&gt;C41*1.5,1,0)</f>
        <v>0</v>
      </c>
      <c r="W41" s="12"/>
    </row>
    <row r="42" customFormat="false" ht="12.75" hidden="false" customHeight="false" outlineLevel="0" collapsed="false">
      <c r="A42" s="54"/>
      <c r="B42" s="54"/>
      <c r="C42" s="89"/>
      <c r="D42" s="57"/>
      <c r="E42" s="57"/>
      <c r="F42" s="57"/>
      <c r="G42" s="57" t="n">
        <v>30</v>
      </c>
      <c r="H42" s="57"/>
      <c r="I42" s="57" t="n">
        <v>30</v>
      </c>
      <c r="J42" s="57" t="n">
        <v>30</v>
      </c>
      <c r="K42" s="57" t="n">
        <v>30</v>
      </c>
      <c r="L42" s="57"/>
      <c r="M42" s="57"/>
      <c r="N42" s="57"/>
      <c r="O42" s="57" t="n">
        <v>30</v>
      </c>
      <c r="P42" s="57"/>
      <c r="Q42" s="57"/>
      <c r="R42" s="57"/>
      <c r="S42" s="57" t="n">
        <f aca="false">SUM(D42:R42)</f>
        <v>150</v>
      </c>
      <c r="T42" s="96"/>
      <c r="U42" s="96"/>
      <c r="V42" s="53"/>
      <c r="W42" s="12"/>
    </row>
    <row r="43" customFormat="false" ht="12.75" hidden="false" customHeight="false" outlineLevel="0" collapsed="false">
      <c r="A43" s="54" t="s">
        <v>209</v>
      </c>
      <c r="B43" s="57" t="n">
        <v>506</v>
      </c>
      <c r="C43" s="89" t="n">
        <v>4.72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 t="n">
        <f aca="false">SUM(D43:R43)+S41</f>
        <v>606</v>
      </c>
      <c r="T43" s="96" t="n">
        <f aca="false">IF(S43=0,0,S43/S44)</f>
        <v>4.04</v>
      </c>
      <c r="U43" s="96" t="n">
        <f aca="false">T43-C43</f>
        <v>-0.68</v>
      </c>
      <c r="V43" s="53" t="n">
        <f aca="false">IF(T43&gt;C43*1.5,1,0)</f>
        <v>0</v>
      </c>
      <c r="W43" s="12"/>
    </row>
    <row r="44" customFormat="false" ht="12.75" hidden="false" customHeight="false" outlineLevel="0" collapsed="false">
      <c r="A44" s="54"/>
      <c r="B44" s="54"/>
      <c r="C44" s="89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 t="n">
        <f aca="false">SUM(D44:R44)+S42</f>
        <v>150</v>
      </c>
      <c r="T44" s="53"/>
      <c r="U44" s="53"/>
      <c r="V44" s="53"/>
      <c r="W44" s="12"/>
    </row>
    <row r="45" customFormat="false" ht="12.75" hidden="false" customHeight="false" outlineLevel="0" collapsed="false">
      <c r="A45" s="54" t="s">
        <v>210</v>
      </c>
      <c r="B45" s="57" t="n">
        <v>507</v>
      </c>
      <c r="C45" s="89" t="n">
        <v>4.01</v>
      </c>
      <c r="D45" s="59"/>
      <c r="E45" s="59"/>
      <c r="F45" s="57" t="n">
        <v>150</v>
      </c>
      <c r="G45" s="57" t="n">
        <v>100</v>
      </c>
      <c r="H45" s="57" t="n">
        <v>106</v>
      </c>
      <c r="I45" s="57" t="n">
        <v>142</v>
      </c>
      <c r="J45" s="57" t="n">
        <v>72</v>
      </c>
      <c r="K45" s="57" t="n">
        <v>150</v>
      </c>
      <c r="L45" s="57" t="n">
        <v>144</v>
      </c>
      <c r="M45" s="57" t="n">
        <v>150</v>
      </c>
      <c r="N45" s="57" t="n">
        <v>146</v>
      </c>
      <c r="O45" s="57" t="n">
        <v>136</v>
      </c>
      <c r="P45" s="57"/>
      <c r="Q45" s="57"/>
      <c r="R45" s="57"/>
      <c r="S45" s="57" t="n">
        <f aca="false">SUM(D45:R45)</f>
        <v>1296</v>
      </c>
      <c r="T45" s="96" t="n">
        <f aca="false">IF(S45=0,0,S45/S46)</f>
        <v>4.54736842105263</v>
      </c>
      <c r="U45" s="96" t="n">
        <f aca="false">T45-C45</f>
        <v>0.537368421052632</v>
      </c>
      <c r="V45" s="53" t="n">
        <f aca="false">IF(T45&gt;C45*1.5,1,0)</f>
        <v>0</v>
      </c>
      <c r="W45" s="12"/>
    </row>
    <row r="46" customFormat="false" ht="12.75" hidden="false" customHeight="false" outlineLevel="0" collapsed="false">
      <c r="A46" s="54"/>
      <c r="B46" s="54"/>
      <c r="C46" s="89"/>
      <c r="D46" s="59"/>
      <c r="E46" s="59"/>
      <c r="F46" s="57" t="n">
        <v>30</v>
      </c>
      <c r="G46" s="57" t="n">
        <v>30</v>
      </c>
      <c r="H46" s="57" t="n">
        <v>30</v>
      </c>
      <c r="I46" s="57" t="n">
        <v>27</v>
      </c>
      <c r="J46" s="57" t="n">
        <v>28</v>
      </c>
      <c r="K46" s="57" t="n">
        <v>30</v>
      </c>
      <c r="L46" s="57" t="n">
        <v>30</v>
      </c>
      <c r="M46" s="57" t="n">
        <v>27</v>
      </c>
      <c r="N46" s="57" t="n">
        <v>30</v>
      </c>
      <c r="O46" s="57" t="n">
        <v>23</v>
      </c>
      <c r="P46" s="57"/>
      <c r="Q46" s="57"/>
      <c r="R46" s="57"/>
      <c r="S46" s="57" t="n">
        <f aca="false">SUM(D46:R46)</f>
        <v>285</v>
      </c>
      <c r="T46" s="53"/>
      <c r="U46" s="53"/>
      <c r="V46" s="53"/>
      <c r="W46" s="12"/>
    </row>
    <row r="47" customFormat="false" ht="12.75" hidden="false" customHeight="false" outlineLevel="0" collapsed="false">
      <c r="A47" s="54" t="s">
        <v>211</v>
      </c>
      <c r="B47" s="57" t="n">
        <v>507</v>
      </c>
      <c r="C47" s="89" t="n">
        <v>4.01</v>
      </c>
      <c r="D47" s="59"/>
      <c r="E47" s="59"/>
      <c r="F47" s="57"/>
      <c r="G47" s="57"/>
      <c r="H47" s="57"/>
      <c r="I47" s="57"/>
      <c r="J47" s="57"/>
      <c r="K47" s="57"/>
      <c r="L47" s="57" t="n">
        <v>190</v>
      </c>
      <c r="M47" s="57" t="n">
        <v>114</v>
      </c>
      <c r="N47" s="57" t="n">
        <v>130</v>
      </c>
      <c r="O47" s="57"/>
      <c r="P47" s="57"/>
      <c r="Q47" s="57"/>
      <c r="R47" s="57"/>
      <c r="S47" s="57" t="n">
        <f aca="false">SUM(D47:R47)+S45</f>
        <v>1730</v>
      </c>
      <c r="T47" s="96" t="n">
        <f aca="false">IF(S47=0,0,S47/S48)</f>
        <v>4.61333333333333</v>
      </c>
      <c r="U47" s="96" t="n">
        <f aca="false">T47-C47</f>
        <v>0.603333333333334</v>
      </c>
      <c r="V47" s="53" t="n">
        <f aca="false">IF(T47&gt;C47*1.5,1,0)</f>
        <v>0</v>
      </c>
      <c r="W47" s="12"/>
    </row>
    <row r="48" customFormat="false" ht="12.75" hidden="false" customHeight="false" outlineLevel="0" collapsed="false">
      <c r="A48" s="54"/>
      <c r="B48" s="54"/>
      <c r="C48" s="89"/>
      <c r="D48" s="59"/>
      <c r="E48" s="59"/>
      <c r="F48" s="57"/>
      <c r="G48" s="57"/>
      <c r="H48" s="57"/>
      <c r="I48" s="57"/>
      <c r="J48" s="57"/>
      <c r="K48" s="57"/>
      <c r="L48" s="57" t="n">
        <v>30</v>
      </c>
      <c r="M48" s="57" t="n">
        <v>30</v>
      </c>
      <c r="N48" s="57" t="n">
        <v>30</v>
      </c>
      <c r="O48" s="57"/>
      <c r="P48" s="57"/>
      <c r="Q48" s="57"/>
      <c r="R48" s="57"/>
      <c r="S48" s="57" t="n">
        <f aca="false">SUM(D48:R48)+S46</f>
        <v>375</v>
      </c>
      <c r="T48" s="53"/>
      <c r="U48" s="53"/>
      <c r="V48" s="53"/>
      <c r="W48" s="12"/>
    </row>
    <row r="49" customFormat="false" ht="12.75" hidden="false" customHeight="false" outlineLevel="0" collapsed="false">
      <c r="A49" s="54" t="s">
        <v>212</v>
      </c>
      <c r="B49" s="77" t="n">
        <v>508</v>
      </c>
      <c r="C49" s="89" t="n">
        <v>5.04</v>
      </c>
      <c r="D49" s="57"/>
      <c r="E49" s="57"/>
      <c r="F49" s="57"/>
      <c r="G49" s="57"/>
      <c r="H49" s="57" t="n">
        <v>150</v>
      </c>
      <c r="I49" s="57" t="n">
        <v>68</v>
      </c>
      <c r="J49" s="57"/>
      <c r="K49" s="57"/>
      <c r="L49" s="57" t="n">
        <v>80</v>
      </c>
      <c r="M49" s="57"/>
      <c r="N49" s="57"/>
      <c r="O49" s="57"/>
      <c r="P49" s="57"/>
      <c r="Q49" s="57"/>
      <c r="R49" s="57"/>
      <c r="S49" s="57" t="n">
        <f aca="false">SUM(D49:R49)</f>
        <v>298</v>
      </c>
      <c r="T49" s="96" t="n">
        <f aca="false">IF(S49=0,0,S49/S50)</f>
        <v>4.44776119402985</v>
      </c>
      <c r="U49" s="96" t="n">
        <f aca="false">T49-C49</f>
        <v>-0.592238805970149</v>
      </c>
      <c r="V49" s="53" t="n">
        <f aca="false">IF(T49&gt;C49*1.5,1,0)</f>
        <v>0</v>
      </c>
      <c r="W49" s="11"/>
      <c r="X49" s="12"/>
    </row>
    <row r="50" customFormat="false" ht="12.75" hidden="false" customHeight="false" outlineLevel="0" collapsed="false">
      <c r="A50" s="54"/>
      <c r="B50" s="54"/>
      <c r="C50" s="89"/>
      <c r="D50" s="57"/>
      <c r="E50" s="57"/>
      <c r="F50" s="57"/>
      <c r="G50" s="57"/>
      <c r="H50" s="57" t="n">
        <v>30</v>
      </c>
      <c r="I50" s="57" t="n">
        <v>18</v>
      </c>
      <c r="J50" s="57"/>
      <c r="K50" s="57"/>
      <c r="L50" s="57" t="n">
        <v>19</v>
      </c>
      <c r="M50" s="57"/>
      <c r="N50" s="57"/>
      <c r="O50" s="57"/>
      <c r="P50" s="57"/>
      <c r="Q50" s="57"/>
      <c r="R50" s="57"/>
      <c r="S50" s="57" t="n">
        <f aca="false">SUM(D50:R50)</f>
        <v>67</v>
      </c>
      <c r="T50" s="53"/>
      <c r="U50" s="53"/>
      <c r="V50" s="53"/>
      <c r="W50" s="12"/>
    </row>
    <row r="51" customFormat="false" ht="12.75" hidden="false" customHeight="false" outlineLevel="0" collapsed="false">
      <c r="A51" s="54" t="s">
        <v>213</v>
      </c>
      <c r="B51" s="77" t="n">
        <v>508</v>
      </c>
      <c r="C51" s="89" t="n">
        <v>5.04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 t="n">
        <f aca="false">SUM(D51:R51)+S49</f>
        <v>298</v>
      </c>
      <c r="T51" s="96" t="n">
        <f aca="false">IF(S51=0,0,S51/S52)</f>
        <v>4.44776119402985</v>
      </c>
      <c r="U51" s="96" t="n">
        <f aca="false">T51-C51</f>
        <v>-0.592238805970149</v>
      </c>
      <c r="V51" s="53" t="n">
        <f aca="false">IF(T51&gt;C51*1.5,1,0)</f>
        <v>0</v>
      </c>
      <c r="W51" s="11"/>
    </row>
    <row r="52" customFormat="false" ht="12.75" hidden="false" customHeight="false" outlineLevel="0" collapsed="false">
      <c r="A52" s="54"/>
      <c r="B52" s="54"/>
      <c r="C52" s="89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 t="n">
        <f aca="false">SUM(D52:R52)+S50</f>
        <v>67</v>
      </c>
      <c r="T52" s="53"/>
      <c r="U52" s="53"/>
      <c r="V52" s="53"/>
      <c r="W52" s="12"/>
    </row>
    <row r="53" customFormat="false" ht="12.75" hidden="false" customHeight="false" outlineLevel="0" collapsed="false">
      <c r="A53" s="54" t="s">
        <v>214</v>
      </c>
      <c r="B53" s="57" t="n">
        <v>509</v>
      </c>
      <c r="C53" s="89" t="n">
        <v>7.95</v>
      </c>
      <c r="D53" s="57"/>
      <c r="E53" s="57"/>
      <c r="F53" s="57" t="n">
        <v>250</v>
      </c>
      <c r="G53" s="57" t="n">
        <v>244</v>
      </c>
      <c r="H53" s="57" t="n">
        <v>128</v>
      </c>
      <c r="I53" s="57" t="n">
        <v>266</v>
      </c>
      <c r="J53" s="57"/>
      <c r="K53" s="57" t="n">
        <v>198</v>
      </c>
      <c r="L53" s="57" t="n">
        <v>324</v>
      </c>
      <c r="M53" s="57" t="n">
        <v>150</v>
      </c>
      <c r="N53" s="57" t="n">
        <v>202</v>
      </c>
      <c r="O53" s="57"/>
      <c r="P53" s="57"/>
      <c r="Q53" s="57"/>
      <c r="R53" s="57"/>
      <c r="S53" s="57" t="n">
        <f aca="false">SUM(D53:R53)</f>
        <v>1762</v>
      </c>
      <c r="T53" s="96" t="n">
        <f aca="false">IF(S53=0,0,S53/S54)</f>
        <v>7.43459915611814</v>
      </c>
      <c r="U53" s="96" t="n">
        <f aca="false">T53-C53</f>
        <v>-0.515400843881857</v>
      </c>
      <c r="V53" s="53" t="n">
        <f aca="false">IF(T53&gt;C53*1.5,1,0)</f>
        <v>0</v>
      </c>
      <c r="W53" s="12"/>
    </row>
    <row r="54" customFormat="false" ht="12.75" hidden="false" customHeight="false" outlineLevel="0" collapsed="false">
      <c r="A54" s="54"/>
      <c r="B54" s="54"/>
      <c r="C54" s="89"/>
      <c r="D54" s="57"/>
      <c r="E54" s="57"/>
      <c r="F54" s="57" t="n">
        <v>30</v>
      </c>
      <c r="G54" s="57" t="n">
        <v>27</v>
      </c>
      <c r="H54" s="57" t="n">
        <v>30</v>
      </c>
      <c r="I54" s="57" t="n">
        <v>30</v>
      </c>
      <c r="J54" s="57"/>
      <c r="K54" s="57" t="n">
        <v>30</v>
      </c>
      <c r="L54" s="57" t="n">
        <v>30</v>
      </c>
      <c r="M54" s="57" t="n">
        <v>30</v>
      </c>
      <c r="N54" s="57" t="n">
        <v>30</v>
      </c>
      <c r="O54" s="57"/>
      <c r="P54" s="57"/>
      <c r="Q54" s="57"/>
      <c r="R54" s="57"/>
      <c r="S54" s="57" t="n">
        <f aca="false">SUM(D54:R54)</f>
        <v>237</v>
      </c>
      <c r="T54" s="53"/>
      <c r="U54" s="53"/>
      <c r="V54" s="53"/>
      <c r="W54" s="12"/>
    </row>
    <row r="55" customFormat="false" ht="12.75" hidden="false" customHeight="false" outlineLevel="0" collapsed="false">
      <c r="A55" s="54" t="s">
        <v>215</v>
      </c>
      <c r="B55" s="57" t="n">
        <v>509</v>
      </c>
      <c r="C55" s="89" t="n">
        <v>7.95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 t="n">
        <f aca="false">SUM(D55:R55)+S53</f>
        <v>1762</v>
      </c>
      <c r="T55" s="96" t="n">
        <f aca="false">IF(S55=0,0,S55/S56)</f>
        <v>7.43459915611814</v>
      </c>
      <c r="U55" s="96" t="n">
        <f aca="false">T55-C55</f>
        <v>-0.515400843881857</v>
      </c>
      <c r="V55" s="53" t="n">
        <f aca="false">IF(T55&gt;C55*1.5,1,0)</f>
        <v>0</v>
      </c>
      <c r="W55" s="12"/>
    </row>
    <row r="56" customFormat="false" ht="12.75" hidden="false" customHeight="false" outlineLevel="0" collapsed="false">
      <c r="A56" s="54"/>
      <c r="B56" s="54"/>
      <c r="C56" s="89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 t="n">
        <f aca="false">SUM(D56:R56)+S54</f>
        <v>237</v>
      </c>
      <c r="T56" s="53"/>
      <c r="U56" s="53"/>
      <c r="V56" s="53"/>
      <c r="W56" s="12"/>
    </row>
    <row r="57" customFormat="false" ht="12.75" hidden="false" customHeight="false" outlineLevel="0" collapsed="false">
      <c r="A57" s="54" t="s">
        <v>216</v>
      </c>
      <c r="B57" s="57" t="n">
        <v>510</v>
      </c>
      <c r="C57" s="89" t="n">
        <v>3.27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 t="n">
        <f aca="false">SUM(D57:R57)</f>
        <v>0</v>
      </c>
      <c r="T57" s="96" t="n">
        <f aca="false">IF(S57=0,0,S57/S58)</f>
        <v>0</v>
      </c>
      <c r="U57" s="96" t="n">
        <f aca="false">T57-C57</f>
        <v>-3.27</v>
      </c>
      <c r="V57" s="53" t="n">
        <f aca="false">IF(T57&gt;C57*1.5,1,0)</f>
        <v>0</v>
      </c>
      <c r="W57" s="12"/>
      <c r="X57" s="12"/>
      <c r="Y57" s="12"/>
    </row>
    <row r="58" customFormat="false" ht="12.75" hidden="false" customHeight="false" outlineLevel="0" collapsed="false">
      <c r="A58" s="54"/>
      <c r="B58" s="54"/>
      <c r="C58" s="89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 t="n">
        <f aca="false">SUM(D58:R58)</f>
        <v>0</v>
      </c>
      <c r="T58" s="53"/>
      <c r="U58" s="96"/>
      <c r="V58" s="53"/>
      <c r="W58" s="12"/>
      <c r="X58" s="12"/>
      <c r="Y58" s="12"/>
    </row>
    <row r="59" customFormat="false" ht="12.75" hidden="false" customHeight="false" outlineLevel="0" collapsed="false">
      <c r="A59" s="54"/>
      <c r="B59" s="57" t="n">
        <v>511</v>
      </c>
      <c r="C59" s="8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 t="n">
        <f aca="false">SUM(D59:R59)</f>
        <v>0</v>
      </c>
      <c r="T59" s="96" t="n">
        <f aca="false">IF(S59=0,0,S59/S60)</f>
        <v>0</v>
      </c>
      <c r="U59" s="96" t="n">
        <f aca="false">T59-C59</f>
        <v>0</v>
      </c>
      <c r="V59" s="53" t="n">
        <f aca="false">IF(T59&gt;C59*1.5,1,0)</f>
        <v>0</v>
      </c>
      <c r="W59" s="12"/>
      <c r="X59" s="12"/>
      <c r="Y59" s="12"/>
    </row>
    <row r="60" customFormat="false" ht="12.75" hidden="false" customHeight="false" outlineLevel="0" collapsed="false">
      <c r="A60" s="54"/>
      <c r="B60" s="54"/>
      <c r="C60" s="8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 t="n">
        <f aca="false">SUM(D60:R60)</f>
        <v>0</v>
      </c>
      <c r="T60" s="53"/>
      <c r="U60" s="96"/>
      <c r="V60" s="53"/>
      <c r="W60" s="12"/>
      <c r="X60" s="12"/>
      <c r="Y60" s="12"/>
    </row>
    <row r="61" customFormat="false" ht="12.75" hidden="false" customHeight="false" outlineLevel="0" collapsed="false">
      <c r="A61" s="54" t="s">
        <v>217</v>
      </c>
      <c r="B61" s="77" t="n">
        <v>512</v>
      </c>
      <c r="C61" s="89" t="n">
        <v>3.95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 t="n">
        <f aca="false">SUM(D61:R61)</f>
        <v>0</v>
      </c>
      <c r="T61" s="96" t="n">
        <f aca="false">IF(S61=0,0,S61/S62)</f>
        <v>0</v>
      </c>
      <c r="U61" s="96" t="n">
        <f aca="false">T61-C61</f>
        <v>-3.95</v>
      </c>
      <c r="V61" s="53" t="n">
        <f aca="false">IF(T61&gt;C61*1.5,1,0)</f>
        <v>0</v>
      </c>
      <c r="W61" s="11"/>
      <c r="X61" s="12"/>
      <c r="Y61" s="12"/>
    </row>
    <row r="62" customFormat="false" ht="12.75" hidden="false" customHeight="false" outlineLevel="0" collapsed="false">
      <c r="A62" s="54"/>
      <c r="B62" s="54"/>
      <c r="C62" s="8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 t="n">
        <f aca="false">SUM(D62:R62)</f>
        <v>0</v>
      </c>
      <c r="T62" s="53"/>
      <c r="U62" s="96"/>
      <c r="V62" s="53"/>
      <c r="W62" s="12"/>
      <c r="X62" s="12"/>
      <c r="Y62" s="12"/>
    </row>
    <row r="63" customFormat="false" ht="12.75" hidden="false" customHeight="false" outlineLevel="0" collapsed="false">
      <c r="A63" s="54" t="s">
        <v>218</v>
      </c>
      <c r="B63" s="57" t="n">
        <v>513</v>
      </c>
      <c r="C63" s="89" t="n">
        <v>4.14</v>
      </c>
      <c r="D63" s="57"/>
      <c r="E63" s="57"/>
      <c r="F63" s="57" t="n">
        <v>150</v>
      </c>
      <c r="G63" s="57" t="n">
        <v>42</v>
      </c>
      <c r="H63" s="57" t="n">
        <v>140</v>
      </c>
      <c r="I63" s="57" t="n">
        <v>150</v>
      </c>
      <c r="J63" s="57" t="n">
        <v>94</v>
      </c>
      <c r="K63" s="57" t="n">
        <v>110</v>
      </c>
      <c r="L63" s="57" t="n">
        <v>84</v>
      </c>
      <c r="M63" s="57" t="n">
        <v>114</v>
      </c>
      <c r="N63" s="57" t="n">
        <v>110</v>
      </c>
      <c r="O63" s="57" t="n">
        <v>150</v>
      </c>
      <c r="P63" s="57"/>
      <c r="Q63" s="57"/>
      <c r="R63" s="57"/>
      <c r="S63" s="57" t="n">
        <f aca="false">SUM(D63:R63)</f>
        <v>1144</v>
      </c>
      <c r="T63" s="96" t="n">
        <f aca="false">IF(S63=0,0,S63/S64)</f>
        <v>4.26865671641791</v>
      </c>
      <c r="U63" s="96" t="n">
        <f aca="false">T63-C63</f>
        <v>0.128656716417911</v>
      </c>
      <c r="V63" s="53" t="n">
        <f aca="false">IF(T63&gt;C63*1.5,1,0)</f>
        <v>0</v>
      </c>
      <c r="W63" s="12"/>
      <c r="X63" s="12"/>
      <c r="Y63" s="12"/>
    </row>
    <row r="64" customFormat="false" ht="12.75" hidden="false" customHeight="false" outlineLevel="0" collapsed="false">
      <c r="A64" s="54"/>
      <c r="B64" s="54"/>
      <c r="C64" s="89"/>
      <c r="D64" s="57"/>
      <c r="E64" s="57"/>
      <c r="F64" s="57" t="n">
        <v>20</v>
      </c>
      <c r="G64" s="57" t="n">
        <v>21</v>
      </c>
      <c r="H64" s="57" t="n">
        <v>30</v>
      </c>
      <c r="I64" s="57" t="n">
        <v>28</v>
      </c>
      <c r="J64" s="57" t="n">
        <v>30</v>
      </c>
      <c r="K64" s="57" t="n">
        <v>25</v>
      </c>
      <c r="L64" s="57" t="n">
        <v>26</v>
      </c>
      <c r="M64" s="57" t="n">
        <v>30</v>
      </c>
      <c r="N64" s="57" t="n">
        <v>30</v>
      </c>
      <c r="O64" s="57" t="n">
        <v>28</v>
      </c>
      <c r="P64" s="57"/>
      <c r="Q64" s="57"/>
      <c r="R64" s="57"/>
      <c r="S64" s="57" t="n">
        <f aca="false">SUM(D64:R64)</f>
        <v>268</v>
      </c>
      <c r="T64" s="53"/>
      <c r="U64" s="96"/>
      <c r="V64" s="53"/>
      <c r="W64" s="12"/>
      <c r="X64" s="12"/>
      <c r="Y64" s="12"/>
    </row>
    <row r="65" customFormat="false" ht="12.75" hidden="false" customHeight="false" outlineLevel="0" collapsed="false">
      <c r="A65" s="54"/>
      <c r="B65" s="57" t="n">
        <v>514</v>
      </c>
      <c r="C65" s="8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 t="n">
        <f aca="false">SUM(D65:R65)</f>
        <v>0</v>
      </c>
      <c r="T65" s="96" t="n">
        <f aca="false">IF(S65=0,0,S65/S66)</f>
        <v>0</v>
      </c>
      <c r="U65" s="96" t="n">
        <f aca="false">T65-C65</f>
        <v>0</v>
      </c>
      <c r="V65" s="53" t="n">
        <f aca="false">IF(T65&gt;C65*1.5,1,0)</f>
        <v>0</v>
      </c>
      <c r="W65" s="12"/>
      <c r="X65" s="12"/>
      <c r="Y65" s="12"/>
    </row>
    <row r="66" customFormat="false" ht="12.75" hidden="false" customHeight="false" outlineLevel="0" collapsed="false">
      <c r="A66" s="54"/>
      <c r="B66" s="54"/>
      <c r="C66" s="8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 t="n">
        <f aca="false">SUM(D66:R66)</f>
        <v>0</v>
      </c>
      <c r="T66" s="53"/>
      <c r="U66" s="96"/>
      <c r="V66" s="53"/>
      <c r="W66" s="12"/>
      <c r="X66" s="12"/>
      <c r="Y66" s="12"/>
    </row>
    <row r="67" customFormat="false" ht="12.75" hidden="false" customHeight="false" outlineLevel="0" collapsed="false">
      <c r="A67" s="54" t="s">
        <v>219</v>
      </c>
      <c r="B67" s="57" t="n">
        <v>515</v>
      </c>
      <c r="C67" s="89" t="n">
        <v>3.93</v>
      </c>
      <c r="D67" s="57"/>
      <c r="E67" s="57"/>
      <c r="F67" s="57" t="n">
        <v>62</v>
      </c>
      <c r="G67" s="57" t="n">
        <v>98</v>
      </c>
      <c r="H67" s="57" t="n">
        <v>150</v>
      </c>
      <c r="I67" s="57" t="n">
        <v>90</v>
      </c>
      <c r="J67" s="57" t="n">
        <v>92</v>
      </c>
      <c r="K67" s="57" t="n">
        <v>94</v>
      </c>
      <c r="L67" s="57" t="n">
        <v>136</v>
      </c>
      <c r="M67" s="57" t="n">
        <v>144</v>
      </c>
      <c r="N67" s="57" t="n">
        <v>92</v>
      </c>
      <c r="O67" s="57" t="n">
        <v>150</v>
      </c>
      <c r="P67" s="57"/>
      <c r="Q67" s="57"/>
      <c r="R67" s="57"/>
      <c r="S67" s="57" t="n">
        <f aca="false">SUM(D67:R67)</f>
        <v>1108</v>
      </c>
      <c r="T67" s="96" t="n">
        <f aca="false">IF(S67=0,0,S67/S68)</f>
        <v>3.95714285714286</v>
      </c>
      <c r="U67" s="96" t="n">
        <f aca="false">T67-C67</f>
        <v>0.0271428571428571</v>
      </c>
      <c r="V67" s="53" t="n">
        <f aca="false">IF(T67&gt;C67*1.5,1,0)</f>
        <v>0</v>
      </c>
      <c r="W67" s="12"/>
      <c r="X67" s="12"/>
      <c r="Y67" s="12"/>
    </row>
    <row r="68" customFormat="false" ht="12.75" hidden="false" customHeight="false" outlineLevel="0" collapsed="false">
      <c r="A68" s="54"/>
      <c r="B68" s="54"/>
      <c r="C68" s="89"/>
      <c r="D68" s="57"/>
      <c r="E68" s="57"/>
      <c r="F68" s="57" t="n">
        <v>30</v>
      </c>
      <c r="G68" s="57" t="n">
        <v>30</v>
      </c>
      <c r="H68" s="57" t="n">
        <v>24</v>
      </c>
      <c r="I68" s="57" t="n">
        <v>30</v>
      </c>
      <c r="J68" s="57" t="n">
        <v>30</v>
      </c>
      <c r="K68" s="57" t="n">
        <v>30</v>
      </c>
      <c r="L68" s="57" t="n">
        <v>28</v>
      </c>
      <c r="M68" s="57" t="n">
        <v>30</v>
      </c>
      <c r="N68" s="57" t="n">
        <v>23</v>
      </c>
      <c r="O68" s="57" t="n">
        <v>25</v>
      </c>
      <c r="P68" s="57"/>
      <c r="Q68" s="57"/>
      <c r="R68" s="57"/>
      <c r="S68" s="57" t="n">
        <f aca="false">SUM(D68:R68)</f>
        <v>280</v>
      </c>
      <c r="T68" s="53"/>
      <c r="U68" s="96"/>
      <c r="V68" s="53"/>
      <c r="W68" s="12"/>
      <c r="X68" s="12"/>
      <c r="Y68" s="12"/>
    </row>
    <row r="69" customFormat="false" ht="12.75" hidden="false" customHeight="false" outlineLevel="0" collapsed="false">
      <c r="A69" s="54" t="s">
        <v>220</v>
      </c>
      <c r="B69" s="57" t="n">
        <v>516</v>
      </c>
      <c r="C69" s="89" t="n">
        <v>5.88</v>
      </c>
      <c r="D69" s="57"/>
      <c r="E69" s="57"/>
      <c r="F69" s="57"/>
      <c r="G69" s="57" t="n">
        <v>196</v>
      </c>
      <c r="H69" s="57" t="n">
        <v>194</v>
      </c>
      <c r="I69" s="57" t="n">
        <v>168</v>
      </c>
      <c r="J69" s="57" t="n">
        <v>200</v>
      </c>
      <c r="K69" s="57" t="n">
        <v>112</v>
      </c>
      <c r="L69" s="57" t="n">
        <v>162</v>
      </c>
      <c r="M69" s="57" t="n">
        <v>188</v>
      </c>
      <c r="N69" s="57" t="n">
        <v>184</v>
      </c>
      <c r="O69" s="57" t="n">
        <v>130</v>
      </c>
      <c r="P69" s="57"/>
      <c r="Q69" s="57"/>
      <c r="R69" s="57"/>
      <c r="S69" s="57" t="n">
        <f aca="false">SUM(D69:R69)</f>
        <v>1534</v>
      </c>
      <c r="T69" s="96" t="n">
        <f aca="false">IF(S69=0,0,S69/S70)</f>
        <v>6.08730158730159</v>
      </c>
      <c r="U69" s="96" t="n">
        <f aca="false">T69-C69</f>
        <v>0.207301587301587</v>
      </c>
      <c r="V69" s="53" t="n">
        <f aca="false">IF(T69&gt;C69*1.5,1,0)</f>
        <v>0</v>
      </c>
      <c r="W69" s="12"/>
      <c r="X69" s="12"/>
      <c r="Y69" s="12"/>
    </row>
    <row r="70" customFormat="false" ht="12.75" hidden="false" customHeight="false" outlineLevel="0" collapsed="false">
      <c r="A70" s="54"/>
      <c r="B70" s="54"/>
      <c r="C70" s="89"/>
      <c r="D70" s="57"/>
      <c r="E70" s="57"/>
      <c r="F70" s="57"/>
      <c r="G70" s="57" t="n">
        <v>30</v>
      </c>
      <c r="H70" s="57" t="n">
        <v>30</v>
      </c>
      <c r="I70" s="57" t="n">
        <v>30</v>
      </c>
      <c r="J70" s="57" t="n">
        <v>25</v>
      </c>
      <c r="K70" s="57" t="n">
        <v>30</v>
      </c>
      <c r="L70" s="57" t="n">
        <v>25</v>
      </c>
      <c r="M70" s="57" t="n">
        <v>26</v>
      </c>
      <c r="N70" s="57" t="n">
        <v>30</v>
      </c>
      <c r="O70" s="57" t="n">
        <v>26</v>
      </c>
      <c r="P70" s="57"/>
      <c r="Q70" s="57"/>
      <c r="R70" s="57"/>
      <c r="S70" s="57" t="n">
        <f aca="false">SUM(D70:R70)</f>
        <v>252</v>
      </c>
      <c r="T70" s="53"/>
      <c r="U70" s="53"/>
      <c r="V70" s="53"/>
      <c r="W70" s="12"/>
      <c r="X70" s="12"/>
      <c r="Y70" s="12"/>
    </row>
    <row r="71" customFormat="false" ht="12.75" hidden="false" customHeight="false" outlineLevel="0" collapsed="false">
      <c r="A71" s="54" t="s">
        <v>221</v>
      </c>
      <c r="B71" s="57" t="n">
        <v>516</v>
      </c>
      <c r="C71" s="89" t="n">
        <v>5.8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 t="n">
        <f aca="false">SUM(D71:R71)+S69</f>
        <v>1534</v>
      </c>
      <c r="T71" s="96" t="n">
        <f aca="false">IF(S71=0,0,S71/S72)</f>
        <v>6.08730158730159</v>
      </c>
      <c r="U71" s="96" t="n">
        <f aca="false">T71-C71</f>
        <v>0.207301587301587</v>
      </c>
      <c r="V71" s="53" t="n">
        <f aca="false">IF(T71&gt;C71*1.5,1,0)</f>
        <v>0</v>
      </c>
      <c r="W71" s="12"/>
      <c r="X71" s="12"/>
      <c r="Y71" s="12"/>
    </row>
    <row r="72" customFormat="false" ht="12.75" hidden="false" customHeight="false" outlineLevel="0" collapsed="false">
      <c r="A72" s="54"/>
      <c r="B72" s="54"/>
      <c r="C72" s="8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 t="n">
        <f aca="false">SUM(D72:R72)+S70</f>
        <v>252</v>
      </c>
      <c r="T72" s="53"/>
      <c r="U72" s="53"/>
      <c r="V72" s="53"/>
      <c r="W72" s="12"/>
    </row>
    <row r="73" customFormat="false" ht="12.75" hidden="false" customHeight="false" outlineLevel="0" collapsed="false">
      <c r="A73" s="54" t="s">
        <v>222</v>
      </c>
      <c r="B73" s="57" t="n">
        <v>517</v>
      </c>
      <c r="C73" s="89" t="n">
        <v>5.59</v>
      </c>
      <c r="D73" s="59"/>
      <c r="E73" s="59"/>
      <c r="F73" s="59"/>
      <c r="G73" s="57" t="n">
        <v>112</v>
      </c>
      <c r="H73" s="57" t="n">
        <v>180</v>
      </c>
      <c r="I73" s="57" t="n">
        <v>166</v>
      </c>
      <c r="J73" s="57" t="n">
        <v>134</v>
      </c>
      <c r="K73" s="57" t="n">
        <v>150</v>
      </c>
      <c r="L73" s="57" t="n">
        <v>200</v>
      </c>
      <c r="M73" s="57" t="n">
        <v>148</v>
      </c>
      <c r="N73" s="57" t="n">
        <v>84</v>
      </c>
      <c r="O73" s="57" t="n">
        <v>200</v>
      </c>
      <c r="P73" s="57"/>
      <c r="Q73" s="57"/>
      <c r="R73" s="57"/>
      <c r="S73" s="57" t="n">
        <f aca="false">SUM(D73:R73)</f>
        <v>1374</v>
      </c>
      <c r="T73" s="96" t="n">
        <f aca="false">IF(S73=0,0,S73/S74)</f>
        <v>5.725</v>
      </c>
      <c r="U73" s="96" t="n">
        <f aca="false">T73-C73</f>
        <v>0.135</v>
      </c>
      <c r="V73" s="56" t="n">
        <f aca="false">IF(T73&gt;C73*1.5,1,0)</f>
        <v>0</v>
      </c>
      <c r="W73" s="12"/>
    </row>
    <row r="74" customFormat="false" ht="12.75" hidden="false" customHeight="false" outlineLevel="0" collapsed="false">
      <c r="A74" s="97"/>
      <c r="B74" s="97"/>
      <c r="C74" s="90"/>
      <c r="D74" s="59"/>
      <c r="E74" s="59"/>
      <c r="F74" s="59"/>
      <c r="G74" s="57" t="n">
        <v>30</v>
      </c>
      <c r="H74" s="57" t="n">
        <v>30</v>
      </c>
      <c r="I74" s="57" t="n">
        <v>29</v>
      </c>
      <c r="J74" s="57" t="n">
        <v>25</v>
      </c>
      <c r="K74" s="57" t="n">
        <v>25</v>
      </c>
      <c r="L74" s="57" t="n">
        <v>25</v>
      </c>
      <c r="M74" s="57" t="n">
        <v>30</v>
      </c>
      <c r="N74" s="57" t="n">
        <v>17</v>
      </c>
      <c r="O74" s="57" t="n">
        <v>29</v>
      </c>
      <c r="P74" s="57"/>
      <c r="Q74" s="57"/>
      <c r="R74" s="57"/>
      <c r="S74" s="57" t="n">
        <f aca="false">SUM(D74:R74)</f>
        <v>240</v>
      </c>
      <c r="T74" s="53"/>
      <c r="U74" s="96"/>
      <c r="V74" s="53"/>
      <c r="W74" s="12"/>
    </row>
    <row r="75" customFormat="false" ht="12.75" hidden="false" customHeight="false" outlineLevel="0" collapsed="false">
      <c r="A75" s="54" t="s">
        <v>223</v>
      </c>
      <c r="B75" s="57" t="n">
        <v>517</v>
      </c>
      <c r="C75" s="89" t="n">
        <v>5.59</v>
      </c>
      <c r="D75" s="59"/>
      <c r="E75" s="59"/>
      <c r="F75" s="59"/>
      <c r="G75" s="57"/>
      <c r="H75" s="57"/>
      <c r="I75" s="57"/>
      <c r="J75" s="57" t="n">
        <v>200</v>
      </c>
      <c r="K75" s="57" t="n">
        <v>200</v>
      </c>
      <c r="L75" s="57"/>
      <c r="M75" s="57" t="n">
        <v>166</v>
      </c>
      <c r="N75" s="57" t="n">
        <v>200</v>
      </c>
      <c r="O75" s="57" t="n">
        <v>150</v>
      </c>
      <c r="P75" s="57"/>
      <c r="Q75" s="57"/>
      <c r="R75" s="57"/>
      <c r="S75" s="57" t="n">
        <f aca="false">SUM(D75:R75)+S73</f>
        <v>2290</v>
      </c>
      <c r="T75" s="96" t="n">
        <f aca="false">IF(S75=0,0,S75/S76)</f>
        <v>6.59942363112392</v>
      </c>
      <c r="U75" s="96" t="n">
        <f aca="false">T75-C75</f>
        <v>1.00942363112392</v>
      </c>
      <c r="V75" s="56" t="n">
        <f aca="false">IF(T75&gt;C75*1.5,1,0)</f>
        <v>0</v>
      </c>
      <c r="W75" s="12"/>
    </row>
    <row r="76" customFormat="false" ht="12.75" hidden="false" customHeight="false" outlineLevel="0" collapsed="false">
      <c r="A76" s="97"/>
      <c r="B76" s="97"/>
      <c r="C76" s="90"/>
      <c r="D76" s="59"/>
      <c r="E76" s="59"/>
      <c r="F76" s="59"/>
      <c r="G76" s="57"/>
      <c r="H76" s="57"/>
      <c r="I76" s="57"/>
      <c r="J76" s="57" t="n">
        <v>22</v>
      </c>
      <c r="K76" s="57" t="n">
        <v>23</v>
      </c>
      <c r="L76" s="57"/>
      <c r="M76" s="57" t="n">
        <v>23</v>
      </c>
      <c r="N76" s="57" t="n">
        <v>18</v>
      </c>
      <c r="O76" s="57" t="n">
        <v>21</v>
      </c>
      <c r="P76" s="57"/>
      <c r="Q76" s="57"/>
      <c r="R76" s="57"/>
      <c r="S76" s="57" t="n">
        <f aca="false">SUM(D76:R76)+S74</f>
        <v>347</v>
      </c>
      <c r="T76" s="53"/>
      <c r="U76" s="96"/>
      <c r="V76" s="53"/>
      <c r="W76" s="12"/>
    </row>
    <row r="77" customFormat="false" ht="12.75" hidden="false" customHeight="false" outlineLevel="0" collapsed="false">
      <c r="A77" s="43"/>
      <c r="B77" s="21" t="n">
        <v>518</v>
      </c>
      <c r="C77" s="92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 t="n">
        <f aca="false">SUM(D77:R77)</f>
        <v>0</v>
      </c>
      <c r="T77" s="96" t="n">
        <f aca="false">IF(S77=0,0,S77/S78)</f>
        <v>0</v>
      </c>
      <c r="U77" s="96" t="n">
        <f aca="false">T77-C77</f>
        <v>0</v>
      </c>
      <c r="V77" s="53" t="n">
        <f aca="false">IF(T77&gt;C77*1.5,1,0)</f>
        <v>0</v>
      </c>
      <c r="W77" s="12"/>
    </row>
    <row r="78" customFormat="false" ht="12.75" hidden="false" customHeight="false" outlineLevel="0" collapsed="false">
      <c r="A78" s="43"/>
      <c r="B78" s="43"/>
      <c r="C78" s="92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 t="n">
        <f aca="false">SUM(D78:R78)</f>
        <v>0</v>
      </c>
      <c r="T78" s="53"/>
      <c r="U78" s="96"/>
      <c r="V78" s="53"/>
      <c r="W78" s="12"/>
    </row>
    <row r="79" customFormat="false" ht="12.75" hidden="false" customHeight="false" outlineLevel="0" collapsed="false">
      <c r="A79" s="43"/>
      <c r="B79" s="21" t="n">
        <v>519</v>
      </c>
      <c r="C79" s="92" t="n">
        <v>0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 t="n">
        <f aca="false">SUM(E79:R79)</f>
        <v>0</v>
      </c>
      <c r="T79" s="96" t="n">
        <f aca="false">IF(S79=0,0,S79/S80)</f>
        <v>0</v>
      </c>
      <c r="U79" s="96" t="n">
        <f aca="false">T79-C79</f>
        <v>0</v>
      </c>
      <c r="V79" s="53" t="n">
        <f aca="false">IF(T79&gt;C79*1.5,1,0)</f>
        <v>0</v>
      </c>
      <c r="W79" s="12"/>
    </row>
    <row r="80" customFormat="false" ht="12.75" hidden="false" customHeight="false" outlineLevel="0" collapsed="false">
      <c r="A80" s="43"/>
      <c r="B80" s="43"/>
      <c r="C80" s="92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 t="n">
        <f aca="false">SUM(D80:R80)</f>
        <v>0</v>
      </c>
      <c r="T80" s="53"/>
      <c r="U80" s="96"/>
      <c r="V80" s="53"/>
      <c r="W80" s="12"/>
    </row>
    <row r="81" customFormat="false" ht="12.75" hidden="false" customHeight="false" outlineLevel="0" collapsed="false">
      <c r="A81" s="43" t="s">
        <v>224</v>
      </c>
      <c r="B81" s="26" t="n">
        <v>520</v>
      </c>
      <c r="C81" s="92" t="n">
        <v>2.29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 t="n">
        <f aca="false">SUM(D81:R81)</f>
        <v>0</v>
      </c>
      <c r="T81" s="96" t="n">
        <f aca="false">IF(S81=0,0,S81/S82)</f>
        <v>0</v>
      </c>
      <c r="U81" s="96" t="n">
        <f aca="false">T81-C81</f>
        <v>-2.29</v>
      </c>
      <c r="V81" s="53" t="n">
        <f aca="false">IF(T81&gt;C81*1.5,1,0)</f>
        <v>0</v>
      </c>
      <c r="W81" s="11"/>
    </row>
    <row r="82" customFormat="false" ht="12.75" hidden="false" customHeight="false" outlineLevel="0" collapsed="false">
      <c r="A82" s="43"/>
      <c r="B82" s="43"/>
      <c r="C82" s="92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 t="n">
        <f aca="false">SUM(D82:R82)</f>
        <v>0</v>
      </c>
      <c r="T82" s="53"/>
      <c r="U82" s="96"/>
      <c r="V82" s="53"/>
      <c r="W82" s="12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1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16" min="4" style="0" width="7.99"/>
    <col collapsed="false" customWidth="true" hidden="false" outlineLevel="0" max="18" min="17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0</v>
      </c>
    </row>
    <row r="3" customFormat="false" ht="12.75" hidden="false" customHeight="false" outlineLevel="0" collapsed="false">
      <c r="A3" s="1" t="s">
        <v>225</v>
      </c>
    </row>
    <row r="5" customFormat="false" ht="12.75" hidden="false" customHeight="false" outlineLevel="0" collapsed="false">
      <c r="A5" s="2" t="s">
        <v>226</v>
      </c>
      <c r="B5" s="3" t="n">
        <v>3</v>
      </c>
      <c r="D5" s="15"/>
      <c r="E5" s="15" t="n">
        <v>6</v>
      </c>
      <c r="F5" s="15" t="n">
        <v>5</v>
      </c>
      <c r="G5" s="15" t="n">
        <v>6</v>
      </c>
      <c r="H5" s="15" t="n">
        <v>4</v>
      </c>
      <c r="I5" s="61" t="s">
        <v>34</v>
      </c>
      <c r="J5" s="15" t="n">
        <v>2</v>
      </c>
      <c r="K5" s="15" t="n">
        <v>4</v>
      </c>
      <c r="L5" s="15" t="n">
        <v>4</v>
      </c>
      <c r="M5" s="15" t="n">
        <v>4</v>
      </c>
      <c r="N5" s="61" t="s">
        <v>34</v>
      </c>
      <c r="O5" s="15" t="n">
        <v>6</v>
      </c>
      <c r="P5" s="15"/>
      <c r="Q5" s="21"/>
      <c r="R5" s="3"/>
      <c r="S5" s="3" t="n">
        <f aca="false">SUM(D5:R5)</f>
        <v>41</v>
      </c>
    </row>
    <row r="6" customFormat="false" ht="12.75" hidden="false" customHeight="false" outlineLevel="0" collapsed="false">
      <c r="B6" s="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2"/>
      <c r="S6" s="2"/>
    </row>
    <row r="7" customFormat="false" ht="12.75" hidden="false" customHeight="false" outlineLevel="0" collapsed="false">
      <c r="A7" s="2" t="s">
        <v>17</v>
      </c>
      <c r="B7" s="3" t="n">
        <v>14</v>
      </c>
      <c r="D7" s="27" t="n">
        <v>2</v>
      </c>
      <c r="E7" s="15" t="n">
        <v>2</v>
      </c>
      <c r="F7" s="15" t="n">
        <v>4</v>
      </c>
      <c r="G7" s="15" t="n">
        <v>2</v>
      </c>
      <c r="H7" s="15" t="n">
        <v>4</v>
      </c>
      <c r="I7" s="15" t="n">
        <v>0</v>
      </c>
      <c r="J7" s="15" t="n">
        <v>4</v>
      </c>
      <c r="K7" s="15" t="n">
        <v>4</v>
      </c>
      <c r="L7" s="15" t="n">
        <v>2</v>
      </c>
      <c r="M7" s="15" t="n">
        <v>5</v>
      </c>
      <c r="N7" s="15" t="n">
        <v>2</v>
      </c>
      <c r="O7" s="15" t="n">
        <v>4</v>
      </c>
      <c r="P7" s="15"/>
      <c r="Q7" s="21"/>
      <c r="R7" s="3"/>
      <c r="S7" s="3" t="n">
        <f aca="false">SUM(D7:R7)</f>
        <v>35</v>
      </c>
    </row>
    <row r="8" customFormat="false" ht="12.75" hidden="false" customHeight="false" outlineLevel="0" collapsed="false">
      <c r="B8" s="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0"/>
      <c r="R8" s="2"/>
      <c r="S8" s="2"/>
    </row>
    <row r="9" customFormat="false" ht="12.75" hidden="false" customHeight="false" outlineLevel="0" collapsed="false">
      <c r="A9" s="2"/>
      <c r="B9" s="3"/>
      <c r="D9" s="15"/>
      <c r="E9" s="15"/>
      <c r="F9" s="15"/>
      <c r="G9" s="15"/>
      <c r="H9" s="15"/>
      <c r="I9" s="15"/>
      <c r="J9" s="15"/>
      <c r="K9" s="15"/>
      <c r="L9" s="15"/>
      <c r="M9" s="15"/>
      <c r="N9" s="17"/>
      <c r="O9" s="15"/>
      <c r="P9" s="15"/>
      <c r="Q9" s="21"/>
      <c r="R9" s="3"/>
      <c r="S9" s="3" t="n">
        <f aca="false">SUM(D9:R9)</f>
        <v>0</v>
      </c>
    </row>
    <row r="10" customFormat="false" ht="12.75" hidden="false" customHeight="fals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0"/>
      <c r="R10" s="2"/>
      <c r="S10" s="2"/>
    </row>
    <row r="11" customFormat="false" ht="12.75" hidden="false" customHeight="false" outlineLevel="0" collapsed="false">
      <c r="A11" s="2"/>
      <c r="B11" s="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1"/>
      <c r="R11" s="3"/>
      <c r="S11" s="3" t="n">
        <f aca="false">SUM(D11:R11)</f>
        <v>0</v>
      </c>
    </row>
    <row r="15" customFormat="false" ht="12.75" hidden="false" customHeight="false" outlineLevel="0" collapsed="false">
      <c r="A15" s="1" t="s">
        <v>81</v>
      </c>
      <c r="B15" s="0" t="s">
        <v>35</v>
      </c>
      <c r="C15" s="0" t="s">
        <v>18</v>
      </c>
      <c r="D15" s="0" t="s">
        <v>19</v>
      </c>
      <c r="E15" s="0" t="s">
        <v>19</v>
      </c>
      <c r="F15" s="0" t="s">
        <v>19</v>
      </c>
      <c r="G15" s="0" t="s">
        <v>19</v>
      </c>
      <c r="H15" s="0" t="s">
        <v>19</v>
      </c>
      <c r="I15" s="0" t="s">
        <v>19</v>
      </c>
      <c r="J15" s="0" t="s">
        <v>19</v>
      </c>
      <c r="K15" s="0" t="s">
        <v>19</v>
      </c>
      <c r="L15" s="0" t="s">
        <v>19</v>
      </c>
      <c r="M15" s="0" t="s">
        <v>19</v>
      </c>
      <c r="N15" s="0" t="s">
        <v>19</v>
      </c>
      <c r="O15" s="0" t="s">
        <v>19</v>
      </c>
      <c r="P15" s="0" t="s">
        <v>19</v>
      </c>
      <c r="Q15" s="0" t="s">
        <v>19</v>
      </c>
      <c r="R15" s="0" t="s">
        <v>19</v>
      </c>
      <c r="S15" s="0" t="s">
        <v>20</v>
      </c>
      <c r="T15" s="0" t="s">
        <v>21</v>
      </c>
      <c r="U15" s="0" t="s">
        <v>22</v>
      </c>
      <c r="V15" s="0" t="s">
        <v>82</v>
      </c>
    </row>
    <row r="16" customFormat="false" ht="12.75" hidden="false" customHeight="false" outlineLevel="0" collapsed="false">
      <c r="D16" s="0" t="s">
        <v>24</v>
      </c>
      <c r="E16" s="0" t="s">
        <v>24</v>
      </c>
      <c r="F16" s="0" t="s">
        <v>24</v>
      </c>
      <c r="G16" s="0" t="s">
        <v>24</v>
      </c>
      <c r="H16" s="0" t="s">
        <v>24</v>
      </c>
      <c r="I16" s="0" t="s">
        <v>24</v>
      </c>
      <c r="J16" s="0" t="s">
        <v>24</v>
      </c>
      <c r="K16" s="0" t="s">
        <v>24</v>
      </c>
      <c r="L16" s="0" t="s">
        <v>24</v>
      </c>
      <c r="M16" s="0" t="s">
        <v>24</v>
      </c>
      <c r="N16" s="0" t="s">
        <v>24</v>
      </c>
      <c r="O16" s="0" t="s">
        <v>24</v>
      </c>
      <c r="P16" s="0" t="s">
        <v>24</v>
      </c>
      <c r="Q16" s="0" t="s">
        <v>24</v>
      </c>
      <c r="R16" s="0" t="s">
        <v>24</v>
      </c>
    </row>
    <row r="17" customFormat="false" ht="12.75" hidden="false" customHeight="false" outlineLevel="0" collapsed="false">
      <c r="W17" s="12"/>
      <c r="X17" s="12"/>
    </row>
    <row r="18" customFormat="false" ht="12.75" hidden="false" customHeight="false" outlineLevel="0" collapsed="false">
      <c r="A18" s="1" t="s">
        <v>227</v>
      </c>
      <c r="B18" s="3" t="n">
        <v>1</v>
      </c>
      <c r="C18" s="98" t="n">
        <v>8.65</v>
      </c>
      <c r="D18" s="27"/>
      <c r="E18" s="27"/>
      <c r="F18" s="27"/>
      <c r="G18" s="27"/>
      <c r="H18" s="27" t="n">
        <v>160</v>
      </c>
      <c r="I18" s="27"/>
      <c r="J18" s="27" t="n">
        <v>168</v>
      </c>
      <c r="K18" s="27" t="n">
        <v>200</v>
      </c>
      <c r="L18" s="27"/>
      <c r="M18" s="27"/>
      <c r="N18" s="27"/>
      <c r="O18" s="27"/>
      <c r="P18" s="27"/>
      <c r="Q18" s="27"/>
      <c r="R18" s="27"/>
      <c r="S18" s="57" t="n">
        <f aca="false">SUM(D18:R18)</f>
        <v>528</v>
      </c>
      <c r="T18" s="96" t="n">
        <f aca="false">IF(S18=0,0,S18/S19)</f>
        <v>5.86666666666667</v>
      </c>
      <c r="U18" s="96" t="n">
        <f aca="false">T18-C18</f>
        <v>-2.78333333333333</v>
      </c>
      <c r="V18" s="53" t="n">
        <f aca="false">IF(T18&gt;C18*1.5,1,0)</f>
        <v>0</v>
      </c>
      <c r="W18" s="12"/>
      <c r="X18" s="12"/>
    </row>
    <row r="19" customFormat="false" ht="12.75" hidden="false" customHeight="false" outlineLevel="0" collapsed="false">
      <c r="A19" s="1"/>
      <c r="B19" s="1"/>
      <c r="C19" s="98"/>
      <c r="D19" s="27"/>
      <c r="E19" s="27"/>
      <c r="F19" s="27"/>
      <c r="G19" s="27"/>
      <c r="H19" s="27" t="n">
        <v>30</v>
      </c>
      <c r="I19" s="27"/>
      <c r="J19" s="27" t="n">
        <v>30</v>
      </c>
      <c r="K19" s="27" t="n">
        <v>30</v>
      </c>
      <c r="L19" s="27"/>
      <c r="M19" s="27"/>
      <c r="N19" s="27"/>
      <c r="O19" s="27"/>
      <c r="P19" s="27"/>
      <c r="Q19" s="27"/>
      <c r="R19" s="27"/>
      <c r="S19" s="57" t="n">
        <f aca="false">SUM(D19:R19)</f>
        <v>90</v>
      </c>
      <c r="T19" s="53"/>
      <c r="U19" s="53"/>
      <c r="V19" s="53"/>
      <c r="W19" s="12"/>
      <c r="X19" s="12"/>
    </row>
    <row r="20" customFormat="false" ht="12.75" hidden="false" customHeight="false" outlineLevel="0" collapsed="false">
      <c r="A20" s="1" t="s">
        <v>227</v>
      </c>
      <c r="B20" s="3" t="n">
        <v>1</v>
      </c>
      <c r="C20" s="98" t="n">
        <v>8.6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57" t="n">
        <f aca="false">SUM(D20:R20)+S18</f>
        <v>528</v>
      </c>
      <c r="T20" s="96" t="n">
        <f aca="false">IF(S20=0,0,S20/S21)</f>
        <v>5.86666666666667</v>
      </c>
      <c r="U20" s="96" t="n">
        <f aca="false">T20-C20</f>
        <v>-2.78333333333333</v>
      </c>
      <c r="V20" s="53" t="n">
        <f aca="false">IF(T20&gt;C20*1.5,1,0)</f>
        <v>0</v>
      </c>
      <c r="W20" s="12"/>
      <c r="X20" s="12"/>
    </row>
    <row r="21" customFormat="false" ht="12.75" hidden="false" customHeight="false" outlineLevel="0" collapsed="false">
      <c r="A21" s="1"/>
      <c r="B21" s="1"/>
      <c r="C21" s="9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57" t="n">
        <f aca="false">SUM(D21:R21)+S19</f>
        <v>90</v>
      </c>
      <c r="T21" s="53"/>
      <c r="U21" s="53"/>
      <c r="V21" s="53"/>
      <c r="W21" s="12"/>
      <c r="X21" s="12"/>
    </row>
    <row r="22" customFormat="false" ht="12.75" hidden="false" customHeight="false" outlineLevel="0" collapsed="false">
      <c r="A22" s="1" t="s">
        <v>228</v>
      </c>
      <c r="B22" s="3" t="n">
        <v>2</v>
      </c>
      <c r="C22" s="98" t="n">
        <v>7</v>
      </c>
      <c r="D22" s="27" t="n">
        <v>266</v>
      </c>
      <c r="E22" s="27" t="n">
        <v>268</v>
      </c>
      <c r="F22" s="27" t="n">
        <v>300</v>
      </c>
      <c r="G22" s="27" t="n">
        <v>244</v>
      </c>
      <c r="H22" s="27" t="n">
        <v>218</v>
      </c>
      <c r="I22" s="27" t="n">
        <v>172</v>
      </c>
      <c r="J22" s="27" t="n">
        <v>236</v>
      </c>
      <c r="K22" s="27" t="n">
        <v>214</v>
      </c>
      <c r="L22" s="27" t="n">
        <v>300</v>
      </c>
      <c r="M22" s="27" t="n">
        <v>246</v>
      </c>
      <c r="N22" s="27" t="n">
        <v>130</v>
      </c>
      <c r="O22" s="27" t="n">
        <v>204</v>
      </c>
      <c r="P22" s="27"/>
      <c r="Q22" s="27"/>
      <c r="R22" s="27"/>
      <c r="S22" s="3" t="n">
        <f aca="false">SUM(D22:R22)</f>
        <v>2798</v>
      </c>
      <c r="T22" s="8" t="n">
        <f aca="false">IF(S22=0,0,S22/S23)</f>
        <v>7.90395480225989</v>
      </c>
      <c r="U22" s="8" t="n">
        <f aca="false">T22-C22</f>
        <v>0.903954802259887</v>
      </c>
      <c r="V22" s="0" t="n">
        <f aca="false">IF(T22&gt;C22*1.5,1,0)</f>
        <v>0</v>
      </c>
      <c r="W22" s="12"/>
      <c r="X22" s="12"/>
    </row>
    <row r="23" customFormat="false" ht="12.75" hidden="false" customHeight="false" outlineLevel="0" collapsed="false">
      <c r="A23" s="1"/>
      <c r="B23" s="1"/>
      <c r="C23" s="98"/>
      <c r="D23" s="27" t="n">
        <v>30</v>
      </c>
      <c r="E23" s="27" t="n">
        <v>30</v>
      </c>
      <c r="F23" s="27" t="n">
        <v>28</v>
      </c>
      <c r="G23" s="27" t="n">
        <v>30</v>
      </c>
      <c r="H23" s="27" t="n">
        <v>30</v>
      </c>
      <c r="I23" s="27" t="n">
        <v>30</v>
      </c>
      <c r="J23" s="27" t="n">
        <v>30</v>
      </c>
      <c r="K23" s="27" t="n">
        <v>30</v>
      </c>
      <c r="L23" s="27" t="n">
        <v>26</v>
      </c>
      <c r="M23" s="27" t="n">
        <v>30</v>
      </c>
      <c r="N23" s="27" t="n">
        <v>30</v>
      </c>
      <c r="O23" s="27" t="n">
        <v>30</v>
      </c>
      <c r="P23" s="27"/>
      <c r="Q23" s="27"/>
      <c r="R23" s="27"/>
      <c r="S23" s="3" t="n">
        <f aca="false">SUM(D23:R23)</f>
        <v>354</v>
      </c>
      <c r="W23" s="12"/>
      <c r="X23" s="12"/>
    </row>
    <row r="24" customFormat="false" ht="12.75" hidden="false" customHeight="false" outlineLevel="0" collapsed="false">
      <c r="A24" s="1" t="s">
        <v>229</v>
      </c>
      <c r="B24" s="3" t="n">
        <v>2</v>
      </c>
      <c r="C24" s="98" t="n">
        <v>7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n">
        <f aca="false">SUM(D24:R24)+S22</f>
        <v>2798</v>
      </c>
      <c r="T24" s="8" t="n">
        <f aca="false">IF(S24=0,0,S24/S25)</f>
        <v>7.90395480225989</v>
      </c>
      <c r="U24" s="8" t="n">
        <f aca="false">T24-C24</f>
        <v>0.903954802259887</v>
      </c>
      <c r="V24" s="0" t="n">
        <f aca="false">IF(T24&gt;C24*1.5,1,0)</f>
        <v>0</v>
      </c>
      <c r="W24" s="12"/>
      <c r="X24" s="12"/>
    </row>
    <row r="25" customFormat="false" ht="12.75" hidden="false" customHeight="false" outlineLevel="0" collapsed="false">
      <c r="A25" s="1"/>
      <c r="B25" s="1"/>
      <c r="C25" s="9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3" t="n">
        <f aca="false">SUM(D25:R25)+S23</f>
        <v>354</v>
      </c>
      <c r="W25" s="12"/>
      <c r="X25" s="12"/>
    </row>
    <row r="26" customFormat="false" ht="12.75" hidden="false" customHeight="false" outlineLevel="0" collapsed="false">
      <c r="A26" s="1" t="s">
        <v>230</v>
      </c>
      <c r="B26" s="3" t="n">
        <v>3</v>
      </c>
      <c r="C26" s="99" t="n">
        <v>24.12</v>
      </c>
      <c r="D26" s="27"/>
      <c r="E26" s="27" t="n">
        <v>400</v>
      </c>
      <c r="F26" s="27" t="n">
        <v>400</v>
      </c>
      <c r="G26" s="27" t="n">
        <v>400</v>
      </c>
      <c r="H26" s="27" t="n">
        <v>400</v>
      </c>
      <c r="I26" s="27"/>
      <c r="J26" s="27" t="n">
        <v>294</v>
      </c>
      <c r="K26" s="27" t="n">
        <v>400</v>
      </c>
      <c r="L26" s="27" t="n">
        <v>360</v>
      </c>
      <c r="M26" s="27" t="n">
        <v>256</v>
      </c>
      <c r="N26" s="27"/>
      <c r="O26" s="27" t="n">
        <v>400</v>
      </c>
      <c r="P26" s="27"/>
      <c r="Q26" s="27"/>
      <c r="R26" s="27"/>
      <c r="S26" s="3" t="n">
        <f aca="false">SUM(D26:R26)</f>
        <v>3310</v>
      </c>
      <c r="T26" s="8" t="n">
        <f aca="false">IF(S26=0,0,S26/S27)</f>
        <v>27.8151260504202</v>
      </c>
      <c r="U26" s="8" t="n">
        <f aca="false">T26-C26</f>
        <v>3.69512605042017</v>
      </c>
      <c r="V26" s="0" t="n">
        <f aca="false">IF(T26&gt;C26*1.5,1,0)</f>
        <v>0</v>
      </c>
      <c r="W26" s="12"/>
      <c r="X26" s="12"/>
    </row>
    <row r="27" customFormat="false" ht="12.75" hidden="false" customHeight="false" outlineLevel="0" collapsed="false">
      <c r="A27" s="1"/>
      <c r="B27" s="1"/>
      <c r="C27" s="98"/>
      <c r="D27" s="27"/>
      <c r="E27" s="27" t="n">
        <v>6</v>
      </c>
      <c r="F27" s="27" t="n">
        <v>7</v>
      </c>
      <c r="G27" s="27" t="n">
        <v>15</v>
      </c>
      <c r="H27" s="27" t="n">
        <v>22</v>
      </c>
      <c r="I27" s="27"/>
      <c r="J27" s="27" t="n">
        <v>17</v>
      </c>
      <c r="K27" s="27" t="n">
        <v>10</v>
      </c>
      <c r="L27" s="27" t="n">
        <v>18</v>
      </c>
      <c r="M27" s="27" t="n">
        <v>12</v>
      </c>
      <c r="N27" s="27"/>
      <c r="O27" s="27" t="n">
        <v>12</v>
      </c>
      <c r="P27" s="27"/>
      <c r="Q27" s="27"/>
      <c r="R27" s="27"/>
      <c r="S27" s="3" t="n">
        <f aca="false">SUM(D27:R27)</f>
        <v>119</v>
      </c>
      <c r="W27" s="12"/>
      <c r="X27" s="12"/>
    </row>
    <row r="28" customFormat="false" ht="12.75" hidden="false" customHeight="false" outlineLevel="0" collapsed="false">
      <c r="A28" s="1"/>
      <c r="B28" s="3" t="n">
        <v>4</v>
      </c>
      <c r="C28" s="98" t="n"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" t="n">
        <f aca="false">SUM(D28:R28)</f>
        <v>0</v>
      </c>
      <c r="T28" s="8" t="n">
        <f aca="false">IF(S28=0,0,S28/S29)</f>
        <v>0</v>
      </c>
      <c r="U28" s="8" t="n">
        <f aca="false">T28-C28</f>
        <v>0</v>
      </c>
      <c r="V28" s="0" t="n">
        <f aca="false">IF(T28&gt;C28*1.5,1,0)</f>
        <v>0</v>
      </c>
      <c r="W28" s="12"/>
      <c r="X28" s="12"/>
    </row>
    <row r="29" customFormat="false" ht="12.75" hidden="false" customHeight="false" outlineLevel="0" collapsed="false">
      <c r="A29" s="1"/>
      <c r="B29" s="1"/>
      <c r="C29" s="9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" t="n">
        <f aca="false">SUM(D29:R29)</f>
        <v>0</v>
      </c>
      <c r="W29" s="12"/>
      <c r="X29" s="12"/>
    </row>
    <row r="30" customFormat="false" ht="12.75" hidden="false" customHeight="false" outlineLevel="0" collapsed="false">
      <c r="A30" s="1" t="s">
        <v>231</v>
      </c>
      <c r="B30" s="3" t="n">
        <v>5</v>
      </c>
      <c r="C30" s="98" t="n">
        <v>22.64</v>
      </c>
      <c r="D30" s="27"/>
      <c r="E30" s="27" t="n">
        <v>400</v>
      </c>
      <c r="F30" s="27" t="n">
        <v>400</v>
      </c>
      <c r="G30" s="27" t="n">
        <v>400</v>
      </c>
      <c r="H30" s="27" t="n">
        <v>400</v>
      </c>
      <c r="I30" s="27"/>
      <c r="J30" s="15" t="n">
        <v>400</v>
      </c>
      <c r="K30" s="27" t="n">
        <v>400</v>
      </c>
      <c r="L30" s="27" t="n">
        <v>400</v>
      </c>
      <c r="M30" s="27" t="n">
        <v>400</v>
      </c>
      <c r="N30" s="27"/>
      <c r="O30" s="27" t="n">
        <v>400</v>
      </c>
      <c r="P30" s="27"/>
      <c r="Q30" s="27"/>
      <c r="R30" s="27"/>
      <c r="S30" s="3" t="n">
        <f aca="false">SUM(D30:R30)</f>
        <v>3600</v>
      </c>
      <c r="T30" s="8" t="n">
        <f aca="false">IF(S30=0,0,S30/S31)</f>
        <v>26.0869565217391</v>
      </c>
      <c r="U30" s="8" t="n">
        <f aca="false">T30-C30</f>
        <v>3.44695652173913</v>
      </c>
      <c r="V30" s="0" t="n">
        <f aca="false">IF(T30&gt;C30*1.5,1,0)</f>
        <v>0</v>
      </c>
      <c r="W30" s="12"/>
      <c r="X30" s="12"/>
    </row>
    <row r="31" customFormat="false" ht="12.75" hidden="false" customHeight="false" outlineLevel="0" collapsed="false">
      <c r="A31" s="1"/>
      <c r="B31" s="1"/>
      <c r="C31" s="98"/>
      <c r="D31" s="27"/>
      <c r="E31" s="27" t="n">
        <v>15</v>
      </c>
      <c r="F31" s="27" t="n">
        <v>17</v>
      </c>
      <c r="G31" s="27" t="n">
        <v>18</v>
      </c>
      <c r="H31" s="27" t="n">
        <v>13</v>
      </c>
      <c r="I31" s="27"/>
      <c r="J31" s="15" t="n">
        <v>15</v>
      </c>
      <c r="K31" s="27" t="n">
        <v>13</v>
      </c>
      <c r="L31" s="27" t="n">
        <v>14</v>
      </c>
      <c r="M31" s="27" t="n">
        <v>20</v>
      </c>
      <c r="N31" s="27"/>
      <c r="O31" s="27" t="n">
        <v>13</v>
      </c>
      <c r="P31" s="27"/>
      <c r="Q31" s="27"/>
      <c r="R31" s="27"/>
      <c r="S31" s="3" t="n">
        <f aca="false">SUM(D31:R31)</f>
        <v>138</v>
      </c>
      <c r="W31" s="12"/>
      <c r="X31" s="12"/>
    </row>
    <row r="32" customFormat="false" ht="12.75" hidden="false" customHeight="false" outlineLevel="0" collapsed="false">
      <c r="A32" s="1"/>
      <c r="B32" s="3" t="n">
        <v>6</v>
      </c>
      <c r="C32" s="98"/>
      <c r="D32" s="27"/>
      <c r="E32" s="27"/>
      <c r="F32" s="27"/>
      <c r="G32" s="27"/>
      <c r="H32" s="27"/>
      <c r="I32" s="27"/>
      <c r="J32" s="15"/>
      <c r="K32" s="27"/>
      <c r="L32" s="27"/>
      <c r="M32" s="27"/>
      <c r="N32" s="27"/>
      <c r="O32" s="27"/>
      <c r="P32" s="27"/>
      <c r="Q32" s="27"/>
      <c r="R32" s="27"/>
      <c r="S32" s="3" t="n">
        <f aca="false">SUM(D32:R32)</f>
        <v>0</v>
      </c>
      <c r="T32" s="8" t="n">
        <f aca="false">IF(S32=0,0,S32/S33)</f>
        <v>0</v>
      </c>
      <c r="U32" s="8" t="n">
        <f aca="false">T32-C32</f>
        <v>0</v>
      </c>
      <c r="V32" s="0" t="n">
        <f aca="false">IF(T32&gt;C32*1.5,1,0)</f>
        <v>0</v>
      </c>
      <c r="W32" s="12"/>
      <c r="X32" s="12"/>
    </row>
    <row r="33" customFormat="false" ht="12.75" hidden="false" customHeight="false" outlineLevel="0" collapsed="false">
      <c r="A33" s="1"/>
      <c r="B33" s="1"/>
      <c r="C33" s="98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3" t="n">
        <f aca="false">SUM(D33:R33)</f>
        <v>0</v>
      </c>
      <c r="W33" s="12"/>
      <c r="X33" s="12"/>
    </row>
    <row r="34" customFormat="false" ht="12.75" hidden="false" customHeight="false" outlineLevel="0" collapsed="false">
      <c r="A34" s="1" t="s">
        <v>232</v>
      </c>
      <c r="B34" s="3" t="n">
        <v>7</v>
      </c>
      <c r="C34" s="98" t="n">
        <v>5.92</v>
      </c>
      <c r="D34" s="27" t="n">
        <v>192</v>
      </c>
      <c r="E34" s="27" t="n">
        <v>102</v>
      </c>
      <c r="F34" s="27" t="n">
        <v>138</v>
      </c>
      <c r="G34" s="27" t="n">
        <v>192</v>
      </c>
      <c r="H34" s="27" t="n">
        <v>166</v>
      </c>
      <c r="I34" s="27"/>
      <c r="J34" s="27" t="n">
        <v>228</v>
      </c>
      <c r="K34" s="27" t="n">
        <v>248</v>
      </c>
      <c r="L34" s="27" t="n">
        <v>132</v>
      </c>
      <c r="M34" s="27" t="n">
        <v>286</v>
      </c>
      <c r="N34" s="27" t="n">
        <v>284</v>
      </c>
      <c r="O34" s="27" t="n">
        <v>260</v>
      </c>
      <c r="P34" s="27"/>
      <c r="Q34" s="27"/>
      <c r="R34" s="27"/>
      <c r="S34" s="3" t="n">
        <f aca="false">SUM(D34:R34)</f>
        <v>2228</v>
      </c>
      <c r="T34" s="8" t="n">
        <f aca="false">IF(S34=0,0,S34/S35)</f>
        <v>7.45150501672241</v>
      </c>
      <c r="U34" s="8" t="n">
        <f aca="false">T34-C34</f>
        <v>1.53150501672241</v>
      </c>
      <c r="V34" s="0" t="n">
        <f aca="false">IF(T34&gt;C34*1.5,1,0)</f>
        <v>0</v>
      </c>
      <c r="W34" s="12"/>
      <c r="X34" s="12"/>
    </row>
    <row r="35" customFormat="false" ht="12.75" hidden="false" customHeight="false" outlineLevel="0" collapsed="false">
      <c r="A35" s="1"/>
      <c r="B35" s="1"/>
      <c r="C35" s="98"/>
      <c r="D35" s="27" t="n">
        <v>29</v>
      </c>
      <c r="E35" s="27"/>
      <c r="F35" s="27" t="n">
        <v>30</v>
      </c>
      <c r="G35" s="27" t="n">
        <v>30</v>
      </c>
      <c r="H35" s="27" t="n">
        <v>30</v>
      </c>
      <c r="I35" s="27"/>
      <c r="J35" s="27" t="n">
        <v>30</v>
      </c>
      <c r="K35" s="27" t="n">
        <v>30</v>
      </c>
      <c r="L35" s="27" t="n">
        <v>30</v>
      </c>
      <c r="M35" s="27" t="n">
        <v>30</v>
      </c>
      <c r="N35" s="27" t="n">
        <v>30</v>
      </c>
      <c r="O35" s="27" t="n">
        <v>30</v>
      </c>
      <c r="P35" s="27"/>
      <c r="Q35" s="27"/>
      <c r="R35" s="27"/>
      <c r="S35" s="3" t="n">
        <f aca="false">SUM(D35:R35)</f>
        <v>299</v>
      </c>
      <c r="W35" s="12"/>
      <c r="X35" s="12"/>
    </row>
    <row r="36" customFormat="false" ht="12.75" hidden="false" customHeight="false" outlineLevel="0" collapsed="false">
      <c r="A36" s="1" t="s">
        <v>233</v>
      </c>
      <c r="B36" s="3" t="n">
        <v>8</v>
      </c>
      <c r="C36" s="98" t="n">
        <v>7.41</v>
      </c>
      <c r="D36" s="27" t="n">
        <v>180</v>
      </c>
      <c r="E36" s="27" t="n">
        <v>216</v>
      </c>
      <c r="F36" s="27" t="n">
        <v>200</v>
      </c>
      <c r="G36" s="27" t="n">
        <v>136</v>
      </c>
      <c r="H36" s="27" t="n">
        <v>224</v>
      </c>
      <c r="I36" s="27" t="n">
        <v>172</v>
      </c>
      <c r="J36" s="27" t="n">
        <v>272</v>
      </c>
      <c r="K36" s="27" t="n">
        <v>226</v>
      </c>
      <c r="L36" s="27" t="n">
        <v>176</v>
      </c>
      <c r="M36" s="27" t="n">
        <v>74</v>
      </c>
      <c r="N36" s="27" t="n">
        <v>210</v>
      </c>
      <c r="O36" s="27" t="n">
        <v>254</v>
      </c>
      <c r="P36" s="27"/>
      <c r="Q36" s="27"/>
      <c r="R36" s="27"/>
      <c r="S36" s="3" t="n">
        <f aca="false">SUM(D36:R36)</f>
        <v>2340</v>
      </c>
      <c r="T36" s="8" t="n">
        <f aca="false">IF(S36=0,0,S36/S37)</f>
        <v>7.45222929936306</v>
      </c>
      <c r="U36" s="8" t="n">
        <f aca="false">T36-C36</f>
        <v>0.0422292993630569</v>
      </c>
      <c r="V36" s="0" t="n">
        <f aca="false">IF(T36&gt;C36*1.5,1,0)</f>
        <v>0</v>
      </c>
      <c r="W36" s="12"/>
      <c r="X36" s="12"/>
    </row>
    <row r="37" customFormat="false" ht="12.75" hidden="false" customHeight="false" outlineLevel="0" collapsed="false">
      <c r="A37" s="1"/>
      <c r="B37" s="1"/>
      <c r="C37" s="98"/>
      <c r="D37" s="27" t="n">
        <v>24</v>
      </c>
      <c r="E37" s="27" t="n">
        <v>30</v>
      </c>
      <c r="F37" s="27" t="n">
        <v>30</v>
      </c>
      <c r="G37" s="27" t="n">
        <v>27</v>
      </c>
      <c r="H37" s="27" t="n">
        <v>30</v>
      </c>
      <c r="I37" s="27" t="n">
        <v>20</v>
      </c>
      <c r="J37" s="27" t="n">
        <v>30</v>
      </c>
      <c r="K37" s="27" t="n">
        <v>21</v>
      </c>
      <c r="L37" s="27" t="n">
        <v>30</v>
      </c>
      <c r="M37" s="27" t="n">
        <v>19</v>
      </c>
      <c r="N37" s="27" t="n">
        <v>23</v>
      </c>
      <c r="O37" s="27" t="n">
        <v>30</v>
      </c>
      <c r="P37" s="27"/>
      <c r="Q37" s="27"/>
      <c r="R37" s="27"/>
      <c r="S37" s="3" t="n">
        <f aca="false">SUM(D37:R37)</f>
        <v>314</v>
      </c>
      <c r="W37" s="12"/>
      <c r="X37" s="12"/>
    </row>
    <row r="38" customFormat="false" ht="12.75" hidden="false" customHeight="false" outlineLevel="0" collapsed="false">
      <c r="A38" s="1"/>
      <c r="B38" s="3" t="n">
        <v>9</v>
      </c>
      <c r="C38" s="9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3" t="n">
        <f aca="false">SUM(D38:R38)</f>
        <v>0</v>
      </c>
      <c r="T38" s="8" t="n">
        <f aca="false">IF(S38=0,0,S38/S39)</f>
        <v>0</v>
      </c>
      <c r="U38" s="8" t="n">
        <f aca="false">T38-C38</f>
        <v>0</v>
      </c>
      <c r="V38" s="0" t="n">
        <f aca="false">IF(T38&gt;C38*1.5,1,0)</f>
        <v>0</v>
      </c>
      <c r="W38" s="12"/>
      <c r="X38" s="12"/>
    </row>
    <row r="39" customFormat="false" ht="12.75" hidden="false" customHeight="false" outlineLevel="0" collapsed="false">
      <c r="A39" s="1"/>
      <c r="B39" s="1"/>
      <c r="C39" s="9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3" t="n">
        <f aca="false">SUM(D39:R39)</f>
        <v>0</v>
      </c>
      <c r="W39" s="12"/>
      <c r="X39" s="12"/>
    </row>
    <row r="40" customFormat="false" ht="12.75" hidden="false" customHeight="false" outlineLevel="0" collapsed="false">
      <c r="A40" s="1"/>
      <c r="B40" s="3" t="n">
        <v>10</v>
      </c>
      <c r="C40" s="98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3" t="n">
        <f aca="false">SUM(D40:R40)</f>
        <v>0</v>
      </c>
      <c r="T40" s="8" t="n">
        <f aca="false">IF(S40=0,0,S40/S41)</f>
        <v>0</v>
      </c>
      <c r="U40" s="8" t="n">
        <f aca="false">T40-C40</f>
        <v>0</v>
      </c>
      <c r="V40" s="13" t="n">
        <f aca="false">IF(T40&gt;C40*1.5,1,0)</f>
        <v>0</v>
      </c>
      <c r="W40" s="12"/>
      <c r="X40" s="12"/>
    </row>
    <row r="41" customFormat="false" ht="12.75" hidden="false" customHeight="false" outlineLevel="0" collapsed="false">
      <c r="A41" s="1"/>
      <c r="B41" s="1"/>
      <c r="C41" s="98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3" t="n">
        <f aca="false">SUM(D41:R41)</f>
        <v>0</v>
      </c>
      <c r="V41" s="13"/>
      <c r="W41" s="12"/>
      <c r="X41" s="12"/>
    </row>
    <row r="42" customFormat="false" ht="12.75" hidden="false" customHeight="false" outlineLevel="0" collapsed="false">
      <c r="A42" s="1" t="s">
        <v>234</v>
      </c>
      <c r="B42" s="3" t="n">
        <v>11</v>
      </c>
      <c r="C42" s="98" t="n">
        <v>3.3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3" t="n">
        <f aca="false">SUM(D42:R42)</f>
        <v>0</v>
      </c>
      <c r="T42" s="8" t="n">
        <f aca="false">IF(S42=0,0,S42/S43)</f>
        <v>0</v>
      </c>
      <c r="U42" s="8" t="n">
        <f aca="false">T42-C42</f>
        <v>-3.33</v>
      </c>
      <c r="V42" s="13" t="n">
        <f aca="false">IF(T42&gt;C42*1.5,1,0)</f>
        <v>0</v>
      </c>
      <c r="W42" s="12"/>
      <c r="X42" s="12"/>
    </row>
    <row r="43" customFormat="false" ht="12.75" hidden="false" customHeight="false" outlineLevel="0" collapsed="false">
      <c r="A43" s="1"/>
      <c r="B43" s="1"/>
      <c r="C43" s="98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3" t="n">
        <f aca="false">SUM(D43:R43)</f>
        <v>0</v>
      </c>
      <c r="T43" s="8"/>
      <c r="U43" s="8"/>
      <c r="V43" s="13"/>
      <c r="W43" s="12"/>
      <c r="X43" s="12"/>
    </row>
    <row r="44" customFormat="false" ht="12.75" hidden="false" customHeight="false" outlineLevel="0" collapsed="false">
      <c r="A44" s="1" t="s">
        <v>234</v>
      </c>
      <c r="B44" s="3" t="n">
        <v>11</v>
      </c>
      <c r="C44" s="98" t="n">
        <v>3.3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3" t="n">
        <f aca="false">SUM(D44:R44)+S42</f>
        <v>0</v>
      </c>
      <c r="T44" s="8" t="n">
        <f aca="false">IF(S44=0,0,S44/S45)</f>
        <v>0</v>
      </c>
      <c r="U44" s="8" t="n">
        <f aca="false">T44-C44</f>
        <v>-3.33</v>
      </c>
      <c r="V44" s="13" t="n">
        <f aca="false">IF(T44&gt;C44*1.5,1,0)</f>
        <v>0</v>
      </c>
      <c r="W44" s="12"/>
      <c r="X44" s="12"/>
    </row>
    <row r="45" customFormat="false" ht="12.75" hidden="false" customHeight="false" outlineLevel="0" collapsed="false">
      <c r="A45" s="1"/>
      <c r="B45" s="1"/>
      <c r="C45" s="98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3" t="n">
        <f aca="false">SUM(D45:R45)+S43</f>
        <v>0</v>
      </c>
      <c r="U45" s="8"/>
      <c r="V45" s="13"/>
      <c r="W45" s="12"/>
      <c r="X45" s="12"/>
    </row>
    <row r="46" customFormat="false" ht="12.75" hidden="false" customHeight="false" outlineLevel="0" collapsed="false">
      <c r="A46" s="1"/>
      <c r="B46" s="3" t="n">
        <v>12</v>
      </c>
      <c r="C46" s="98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3" t="n">
        <f aca="false">SUM(D46:R46)</f>
        <v>0</v>
      </c>
      <c r="T46" s="8" t="n">
        <f aca="false">IF(S46=0,0,S46/S47)</f>
        <v>0</v>
      </c>
      <c r="U46" s="8" t="n">
        <f aca="false">T46-C46</f>
        <v>0</v>
      </c>
      <c r="V46" s="13" t="n">
        <f aca="false">IF(T46&gt;C46*1.5,1,0)</f>
        <v>0</v>
      </c>
      <c r="W46" s="12"/>
      <c r="X46" s="12"/>
    </row>
    <row r="47" customFormat="false" ht="12.75" hidden="false" customHeight="false" outlineLevel="0" collapsed="false">
      <c r="A47" s="1"/>
      <c r="B47" s="1"/>
      <c r="C47" s="98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3" t="n">
        <f aca="false">SUM(D47:R47)</f>
        <v>0</v>
      </c>
      <c r="U47" s="8"/>
      <c r="V47" s="13"/>
      <c r="W47" s="12"/>
      <c r="X47" s="12"/>
    </row>
    <row r="48" customFormat="false" ht="12.75" hidden="false" customHeight="false" outlineLevel="0" collapsed="false">
      <c r="A48" s="1"/>
      <c r="B48" s="3" t="n">
        <v>13</v>
      </c>
      <c r="C48" s="98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3" t="n">
        <f aca="false">SUM(D48:R48)</f>
        <v>0</v>
      </c>
      <c r="T48" s="8" t="n">
        <f aca="false">IF(S48=0,0,S48/S49)</f>
        <v>0</v>
      </c>
      <c r="U48" s="8" t="n">
        <f aca="false">T48-C48</f>
        <v>0</v>
      </c>
      <c r="V48" s="13" t="n">
        <f aca="false">IF(T48&gt;C48*1.5,1,0)</f>
        <v>0</v>
      </c>
      <c r="W48" s="12"/>
      <c r="X48" s="12"/>
    </row>
    <row r="49" customFormat="false" ht="12.75" hidden="false" customHeight="false" outlineLevel="0" collapsed="false">
      <c r="A49" s="1"/>
      <c r="B49" s="1"/>
      <c r="C49" s="98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3" t="n">
        <f aca="false">SUM(D49:R49)</f>
        <v>0</v>
      </c>
      <c r="U49" s="8"/>
      <c r="V49" s="13"/>
      <c r="W49" s="12"/>
      <c r="X49" s="12"/>
    </row>
    <row r="50" customFormat="false" ht="12.75" hidden="false" customHeight="false" outlineLevel="0" collapsed="false">
      <c r="A50" s="1" t="s">
        <v>235</v>
      </c>
      <c r="B50" s="3" t="n">
        <v>14</v>
      </c>
      <c r="C50" s="98" t="n">
        <v>13.25</v>
      </c>
      <c r="D50" s="27"/>
      <c r="E50" s="27" t="n">
        <v>312</v>
      </c>
      <c r="F50" s="27" t="n">
        <v>400</v>
      </c>
      <c r="G50" s="27" t="n">
        <v>400</v>
      </c>
      <c r="H50" s="27"/>
      <c r="I50" s="27"/>
      <c r="J50" s="27"/>
      <c r="K50" s="27"/>
      <c r="L50" s="27" t="n">
        <v>330</v>
      </c>
      <c r="M50" s="27" t="n">
        <v>384</v>
      </c>
      <c r="N50" s="27"/>
      <c r="O50" s="27" t="n">
        <v>400</v>
      </c>
      <c r="P50" s="27"/>
      <c r="Q50" s="27"/>
      <c r="R50" s="27"/>
      <c r="S50" s="3" t="n">
        <f aca="false">SUM(D50:R50)</f>
        <v>2226</v>
      </c>
      <c r="T50" s="8" t="n">
        <f aca="false">IF(S50=0,0,S50/S51)</f>
        <v>13.1715976331361</v>
      </c>
      <c r="U50" s="8" t="n">
        <f aca="false">T50-C50</f>
        <v>-0.0784023668639051</v>
      </c>
      <c r="V50" s="13" t="n">
        <f aca="false">IF(T50&gt;C50*1.5,1,0)</f>
        <v>0</v>
      </c>
      <c r="W50" s="12"/>
      <c r="X50" s="12"/>
    </row>
    <row r="51" customFormat="false" ht="12.75" hidden="false" customHeight="false" outlineLevel="0" collapsed="false">
      <c r="A51" s="1"/>
      <c r="B51" s="1"/>
      <c r="C51" s="98"/>
      <c r="D51" s="27"/>
      <c r="E51" s="27" t="n">
        <v>30</v>
      </c>
      <c r="F51" s="27" t="n">
        <v>24</v>
      </c>
      <c r="G51" s="27" t="n">
        <v>27</v>
      </c>
      <c r="H51" s="27"/>
      <c r="I51" s="27"/>
      <c r="J51" s="27"/>
      <c r="K51" s="27"/>
      <c r="L51" s="27" t="n">
        <v>30</v>
      </c>
      <c r="M51" s="27" t="n">
        <v>30</v>
      </c>
      <c r="N51" s="27"/>
      <c r="O51" s="27" t="n">
        <v>28</v>
      </c>
      <c r="P51" s="27"/>
      <c r="Q51" s="27"/>
      <c r="R51" s="27"/>
      <c r="S51" s="3" t="n">
        <f aca="false">SUM(D51:R51)</f>
        <v>169</v>
      </c>
      <c r="U51" s="8"/>
      <c r="V51" s="13"/>
      <c r="W51" s="12"/>
      <c r="X51" s="12"/>
    </row>
    <row r="52" customFormat="false" ht="12.75" hidden="false" customHeight="false" outlineLevel="0" collapsed="false">
      <c r="A52" s="1" t="s">
        <v>236</v>
      </c>
      <c r="B52" s="3" t="n">
        <v>15</v>
      </c>
      <c r="C52" s="98" t="n">
        <v>2.34</v>
      </c>
      <c r="D52" s="27"/>
      <c r="E52" s="27"/>
      <c r="F52" s="27"/>
      <c r="G52" s="27"/>
      <c r="H52" s="27"/>
      <c r="I52" s="27" t="n">
        <v>60</v>
      </c>
      <c r="J52" s="27"/>
      <c r="K52" s="27"/>
      <c r="L52" s="27"/>
      <c r="M52" s="27"/>
      <c r="N52" s="27"/>
      <c r="O52" s="27"/>
      <c r="P52" s="27"/>
      <c r="Q52" s="27"/>
      <c r="R52" s="27"/>
      <c r="S52" s="3" t="n">
        <f aca="false">SUM(D52:R52)</f>
        <v>60</v>
      </c>
      <c r="T52" s="8" t="n">
        <f aca="false">IF(S52=0,0,S52/S53)</f>
        <v>2</v>
      </c>
      <c r="U52" s="8" t="n">
        <f aca="false">T52-C52</f>
        <v>-0.34</v>
      </c>
      <c r="V52" s="13" t="n">
        <f aca="false">IF(T52&gt;C52*1.5,1,0)</f>
        <v>0</v>
      </c>
      <c r="W52" s="12"/>
      <c r="X52" s="12"/>
    </row>
    <row r="53" customFormat="false" ht="12.75" hidden="false" customHeight="false" outlineLevel="0" collapsed="false">
      <c r="A53" s="1"/>
      <c r="B53" s="1"/>
      <c r="C53" s="98"/>
      <c r="D53" s="27"/>
      <c r="E53" s="27"/>
      <c r="F53" s="27"/>
      <c r="G53" s="27"/>
      <c r="H53" s="27"/>
      <c r="I53" s="27" t="n">
        <v>30</v>
      </c>
      <c r="J53" s="27"/>
      <c r="K53" s="27"/>
      <c r="L53" s="27"/>
      <c r="M53" s="27"/>
      <c r="N53" s="27"/>
      <c r="O53" s="27"/>
      <c r="P53" s="27"/>
      <c r="Q53" s="27"/>
      <c r="R53" s="27"/>
      <c r="S53" s="3" t="n">
        <f aca="false">SUM(D53:R53)</f>
        <v>30</v>
      </c>
      <c r="U53" s="8"/>
      <c r="V53" s="13"/>
      <c r="W53" s="12"/>
      <c r="X53" s="12"/>
    </row>
    <row r="54" customFormat="false" ht="12.75" hidden="false" customHeight="false" outlineLevel="0" collapsed="false">
      <c r="A54" s="43"/>
      <c r="B54" s="21" t="n">
        <v>16</v>
      </c>
      <c r="C54" s="9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3" t="n">
        <f aca="false">SUM(D54:R54)</f>
        <v>0</v>
      </c>
      <c r="T54" s="23" t="n">
        <f aca="false">IF(S54=0,0,S54/S55)</f>
        <v>0</v>
      </c>
      <c r="U54" s="23" t="n">
        <f aca="false">T54-C54</f>
        <v>0</v>
      </c>
      <c r="V54" s="25" t="n">
        <f aca="false">IF(T54&gt;C54*1.5,1,0)</f>
        <v>0</v>
      </c>
      <c r="W54" s="12"/>
      <c r="X54" s="12"/>
    </row>
    <row r="55" customFormat="false" ht="12.75" hidden="false" customHeight="false" outlineLevel="0" collapsed="false">
      <c r="A55" s="43"/>
      <c r="B55" s="43"/>
      <c r="C55" s="92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3" t="n">
        <f aca="false">SUM(D55:R55)</f>
        <v>0</v>
      </c>
      <c r="T55" s="25"/>
      <c r="U55" s="23"/>
      <c r="V55" s="25"/>
      <c r="W55" s="12"/>
      <c r="X55" s="12"/>
    </row>
    <row r="56" customFormat="false" ht="12.75" hidden="false" customHeight="false" outlineLevel="0" collapsed="false">
      <c r="A56" s="1"/>
      <c r="B56" s="21" t="n">
        <v>17</v>
      </c>
      <c r="C56" s="92" t="n"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57" t="n">
        <f aca="false">SUM(D56:R56)</f>
        <v>0</v>
      </c>
      <c r="T56" s="96" t="n">
        <f aca="false">IF(S56=0,0,S56/S57)</f>
        <v>0</v>
      </c>
      <c r="U56" s="96" t="n">
        <f aca="false">T56-C56</f>
        <v>0</v>
      </c>
      <c r="V56" s="53" t="n">
        <f aca="false">IF(T56&gt;C56*1.5,1,0)</f>
        <v>0</v>
      </c>
      <c r="W56" s="12"/>
      <c r="X56" s="12"/>
    </row>
    <row r="57" customFormat="false" ht="12.75" hidden="false" customHeight="false" outlineLevel="0" collapsed="false">
      <c r="A57" s="43"/>
      <c r="B57" s="43"/>
      <c r="C57" s="92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57" t="n">
        <f aca="false">SUM(D57:R57)</f>
        <v>0</v>
      </c>
      <c r="T57" s="53"/>
      <c r="U57" s="53"/>
      <c r="V57" s="53"/>
      <c r="W57" s="12"/>
      <c r="X57" s="12"/>
    </row>
    <row r="58" customFormat="false" ht="12.75" hidden="false" customHeight="false" outlineLevel="0" collapsed="false">
      <c r="A58" s="1"/>
      <c r="B58" s="21" t="n">
        <v>17</v>
      </c>
      <c r="C58" s="92" t="n"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57" t="n">
        <f aca="false">SUM(D58:R58)+S56</f>
        <v>0</v>
      </c>
      <c r="T58" s="96" t="n">
        <f aca="false">IF(S58=0,0,S58/S59)</f>
        <v>0</v>
      </c>
      <c r="U58" s="96" t="n">
        <f aca="false">T58-C58</f>
        <v>0</v>
      </c>
      <c r="V58" s="53" t="n">
        <f aca="false">IF(T58&gt;C58*1.5,1,0)</f>
        <v>0</v>
      </c>
      <c r="W58" s="12"/>
      <c r="X58" s="12"/>
    </row>
    <row r="59" customFormat="false" ht="12.75" hidden="false" customHeight="false" outlineLevel="0" collapsed="false">
      <c r="A59" s="43"/>
      <c r="B59" s="43"/>
      <c r="C59" s="9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57" t="n">
        <f aca="false">SUM(D59:R59)+S57</f>
        <v>0</v>
      </c>
      <c r="T59" s="53"/>
      <c r="U59" s="53"/>
      <c r="V59" s="53"/>
      <c r="W59" s="12"/>
      <c r="X59" s="12"/>
    </row>
    <row r="60" customFormat="false" ht="12.75" hidden="false" customHeight="false" outlineLevel="0" collapsed="false">
      <c r="A60" s="43"/>
      <c r="B60" s="21" t="n">
        <v>18</v>
      </c>
      <c r="C60" s="9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3" t="n">
        <f aca="false">SUM(D60:R60)</f>
        <v>0</v>
      </c>
      <c r="T60" s="23" t="n">
        <f aca="false">IF(S60=0,0,S60/S61)</f>
        <v>0</v>
      </c>
      <c r="U60" s="23" t="n">
        <f aca="false">T60-C60</f>
        <v>0</v>
      </c>
      <c r="V60" s="25" t="n">
        <f aca="false">IF(T60&gt;C60*1.5,1,0)</f>
        <v>0</v>
      </c>
      <c r="W60" s="12"/>
      <c r="X60" s="12"/>
    </row>
    <row r="61" customFormat="false" ht="12.75" hidden="false" customHeight="false" outlineLevel="0" collapsed="false">
      <c r="A61" s="93"/>
      <c r="B61" s="93"/>
      <c r="C61" s="9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3" t="n">
        <f aca="false">SUM(D61:R61)</f>
        <v>0</v>
      </c>
      <c r="T61" s="25"/>
      <c r="U61" s="23"/>
      <c r="V61" s="25"/>
      <c r="W61" s="12"/>
      <c r="X61" s="12"/>
    </row>
    <row r="62" customFormat="false" ht="12.75" hidden="false" customHeight="false" outlineLevel="0" collapsed="false">
      <c r="A62" s="43" t="s">
        <v>237</v>
      </c>
      <c r="B62" s="21" t="n">
        <v>19</v>
      </c>
      <c r="C62" s="92" t="n">
        <v>9.98</v>
      </c>
      <c r="D62" s="15" t="n">
        <v>238</v>
      </c>
      <c r="E62" s="15" t="n">
        <v>174</v>
      </c>
      <c r="F62" s="15" t="n">
        <v>174</v>
      </c>
      <c r="G62" s="15" t="n">
        <v>290</v>
      </c>
      <c r="H62" s="15" t="n">
        <v>176</v>
      </c>
      <c r="I62" s="15" t="n">
        <v>280</v>
      </c>
      <c r="J62" s="15" t="n">
        <v>234</v>
      </c>
      <c r="K62" s="15" t="n">
        <v>300</v>
      </c>
      <c r="L62" s="15" t="n">
        <v>214</v>
      </c>
      <c r="M62" s="15" t="n">
        <v>292</v>
      </c>
      <c r="N62" s="15" t="n">
        <v>172</v>
      </c>
      <c r="O62" s="15" t="n">
        <v>94</v>
      </c>
      <c r="P62" s="15"/>
      <c r="Q62" s="15"/>
      <c r="R62" s="15"/>
      <c r="S62" s="3" t="n">
        <f aca="false">SUM(D62:R62)</f>
        <v>2638</v>
      </c>
      <c r="T62" s="23" t="n">
        <f aca="false">IF(S62=0,0,S62/S63)</f>
        <v>8.24375</v>
      </c>
      <c r="U62" s="23" t="n">
        <f aca="false">T62-C62</f>
        <v>-1.73625</v>
      </c>
      <c r="V62" s="20" t="n">
        <f aca="false">IF(T62&gt;C62*1.5,1,0)</f>
        <v>0</v>
      </c>
      <c r="W62" s="12"/>
      <c r="X62" s="12"/>
    </row>
    <row r="63" customFormat="false" ht="12.75" hidden="false" customHeight="false" outlineLevel="0" collapsed="false">
      <c r="A63" s="43"/>
      <c r="B63" s="43"/>
      <c r="C63" s="92"/>
      <c r="D63" s="15" t="n">
        <v>29</v>
      </c>
      <c r="E63" s="15" t="n">
        <v>24</v>
      </c>
      <c r="F63" s="15" t="n">
        <v>25</v>
      </c>
      <c r="G63" s="15" t="n">
        <v>27</v>
      </c>
      <c r="H63" s="15" t="n">
        <v>25</v>
      </c>
      <c r="I63" s="15" t="n">
        <v>30</v>
      </c>
      <c r="J63" s="15" t="n">
        <v>28</v>
      </c>
      <c r="K63" s="15" t="n">
        <v>29</v>
      </c>
      <c r="L63" s="15" t="n">
        <v>26</v>
      </c>
      <c r="M63" s="15" t="n">
        <v>30</v>
      </c>
      <c r="N63" s="15" t="n">
        <v>28</v>
      </c>
      <c r="O63" s="15" t="n">
        <v>19</v>
      </c>
      <c r="P63" s="15"/>
      <c r="Q63" s="15"/>
      <c r="R63" s="15"/>
      <c r="S63" s="3" t="n">
        <f aca="false">SUM(D63:R63)</f>
        <v>320</v>
      </c>
      <c r="T63" s="25"/>
      <c r="U63" s="23"/>
      <c r="V63" s="20"/>
      <c r="W63" s="12"/>
      <c r="X63" s="12"/>
    </row>
    <row r="64" customFormat="false" ht="12.75" hidden="false" customHeight="false" outlineLevel="0" collapsed="false">
      <c r="A64" s="2"/>
      <c r="B64" s="21" t="n">
        <v>20</v>
      </c>
      <c r="C64" s="92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3" t="n">
        <f aca="false">SUM(D64:R64)</f>
        <v>0</v>
      </c>
      <c r="T64" s="23" t="n">
        <f aca="false">IF(S64=0,0,S64/S65)</f>
        <v>0</v>
      </c>
      <c r="U64" s="23" t="n">
        <f aca="false">T64-C64</f>
        <v>0</v>
      </c>
      <c r="V64" s="25" t="n">
        <f aca="false">IF(T64&gt;C64*1.5,1,0)</f>
        <v>0</v>
      </c>
      <c r="W64" s="12"/>
      <c r="X64" s="12"/>
    </row>
    <row r="65" customFormat="false" ht="12.75" hidden="false" customHeight="false" outlineLevel="0" collapsed="false">
      <c r="A65" s="43"/>
      <c r="B65" s="43"/>
      <c r="C65" s="92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3" t="n">
        <f aca="false">SUM(D65:R65)</f>
        <v>0</v>
      </c>
      <c r="T65" s="25"/>
      <c r="U65" s="23"/>
      <c r="V65" s="20"/>
      <c r="W65" s="12"/>
      <c r="X65" s="12"/>
    </row>
    <row r="66" customFormat="false" ht="12.75" hidden="false" customHeight="false" outlineLevel="0" collapsed="false">
      <c r="A66" s="43"/>
      <c r="B66" s="21" t="n">
        <v>21</v>
      </c>
      <c r="C66" s="92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3" t="n">
        <f aca="false">SUM(D66:R66)</f>
        <v>0</v>
      </c>
      <c r="T66" s="23" t="n">
        <f aca="false">IF(S66=0,0,S66/S67)</f>
        <v>0</v>
      </c>
      <c r="U66" s="23" t="n">
        <f aca="false">T66-C66</f>
        <v>0</v>
      </c>
      <c r="V66" s="20" t="n">
        <f aca="false">IF(T66&gt;C66*1.5,1,0)</f>
        <v>0</v>
      </c>
      <c r="W66" s="12"/>
      <c r="X66" s="12"/>
    </row>
    <row r="67" customFormat="false" ht="12.75" hidden="false" customHeight="false" outlineLevel="0" collapsed="false">
      <c r="A67" s="93"/>
      <c r="B67" s="93"/>
      <c r="C67" s="9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3" t="n">
        <f aca="false">SUM(D67:R67)</f>
        <v>0</v>
      </c>
      <c r="T67" s="25"/>
      <c r="U67" s="23"/>
      <c r="V67" s="25"/>
      <c r="W67" s="12"/>
      <c r="X67" s="12"/>
    </row>
    <row r="68" customFormat="false" ht="12.75" hidden="false" customHeight="false" outlineLevel="0" collapsed="false">
      <c r="A68" s="43"/>
      <c r="B68" s="21" t="n">
        <v>22</v>
      </c>
      <c r="C68" s="92" t="n"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3" t="n">
        <f aca="false">SUM(D68:R68)</f>
        <v>0</v>
      </c>
      <c r="T68" s="23" t="n">
        <f aca="false">IF(S68=0,0,S68/S69)</f>
        <v>0</v>
      </c>
      <c r="U68" s="23" t="n">
        <f aca="false">T68-C68</f>
        <v>0</v>
      </c>
      <c r="V68" s="20" t="n">
        <f aca="false">IF(T68&gt;C68*1.5,1,0)</f>
        <v>0</v>
      </c>
      <c r="W68" s="12"/>
      <c r="X68" s="12"/>
    </row>
    <row r="69" customFormat="false" ht="12.75" hidden="false" customHeight="false" outlineLevel="0" collapsed="false">
      <c r="A69" s="93"/>
      <c r="B69" s="93"/>
      <c r="C69" s="9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3" t="n">
        <f aca="false">SUM(D69:R69)</f>
        <v>0</v>
      </c>
      <c r="T69" s="25"/>
      <c r="U69" s="23"/>
      <c r="V69" s="25"/>
      <c r="W69" s="12"/>
      <c r="X69" s="12"/>
    </row>
    <row r="70" customFormat="false" ht="12.75" hidden="false" customHeight="false" outlineLevel="0" collapsed="false">
      <c r="A70" s="43"/>
      <c r="B70" s="21" t="n">
        <v>23</v>
      </c>
      <c r="C70" s="92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3" t="n">
        <f aca="false">SUM(D70:R70)</f>
        <v>0</v>
      </c>
      <c r="T70" s="23" t="n">
        <f aca="false">IF(S70=0,0,S70/S71)</f>
        <v>0</v>
      </c>
      <c r="U70" s="23" t="n">
        <f aca="false">T70-C70</f>
        <v>0</v>
      </c>
      <c r="V70" s="25" t="n">
        <f aca="false">IF(T70&gt;C70*1.5,1,0)</f>
        <v>0</v>
      </c>
      <c r="W70" s="12"/>
      <c r="X70" s="12"/>
    </row>
    <row r="71" customFormat="false" ht="12.75" hidden="false" customHeight="false" outlineLevel="0" collapsed="false">
      <c r="A71" s="43"/>
      <c r="B71" s="43"/>
      <c r="C71" s="92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3" t="n">
        <f aca="false">SUM(D71:R71)</f>
        <v>0</v>
      </c>
      <c r="T71" s="25"/>
      <c r="U71" s="23"/>
      <c r="V71" s="25"/>
      <c r="W71" s="12"/>
      <c r="X71" s="12"/>
    </row>
    <row r="72" customFormat="false" ht="12.75" hidden="false" customHeight="false" outlineLevel="0" collapsed="false">
      <c r="A72" s="43"/>
      <c r="B72" s="21" t="n">
        <v>24</v>
      </c>
      <c r="C72" s="92" t="n"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3" t="n">
        <f aca="false">SUM(D72:R72)</f>
        <v>0</v>
      </c>
      <c r="T72" s="23" t="n">
        <f aca="false">IF(S72=0,0,S72/S73)</f>
        <v>0</v>
      </c>
      <c r="U72" s="23" t="n">
        <f aca="false">T72-C72</f>
        <v>0</v>
      </c>
      <c r="V72" s="25" t="n">
        <f aca="false">IF(T72&gt;C72*1.5,1,0)</f>
        <v>0</v>
      </c>
      <c r="W72" s="12"/>
      <c r="X72" s="12"/>
    </row>
    <row r="73" customFormat="false" ht="12.75" hidden="false" customHeight="false" outlineLevel="0" collapsed="false">
      <c r="A73" s="43"/>
      <c r="B73" s="43"/>
      <c r="C73" s="92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3" t="n">
        <f aca="false">SUM(D73:R73)</f>
        <v>0</v>
      </c>
      <c r="T73" s="25"/>
      <c r="U73" s="23"/>
      <c r="V73" s="25"/>
      <c r="W73" s="12"/>
      <c r="X73" s="12"/>
    </row>
    <row r="74" customFormat="false" ht="12.75" hidden="false" customHeight="false" outlineLevel="0" collapsed="false">
      <c r="A74" s="43"/>
      <c r="B74" s="21" t="n">
        <v>25</v>
      </c>
      <c r="C74" s="92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3" t="n">
        <f aca="false">SUM(D74:R74)</f>
        <v>0</v>
      </c>
      <c r="T74" s="23" t="n">
        <f aca="false">IF(S74=0,0,S74/S75)</f>
        <v>0</v>
      </c>
      <c r="U74" s="23" t="n">
        <f aca="false">T74-C74</f>
        <v>0</v>
      </c>
      <c r="V74" s="25" t="n">
        <f aca="false">IF(T74&gt;C74*1.5,1,0)</f>
        <v>0</v>
      </c>
      <c r="W74" s="12"/>
      <c r="X74" s="12"/>
    </row>
    <row r="75" customFormat="false" ht="12.75" hidden="false" customHeight="false" outlineLevel="0" collapsed="false">
      <c r="A75" s="43"/>
      <c r="B75" s="43"/>
      <c r="C75" s="92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3" t="n">
        <f aca="false">SUM(D75:R75)</f>
        <v>0</v>
      </c>
      <c r="T75" s="25"/>
      <c r="U75" s="23"/>
      <c r="V75" s="25"/>
      <c r="W75" s="12"/>
      <c r="X75" s="12"/>
    </row>
    <row r="76" customFormat="false" ht="12.75" hidden="false" customHeight="false" outlineLevel="0" collapsed="false">
      <c r="A76" s="43"/>
      <c r="B76" s="21" t="n">
        <v>26</v>
      </c>
      <c r="C76" s="92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3" t="n">
        <f aca="false">SUM(D76:R76)</f>
        <v>0</v>
      </c>
      <c r="T76" s="23" t="n">
        <f aca="false">IF(S76=0,0,S76/S77)</f>
        <v>0</v>
      </c>
      <c r="U76" s="23" t="n">
        <f aca="false">T76-C76</f>
        <v>0</v>
      </c>
      <c r="V76" s="25" t="n">
        <f aca="false">IF(T76&gt;C76*1.5,1,0)</f>
        <v>0</v>
      </c>
      <c r="W76" s="12"/>
      <c r="X76" s="12"/>
    </row>
    <row r="77" customFormat="false" ht="12.75" hidden="false" customHeight="false" outlineLevel="0" collapsed="false">
      <c r="A77" s="93"/>
      <c r="B77" s="43"/>
      <c r="C77" s="92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3" t="n">
        <f aca="false">SUM(D77:R77)</f>
        <v>0</v>
      </c>
      <c r="T77" s="25"/>
      <c r="U77" s="23"/>
      <c r="V77" s="25"/>
      <c r="W77" s="12"/>
      <c r="X77" s="12"/>
    </row>
    <row r="78" customFormat="false" ht="12.75" hidden="false" customHeight="false" outlineLevel="0" collapsed="false">
      <c r="A78" s="43"/>
      <c r="B78" s="3" t="n">
        <v>26</v>
      </c>
      <c r="C78" s="98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3" t="n">
        <f aca="false">SUM(D78:R78)+S76</f>
        <v>0</v>
      </c>
      <c r="T78" s="8" t="n">
        <f aca="false">IF(S78=0,0,S78/S79)</f>
        <v>0</v>
      </c>
      <c r="U78" s="8" t="n">
        <f aca="false">T78-C78</f>
        <v>0</v>
      </c>
      <c r="V78" s="0" t="n">
        <f aca="false">IF(T78&gt;C78*1.5,1,0)</f>
        <v>0</v>
      </c>
      <c r="W78" s="12"/>
      <c r="X78" s="12"/>
    </row>
    <row r="79" customFormat="false" ht="12.75" hidden="false" customHeight="false" outlineLevel="0" collapsed="false">
      <c r="A79" s="5"/>
      <c r="B79" s="1"/>
      <c r="C79" s="98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3" t="n">
        <f aca="false">SUM(D79:R79)+S77</f>
        <v>0</v>
      </c>
      <c r="U79" s="8"/>
      <c r="W79" s="12"/>
      <c r="X79" s="12"/>
    </row>
    <row r="80" customFormat="false" ht="12.75" hidden="false" customHeight="false" outlineLevel="0" collapsed="false">
      <c r="A80" s="5"/>
      <c r="B80" s="3" t="n">
        <v>28</v>
      </c>
      <c r="C80" s="98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3" t="n">
        <f aca="false">SUM(D80:R80)</f>
        <v>0</v>
      </c>
      <c r="T80" s="8" t="n">
        <f aca="false">IF(S80=0,0,S80/S81)</f>
        <v>0</v>
      </c>
      <c r="U80" s="8" t="n">
        <f aca="false">T80-C80</f>
        <v>0</v>
      </c>
      <c r="V80" s="0" t="n">
        <f aca="false">IF(T80&gt;C80*1.5,1,0)</f>
        <v>0</v>
      </c>
      <c r="W80" s="12"/>
      <c r="X80" s="12"/>
    </row>
    <row r="81" customFormat="false" ht="12.75" hidden="false" customHeight="false" outlineLevel="0" collapsed="false">
      <c r="A81" s="5"/>
      <c r="B81" s="1"/>
      <c r="C81" s="98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3" t="n">
        <f aca="false">SUM(D81:R81)</f>
        <v>0</v>
      </c>
      <c r="U81" s="8"/>
      <c r="W81" s="12"/>
      <c r="X81" s="12"/>
    </row>
    <row r="82" customFormat="false" ht="12.75" hidden="false" customHeight="false" outlineLevel="0" collapsed="false">
      <c r="A82" s="5"/>
      <c r="B82" s="3" t="n">
        <v>29</v>
      </c>
      <c r="C82" s="98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3" t="n">
        <f aca="false">SUM(D82:R82)</f>
        <v>0</v>
      </c>
      <c r="T82" s="8" t="n">
        <f aca="false">IF(S82=0,0,S82/S83)</f>
        <v>0</v>
      </c>
      <c r="U82" s="8" t="n">
        <f aca="false">T82-C82</f>
        <v>0</v>
      </c>
      <c r="V82" s="0" t="n">
        <f aca="false">IF(T82&gt;C82*1.5,1,0)</f>
        <v>0</v>
      </c>
      <c r="W82" s="12"/>
      <c r="X82" s="12"/>
    </row>
    <row r="83" customFormat="false" ht="12.75" hidden="false" customHeight="false" outlineLevel="0" collapsed="false">
      <c r="A83" s="5"/>
      <c r="B83" s="1"/>
      <c r="C83" s="98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3" t="n">
        <f aca="false">SUM(D83:R83)</f>
        <v>0</v>
      </c>
      <c r="U83" s="8"/>
      <c r="W83" s="12"/>
    </row>
    <row r="84" customFormat="false" ht="12.75" hidden="false" customHeight="false" outlineLevel="0" collapsed="false">
      <c r="A84" s="5"/>
      <c r="B84" s="3" t="n">
        <v>30</v>
      </c>
      <c r="C84" s="98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3" t="n">
        <f aca="false">SUM(D84:R84)</f>
        <v>0</v>
      </c>
      <c r="T84" s="8" t="n">
        <f aca="false">IF(S84=0,0,S84/S85)</f>
        <v>0</v>
      </c>
      <c r="U84" s="8" t="n">
        <f aca="false">T84-C84</f>
        <v>0</v>
      </c>
      <c r="V84" s="0" t="n">
        <f aca="false">IF(T84&gt;C84*1.5,1,0)</f>
        <v>0</v>
      </c>
      <c r="W84" s="12"/>
    </row>
    <row r="85" customFormat="false" ht="12.75" hidden="false" customHeight="false" outlineLevel="0" collapsed="false">
      <c r="A85" s="5"/>
      <c r="B85" s="1"/>
      <c r="C85" s="98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3" t="n">
        <f aca="false">SUM(D85:R85)</f>
        <v>0</v>
      </c>
      <c r="U85" s="8"/>
      <c r="W85" s="12"/>
    </row>
    <row r="86" customFormat="false" ht="12.75" hidden="false" customHeight="false" outlineLevel="0" collapsed="false">
      <c r="A86" s="5"/>
      <c r="B86" s="3" t="n">
        <v>31</v>
      </c>
      <c r="C86" s="98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3" t="n">
        <f aca="false">SUM(D86:R86)</f>
        <v>0</v>
      </c>
      <c r="T86" s="8" t="n">
        <f aca="false">IF(S86=0,0,S86/S87)</f>
        <v>0</v>
      </c>
      <c r="U86" s="8" t="n">
        <f aca="false">T86-C86</f>
        <v>0</v>
      </c>
      <c r="V86" s="0" t="n">
        <f aca="false">IF(T86&gt;C86*1.5,1,0)</f>
        <v>0</v>
      </c>
      <c r="W86" s="12"/>
    </row>
    <row r="87" customFormat="false" ht="12.75" hidden="false" customHeight="false" outlineLevel="0" collapsed="false">
      <c r="B87" s="2"/>
      <c r="C87" s="2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W87" s="12"/>
    </row>
    <row r="88" customFormat="false" ht="12.75" hidden="false" customHeight="false" outlineLevel="0" collapsed="false">
      <c r="B88" s="2"/>
      <c r="C88" s="2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W88" s="12"/>
    </row>
    <row r="89" customFormat="false" ht="12.7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W89" s="12"/>
    </row>
    <row r="90" customFormat="false" ht="12.7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W90" s="12"/>
    </row>
    <row r="91" customFormat="false" ht="12.7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W91" s="12"/>
    </row>
    <row r="92" customFormat="false" ht="12.75" hidden="false" customHeight="false" outlineLevel="0" collapsed="false">
      <c r="W92" s="12"/>
    </row>
    <row r="93" customFormat="false" ht="12.75" hidden="false" customHeight="false" outlineLevel="0" collapsed="false">
      <c r="W93" s="12"/>
    </row>
    <row r="94" customFormat="false" ht="12.75" hidden="false" customHeight="false" outlineLevel="0" collapsed="false">
      <c r="W94" s="12"/>
    </row>
    <row r="95" customFormat="false" ht="12.75" hidden="false" customHeight="false" outlineLevel="0" collapsed="false">
      <c r="W95" s="12"/>
    </row>
    <row r="96" customFormat="false" ht="12.75" hidden="false" customHeight="false" outlineLevel="0" collapsed="false">
      <c r="W96" s="12"/>
    </row>
    <row r="97" customFormat="false" ht="12.75" hidden="false" customHeight="false" outlineLevel="0" collapsed="false">
      <c r="W97" s="12"/>
    </row>
    <row r="98" customFormat="false" ht="12.75" hidden="false" customHeight="false" outlineLevel="0" collapsed="false">
      <c r="W98" s="12"/>
    </row>
    <row r="99" customFormat="false" ht="12.75" hidden="false" customHeight="false" outlineLevel="0" collapsed="false">
      <c r="W99" s="12"/>
    </row>
    <row r="100" customFormat="false" ht="12.75" hidden="false" customHeight="false" outlineLevel="0" collapsed="false">
      <c r="W100" s="12"/>
    </row>
    <row r="101" customFormat="false" ht="12.75" hidden="false" customHeight="false" outlineLevel="0" collapsed="false">
      <c r="W101" s="12"/>
    </row>
    <row r="102" customFormat="false" ht="12.75" hidden="false" customHeight="false" outlineLevel="0" collapsed="false">
      <c r="W102" s="12"/>
    </row>
    <row r="103" customFormat="false" ht="12.75" hidden="false" customHeight="false" outlineLevel="0" collapsed="false">
      <c r="W103" s="12"/>
    </row>
    <row r="104" customFormat="false" ht="12.75" hidden="false" customHeight="false" outlineLevel="0" collapsed="false">
      <c r="W104" s="12"/>
    </row>
    <row r="105" customFormat="false" ht="12.75" hidden="false" customHeight="false" outlineLevel="0" collapsed="false">
      <c r="W105" s="12"/>
    </row>
    <row r="106" customFormat="false" ht="12.75" hidden="false" customHeight="false" outlineLevel="0" collapsed="false">
      <c r="W106" s="12"/>
    </row>
    <row r="107" customFormat="false" ht="12.75" hidden="false" customHeight="false" outlineLevel="0" collapsed="false">
      <c r="W107" s="12"/>
    </row>
    <row r="108" customFormat="false" ht="12.75" hidden="false" customHeight="false" outlineLevel="0" collapsed="false">
      <c r="W108" s="12"/>
    </row>
    <row r="109" customFormat="false" ht="12.75" hidden="false" customHeight="false" outlineLevel="0" collapsed="false">
      <c r="W109" s="12"/>
    </row>
    <row r="110" customFormat="false" ht="12.75" hidden="false" customHeight="false" outlineLevel="0" collapsed="false">
      <c r="W110" s="12"/>
    </row>
    <row r="111" customFormat="false" ht="12.75" hidden="false" customHeight="false" outlineLevel="0" collapsed="false">
      <c r="W111" s="12"/>
    </row>
    <row r="112" customFormat="false" ht="12.75" hidden="false" customHeight="false" outlineLevel="0" collapsed="false">
      <c r="W112" s="12"/>
    </row>
    <row r="113" customFormat="false" ht="12.75" hidden="false" customHeight="false" outlineLevel="0" collapsed="false">
      <c r="W113" s="12"/>
    </row>
    <row r="114" customFormat="false" ht="12.75" hidden="false" customHeight="false" outlineLevel="0" collapsed="false">
      <c r="W114" s="12"/>
    </row>
    <row r="115" customFormat="false" ht="12.75" hidden="false" customHeight="false" outlineLevel="0" collapsed="false">
      <c r="W115" s="12"/>
    </row>
    <row r="116" customFormat="false" ht="12.75" hidden="false" customHeight="false" outlineLevel="0" collapsed="false">
      <c r="W116" s="12"/>
    </row>
    <row r="117" customFormat="false" ht="12.75" hidden="false" customHeight="false" outlineLevel="0" collapsed="false">
      <c r="W117" s="12"/>
    </row>
    <row r="118" customFormat="false" ht="12.75" hidden="false" customHeight="false" outlineLevel="0" collapsed="false">
      <c r="W118" s="12"/>
    </row>
    <row r="119" customFormat="false" ht="12.75" hidden="false" customHeight="false" outlineLevel="0" collapsed="false">
      <c r="W119" s="12"/>
    </row>
    <row r="120" customFormat="false" ht="12.75" hidden="false" customHeight="false" outlineLevel="0" collapsed="false">
      <c r="W120" s="12"/>
    </row>
    <row r="121" customFormat="false" ht="12.75" hidden="false" customHeight="false" outlineLevel="0" collapsed="false">
      <c r="W121" s="12"/>
    </row>
    <row r="122" customFormat="false" ht="12.75" hidden="false" customHeight="false" outlineLevel="0" collapsed="false">
      <c r="W122" s="12"/>
    </row>
    <row r="123" customFormat="false" ht="12.75" hidden="false" customHeight="false" outlineLevel="0" collapsed="false">
      <c r="W123" s="12"/>
    </row>
    <row r="124" customFormat="false" ht="12.75" hidden="false" customHeight="false" outlineLevel="0" collapsed="false">
      <c r="W124" s="12"/>
    </row>
    <row r="125" customFormat="false" ht="12.75" hidden="false" customHeight="false" outlineLevel="0" collapsed="false">
      <c r="W125" s="12"/>
    </row>
    <row r="126" customFormat="false" ht="12.75" hidden="false" customHeight="false" outlineLevel="0" collapsed="false">
      <c r="W126" s="12"/>
    </row>
    <row r="127" customFormat="false" ht="12.75" hidden="false" customHeight="false" outlineLevel="0" collapsed="false">
      <c r="W127" s="12"/>
    </row>
    <row r="128" customFormat="false" ht="12.75" hidden="false" customHeight="false" outlineLevel="0" collapsed="false">
      <c r="W128" s="12"/>
    </row>
    <row r="129" customFormat="false" ht="12.75" hidden="false" customHeight="false" outlineLevel="0" collapsed="false">
      <c r="W129" s="12"/>
    </row>
    <row r="130" customFormat="false" ht="12.75" hidden="false" customHeight="false" outlineLevel="0" collapsed="false">
      <c r="W130" s="12"/>
    </row>
    <row r="131" customFormat="false" ht="12.75" hidden="false" customHeight="false" outlineLevel="0" collapsed="false">
      <c r="W131" s="12"/>
    </row>
    <row r="132" customFormat="false" ht="12.75" hidden="false" customHeight="false" outlineLevel="0" collapsed="false">
      <c r="W132" s="12"/>
    </row>
    <row r="133" customFormat="false" ht="12.75" hidden="false" customHeight="false" outlineLevel="0" collapsed="false">
      <c r="W133" s="12"/>
    </row>
    <row r="134" customFormat="false" ht="12.75" hidden="false" customHeight="false" outlineLevel="0" collapsed="false">
      <c r="W134" s="12"/>
    </row>
    <row r="135" customFormat="false" ht="12.75" hidden="false" customHeight="false" outlineLevel="0" collapsed="false">
      <c r="W135" s="12"/>
    </row>
    <row r="136" customFormat="false" ht="12.75" hidden="false" customHeight="false" outlineLevel="0" collapsed="false">
      <c r="W136" s="12"/>
    </row>
    <row r="137" customFormat="false" ht="12.75" hidden="false" customHeight="false" outlineLevel="0" collapsed="false">
      <c r="W137" s="12"/>
    </row>
    <row r="138" customFormat="false" ht="12.75" hidden="false" customHeight="false" outlineLevel="0" collapsed="false">
      <c r="W138" s="12"/>
    </row>
    <row r="139" customFormat="false" ht="12.75" hidden="false" customHeight="false" outlineLevel="0" collapsed="false">
      <c r="W139" s="12"/>
    </row>
    <row r="140" customFormat="false" ht="12.75" hidden="false" customHeight="false" outlineLevel="0" collapsed="false">
      <c r="W140" s="12"/>
    </row>
    <row r="141" customFormat="false" ht="12.75" hidden="false" customHeight="false" outlineLevel="0" collapsed="false">
      <c r="W141" s="12"/>
    </row>
    <row r="142" customFormat="false" ht="12.75" hidden="false" customHeight="false" outlineLevel="0" collapsed="false">
      <c r="W142" s="12"/>
    </row>
    <row r="143" customFormat="false" ht="12.75" hidden="false" customHeight="false" outlineLevel="0" collapsed="false">
      <c r="W143" s="12"/>
    </row>
    <row r="144" customFormat="false" ht="12.75" hidden="false" customHeight="false" outlineLevel="0" collapsed="false">
      <c r="W144" s="12"/>
    </row>
    <row r="145" customFormat="false" ht="12.75" hidden="false" customHeight="false" outlineLevel="0" collapsed="false">
      <c r="W145" s="12"/>
    </row>
    <row r="146" customFormat="false" ht="12.75" hidden="false" customHeight="false" outlineLevel="0" collapsed="false">
      <c r="W146" s="12"/>
    </row>
    <row r="147" customFormat="false" ht="12.75" hidden="false" customHeight="false" outlineLevel="0" collapsed="false">
      <c r="W147" s="12"/>
    </row>
    <row r="148" customFormat="false" ht="12.75" hidden="false" customHeight="false" outlineLevel="0" collapsed="false">
      <c r="W148" s="12"/>
    </row>
    <row r="149" customFormat="false" ht="12.75" hidden="false" customHeight="false" outlineLevel="0" collapsed="false">
      <c r="W149" s="12"/>
    </row>
    <row r="150" customFormat="false" ht="12.75" hidden="false" customHeight="false" outlineLevel="0" collapsed="false">
      <c r="W150" s="12"/>
    </row>
    <row r="151" customFormat="false" ht="12.75" hidden="false" customHeight="false" outlineLevel="0" collapsed="false">
      <c r="W151" s="12"/>
    </row>
    <row r="152" customFormat="false" ht="12.75" hidden="false" customHeight="false" outlineLevel="0" collapsed="false">
      <c r="W152" s="12"/>
    </row>
    <row r="153" customFormat="false" ht="12.75" hidden="false" customHeight="false" outlineLevel="0" collapsed="false">
      <c r="W153" s="12"/>
    </row>
    <row r="154" customFormat="false" ht="12.75" hidden="false" customHeight="false" outlineLevel="0" collapsed="false">
      <c r="W154" s="12"/>
    </row>
    <row r="155" customFormat="false" ht="12.75" hidden="false" customHeight="false" outlineLevel="0" collapsed="false">
      <c r="W155" s="12"/>
    </row>
    <row r="156" customFormat="false" ht="12.75" hidden="false" customHeight="false" outlineLevel="0" collapsed="false">
      <c r="W156" s="12"/>
    </row>
    <row r="157" customFormat="false" ht="12.75" hidden="false" customHeight="false" outlineLevel="0" collapsed="false">
      <c r="W157" s="12"/>
    </row>
    <row r="158" customFormat="false" ht="12.75" hidden="false" customHeight="false" outlineLevel="0" collapsed="false">
      <c r="W158" s="12"/>
    </row>
    <row r="159" customFormat="false" ht="12.75" hidden="false" customHeight="false" outlineLevel="0" collapsed="false">
      <c r="W159" s="12"/>
    </row>
    <row r="160" customFormat="false" ht="12.75" hidden="false" customHeight="false" outlineLevel="0" collapsed="false">
      <c r="W160" s="12"/>
    </row>
    <row r="161" customFormat="false" ht="12.75" hidden="false" customHeight="false" outlineLevel="0" collapsed="false">
      <c r="W161" s="12"/>
    </row>
    <row r="162" customFormat="false" ht="12.75" hidden="false" customHeight="false" outlineLevel="0" collapsed="false">
      <c r="W162" s="12"/>
    </row>
    <row r="163" customFormat="false" ht="12.75" hidden="false" customHeight="false" outlineLevel="0" collapsed="false">
      <c r="W163" s="12"/>
    </row>
    <row r="164" customFormat="false" ht="12.75" hidden="false" customHeight="false" outlineLevel="0" collapsed="false">
      <c r="W164" s="12"/>
    </row>
    <row r="165" customFormat="false" ht="12.75" hidden="false" customHeight="false" outlineLevel="0" collapsed="false">
      <c r="W165" s="12"/>
    </row>
    <row r="166" customFormat="false" ht="12.75" hidden="false" customHeight="false" outlineLevel="0" collapsed="false">
      <c r="W166" s="12"/>
    </row>
    <row r="167" customFormat="false" ht="12.75" hidden="false" customHeight="false" outlineLevel="0" collapsed="false">
      <c r="W167" s="12"/>
    </row>
    <row r="168" customFormat="false" ht="12.75" hidden="false" customHeight="false" outlineLevel="0" collapsed="false">
      <c r="W168" s="12"/>
    </row>
    <row r="169" customFormat="false" ht="12.75" hidden="false" customHeight="false" outlineLevel="0" collapsed="false">
      <c r="W169" s="12"/>
    </row>
    <row r="170" customFormat="false" ht="12.75" hidden="false" customHeight="false" outlineLevel="0" collapsed="false">
      <c r="W170" s="12"/>
    </row>
    <row r="171" customFormat="false" ht="12.75" hidden="false" customHeight="false" outlineLevel="0" collapsed="false">
      <c r="W171" s="12"/>
    </row>
    <row r="172" customFormat="false" ht="12.75" hidden="false" customHeight="false" outlineLevel="0" collapsed="false">
      <c r="W172" s="12"/>
    </row>
    <row r="173" customFormat="false" ht="12.75" hidden="false" customHeight="false" outlineLevel="0" collapsed="false">
      <c r="W173" s="12"/>
    </row>
    <row r="174" customFormat="false" ht="12.75" hidden="false" customHeight="false" outlineLevel="0" collapsed="false">
      <c r="W174" s="12"/>
    </row>
    <row r="175" customFormat="false" ht="12.75" hidden="false" customHeight="false" outlineLevel="0" collapsed="false">
      <c r="W175" s="12"/>
    </row>
    <row r="176" customFormat="false" ht="12.75" hidden="false" customHeight="false" outlineLevel="0" collapsed="false">
      <c r="W176" s="12"/>
    </row>
    <row r="177" customFormat="false" ht="12.75" hidden="false" customHeight="false" outlineLevel="0" collapsed="false">
      <c r="W177" s="12"/>
    </row>
    <row r="178" customFormat="false" ht="12.75" hidden="false" customHeight="false" outlineLevel="0" collapsed="false">
      <c r="W178" s="12"/>
    </row>
    <row r="179" customFormat="false" ht="12.75" hidden="false" customHeight="false" outlineLevel="0" collapsed="false">
      <c r="W179" s="12"/>
    </row>
    <row r="180" customFormat="false" ht="12.75" hidden="false" customHeight="false" outlineLevel="0" collapsed="false">
      <c r="W180" s="12"/>
    </row>
    <row r="181" customFormat="false" ht="12.75" hidden="false" customHeight="false" outlineLevel="0" collapsed="false">
      <c r="W181" s="12"/>
    </row>
    <row r="182" customFormat="false" ht="12.75" hidden="false" customHeight="false" outlineLevel="0" collapsed="false">
      <c r="W182" s="12"/>
    </row>
    <row r="183" customFormat="false" ht="12.75" hidden="false" customHeight="false" outlineLevel="0" collapsed="false">
      <c r="W183" s="12"/>
    </row>
    <row r="184" customFormat="false" ht="12.75" hidden="false" customHeight="false" outlineLevel="0" collapsed="false">
      <c r="W184" s="12"/>
    </row>
    <row r="185" customFormat="false" ht="12.75" hidden="false" customHeight="false" outlineLevel="0" collapsed="false">
      <c r="W185" s="12"/>
    </row>
    <row r="186" customFormat="false" ht="12.75" hidden="false" customHeight="false" outlineLevel="0" collapsed="false">
      <c r="W186" s="12"/>
    </row>
    <row r="187" customFormat="false" ht="12.75" hidden="false" customHeight="false" outlineLevel="0" collapsed="false">
      <c r="W187" s="12"/>
    </row>
    <row r="188" customFormat="false" ht="12.75" hidden="false" customHeight="false" outlineLevel="0" collapsed="false">
      <c r="W188" s="12"/>
    </row>
    <row r="189" customFormat="false" ht="12.75" hidden="false" customHeight="false" outlineLevel="0" collapsed="false">
      <c r="W189" s="12"/>
    </row>
    <row r="190" customFormat="false" ht="12.75" hidden="false" customHeight="false" outlineLevel="0" collapsed="false">
      <c r="W190" s="12"/>
    </row>
    <row r="191" customFormat="false" ht="12.75" hidden="false" customHeight="false" outlineLevel="0" collapsed="false">
      <c r="W191" s="12"/>
    </row>
    <row r="192" customFormat="false" ht="12.75" hidden="false" customHeight="false" outlineLevel="0" collapsed="false">
      <c r="W192" s="12"/>
    </row>
    <row r="193" customFormat="false" ht="12.75" hidden="false" customHeight="false" outlineLevel="0" collapsed="false">
      <c r="W193" s="12"/>
    </row>
    <row r="194" customFormat="false" ht="12.75" hidden="false" customHeight="false" outlineLevel="0" collapsed="false">
      <c r="W194" s="12"/>
    </row>
    <row r="195" customFormat="false" ht="12.75" hidden="false" customHeight="false" outlineLevel="0" collapsed="false">
      <c r="W195" s="12"/>
    </row>
    <row r="196" customFormat="false" ht="12.75" hidden="false" customHeight="false" outlineLevel="0" collapsed="false">
      <c r="W196" s="12"/>
    </row>
    <row r="197" customFormat="false" ht="12.75" hidden="false" customHeight="false" outlineLevel="0" collapsed="false">
      <c r="W197" s="12"/>
    </row>
    <row r="198" customFormat="false" ht="12.75" hidden="false" customHeight="false" outlineLevel="0" collapsed="false">
      <c r="W198" s="12"/>
    </row>
    <row r="199" customFormat="false" ht="12.75" hidden="false" customHeight="false" outlineLevel="0" collapsed="false">
      <c r="W199" s="12"/>
    </row>
    <row r="200" customFormat="false" ht="12.75" hidden="false" customHeight="false" outlineLevel="0" collapsed="false">
      <c r="W200" s="12"/>
    </row>
    <row r="201" customFormat="false" ht="12.75" hidden="false" customHeight="false" outlineLevel="0" collapsed="false">
      <c r="W201" s="12"/>
    </row>
    <row r="202" customFormat="false" ht="12.75" hidden="false" customHeight="false" outlineLevel="0" collapsed="false">
      <c r="W202" s="12"/>
    </row>
    <row r="203" customFormat="false" ht="12.75" hidden="false" customHeight="false" outlineLevel="0" collapsed="false">
      <c r="W203" s="12"/>
    </row>
    <row r="204" customFormat="false" ht="12.75" hidden="false" customHeight="false" outlineLevel="0" collapsed="false">
      <c r="W204" s="12"/>
    </row>
    <row r="205" customFormat="false" ht="12.75" hidden="false" customHeight="false" outlineLevel="0" collapsed="false">
      <c r="W205" s="12"/>
    </row>
    <row r="206" customFormat="false" ht="12.75" hidden="false" customHeight="false" outlineLevel="0" collapsed="false">
      <c r="W206" s="12"/>
    </row>
    <row r="207" customFormat="false" ht="12.75" hidden="false" customHeight="false" outlineLevel="0" collapsed="false">
      <c r="W207" s="12"/>
    </row>
    <row r="208" customFormat="false" ht="12.75" hidden="false" customHeight="false" outlineLevel="0" collapsed="false">
      <c r="W208" s="12"/>
    </row>
    <row r="209" customFormat="false" ht="12.75" hidden="false" customHeight="false" outlineLevel="0" collapsed="false">
      <c r="W209" s="12"/>
    </row>
    <row r="210" customFormat="false" ht="12.75" hidden="false" customHeight="false" outlineLevel="0" collapsed="false">
      <c r="W210" s="12"/>
    </row>
    <row r="211" customFormat="false" ht="12.75" hidden="false" customHeight="false" outlineLevel="0" collapsed="false">
      <c r="W211" s="12"/>
    </row>
    <row r="212" customFormat="false" ht="12.75" hidden="false" customHeight="false" outlineLevel="0" collapsed="false">
      <c r="W212" s="12"/>
    </row>
    <row r="213" customFormat="false" ht="12.75" hidden="false" customHeight="false" outlineLevel="0" collapsed="false">
      <c r="W213" s="12"/>
    </row>
    <row r="214" customFormat="false" ht="12.75" hidden="false" customHeight="false" outlineLevel="0" collapsed="false">
      <c r="W214" s="12"/>
    </row>
    <row r="215" customFormat="false" ht="12.75" hidden="false" customHeight="false" outlineLevel="0" collapsed="false">
      <c r="W215" s="12"/>
    </row>
    <row r="216" customFormat="false" ht="12.75" hidden="false" customHeight="false" outlineLevel="0" collapsed="false">
      <c r="W216" s="12"/>
    </row>
    <row r="217" customFormat="false" ht="12.75" hidden="false" customHeight="false" outlineLevel="0" collapsed="false">
      <c r="W217" s="12"/>
    </row>
    <row r="218" customFormat="false" ht="12.75" hidden="false" customHeight="false" outlineLevel="0" collapsed="false">
      <c r="W218" s="12"/>
    </row>
    <row r="219" customFormat="false" ht="12.75" hidden="false" customHeight="false" outlineLevel="0" collapsed="false">
      <c r="W219" s="12"/>
    </row>
    <row r="220" customFormat="false" ht="12.75" hidden="false" customHeight="false" outlineLevel="0" collapsed="false">
      <c r="W220" s="12"/>
    </row>
    <row r="221" customFormat="false" ht="12.75" hidden="false" customHeight="false" outlineLevel="0" collapsed="false">
      <c r="W221" s="12"/>
    </row>
    <row r="222" customFormat="false" ht="12.75" hidden="false" customHeight="false" outlineLevel="0" collapsed="false">
      <c r="W222" s="12"/>
    </row>
    <row r="223" customFormat="false" ht="12.75" hidden="false" customHeight="false" outlineLevel="0" collapsed="false">
      <c r="W223" s="12"/>
    </row>
    <row r="224" customFormat="false" ht="12.75" hidden="false" customHeight="false" outlineLevel="0" collapsed="false">
      <c r="W224" s="12"/>
    </row>
    <row r="225" customFormat="false" ht="12.75" hidden="false" customHeight="false" outlineLevel="0" collapsed="false">
      <c r="W225" s="12"/>
    </row>
    <row r="226" customFormat="false" ht="12.75" hidden="false" customHeight="false" outlineLevel="0" collapsed="false">
      <c r="W226" s="12"/>
    </row>
    <row r="227" customFormat="false" ht="12.75" hidden="false" customHeight="false" outlineLevel="0" collapsed="false">
      <c r="W227" s="12"/>
    </row>
    <row r="228" customFormat="false" ht="12.75" hidden="false" customHeight="false" outlineLevel="0" collapsed="false">
      <c r="W228" s="12"/>
    </row>
    <row r="229" customFormat="false" ht="12.75" hidden="false" customHeight="false" outlineLevel="0" collapsed="false">
      <c r="W229" s="12"/>
    </row>
    <row r="230" customFormat="false" ht="12.75" hidden="false" customHeight="false" outlineLevel="0" collapsed="false">
      <c r="W230" s="12"/>
    </row>
    <row r="231" customFormat="false" ht="12.75" hidden="false" customHeight="false" outlineLevel="0" collapsed="false">
      <c r="W231" s="12"/>
    </row>
    <row r="232" customFormat="false" ht="12.75" hidden="false" customHeight="false" outlineLevel="0" collapsed="false">
      <c r="W232" s="12"/>
    </row>
    <row r="233" customFormat="false" ht="12.75" hidden="false" customHeight="false" outlineLevel="0" collapsed="false">
      <c r="W233" s="12"/>
    </row>
    <row r="234" customFormat="false" ht="12.75" hidden="false" customHeight="false" outlineLevel="0" collapsed="false">
      <c r="W234" s="12"/>
    </row>
    <row r="235" customFormat="false" ht="12.75" hidden="false" customHeight="false" outlineLevel="0" collapsed="false">
      <c r="W235" s="12"/>
    </row>
    <row r="236" customFormat="false" ht="12.75" hidden="false" customHeight="false" outlineLevel="0" collapsed="false">
      <c r="W236" s="12"/>
    </row>
    <row r="237" customFormat="false" ht="12.75" hidden="false" customHeight="false" outlineLevel="0" collapsed="false">
      <c r="W237" s="12"/>
    </row>
    <row r="238" customFormat="false" ht="12.75" hidden="false" customHeight="false" outlineLevel="0" collapsed="false">
      <c r="W238" s="12"/>
    </row>
    <row r="239" customFormat="false" ht="12.75" hidden="false" customHeight="false" outlineLevel="0" collapsed="false">
      <c r="W239" s="12"/>
    </row>
    <row r="240" customFormat="false" ht="12.75" hidden="false" customHeight="false" outlineLevel="0" collapsed="false">
      <c r="W240" s="12"/>
    </row>
    <row r="241" customFormat="false" ht="12.75" hidden="false" customHeight="false" outlineLevel="0" collapsed="false">
      <c r="W241" s="12"/>
    </row>
    <row r="242" customFormat="false" ht="12.75" hidden="false" customHeight="false" outlineLevel="0" collapsed="false">
      <c r="W242" s="12"/>
    </row>
    <row r="243" customFormat="false" ht="12.75" hidden="false" customHeight="false" outlineLevel="0" collapsed="false">
      <c r="W243" s="12"/>
    </row>
    <row r="244" customFormat="false" ht="12.75" hidden="false" customHeight="false" outlineLevel="0" collapsed="false">
      <c r="W244" s="12"/>
    </row>
    <row r="245" customFormat="false" ht="12.75" hidden="false" customHeight="false" outlineLevel="0" collapsed="false">
      <c r="W245" s="12"/>
    </row>
    <row r="246" customFormat="false" ht="12.75" hidden="false" customHeight="false" outlineLevel="0" collapsed="false">
      <c r="W246" s="12"/>
    </row>
    <row r="247" customFormat="false" ht="12.75" hidden="false" customHeight="false" outlineLevel="0" collapsed="false">
      <c r="W247" s="12"/>
    </row>
    <row r="248" customFormat="false" ht="12.75" hidden="false" customHeight="false" outlineLevel="0" collapsed="false">
      <c r="W248" s="12"/>
    </row>
    <row r="249" customFormat="false" ht="12.75" hidden="false" customHeight="false" outlineLevel="0" collapsed="false">
      <c r="W249" s="12"/>
    </row>
    <row r="250" customFormat="false" ht="12.75" hidden="false" customHeight="false" outlineLevel="0" collapsed="false">
      <c r="W250" s="12"/>
    </row>
    <row r="251" customFormat="false" ht="12.75" hidden="false" customHeight="false" outlineLevel="0" collapsed="false">
      <c r="W251" s="12"/>
    </row>
    <row r="252" customFormat="false" ht="12.75" hidden="false" customHeight="false" outlineLevel="0" collapsed="false">
      <c r="W252" s="12"/>
    </row>
    <row r="253" customFormat="false" ht="12.75" hidden="false" customHeight="false" outlineLevel="0" collapsed="false">
      <c r="W253" s="12"/>
    </row>
    <row r="254" customFormat="false" ht="12.75" hidden="false" customHeight="false" outlineLevel="0" collapsed="false">
      <c r="W254" s="12"/>
    </row>
    <row r="255" customFormat="false" ht="12.75" hidden="false" customHeight="false" outlineLevel="0" collapsed="false">
      <c r="W255" s="12"/>
    </row>
    <row r="256" customFormat="false" ht="12.75" hidden="false" customHeight="false" outlineLevel="0" collapsed="false">
      <c r="W256" s="12"/>
    </row>
    <row r="257" customFormat="false" ht="12.75" hidden="false" customHeight="false" outlineLevel="0" collapsed="false">
      <c r="W257" s="12"/>
    </row>
    <row r="258" customFormat="false" ht="12.75" hidden="false" customHeight="false" outlineLevel="0" collapsed="false">
      <c r="W258" s="12"/>
    </row>
    <row r="259" customFormat="false" ht="12.75" hidden="false" customHeight="false" outlineLevel="0" collapsed="false">
      <c r="W259" s="12"/>
    </row>
    <row r="260" customFormat="false" ht="12.75" hidden="false" customHeight="false" outlineLevel="0" collapsed="false">
      <c r="W260" s="12"/>
    </row>
    <row r="261" customFormat="false" ht="12.75" hidden="false" customHeight="false" outlineLevel="0" collapsed="false">
      <c r="W261" s="12"/>
    </row>
    <row r="262" customFormat="false" ht="12.75" hidden="false" customHeight="false" outlineLevel="0" collapsed="false">
      <c r="W262" s="12"/>
    </row>
    <row r="263" customFormat="false" ht="12.75" hidden="false" customHeight="false" outlineLevel="0" collapsed="false">
      <c r="W263" s="12"/>
    </row>
    <row r="264" customFormat="false" ht="12.75" hidden="false" customHeight="false" outlineLevel="0" collapsed="false">
      <c r="W264" s="12"/>
    </row>
    <row r="265" customFormat="false" ht="12.75" hidden="false" customHeight="false" outlineLevel="0" collapsed="false">
      <c r="W265" s="12"/>
    </row>
    <row r="266" customFormat="false" ht="12.75" hidden="false" customHeight="false" outlineLevel="0" collapsed="false">
      <c r="W266" s="12"/>
    </row>
    <row r="267" customFormat="false" ht="12.75" hidden="false" customHeight="false" outlineLevel="0" collapsed="false">
      <c r="W267" s="12"/>
    </row>
    <row r="268" customFormat="false" ht="12.75" hidden="false" customHeight="false" outlineLevel="0" collapsed="false">
      <c r="W268" s="12"/>
    </row>
    <row r="269" customFormat="false" ht="12.75" hidden="false" customHeight="false" outlineLevel="0" collapsed="false">
      <c r="W269" s="12"/>
    </row>
    <row r="270" customFormat="false" ht="12.75" hidden="false" customHeight="false" outlineLevel="0" collapsed="false">
      <c r="W270" s="12"/>
    </row>
    <row r="271" customFormat="false" ht="12.75" hidden="false" customHeight="false" outlineLevel="0" collapsed="false">
      <c r="W271" s="12"/>
    </row>
    <row r="272" customFormat="false" ht="12.75" hidden="false" customHeight="false" outlineLevel="0" collapsed="false">
      <c r="W272" s="12"/>
    </row>
    <row r="273" customFormat="false" ht="12.75" hidden="false" customHeight="false" outlineLevel="0" collapsed="false">
      <c r="W273" s="12"/>
    </row>
    <row r="274" customFormat="false" ht="12.75" hidden="false" customHeight="false" outlineLevel="0" collapsed="false">
      <c r="W274" s="12"/>
    </row>
    <row r="275" customFormat="false" ht="12.75" hidden="false" customHeight="false" outlineLevel="0" collapsed="false">
      <c r="W275" s="12"/>
    </row>
    <row r="276" customFormat="false" ht="12.75" hidden="false" customHeight="false" outlineLevel="0" collapsed="false">
      <c r="W276" s="12"/>
    </row>
    <row r="277" customFormat="false" ht="12.75" hidden="false" customHeight="false" outlineLevel="0" collapsed="false">
      <c r="W277" s="12"/>
    </row>
    <row r="278" customFormat="false" ht="12.75" hidden="false" customHeight="false" outlineLevel="0" collapsed="false">
      <c r="W278" s="12"/>
    </row>
    <row r="279" customFormat="false" ht="12.75" hidden="false" customHeight="false" outlineLevel="0" collapsed="false">
      <c r="W279" s="12"/>
    </row>
    <row r="280" customFormat="false" ht="12.75" hidden="false" customHeight="false" outlineLevel="0" collapsed="false">
      <c r="W280" s="12"/>
    </row>
    <row r="281" customFormat="false" ht="12.75" hidden="false" customHeight="false" outlineLevel="0" collapsed="false">
      <c r="W281" s="12"/>
    </row>
    <row r="282" customFormat="false" ht="12.75" hidden="false" customHeight="false" outlineLevel="0" collapsed="false">
      <c r="W282" s="12"/>
    </row>
    <row r="283" customFormat="false" ht="12.75" hidden="false" customHeight="false" outlineLevel="0" collapsed="false">
      <c r="W283" s="12"/>
    </row>
    <row r="284" customFormat="false" ht="12.75" hidden="false" customHeight="false" outlineLevel="0" collapsed="false">
      <c r="W284" s="12"/>
    </row>
    <row r="285" customFormat="false" ht="12.75" hidden="false" customHeight="false" outlineLevel="0" collapsed="false">
      <c r="W285" s="12"/>
    </row>
    <row r="286" customFormat="false" ht="12.75" hidden="false" customHeight="false" outlineLevel="0" collapsed="false">
      <c r="W286" s="12"/>
    </row>
    <row r="287" customFormat="false" ht="12.75" hidden="false" customHeight="false" outlineLevel="0" collapsed="false">
      <c r="W287" s="12"/>
    </row>
    <row r="288" customFormat="false" ht="12.75" hidden="false" customHeight="false" outlineLevel="0" collapsed="false">
      <c r="W288" s="12"/>
    </row>
    <row r="289" customFormat="false" ht="12.75" hidden="false" customHeight="false" outlineLevel="0" collapsed="false">
      <c r="W289" s="12"/>
    </row>
    <row r="290" customFormat="false" ht="12.75" hidden="false" customHeight="false" outlineLevel="0" collapsed="false">
      <c r="W290" s="12"/>
    </row>
    <row r="291" customFormat="false" ht="12.75" hidden="false" customHeight="false" outlineLevel="0" collapsed="false">
      <c r="W291" s="12"/>
    </row>
    <row r="292" customFormat="false" ht="12.75" hidden="false" customHeight="false" outlineLevel="0" collapsed="false">
      <c r="W292" s="12"/>
    </row>
    <row r="293" customFormat="false" ht="12.75" hidden="false" customHeight="false" outlineLevel="0" collapsed="false">
      <c r="W293" s="12"/>
    </row>
    <row r="294" customFormat="false" ht="12.75" hidden="false" customHeight="false" outlineLevel="0" collapsed="false">
      <c r="W294" s="12"/>
    </row>
    <row r="295" customFormat="false" ht="12.75" hidden="false" customHeight="false" outlineLevel="0" collapsed="false">
      <c r="W295" s="12"/>
    </row>
    <row r="296" customFormat="false" ht="12.75" hidden="false" customHeight="false" outlineLevel="0" collapsed="false">
      <c r="W296" s="12"/>
    </row>
    <row r="297" customFormat="false" ht="12.75" hidden="false" customHeight="false" outlineLevel="0" collapsed="false">
      <c r="W297" s="12"/>
    </row>
    <row r="298" customFormat="false" ht="12.75" hidden="false" customHeight="false" outlineLevel="0" collapsed="false">
      <c r="W298" s="12"/>
    </row>
    <row r="299" customFormat="false" ht="12.75" hidden="false" customHeight="false" outlineLevel="0" collapsed="false">
      <c r="W299" s="12"/>
    </row>
    <row r="300" customFormat="false" ht="12.75" hidden="false" customHeight="false" outlineLevel="0" collapsed="false">
      <c r="W300" s="12"/>
    </row>
    <row r="301" customFormat="false" ht="12.75" hidden="false" customHeight="false" outlineLevel="0" collapsed="false">
      <c r="W301" s="12"/>
    </row>
    <row r="302" customFormat="false" ht="12.75" hidden="false" customHeight="false" outlineLevel="0" collapsed="false">
      <c r="W302" s="12"/>
    </row>
    <row r="303" customFormat="false" ht="12.75" hidden="false" customHeight="false" outlineLevel="0" collapsed="false">
      <c r="W303" s="12"/>
    </row>
    <row r="304" customFormat="false" ht="12.75" hidden="false" customHeight="false" outlineLevel="0" collapsed="false">
      <c r="W304" s="12"/>
    </row>
    <row r="305" customFormat="false" ht="12.75" hidden="false" customHeight="false" outlineLevel="0" collapsed="false">
      <c r="W305" s="12"/>
    </row>
    <row r="306" customFormat="false" ht="12.75" hidden="false" customHeight="false" outlineLevel="0" collapsed="false">
      <c r="W306" s="12"/>
    </row>
    <row r="307" customFormat="false" ht="12.75" hidden="false" customHeight="false" outlineLevel="0" collapsed="false">
      <c r="W307" s="12"/>
    </row>
    <row r="308" customFormat="false" ht="12.75" hidden="false" customHeight="false" outlineLevel="0" collapsed="false">
      <c r="W308" s="12"/>
    </row>
    <row r="309" customFormat="false" ht="12.75" hidden="false" customHeight="false" outlineLevel="0" collapsed="false">
      <c r="W309" s="12"/>
    </row>
    <row r="310" customFormat="false" ht="12.75" hidden="false" customHeight="false" outlineLevel="0" collapsed="false">
      <c r="W310" s="12"/>
    </row>
    <row r="311" customFormat="false" ht="12.75" hidden="false" customHeight="false" outlineLevel="0" collapsed="false">
      <c r="W311" s="12"/>
    </row>
    <row r="312" customFormat="false" ht="12.75" hidden="false" customHeight="false" outlineLevel="0" collapsed="false">
      <c r="W312" s="12"/>
    </row>
    <row r="313" customFormat="false" ht="12.75" hidden="false" customHeight="false" outlineLevel="0" collapsed="false">
      <c r="W313" s="12"/>
    </row>
    <row r="314" customFormat="false" ht="12.75" hidden="false" customHeight="false" outlineLevel="0" collapsed="false">
      <c r="W314" s="12"/>
    </row>
    <row r="315" customFormat="false" ht="12.75" hidden="false" customHeight="false" outlineLevel="0" collapsed="false">
      <c r="W315" s="12"/>
    </row>
    <row r="316" customFormat="false" ht="12.75" hidden="false" customHeight="false" outlineLevel="0" collapsed="false">
      <c r="W316" s="12"/>
    </row>
    <row r="317" customFormat="false" ht="12.75" hidden="false" customHeight="false" outlineLevel="0" collapsed="false">
      <c r="W317" s="12"/>
    </row>
    <row r="318" customFormat="false" ht="12.75" hidden="false" customHeight="false" outlineLevel="0" collapsed="false">
      <c r="W318" s="12"/>
    </row>
    <row r="319" customFormat="false" ht="12.75" hidden="false" customHeight="false" outlineLevel="0" collapsed="false">
      <c r="W319" s="12"/>
    </row>
    <row r="320" customFormat="false" ht="12.75" hidden="false" customHeight="false" outlineLevel="0" collapsed="false">
      <c r="W320" s="12"/>
    </row>
    <row r="321" customFormat="false" ht="12.75" hidden="false" customHeight="false" outlineLevel="0" collapsed="false">
      <c r="W321" s="12"/>
    </row>
    <row r="322" customFormat="false" ht="12.75" hidden="false" customHeight="false" outlineLevel="0" collapsed="false">
      <c r="W322" s="12"/>
    </row>
    <row r="323" customFormat="false" ht="12.75" hidden="false" customHeight="false" outlineLevel="0" collapsed="false">
      <c r="W323" s="12"/>
    </row>
    <row r="324" customFormat="false" ht="12.75" hidden="false" customHeight="false" outlineLevel="0" collapsed="false">
      <c r="W324" s="12"/>
    </row>
    <row r="325" customFormat="false" ht="12.75" hidden="false" customHeight="false" outlineLevel="0" collapsed="false">
      <c r="W325" s="12"/>
    </row>
    <row r="326" customFormat="false" ht="12.75" hidden="false" customHeight="false" outlineLevel="0" collapsed="false">
      <c r="W326" s="12"/>
    </row>
    <row r="327" customFormat="false" ht="12.75" hidden="false" customHeight="false" outlineLevel="0" collapsed="false">
      <c r="W327" s="12"/>
    </row>
    <row r="328" customFormat="false" ht="12.75" hidden="false" customHeight="false" outlineLevel="0" collapsed="false">
      <c r="W328" s="12"/>
    </row>
    <row r="329" customFormat="false" ht="12.75" hidden="false" customHeight="false" outlineLevel="0" collapsed="false">
      <c r="W329" s="12"/>
    </row>
    <row r="330" customFormat="false" ht="12.75" hidden="false" customHeight="false" outlineLevel="0" collapsed="false">
      <c r="W330" s="12"/>
    </row>
    <row r="331" customFormat="false" ht="12.75" hidden="false" customHeight="false" outlineLevel="0" collapsed="false">
      <c r="W331" s="12"/>
    </row>
    <row r="332" customFormat="false" ht="12.75" hidden="false" customHeight="false" outlineLevel="0" collapsed="false">
      <c r="W332" s="12"/>
    </row>
    <row r="333" customFormat="false" ht="12.75" hidden="false" customHeight="false" outlineLevel="0" collapsed="false">
      <c r="W333" s="12"/>
    </row>
    <row r="334" customFormat="false" ht="12.75" hidden="false" customHeight="false" outlineLevel="0" collapsed="false">
      <c r="W334" s="12"/>
    </row>
    <row r="335" customFormat="false" ht="12.75" hidden="false" customHeight="false" outlineLevel="0" collapsed="false">
      <c r="W335" s="12"/>
    </row>
    <row r="336" customFormat="false" ht="12.75" hidden="false" customHeight="false" outlineLevel="0" collapsed="false">
      <c r="W336" s="12"/>
    </row>
    <row r="337" customFormat="false" ht="12.75" hidden="false" customHeight="false" outlineLevel="0" collapsed="false">
      <c r="W337" s="12"/>
    </row>
    <row r="338" customFormat="false" ht="12.75" hidden="false" customHeight="false" outlineLevel="0" collapsed="false">
      <c r="W338" s="12"/>
    </row>
    <row r="339" customFormat="false" ht="12.75" hidden="false" customHeight="false" outlineLevel="0" collapsed="false">
      <c r="W339" s="12"/>
    </row>
    <row r="340" customFormat="false" ht="12.75" hidden="false" customHeight="false" outlineLevel="0" collapsed="false">
      <c r="W340" s="12"/>
    </row>
    <row r="341" customFormat="false" ht="12.75" hidden="false" customHeight="false" outlineLevel="0" collapsed="false">
      <c r="W341" s="12"/>
    </row>
    <row r="342" customFormat="false" ht="12.75" hidden="false" customHeight="false" outlineLevel="0" collapsed="false">
      <c r="W342" s="12"/>
    </row>
    <row r="343" customFormat="false" ht="12.75" hidden="false" customHeight="false" outlineLevel="0" collapsed="false">
      <c r="W343" s="12"/>
    </row>
    <row r="344" customFormat="false" ht="12.75" hidden="false" customHeight="false" outlineLevel="0" collapsed="false">
      <c r="W344" s="12"/>
    </row>
    <row r="345" customFormat="false" ht="12.75" hidden="false" customHeight="false" outlineLevel="0" collapsed="false">
      <c r="W345" s="12"/>
    </row>
    <row r="346" customFormat="false" ht="12.75" hidden="false" customHeight="false" outlineLevel="0" collapsed="false">
      <c r="W346" s="12"/>
    </row>
    <row r="347" customFormat="false" ht="12.75" hidden="false" customHeight="false" outlineLevel="0" collapsed="false">
      <c r="W347" s="12"/>
    </row>
    <row r="348" customFormat="false" ht="12.75" hidden="false" customHeight="false" outlineLevel="0" collapsed="false">
      <c r="W348" s="12"/>
    </row>
    <row r="349" customFormat="false" ht="12.75" hidden="false" customHeight="false" outlineLevel="0" collapsed="false">
      <c r="W349" s="12"/>
    </row>
    <row r="350" customFormat="false" ht="12.75" hidden="false" customHeight="false" outlineLevel="0" collapsed="false">
      <c r="W350" s="12"/>
    </row>
    <row r="351" customFormat="false" ht="12.75" hidden="false" customHeight="false" outlineLevel="0" collapsed="false">
      <c r="W351" s="12"/>
    </row>
    <row r="352" customFormat="false" ht="12.75" hidden="false" customHeight="false" outlineLevel="0" collapsed="false">
      <c r="W352" s="12"/>
    </row>
    <row r="353" customFormat="false" ht="12.75" hidden="false" customHeight="false" outlineLevel="0" collapsed="false">
      <c r="W353" s="12"/>
    </row>
    <row r="354" customFormat="false" ht="12.75" hidden="false" customHeight="false" outlineLevel="0" collapsed="false">
      <c r="W354" s="12"/>
    </row>
    <row r="355" customFormat="false" ht="12.75" hidden="false" customHeight="false" outlineLevel="0" collapsed="false">
      <c r="W355" s="12"/>
    </row>
    <row r="356" customFormat="false" ht="12.75" hidden="false" customHeight="false" outlineLevel="0" collapsed="false">
      <c r="W356" s="12"/>
    </row>
    <row r="357" customFormat="false" ht="12.75" hidden="false" customHeight="false" outlineLevel="0" collapsed="false">
      <c r="W357" s="12"/>
    </row>
    <row r="358" customFormat="false" ht="12.75" hidden="false" customHeight="false" outlineLevel="0" collapsed="false">
      <c r="W358" s="12"/>
    </row>
    <row r="359" customFormat="false" ht="12.75" hidden="false" customHeight="false" outlineLevel="0" collapsed="false">
      <c r="W359" s="12"/>
    </row>
    <row r="360" customFormat="false" ht="12.75" hidden="false" customHeight="false" outlineLevel="0" collapsed="false">
      <c r="W360" s="12"/>
    </row>
    <row r="361" customFormat="false" ht="12.75" hidden="false" customHeight="false" outlineLevel="0" collapsed="false">
      <c r="W361" s="12"/>
    </row>
    <row r="362" customFormat="false" ht="12.75" hidden="false" customHeight="false" outlineLevel="0" collapsed="false">
      <c r="W362" s="12"/>
    </row>
    <row r="363" customFormat="false" ht="12.75" hidden="false" customHeight="false" outlineLevel="0" collapsed="false">
      <c r="W363" s="12"/>
    </row>
    <row r="364" customFormat="false" ht="12.75" hidden="false" customHeight="false" outlineLevel="0" collapsed="false">
      <c r="W364" s="12"/>
    </row>
    <row r="365" customFormat="false" ht="12.75" hidden="false" customHeight="false" outlineLevel="0" collapsed="false">
      <c r="W365" s="12"/>
    </row>
    <row r="366" customFormat="false" ht="12.75" hidden="false" customHeight="false" outlineLevel="0" collapsed="false">
      <c r="W366" s="12"/>
    </row>
    <row r="367" customFormat="false" ht="12.75" hidden="false" customHeight="false" outlineLevel="0" collapsed="false">
      <c r="W367" s="12"/>
    </row>
    <row r="368" customFormat="false" ht="12.75" hidden="false" customHeight="false" outlineLevel="0" collapsed="false">
      <c r="W368" s="12"/>
    </row>
    <row r="369" customFormat="false" ht="12.75" hidden="false" customHeight="false" outlineLevel="0" collapsed="false">
      <c r="W369" s="12"/>
    </row>
    <row r="370" customFormat="false" ht="12.75" hidden="false" customHeight="false" outlineLevel="0" collapsed="false">
      <c r="W370" s="12"/>
    </row>
    <row r="371" customFormat="false" ht="12.75" hidden="false" customHeight="false" outlineLevel="0" collapsed="false">
      <c r="W371" s="12"/>
    </row>
    <row r="372" customFormat="false" ht="12.75" hidden="false" customHeight="false" outlineLevel="0" collapsed="false">
      <c r="W372" s="12"/>
    </row>
    <row r="373" customFormat="false" ht="12.75" hidden="false" customHeight="false" outlineLevel="0" collapsed="false">
      <c r="W373" s="12"/>
    </row>
    <row r="374" customFormat="false" ht="12.75" hidden="false" customHeight="false" outlineLevel="0" collapsed="false">
      <c r="W374" s="12"/>
    </row>
    <row r="375" customFormat="false" ht="12.75" hidden="false" customHeight="false" outlineLevel="0" collapsed="false">
      <c r="W375" s="12"/>
    </row>
    <row r="376" customFormat="false" ht="12.75" hidden="false" customHeight="false" outlineLevel="0" collapsed="false">
      <c r="W376" s="12"/>
    </row>
    <row r="377" customFormat="false" ht="12.75" hidden="false" customHeight="false" outlineLevel="0" collapsed="false">
      <c r="W377" s="12"/>
    </row>
    <row r="378" customFormat="false" ht="12.75" hidden="false" customHeight="false" outlineLevel="0" collapsed="false">
      <c r="W378" s="12"/>
    </row>
    <row r="379" customFormat="false" ht="12.75" hidden="false" customHeight="false" outlineLevel="0" collapsed="false">
      <c r="W379" s="12"/>
    </row>
    <row r="380" customFormat="false" ht="12.75" hidden="false" customHeight="false" outlineLevel="0" collapsed="false">
      <c r="W380" s="12"/>
    </row>
    <row r="381" customFormat="false" ht="12.75" hidden="false" customHeight="false" outlineLevel="0" collapsed="false">
      <c r="W381" s="12"/>
    </row>
    <row r="382" customFormat="false" ht="12.75" hidden="false" customHeight="false" outlineLevel="0" collapsed="false">
      <c r="W382" s="12"/>
    </row>
    <row r="383" customFormat="false" ht="12.75" hidden="false" customHeight="false" outlineLevel="0" collapsed="false">
      <c r="W383" s="12"/>
    </row>
    <row r="384" customFormat="false" ht="12.75" hidden="false" customHeight="false" outlineLevel="0" collapsed="false">
      <c r="W384" s="12"/>
    </row>
    <row r="385" customFormat="false" ht="12.75" hidden="false" customHeight="false" outlineLevel="0" collapsed="false">
      <c r="W385" s="12"/>
    </row>
    <row r="386" customFormat="false" ht="12.75" hidden="false" customHeight="false" outlineLevel="0" collapsed="false">
      <c r="W386" s="12"/>
    </row>
    <row r="387" customFormat="false" ht="12.75" hidden="false" customHeight="false" outlineLevel="0" collapsed="false">
      <c r="W387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8" activeCellId="0" sqref="A48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5" min="3" style="0" width="7.56"/>
    <col collapsed="false" customWidth="true" hidden="false" outlineLevel="0" max="6" min="6" style="0" width="8.56"/>
    <col collapsed="false" customWidth="true" hidden="false" outlineLevel="0" max="9" min="7" style="0" width="7.56"/>
    <col collapsed="false" customWidth="true" hidden="false" outlineLevel="0" max="11" min="10" style="0" width="8.56"/>
    <col collapsed="false" customWidth="true" hidden="false" outlineLevel="0" max="15" min="12" style="0" width="7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0</v>
      </c>
    </row>
    <row r="3" customFormat="false" ht="12.75" hidden="false" customHeight="false" outlineLevel="0" collapsed="false">
      <c r="A3" s="1" t="s">
        <v>238</v>
      </c>
    </row>
    <row r="5" customFormat="false" ht="12.75" hidden="false" customHeight="false" outlineLevel="0" collapsed="false">
      <c r="A5" s="2" t="s">
        <v>226</v>
      </c>
      <c r="B5" s="3" t="n">
        <v>4</v>
      </c>
      <c r="D5" s="27"/>
      <c r="E5" s="27" t="n">
        <v>0</v>
      </c>
      <c r="F5" s="27" t="s">
        <v>34</v>
      </c>
      <c r="G5" s="27" t="n">
        <v>2</v>
      </c>
      <c r="H5" s="27" t="n">
        <v>2</v>
      </c>
      <c r="I5" s="27" t="n">
        <v>4</v>
      </c>
      <c r="J5" s="27" t="n">
        <v>4</v>
      </c>
      <c r="K5" s="27" t="s">
        <v>34</v>
      </c>
      <c r="L5" s="27" t="n">
        <v>4</v>
      </c>
      <c r="M5" s="27" t="n">
        <v>4</v>
      </c>
      <c r="N5" s="27" t="n">
        <v>4</v>
      </c>
      <c r="O5" s="27" t="n">
        <v>0</v>
      </c>
      <c r="P5" s="27"/>
      <c r="Q5" s="27"/>
      <c r="R5" s="3" t="n">
        <f aca="false">SUM(D5:Q5)</f>
        <v>24</v>
      </c>
    </row>
    <row r="6" customFormat="false" ht="12.75" hidden="false" customHeight="false" outlineLevel="0" collapsed="false">
      <c r="B6" s="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"/>
    </row>
    <row r="7" customFormat="false" ht="12.75" hidden="false" customHeight="false" outlineLevel="0" collapsed="false">
      <c r="A7" s="2" t="s">
        <v>74</v>
      </c>
      <c r="B7" s="3" t="n">
        <v>15</v>
      </c>
      <c r="D7" s="27" t="n">
        <v>6</v>
      </c>
      <c r="E7" s="27" t="n">
        <v>0</v>
      </c>
      <c r="F7" s="27" t="n">
        <v>4</v>
      </c>
      <c r="G7" s="27" t="n">
        <v>2</v>
      </c>
      <c r="H7" s="27" t="n">
        <v>2</v>
      </c>
      <c r="I7" s="27" t="n">
        <v>0</v>
      </c>
      <c r="J7" s="27" t="n">
        <v>4</v>
      </c>
      <c r="K7" s="27" t="n">
        <v>4</v>
      </c>
      <c r="L7" s="27" t="n">
        <v>1</v>
      </c>
      <c r="M7" s="27" t="n">
        <v>6</v>
      </c>
      <c r="N7" s="27" t="n">
        <v>2</v>
      </c>
      <c r="O7" s="27" t="n">
        <v>0</v>
      </c>
      <c r="P7" s="27"/>
      <c r="Q7" s="27"/>
      <c r="R7" s="3" t="n">
        <f aca="false">SUM(D7:Q7)</f>
        <v>31</v>
      </c>
    </row>
    <row r="8" customFormat="false" ht="12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"/>
    </row>
    <row r="9" customFormat="false" ht="12.75" hidden="false" customHeight="false" outlineLevel="0" collapsed="false">
      <c r="A9" s="2" t="s">
        <v>239</v>
      </c>
      <c r="B9" s="3" t="n">
        <v>23</v>
      </c>
      <c r="D9" s="27"/>
      <c r="E9" s="27"/>
      <c r="F9" s="27" t="n">
        <v>6</v>
      </c>
      <c r="G9" s="27" t="n">
        <v>5</v>
      </c>
      <c r="H9" s="27" t="n">
        <v>4</v>
      </c>
      <c r="I9" s="27" t="n">
        <v>6</v>
      </c>
      <c r="J9" s="27" t="s">
        <v>34</v>
      </c>
      <c r="K9" s="27" t="n">
        <v>2</v>
      </c>
      <c r="L9" s="100" t="n">
        <v>6</v>
      </c>
      <c r="M9" s="27" t="n">
        <v>8</v>
      </c>
      <c r="N9" s="27" t="n">
        <v>4</v>
      </c>
      <c r="O9" s="27" t="n">
        <v>2</v>
      </c>
      <c r="P9" s="27"/>
      <c r="Q9" s="27"/>
      <c r="R9" s="3" t="n">
        <f aca="false">SUM(D9:Q9)</f>
        <v>43</v>
      </c>
    </row>
    <row r="10" customFormat="false" ht="12.75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2" t="s">
        <v>240</v>
      </c>
      <c r="B11" s="3" t="n">
        <v>43</v>
      </c>
      <c r="D11" s="27"/>
      <c r="E11" s="27"/>
      <c r="F11" s="27" t="n">
        <v>2</v>
      </c>
      <c r="G11" s="27" t="n">
        <v>4</v>
      </c>
      <c r="H11" s="27" t="n">
        <v>2</v>
      </c>
      <c r="I11" s="27" t="n">
        <v>2</v>
      </c>
      <c r="J11" s="27" t="n">
        <v>0</v>
      </c>
      <c r="K11" s="27" t="n">
        <v>6</v>
      </c>
      <c r="L11" s="27" t="n">
        <v>6</v>
      </c>
      <c r="M11" s="27" t="n">
        <v>4</v>
      </c>
      <c r="N11" s="27" t="n">
        <v>8</v>
      </c>
      <c r="O11" s="27" t="n">
        <v>6</v>
      </c>
      <c r="P11" s="27"/>
      <c r="Q11" s="27"/>
      <c r="R11" s="3" t="n">
        <f aca="false">SUM(D11:Q11)</f>
        <v>40</v>
      </c>
    </row>
    <row r="13" customFormat="false" ht="12.75" hidden="false" customHeight="false" outlineLevel="0" collapsed="false">
      <c r="D13" s="101"/>
      <c r="E13" s="10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5" customFormat="false" ht="12.75" hidden="false" customHeight="false" outlineLevel="0" collapsed="false">
      <c r="A15" s="1" t="s">
        <v>81</v>
      </c>
      <c r="B15" s="0" t="s">
        <v>35</v>
      </c>
      <c r="C15" s="0" t="s">
        <v>18</v>
      </c>
      <c r="D15" s="0" t="s">
        <v>19</v>
      </c>
      <c r="E15" s="0" t="s">
        <v>19</v>
      </c>
      <c r="F15" s="0" t="s">
        <v>19</v>
      </c>
      <c r="G15" s="0" t="s">
        <v>19</v>
      </c>
      <c r="H15" s="0" t="s">
        <v>19</v>
      </c>
      <c r="I15" s="0" t="s">
        <v>19</v>
      </c>
      <c r="J15" s="0" t="s">
        <v>19</v>
      </c>
      <c r="K15" s="0" t="s">
        <v>19</v>
      </c>
      <c r="L15" s="0" t="s">
        <v>19</v>
      </c>
      <c r="M15" s="0" t="s">
        <v>19</v>
      </c>
      <c r="N15" s="0" t="s">
        <v>19</v>
      </c>
      <c r="O15" s="0" t="s">
        <v>19</v>
      </c>
      <c r="P15" s="0" t="s">
        <v>19</v>
      </c>
      <c r="Q15" s="0" t="s">
        <v>19</v>
      </c>
      <c r="R15" s="0" t="s">
        <v>20</v>
      </c>
      <c r="S15" s="0" t="s">
        <v>21</v>
      </c>
      <c r="T15" s="0" t="s">
        <v>22</v>
      </c>
      <c r="U15" s="0" t="s">
        <v>82</v>
      </c>
    </row>
    <row r="16" customFormat="false" ht="12.75" hidden="false" customHeight="false" outlineLevel="0" collapsed="false">
      <c r="D16" s="0" t="s">
        <v>24</v>
      </c>
      <c r="E16" s="0" t="s">
        <v>24</v>
      </c>
      <c r="F16" s="0" t="s">
        <v>24</v>
      </c>
      <c r="G16" s="0" t="s">
        <v>24</v>
      </c>
      <c r="H16" s="0" t="s">
        <v>24</v>
      </c>
      <c r="I16" s="0" t="s">
        <v>24</v>
      </c>
      <c r="J16" s="0" t="s">
        <v>24</v>
      </c>
      <c r="K16" s="0" t="s">
        <v>24</v>
      </c>
      <c r="L16" s="0" t="s">
        <v>24</v>
      </c>
      <c r="M16" s="0" t="s">
        <v>24</v>
      </c>
      <c r="N16" s="0" t="s">
        <v>24</v>
      </c>
      <c r="O16" s="0" t="s">
        <v>24</v>
      </c>
      <c r="P16" s="0" t="s">
        <v>24</v>
      </c>
      <c r="Q16" s="0" t="s">
        <v>24</v>
      </c>
    </row>
    <row r="17" customFormat="false" ht="12.75" hidden="false" customHeight="false" outlineLevel="0" collapsed="false">
      <c r="V17" s="12"/>
    </row>
    <row r="18" customFormat="false" ht="12.75" hidden="false" customHeight="false" outlineLevel="0" collapsed="false">
      <c r="A18" s="43"/>
      <c r="B18" s="21" t="n">
        <v>800</v>
      </c>
      <c r="C18" s="9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D18:Q18)</f>
        <v>0</v>
      </c>
      <c r="S18" s="23" t="n">
        <f aca="false">IF(R18=0,0,R18/R19)</f>
        <v>0</v>
      </c>
      <c r="T18" s="23" t="n">
        <f aca="false">S18-C18</f>
        <v>0</v>
      </c>
      <c r="U18" s="25" t="n">
        <f aca="false">IF(S18&gt;C18*1.5,1,0)</f>
        <v>0</v>
      </c>
      <c r="V18" s="12"/>
    </row>
    <row r="19" customFormat="false" ht="12.75" hidden="false" customHeight="false" outlineLevel="0" collapsed="false">
      <c r="A19" s="43"/>
      <c r="B19" s="43"/>
      <c r="C19" s="92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D19:Q19)</f>
        <v>0</v>
      </c>
      <c r="S19" s="23"/>
      <c r="T19" s="23"/>
      <c r="U19" s="25"/>
      <c r="V19" s="12"/>
    </row>
    <row r="20" customFormat="false" ht="12.75" hidden="false" customHeight="false" outlineLevel="0" collapsed="false">
      <c r="A20" s="43"/>
      <c r="B20" s="21" t="n">
        <v>800</v>
      </c>
      <c r="C20" s="92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f aca="false">SUM(D20:Q20)+R18</f>
        <v>0</v>
      </c>
      <c r="S20" s="23" t="n">
        <f aca="false">IF(R20=0,0,R20/R21)</f>
        <v>0</v>
      </c>
      <c r="T20" s="23" t="n">
        <f aca="false">S20-C20</f>
        <v>0</v>
      </c>
      <c r="U20" s="25" t="n">
        <f aca="false">IF(S20&gt;C20*1.5,1,0)</f>
        <v>0</v>
      </c>
      <c r="V20" s="12"/>
    </row>
    <row r="21" customFormat="false" ht="12.75" hidden="false" customHeight="false" outlineLevel="0" collapsed="false">
      <c r="A21" s="43"/>
      <c r="B21" s="43"/>
      <c r="C21" s="92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f aca="false">SUM(D21:Q21)+R19</f>
        <v>0</v>
      </c>
      <c r="S21" s="25"/>
      <c r="T21" s="25"/>
      <c r="U21" s="25"/>
      <c r="V21" s="12"/>
    </row>
    <row r="22" customFormat="false" ht="12.75" hidden="false" customHeight="false" outlineLevel="0" collapsed="false">
      <c r="A22" s="43" t="s">
        <v>241</v>
      </c>
      <c r="B22" s="21" t="n">
        <v>801</v>
      </c>
      <c r="C22" s="92" t="n">
        <v>10.25</v>
      </c>
      <c r="D22" s="21" t="n">
        <v>216</v>
      </c>
      <c r="E22" s="21" t="n">
        <v>268</v>
      </c>
      <c r="F22" s="21" t="n">
        <v>242</v>
      </c>
      <c r="G22" s="21" t="n">
        <v>306</v>
      </c>
      <c r="H22" s="21" t="n">
        <v>304</v>
      </c>
      <c r="I22" s="21"/>
      <c r="J22" s="21" t="n">
        <v>268</v>
      </c>
      <c r="K22" s="21" t="n">
        <v>300</v>
      </c>
      <c r="L22" s="21"/>
      <c r="M22" s="21" t="n">
        <v>276</v>
      </c>
      <c r="N22" s="21"/>
      <c r="O22" s="21" t="n">
        <v>242</v>
      </c>
      <c r="P22" s="21"/>
      <c r="Q22" s="21"/>
      <c r="R22" s="21" t="n">
        <f aca="false">SUM(D22:Q22)</f>
        <v>2422</v>
      </c>
      <c r="S22" s="23" t="n">
        <f aca="false">IF(R22=0,0,R22/R23)</f>
        <v>10.0082644628099</v>
      </c>
      <c r="T22" s="23" t="n">
        <f aca="false">S22-C22</f>
        <v>-0.241735537190083</v>
      </c>
      <c r="U22" s="25" t="n">
        <f aca="false">IF(S22&gt;C22*1.5,1,0)</f>
        <v>0</v>
      </c>
      <c r="V22" s="12"/>
    </row>
    <row r="23" customFormat="false" ht="12.75" hidden="false" customHeight="false" outlineLevel="0" collapsed="false">
      <c r="A23" s="43"/>
      <c r="B23" s="43"/>
      <c r="C23" s="92"/>
      <c r="D23" s="21" t="n">
        <v>30</v>
      </c>
      <c r="E23" s="21" t="n">
        <v>28</v>
      </c>
      <c r="F23" s="21" t="n">
        <v>25</v>
      </c>
      <c r="G23" s="21" t="n">
        <v>30</v>
      </c>
      <c r="H23" s="21" t="n">
        <v>30</v>
      </c>
      <c r="I23" s="21"/>
      <c r="J23" s="21" t="n">
        <v>30</v>
      </c>
      <c r="K23" s="21" t="n">
        <v>21</v>
      </c>
      <c r="L23" s="21"/>
      <c r="M23" s="21" t="n">
        <v>30</v>
      </c>
      <c r="N23" s="21"/>
      <c r="O23" s="21" t="n">
        <v>18</v>
      </c>
      <c r="P23" s="21"/>
      <c r="Q23" s="21"/>
      <c r="R23" s="21" t="n">
        <f aca="false">SUM(D23:Q23)</f>
        <v>242</v>
      </c>
      <c r="S23" s="25"/>
      <c r="T23" s="25"/>
      <c r="U23" s="25"/>
      <c r="V23" s="12"/>
      <c r="AA23" s="102"/>
    </row>
    <row r="24" customFormat="false" ht="12.75" hidden="false" customHeight="false" outlineLevel="0" collapsed="false">
      <c r="A24" s="43" t="s">
        <v>242</v>
      </c>
      <c r="B24" s="21" t="n">
        <v>801</v>
      </c>
      <c r="C24" s="92" t="n">
        <v>10.25</v>
      </c>
      <c r="D24" s="21"/>
      <c r="E24" s="21"/>
      <c r="F24" s="21"/>
      <c r="G24" s="21"/>
      <c r="H24" s="21"/>
      <c r="I24" s="21"/>
      <c r="J24" s="21"/>
      <c r="K24" s="21"/>
      <c r="L24" s="21"/>
      <c r="M24" s="21" t="n">
        <v>376</v>
      </c>
      <c r="N24" s="21"/>
      <c r="O24" s="21"/>
      <c r="P24" s="21"/>
      <c r="Q24" s="21"/>
      <c r="R24" s="21" t="n">
        <f aca="false">SUM(D24:Q24)+R22</f>
        <v>2798</v>
      </c>
      <c r="S24" s="23" t="n">
        <f aca="false">IF(R24=0,0,R24/R25)</f>
        <v>10.2867647058824</v>
      </c>
      <c r="T24" s="23" t="n">
        <f aca="false">S24-C24</f>
        <v>0.0367647058823533</v>
      </c>
      <c r="U24" s="25" t="n">
        <f aca="false">IF(S24&gt;C24*1.5,1,0)</f>
        <v>0</v>
      </c>
      <c r="V24" s="12"/>
      <c r="AA24" s="102"/>
    </row>
    <row r="25" customFormat="false" ht="12.75" hidden="false" customHeight="false" outlineLevel="0" collapsed="false">
      <c r="A25" s="43"/>
      <c r="B25" s="43"/>
      <c r="C25" s="92"/>
      <c r="D25" s="21"/>
      <c r="E25" s="21"/>
      <c r="F25" s="21"/>
      <c r="G25" s="21"/>
      <c r="H25" s="21"/>
      <c r="I25" s="21"/>
      <c r="J25" s="21"/>
      <c r="K25" s="21"/>
      <c r="L25" s="21"/>
      <c r="M25" s="21" t="n">
        <v>30</v>
      </c>
      <c r="N25" s="21"/>
      <c r="O25" s="21"/>
      <c r="P25" s="21"/>
      <c r="Q25" s="21"/>
      <c r="R25" s="21" t="n">
        <f aca="false">SUM(D25:Q25)+R23</f>
        <v>272</v>
      </c>
      <c r="S25" s="25"/>
      <c r="T25" s="25"/>
      <c r="U25" s="25"/>
      <c r="V25" s="12"/>
      <c r="AA25" s="102"/>
    </row>
    <row r="26" customFormat="false" ht="12.75" hidden="false" customHeight="false" outlineLevel="0" collapsed="false">
      <c r="A26" s="43" t="s">
        <v>243</v>
      </c>
      <c r="B26" s="21" t="n">
        <v>802</v>
      </c>
      <c r="C26" s="92" t="n">
        <v>10.54</v>
      </c>
      <c r="D26" s="21" t="n">
        <v>300</v>
      </c>
      <c r="E26" s="21" t="n">
        <v>194</v>
      </c>
      <c r="F26" s="21"/>
      <c r="G26" s="21" t="n">
        <v>300</v>
      </c>
      <c r="H26" s="21" t="n">
        <v>182</v>
      </c>
      <c r="I26" s="21" t="n">
        <v>214</v>
      </c>
      <c r="J26" s="21"/>
      <c r="K26" s="21" t="n">
        <v>290</v>
      </c>
      <c r="L26" s="21" t="n">
        <v>300</v>
      </c>
      <c r="M26" s="21" t="n">
        <v>166</v>
      </c>
      <c r="N26" s="21" t="n">
        <v>190</v>
      </c>
      <c r="O26" s="21" t="n">
        <v>292</v>
      </c>
      <c r="P26" s="21"/>
      <c r="Q26" s="21"/>
      <c r="R26" s="21" t="n">
        <f aca="false">SUM(D26:Q26)</f>
        <v>2428</v>
      </c>
      <c r="S26" s="23" t="n">
        <f aca="false">IF(R26=0,0,R26/R27)</f>
        <v>10.331914893617</v>
      </c>
      <c r="T26" s="23" t="n">
        <f aca="false">S26-C26</f>
        <v>-0.208085106382978</v>
      </c>
      <c r="U26" s="25" t="n">
        <f aca="false">IF(S26&gt;C26*1.5,1,0)</f>
        <v>0</v>
      </c>
      <c r="V26" s="12"/>
    </row>
    <row r="27" customFormat="false" ht="12.75" hidden="false" customHeight="false" outlineLevel="0" collapsed="false">
      <c r="A27" s="43"/>
      <c r="B27" s="43"/>
      <c r="C27" s="92"/>
      <c r="D27" s="21" t="n">
        <v>24</v>
      </c>
      <c r="E27" s="21" t="n">
        <v>29</v>
      </c>
      <c r="F27" s="21"/>
      <c r="G27" s="21" t="n">
        <v>29</v>
      </c>
      <c r="H27" s="21" t="n">
        <v>12</v>
      </c>
      <c r="I27" s="21" t="n">
        <v>26</v>
      </c>
      <c r="J27" s="21"/>
      <c r="K27" s="21" t="n">
        <v>29</v>
      </c>
      <c r="L27" s="21" t="n">
        <v>22</v>
      </c>
      <c r="M27" s="21" t="n">
        <v>22</v>
      </c>
      <c r="N27" s="21" t="n">
        <v>16</v>
      </c>
      <c r="O27" s="21" t="n">
        <v>26</v>
      </c>
      <c r="P27" s="21"/>
      <c r="Q27" s="21"/>
      <c r="R27" s="21" t="n">
        <f aca="false">SUM(D27:Q27)</f>
        <v>235</v>
      </c>
      <c r="S27" s="25"/>
      <c r="T27" s="25"/>
      <c r="U27" s="25"/>
      <c r="V27" s="12"/>
    </row>
    <row r="28" customFormat="false" ht="12.75" hidden="false" customHeight="false" outlineLevel="0" collapsed="false">
      <c r="A28" s="43" t="s">
        <v>244</v>
      </c>
      <c r="B28" s="21" t="n">
        <v>802</v>
      </c>
      <c r="C28" s="92" t="n">
        <v>10.54</v>
      </c>
      <c r="D28" s="21"/>
      <c r="E28" s="21" t="n">
        <v>268</v>
      </c>
      <c r="F28" s="21"/>
      <c r="G28" s="21"/>
      <c r="H28" s="21"/>
      <c r="I28" s="21" t="n">
        <v>186</v>
      </c>
      <c r="J28" s="21"/>
      <c r="K28" s="21"/>
      <c r="L28" s="21" t="n">
        <v>400</v>
      </c>
      <c r="M28" s="21"/>
      <c r="N28" s="21"/>
      <c r="O28" s="21"/>
      <c r="P28" s="21"/>
      <c r="Q28" s="21"/>
      <c r="R28" s="21" t="n">
        <f aca="false">SUM(D28:Q28)+R26</f>
        <v>3282</v>
      </c>
      <c r="S28" s="23" t="n">
        <f aca="false">IF(R28=0,0,R28/R29)</f>
        <v>10.3207547169811</v>
      </c>
      <c r="T28" s="23" t="n">
        <f aca="false">S28-C28</f>
        <v>-0.219245283018868</v>
      </c>
      <c r="U28" s="25" t="n">
        <f aca="false">IF(S28&gt;C28*1.5,1,0)</f>
        <v>0</v>
      </c>
      <c r="V28" s="12"/>
    </row>
    <row r="29" customFormat="false" ht="12.75" hidden="false" customHeight="false" outlineLevel="0" collapsed="false">
      <c r="A29" s="43"/>
      <c r="B29" s="43"/>
      <c r="C29" s="92"/>
      <c r="D29" s="21"/>
      <c r="E29" s="21" t="n">
        <v>30</v>
      </c>
      <c r="F29" s="21"/>
      <c r="G29" s="21"/>
      <c r="H29" s="21"/>
      <c r="I29" s="21" t="n">
        <v>25</v>
      </c>
      <c r="J29" s="21"/>
      <c r="K29" s="21"/>
      <c r="L29" s="21" t="n">
        <v>28</v>
      </c>
      <c r="M29" s="21"/>
      <c r="N29" s="21"/>
      <c r="O29" s="21"/>
      <c r="P29" s="21"/>
      <c r="Q29" s="21"/>
      <c r="R29" s="21" t="n">
        <f aca="false">SUM(D29:Q29)+R27</f>
        <v>318</v>
      </c>
      <c r="S29" s="25"/>
      <c r="T29" s="25"/>
      <c r="U29" s="25"/>
      <c r="V29" s="12"/>
    </row>
    <row r="30" customFormat="false" ht="12.75" hidden="false" customHeight="false" outlineLevel="0" collapsed="false">
      <c r="A30" s="43" t="s">
        <v>58</v>
      </c>
      <c r="B30" s="21" t="n">
        <v>803</v>
      </c>
      <c r="C30" s="92" t="n">
        <v>7.05</v>
      </c>
      <c r="D30" s="21" t="n">
        <v>300</v>
      </c>
      <c r="E30" s="21" t="n">
        <v>152</v>
      </c>
      <c r="F30" s="21" t="n">
        <v>286</v>
      </c>
      <c r="G30" s="21" t="n">
        <v>100</v>
      </c>
      <c r="H30" s="21" t="n">
        <v>128</v>
      </c>
      <c r="I30" s="21" t="n">
        <v>260</v>
      </c>
      <c r="J30" s="21" t="n">
        <v>250</v>
      </c>
      <c r="K30" s="21" t="n">
        <v>164</v>
      </c>
      <c r="L30" s="21" t="n">
        <v>74</v>
      </c>
      <c r="M30" s="21" t="n">
        <v>260</v>
      </c>
      <c r="N30" s="21" t="n">
        <v>200</v>
      </c>
      <c r="O30" s="21"/>
      <c r="P30" s="21"/>
      <c r="Q30" s="21"/>
      <c r="R30" s="21" t="n">
        <f aca="false">SUM(D30:Q30)</f>
        <v>2174</v>
      </c>
      <c r="S30" s="23" t="n">
        <f aca="false">IF(R30=0,0,R30/R31)</f>
        <v>6.9015873015873</v>
      </c>
      <c r="T30" s="23" t="n">
        <f aca="false">S30-C30</f>
        <v>-0.148412698412698</v>
      </c>
      <c r="U30" s="25" t="n">
        <f aca="false">IF(S30&gt;C30*1.5,1,0)</f>
        <v>0</v>
      </c>
      <c r="V30" s="12"/>
    </row>
    <row r="31" customFormat="false" ht="12.75" hidden="false" customHeight="false" outlineLevel="0" collapsed="false">
      <c r="A31" s="43"/>
      <c r="B31" s="43"/>
      <c r="C31" s="92"/>
      <c r="D31" s="21" t="n">
        <v>29</v>
      </c>
      <c r="E31" s="21" t="n">
        <v>30</v>
      </c>
      <c r="F31" s="21" t="n">
        <v>30</v>
      </c>
      <c r="G31" s="21" t="n">
        <v>26</v>
      </c>
      <c r="H31" s="21" t="n">
        <v>23</v>
      </c>
      <c r="I31" s="21" t="n">
        <v>30</v>
      </c>
      <c r="J31" s="21" t="n">
        <v>30</v>
      </c>
      <c r="K31" s="21" t="n">
        <v>30</v>
      </c>
      <c r="L31" s="21" t="n">
        <v>27</v>
      </c>
      <c r="M31" s="21" t="n">
        <v>30</v>
      </c>
      <c r="N31" s="21" t="n">
        <v>30</v>
      </c>
      <c r="O31" s="21"/>
      <c r="P31" s="21"/>
      <c r="Q31" s="21"/>
      <c r="R31" s="21" t="n">
        <f aca="false">SUM(D31:Q31)</f>
        <v>315</v>
      </c>
      <c r="S31" s="23"/>
      <c r="T31" s="23"/>
      <c r="U31" s="25"/>
      <c r="V31" s="12"/>
    </row>
    <row r="32" customFormat="false" ht="12.75" hidden="false" customHeight="false" outlineLevel="0" collapsed="false">
      <c r="A32" s="43" t="s">
        <v>245</v>
      </c>
      <c r="B32" s="21" t="n">
        <v>803</v>
      </c>
      <c r="C32" s="92" t="n">
        <v>7.0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SUM(D32:Q32)+R30</f>
        <v>2174</v>
      </c>
      <c r="S32" s="23" t="n">
        <f aca="false">IF(R32=0,0,R32/R33)</f>
        <v>6.9015873015873</v>
      </c>
      <c r="T32" s="23" t="n">
        <f aca="false">S32-C32</f>
        <v>-0.148412698412698</v>
      </c>
      <c r="U32" s="25" t="n">
        <f aca="false">IF(S32&gt;C32*1.5,1,0)</f>
        <v>0</v>
      </c>
      <c r="V32" s="12"/>
    </row>
    <row r="33" customFormat="false" ht="12.75" hidden="false" customHeight="false" outlineLevel="0" collapsed="false">
      <c r="A33" s="43"/>
      <c r="B33" s="43"/>
      <c r="C33" s="9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f aca="false">SUM(D33:Q33)+R31</f>
        <v>315</v>
      </c>
      <c r="S33" s="25"/>
      <c r="T33" s="25"/>
      <c r="U33" s="25"/>
      <c r="V33" s="12"/>
    </row>
    <row r="34" customFormat="false" ht="12.75" hidden="false" customHeight="false" outlineLevel="0" collapsed="false">
      <c r="A34" s="46" t="s">
        <v>246</v>
      </c>
      <c r="B34" s="21" t="n">
        <v>804</v>
      </c>
      <c r="C34" s="92" t="n">
        <v>8.53</v>
      </c>
      <c r="D34" s="21"/>
      <c r="E34" s="21" t="n">
        <v>180</v>
      </c>
      <c r="F34" s="21" t="n">
        <v>180</v>
      </c>
      <c r="G34" s="21" t="n">
        <v>230</v>
      </c>
      <c r="H34" s="21" t="n">
        <v>202</v>
      </c>
      <c r="I34" s="21" t="n">
        <v>218</v>
      </c>
      <c r="J34" s="21" t="n">
        <v>214</v>
      </c>
      <c r="K34" s="21"/>
      <c r="L34" s="21"/>
      <c r="M34" s="21" t="n">
        <v>256</v>
      </c>
      <c r="N34" s="21" t="n">
        <v>114</v>
      </c>
      <c r="O34" s="21" t="n">
        <v>170</v>
      </c>
      <c r="P34" s="21"/>
      <c r="Q34" s="21"/>
      <c r="R34" s="21" t="n">
        <f aca="false">SUM(D34:Q34)</f>
        <v>1764</v>
      </c>
      <c r="S34" s="23" t="n">
        <f aca="false">IF(R34=0,0,R34/R35)</f>
        <v>7.25925925925926</v>
      </c>
      <c r="T34" s="23" t="n">
        <f aca="false">S34-C34</f>
        <v>-1.27074074074074</v>
      </c>
      <c r="U34" s="25" t="n">
        <f aca="false">IF(S34&gt;C34*1.5,1,0)</f>
        <v>0</v>
      </c>
      <c r="V34" s="12"/>
    </row>
    <row r="35" customFormat="false" ht="12.75" hidden="false" customHeight="false" outlineLevel="0" collapsed="false">
      <c r="A35" s="43"/>
      <c r="B35" s="43"/>
      <c r="C35" s="92"/>
      <c r="D35" s="21"/>
      <c r="E35" s="21" t="n">
        <v>30</v>
      </c>
      <c r="F35" s="21" t="n">
        <v>21</v>
      </c>
      <c r="G35" s="21" t="n">
        <v>23</v>
      </c>
      <c r="H35" s="21" t="n">
        <v>30</v>
      </c>
      <c r="I35" s="21" t="n">
        <v>30</v>
      </c>
      <c r="J35" s="21" t="n">
        <v>28</v>
      </c>
      <c r="K35" s="21"/>
      <c r="L35" s="21"/>
      <c r="M35" s="21" t="n">
        <v>30</v>
      </c>
      <c r="N35" s="21" t="n">
        <v>21</v>
      </c>
      <c r="O35" s="21" t="n">
        <v>30</v>
      </c>
      <c r="P35" s="21"/>
      <c r="Q35" s="21"/>
      <c r="R35" s="21" t="n">
        <f aca="false">SUM(D35:Q35)</f>
        <v>243</v>
      </c>
      <c r="S35" s="25"/>
      <c r="T35" s="25"/>
      <c r="U35" s="25"/>
      <c r="V35" s="12"/>
    </row>
    <row r="36" customFormat="false" ht="12.75" hidden="false" customHeight="false" outlineLevel="0" collapsed="false">
      <c r="A36" s="43" t="s">
        <v>247</v>
      </c>
      <c r="B36" s="21" t="n">
        <v>804</v>
      </c>
      <c r="C36" s="92" t="n">
        <v>8.53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v>166</v>
      </c>
      <c r="O36" s="21"/>
      <c r="P36" s="21"/>
      <c r="Q36" s="21"/>
      <c r="R36" s="21" t="n">
        <f aca="false">SUM(D36:Q36)+R34</f>
        <v>1930</v>
      </c>
      <c r="S36" s="23" t="n">
        <f aca="false">IF(R36=0,0,R36/R37)</f>
        <v>7.20149253731343</v>
      </c>
      <c r="T36" s="23" t="n">
        <f aca="false">S36-C36</f>
        <v>-1.32850746268657</v>
      </c>
      <c r="U36" s="25" t="n">
        <f aca="false">IF(S36&gt;C36*1.5,1,0)</f>
        <v>0</v>
      </c>
      <c r="V36" s="12"/>
    </row>
    <row r="37" customFormat="false" ht="12.75" hidden="false" customHeight="false" outlineLevel="0" collapsed="false">
      <c r="A37" s="43"/>
      <c r="B37" s="43"/>
      <c r="C37" s="92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25</v>
      </c>
      <c r="O37" s="21"/>
      <c r="P37" s="21"/>
      <c r="Q37" s="21"/>
      <c r="R37" s="21" t="n">
        <f aca="false">SUM(D37:Q37)+R35</f>
        <v>268</v>
      </c>
      <c r="S37" s="25"/>
      <c r="T37" s="25"/>
      <c r="U37" s="25"/>
      <c r="V37" s="12"/>
    </row>
    <row r="38" customFormat="false" ht="12.75" hidden="false" customHeight="false" outlineLevel="0" collapsed="false">
      <c r="A38" s="43" t="s">
        <v>248</v>
      </c>
      <c r="B38" s="21" t="n">
        <v>805</v>
      </c>
      <c r="C38" s="92" t="n">
        <v>6.09</v>
      </c>
      <c r="D38" s="21"/>
      <c r="E38" s="21"/>
      <c r="F38" s="21"/>
      <c r="G38" s="21"/>
      <c r="H38" s="21"/>
      <c r="I38" s="21" t="n">
        <v>198</v>
      </c>
      <c r="J38" s="21"/>
      <c r="K38" s="21"/>
      <c r="L38" s="21"/>
      <c r="M38" s="21"/>
      <c r="N38" s="21"/>
      <c r="O38" s="21"/>
      <c r="P38" s="21"/>
      <c r="Q38" s="21"/>
      <c r="R38" s="21" t="n">
        <f aca="false">SUM(D38:Q38)</f>
        <v>198</v>
      </c>
      <c r="S38" s="23" t="n">
        <f aca="false">IF(R38=0,0,R38/R39)</f>
        <v>6.6</v>
      </c>
      <c r="T38" s="23" t="n">
        <f aca="false">S38-C38</f>
        <v>0.51</v>
      </c>
      <c r="U38" s="25" t="n">
        <f aca="false">IF(S38&gt;C38*1.5,1,0)</f>
        <v>0</v>
      </c>
      <c r="V38" s="12"/>
    </row>
    <row r="39" customFormat="false" ht="12.75" hidden="false" customHeight="false" outlineLevel="0" collapsed="false">
      <c r="A39" s="43"/>
      <c r="B39" s="43"/>
      <c r="C39" s="92"/>
      <c r="D39" s="21"/>
      <c r="E39" s="21"/>
      <c r="F39" s="21"/>
      <c r="G39" s="21"/>
      <c r="H39" s="21"/>
      <c r="I39" s="21" t="n">
        <v>30</v>
      </c>
      <c r="J39" s="21"/>
      <c r="K39" s="21"/>
      <c r="L39" s="21"/>
      <c r="M39" s="21"/>
      <c r="N39" s="21"/>
      <c r="O39" s="21"/>
      <c r="P39" s="21"/>
      <c r="Q39" s="21"/>
      <c r="R39" s="21" t="n">
        <f aca="false">SUM(D39:Q39)</f>
        <v>30</v>
      </c>
      <c r="S39" s="25"/>
      <c r="T39" s="25"/>
      <c r="U39" s="25"/>
      <c r="V39" s="12"/>
    </row>
    <row r="40" customFormat="false" ht="12.75" hidden="false" customHeight="false" outlineLevel="0" collapsed="false">
      <c r="A40" s="43" t="s">
        <v>249</v>
      </c>
      <c r="B40" s="21" t="n">
        <v>805</v>
      </c>
      <c r="C40" s="92" t="n">
        <v>6.09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 t="n">
        <f aca="false">SUM(D40:Q40)+R38</f>
        <v>198</v>
      </c>
      <c r="S40" s="23" t="n">
        <f aca="false">IF(R40=0,0,R40/R41)</f>
        <v>6.6</v>
      </c>
      <c r="T40" s="23" t="n">
        <f aca="false">S40-C40</f>
        <v>0.51</v>
      </c>
      <c r="U40" s="25" t="n">
        <f aca="false">IF(S40&gt;C40*1.5,1,0)</f>
        <v>0</v>
      </c>
      <c r="V40" s="12"/>
    </row>
    <row r="41" customFormat="false" ht="12.75" hidden="false" customHeight="false" outlineLevel="0" collapsed="false">
      <c r="A41" s="43"/>
      <c r="B41" s="43"/>
      <c r="C41" s="9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 t="n">
        <f aca="false">SUM(D41:Q41)+R39</f>
        <v>30</v>
      </c>
      <c r="S41" s="25"/>
      <c r="T41" s="25"/>
      <c r="U41" s="25"/>
      <c r="V41" s="12"/>
    </row>
    <row r="42" customFormat="false" ht="12.75" hidden="false" customHeight="false" outlineLevel="0" collapsed="false">
      <c r="A42" s="43" t="s">
        <v>250</v>
      </c>
      <c r="B42" s="21" t="n">
        <v>806</v>
      </c>
      <c r="C42" s="92" t="n">
        <v>11.3</v>
      </c>
      <c r="D42" s="21" t="n">
        <v>300</v>
      </c>
      <c r="E42" s="21" t="n">
        <v>158</v>
      </c>
      <c r="F42" s="21"/>
      <c r="G42" s="21" t="n">
        <v>268</v>
      </c>
      <c r="H42" s="21" t="n">
        <v>312</v>
      </c>
      <c r="I42" s="21" t="n">
        <v>368</v>
      </c>
      <c r="J42" s="21" t="n">
        <v>300</v>
      </c>
      <c r="K42" s="21"/>
      <c r="L42" s="21" t="n">
        <v>140</v>
      </c>
      <c r="M42" s="21" t="n">
        <v>222</v>
      </c>
      <c r="N42" s="21" t="n">
        <v>262</v>
      </c>
      <c r="O42" s="21" t="n">
        <v>380</v>
      </c>
      <c r="P42" s="21"/>
      <c r="Q42" s="21"/>
      <c r="R42" s="21" t="n">
        <f aca="false">SUM(D42:Q42)</f>
        <v>2710</v>
      </c>
      <c r="S42" s="23" t="n">
        <f aca="false">IF(R42=0,0,R42/R43)</f>
        <v>10.2651515151515</v>
      </c>
      <c r="T42" s="23" t="n">
        <f aca="false">S42-C42</f>
        <v>-1.03484848484849</v>
      </c>
      <c r="U42" s="25" t="n">
        <f aca="false">IF(S42&gt;C42*1.5,1,0)</f>
        <v>0</v>
      </c>
      <c r="V42" s="12"/>
    </row>
    <row r="43" customFormat="false" ht="12.75" hidden="false" customHeight="false" outlineLevel="0" collapsed="false">
      <c r="A43" s="43"/>
      <c r="B43" s="43"/>
      <c r="C43" s="92"/>
      <c r="D43" s="21" t="n">
        <v>29</v>
      </c>
      <c r="E43" s="21" t="n">
        <v>15</v>
      </c>
      <c r="F43" s="21"/>
      <c r="G43" s="21" t="n">
        <v>30</v>
      </c>
      <c r="H43" s="21" t="n">
        <v>19</v>
      </c>
      <c r="I43" s="21" t="n">
        <v>30</v>
      </c>
      <c r="J43" s="21" t="n">
        <v>25</v>
      </c>
      <c r="K43" s="21"/>
      <c r="L43" s="21" t="n">
        <v>30</v>
      </c>
      <c r="M43" s="21" t="n">
        <v>30</v>
      </c>
      <c r="N43" s="21" t="n">
        <v>28</v>
      </c>
      <c r="O43" s="21" t="n">
        <v>28</v>
      </c>
      <c r="P43" s="21"/>
      <c r="Q43" s="21"/>
      <c r="R43" s="21" t="n">
        <f aca="false">SUM(D43:Q43)</f>
        <v>264</v>
      </c>
      <c r="S43" s="25"/>
      <c r="T43" s="25"/>
      <c r="U43" s="25"/>
      <c r="V43" s="12"/>
    </row>
    <row r="44" customFormat="false" ht="12.75" hidden="false" customHeight="false" outlineLevel="0" collapsed="false">
      <c r="A44" s="43" t="s">
        <v>251</v>
      </c>
      <c r="B44" s="21" t="n">
        <v>806</v>
      </c>
      <c r="C44" s="92" t="n">
        <v>11.3</v>
      </c>
      <c r="D44" s="21"/>
      <c r="E44" s="21"/>
      <c r="F44" s="21"/>
      <c r="G44" s="21"/>
      <c r="H44" s="21"/>
      <c r="I44" s="21" t="n">
        <v>194</v>
      </c>
      <c r="J44" s="21" t="n">
        <v>224</v>
      </c>
      <c r="K44" s="21"/>
      <c r="L44" s="21"/>
      <c r="M44" s="21"/>
      <c r="N44" s="21"/>
      <c r="O44" s="21"/>
      <c r="P44" s="21"/>
      <c r="Q44" s="21"/>
      <c r="R44" s="21" t="n">
        <f aca="false">SUM(D44:Q44)+R42</f>
        <v>3128</v>
      </c>
      <c r="S44" s="23" t="n">
        <f aca="false">IF(R44=0,0,R44/R45)</f>
        <v>10.5675675675676</v>
      </c>
      <c r="T44" s="23" t="n">
        <f aca="false">S44-C44</f>
        <v>-0.732432432432432</v>
      </c>
      <c r="U44" s="25" t="n">
        <f aca="false">IF(S44&gt;C44*1.5,1,0)</f>
        <v>0</v>
      </c>
      <c r="V44" s="12"/>
    </row>
    <row r="45" customFormat="false" ht="12.75" hidden="false" customHeight="false" outlineLevel="0" collapsed="false">
      <c r="A45" s="43"/>
      <c r="B45" s="43"/>
      <c r="C45" s="92"/>
      <c r="D45" s="21"/>
      <c r="E45" s="21"/>
      <c r="F45" s="21"/>
      <c r="G45" s="21"/>
      <c r="H45" s="21"/>
      <c r="I45" s="21" t="n">
        <v>17</v>
      </c>
      <c r="J45" s="21" t="n">
        <v>15</v>
      </c>
      <c r="K45" s="21"/>
      <c r="L45" s="21"/>
      <c r="M45" s="21"/>
      <c r="N45" s="21"/>
      <c r="O45" s="21"/>
      <c r="P45" s="21"/>
      <c r="Q45" s="21"/>
      <c r="R45" s="21" t="n">
        <f aca="false">SUM(D45:Q45)+R43</f>
        <v>296</v>
      </c>
      <c r="S45" s="25"/>
      <c r="T45" s="25"/>
      <c r="U45" s="25"/>
      <c r="V45" s="12"/>
    </row>
    <row r="46" customFormat="false" ht="12.75" hidden="false" customHeight="false" outlineLevel="0" collapsed="false">
      <c r="A46" s="43" t="s">
        <v>252</v>
      </c>
      <c r="B46" s="21" t="n">
        <v>807</v>
      </c>
      <c r="C46" s="92" t="n">
        <v>5.69</v>
      </c>
      <c r="D46" s="21"/>
      <c r="E46" s="21"/>
      <c r="F46" s="21" t="n">
        <v>200</v>
      </c>
      <c r="G46" s="21" t="n">
        <v>154</v>
      </c>
      <c r="H46" s="21" t="n">
        <v>134</v>
      </c>
      <c r="I46" s="21"/>
      <c r="J46" s="31" t="n">
        <v>200</v>
      </c>
      <c r="K46" s="21" t="n">
        <v>194</v>
      </c>
      <c r="L46" s="21" t="n">
        <v>156</v>
      </c>
      <c r="M46" s="21" t="s">
        <v>164</v>
      </c>
      <c r="N46" s="21" t="n">
        <v>170</v>
      </c>
      <c r="O46" s="21" t="n">
        <v>200</v>
      </c>
      <c r="P46" s="21"/>
      <c r="Q46" s="21"/>
      <c r="R46" s="21" t="n">
        <f aca="false">SUM(D46:Q46)</f>
        <v>1408</v>
      </c>
      <c r="S46" s="23" t="n">
        <f aca="false">IF(R46=0,0,R46/R47)</f>
        <v>6.45871559633028</v>
      </c>
      <c r="T46" s="23" t="n">
        <f aca="false">S46-C46</f>
        <v>0.768715596330275</v>
      </c>
      <c r="U46" s="25" t="n">
        <f aca="false">IF(S46&gt;C46*1.5,1,0)</f>
        <v>0</v>
      </c>
      <c r="V46" s="12"/>
    </row>
    <row r="47" customFormat="false" ht="12.75" hidden="false" customHeight="false" outlineLevel="0" collapsed="false">
      <c r="A47" s="43"/>
      <c r="B47" s="43"/>
      <c r="C47" s="92"/>
      <c r="D47" s="21"/>
      <c r="E47" s="21"/>
      <c r="F47" s="21" t="n">
        <v>29</v>
      </c>
      <c r="G47" s="21" t="n">
        <v>30</v>
      </c>
      <c r="H47" s="21" t="n">
        <v>24</v>
      </c>
      <c r="I47" s="21"/>
      <c r="J47" s="31" t="n">
        <v>28</v>
      </c>
      <c r="K47" s="21" t="n">
        <v>30</v>
      </c>
      <c r="L47" s="21" t="n">
        <v>30</v>
      </c>
      <c r="M47" s="21"/>
      <c r="N47" s="21" t="n">
        <v>22</v>
      </c>
      <c r="O47" s="21" t="n">
        <v>25</v>
      </c>
      <c r="P47" s="21"/>
      <c r="Q47" s="21"/>
      <c r="R47" s="21" t="n">
        <f aca="false">SUM(D47:Q47)</f>
        <v>218</v>
      </c>
      <c r="S47" s="25"/>
      <c r="T47" s="25"/>
      <c r="U47" s="25"/>
      <c r="V47" s="12"/>
    </row>
    <row r="48" customFormat="false" ht="12.75" hidden="false" customHeight="false" outlineLevel="0" collapsed="false">
      <c r="A48" s="43" t="s">
        <v>253</v>
      </c>
      <c r="B48" s="21" t="n">
        <v>807</v>
      </c>
      <c r="C48" s="92" t="n">
        <v>5.69</v>
      </c>
      <c r="D48" s="21"/>
      <c r="E48" s="21"/>
      <c r="F48" s="21"/>
      <c r="G48" s="21"/>
      <c r="H48" s="21"/>
      <c r="I48" s="21"/>
      <c r="J48" s="31"/>
      <c r="K48" s="21"/>
      <c r="L48" s="21"/>
      <c r="M48" s="21"/>
      <c r="N48" s="21"/>
      <c r="O48" s="21"/>
      <c r="P48" s="21"/>
      <c r="Q48" s="21"/>
      <c r="R48" s="21" t="n">
        <f aca="false">SUM(D48:Q48)+R46</f>
        <v>1408</v>
      </c>
      <c r="S48" s="23" t="n">
        <f aca="false">IF(R48=0,0,R48/R49)</f>
        <v>6.45871559633028</v>
      </c>
      <c r="T48" s="23" t="n">
        <f aca="false">S48-C48</f>
        <v>0.768715596330275</v>
      </c>
      <c r="U48" s="25" t="n">
        <f aca="false">IF(S48&gt;C48*1.5,1,0)</f>
        <v>0</v>
      </c>
      <c r="V48" s="12"/>
    </row>
    <row r="49" customFormat="false" ht="12.75" hidden="false" customHeight="false" outlineLevel="0" collapsed="false">
      <c r="A49" s="43"/>
      <c r="B49" s="43"/>
      <c r="C49" s="92"/>
      <c r="D49" s="21"/>
      <c r="E49" s="21"/>
      <c r="F49" s="21"/>
      <c r="G49" s="21"/>
      <c r="H49" s="21"/>
      <c r="I49" s="21"/>
      <c r="J49" s="31"/>
      <c r="K49" s="21"/>
      <c r="L49" s="21"/>
      <c r="M49" s="21"/>
      <c r="N49" s="21"/>
      <c r="O49" s="21"/>
      <c r="P49" s="21"/>
      <c r="Q49" s="21"/>
      <c r="R49" s="21" t="n">
        <f aca="false">SUM(D49:Q49)+R47</f>
        <v>218</v>
      </c>
      <c r="S49" s="25"/>
      <c r="T49" s="25"/>
      <c r="U49" s="25"/>
      <c r="V49" s="12"/>
    </row>
    <row r="50" customFormat="false" ht="12.75" hidden="false" customHeight="false" outlineLevel="0" collapsed="false">
      <c r="A50" s="43"/>
      <c r="B50" s="21" t="n">
        <v>808</v>
      </c>
      <c r="C50" s="98" t="n">
        <v>0</v>
      </c>
      <c r="D50" s="21"/>
      <c r="E50" s="21"/>
      <c r="F50" s="21"/>
      <c r="G50" s="21"/>
      <c r="H50" s="21"/>
      <c r="I50" s="3"/>
      <c r="J50" s="3"/>
      <c r="K50" s="3"/>
      <c r="L50" s="3"/>
      <c r="M50" s="3"/>
      <c r="N50" s="21"/>
      <c r="O50" s="21"/>
      <c r="P50" s="21"/>
      <c r="Q50" s="21"/>
      <c r="R50" s="21" t="n">
        <f aca="false">SUM(D50:Q50)</f>
        <v>0</v>
      </c>
      <c r="S50" s="23" t="n">
        <f aca="false">IF(R50=0,0,R50/R51)</f>
        <v>0</v>
      </c>
      <c r="T50" s="23" t="n">
        <f aca="false">S50-C50</f>
        <v>0</v>
      </c>
      <c r="U50" s="25" t="n">
        <f aca="false">IF(S50&gt;C50*1.5,1,0)</f>
        <v>0</v>
      </c>
      <c r="V50" s="12"/>
    </row>
    <row r="51" customFormat="false" ht="12.75" hidden="false" customHeight="false" outlineLevel="0" collapsed="false">
      <c r="A51" s="43"/>
      <c r="B51" s="43"/>
      <c r="C51" s="92"/>
      <c r="D51" s="21"/>
      <c r="E51" s="21"/>
      <c r="F51" s="21"/>
      <c r="G51" s="21"/>
      <c r="H51" s="21"/>
      <c r="I51" s="3"/>
      <c r="J51" s="3"/>
      <c r="K51" s="3"/>
      <c r="L51" s="3"/>
      <c r="M51" s="3"/>
      <c r="N51" s="21"/>
      <c r="O51" s="21"/>
      <c r="P51" s="21"/>
      <c r="Q51" s="21"/>
      <c r="R51" s="21" t="n">
        <f aca="false">SUM(D51:Q51)</f>
        <v>0</v>
      </c>
      <c r="S51" s="25"/>
      <c r="T51" s="25"/>
      <c r="U51" s="25"/>
      <c r="V51" s="12"/>
    </row>
    <row r="52" customFormat="false" ht="12.75" hidden="false" customHeight="false" outlineLevel="0" collapsed="false">
      <c r="A52" s="43" t="s">
        <v>254</v>
      </c>
      <c r="B52" s="21" t="n">
        <v>809</v>
      </c>
      <c r="C52" s="92" t="n">
        <v>29.46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 t="n">
        <v>400</v>
      </c>
      <c r="O52" s="21" t="n">
        <v>282</v>
      </c>
      <c r="P52" s="21"/>
      <c r="Q52" s="21"/>
      <c r="R52" s="21" t="n">
        <f aca="false">SUM(D52:Q52)</f>
        <v>682</v>
      </c>
      <c r="S52" s="23" t="n">
        <f aca="false">IF(R52=0,0,R52/R53)</f>
        <v>34.1</v>
      </c>
      <c r="T52" s="23" t="n">
        <f aca="false">S52-C52</f>
        <v>4.64</v>
      </c>
      <c r="U52" s="25" t="n">
        <f aca="false">IF(S52&gt;C52*1.5,1,0)</f>
        <v>0</v>
      </c>
      <c r="V52" s="12"/>
    </row>
    <row r="53" customFormat="false" ht="12.75" hidden="false" customHeight="false" outlineLevel="0" collapsed="false">
      <c r="A53" s="43"/>
      <c r="B53" s="43"/>
      <c r="C53" s="9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 t="n">
        <v>8</v>
      </c>
      <c r="O53" s="21" t="n">
        <v>12</v>
      </c>
      <c r="P53" s="21"/>
      <c r="Q53" s="21"/>
      <c r="R53" s="21" t="n">
        <f aca="false">SUM(D53:Q53)</f>
        <v>20</v>
      </c>
      <c r="S53" s="25"/>
      <c r="T53" s="25"/>
      <c r="U53" s="25"/>
      <c r="V53" s="12"/>
    </row>
    <row r="54" customFormat="false" ht="12.75" hidden="false" customHeight="false" outlineLevel="0" collapsed="false">
      <c r="A54" s="43" t="s">
        <v>255</v>
      </c>
      <c r="B54" s="21" t="n">
        <v>810</v>
      </c>
      <c r="C54" s="92" t="n">
        <v>6.4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SUM(D54:Q54)</f>
        <v>0</v>
      </c>
      <c r="S54" s="23" t="n">
        <f aca="false">IF(R54=0,0,R54/R55)</f>
        <v>0</v>
      </c>
      <c r="T54" s="23" t="n">
        <f aca="false">S54-C54</f>
        <v>-6.41</v>
      </c>
      <c r="U54" s="25" t="n">
        <f aca="false">IF(S54&gt;C54*1.5,1,0)</f>
        <v>0</v>
      </c>
      <c r="V54" s="12"/>
    </row>
    <row r="55" customFormat="false" ht="12.75" hidden="false" customHeight="false" outlineLevel="0" collapsed="false">
      <c r="A55" s="43"/>
      <c r="B55" s="43"/>
      <c r="C55" s="9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SUM(D55:Q55)</f>
        <v>0</v>
      </c>
      <c r="S55" s="25"/>
      <c r="T55" s="23"/>
      <c r="U55" s="25"/>
      <c r="V55" s="12"/>
    </row>
    <row r="56" customFormat="false" ht="12.75" hidden="false" customHeight="false" outlineLevel="0" collapsed="false">
      <c r="A56" s="43" t="s">
        <v>256</v>
      </c>
      <c r="B56" s="21" t="n">
        <v>810</v>
      </c>
      <c r="C56" s="92" t="n">
        <v>6.4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SUM(D56:Q56)+R54</f>
        <v>0</v>
      </c>
      <c r="S56" s="23" t="n">
        <f aca="false">IF(R56=0,0,R56/R57)</f>
        <v>0</v>
      </c>
      <c r="T56" s="23" t="n">
        <f aca="false">S56-C56</f>
        <v>-6.41</v>
      </c>
      <c r="U56" s="25" t="n">
        <f aca="false">IF(S56&gt;C56*1.5,1,0)</f>
        <v>0</v>
      </c>
      <c r="V56" s="12"/>
    </row>
    <row r="57" customFormat="false" ht="12.75" hidden="false" customHeight="false" outlineLevel="0" collapsed="false">
      <c r="A57" s="43"/>
      <c r="B57" s="43"/>
      <c r="C57" s="92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f aca="false">SUM(D57:Q57)+R55</f>
        <v>0</v>
      </c>
      <c r="S57" s="25"/>
      <c r="T57" s="23"/>
      <c r="U57" s="25"/>
      <c r="V57" s="12"/>
    </row>
    <row r="58" customFormat="false" ht="12.75" hidden="false" customHeight="false" outlineLevel="0" collapsed="false">
      <c r="A58" s="43"/>
      <c r="B58" s="21" t="n">
        <v>811</v>
      </c>
      <c r="C58" s="9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SUM(D58:Q58)</f>
        <v>0</v>
      </c>
      <c r="S58" s="23" t="n">
        <f aca="false">IF(R58=0,0,R58/R59)</f>
        <v>0</v>
      </c>
      <c r="T58" s="23" t="n">
        <f aca="false">S58-C58</f>
        <v>0</v>
      </c>
      <c r="U58" s="25" t="n">
        <f aca="false">IF(S58&gt;C58*1.5,1,0)</f>
        <v>0</v>
      </c>
      <c r="V58" s="12"/>
    </row>
    <row r="59" customFormat="false" ht="12.75" hidden="false" customHeight="false" outlineLevel="0" collapsed="false">
      <c r="A59" s="43"/>
      <c r="B59" s="43"/>
      <c r="C59" s="92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SUM(D59:Q59)</f>
        <v>0</v>
      </c>
      <c r="S59" s="23"/>
      <c r="T59" s="23"/>
      <c r="U59" s="25"/>
      <c r="V59" s="12"/>
    </row>
    <row r="60" customFormat="false" ht="12.75" hidden="false" customHeight="false" outlineLevel="0" collapsed="false">
      <c r="A60" s="43"/>
      <c r="B60" s="21" t="n">
        <v>811</v>
      </c>
      <c r="C60" s="9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SUM(D60:Q60)+R58</f>
        <v>0</v>
      </c>
      <c r="S60" s="23" t="n">
        <f aca="false">IF(R60=0,0,R60/R61)</f>
        <v>0</v>
      </c>
      <c r="T60" s="23" t="n">
        <f aca="false">S60-C60</f>
        <v>0</v>
      </c>
      <c r="U60" s="25" t="n">
        <f aca="false">IF(S60&gt;C60*1.5,1,0)</f>
        <v>0</v>
      </c>
      <c r="V60" s="12"/>
    </row>
    <row r="61" customFormat="false" ht="12.75" hidden="false" customHeight="false" outlineLevel="0" collapsed="false">
      <c r="A61" s="43"/>
      <c r="B61" s="43"/>
      <c r="C61" s="92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f aca="false">SUM(D61:Q61)+R59</f>
        <v>0</v>
      </c>
      <c r="S61" s="25"/>
      <c r="T61" s="23"/>
      <c r="U61" s="25"/>
      <c r="V61" s="12"/>
    </row>
    <row r="62" customFormat="false" ht="12.75" hidden="false" customHeight="false" outlineLevel="0" collapsed="false">
      <c r="A62" s="43" t="s">
        <v>29</v>
      </c>
      <c r="B62" s="21" t="n">
        <v>812</v>
      </c>
      <c r="C62" s="92" t="n">
        <v>7.19</v>
      </c>
      <c r="D62" s="21"/>
      <c r="E62" s="21"/>
      <c r="F62" s="21" t="n">
        <v>200</v>
      </c>
      <c r="G62" s="21"/>
      <c r="H62" s="21"/>
      <c r="I62" s="21" t="n">
        <v>200</v>
      </c>
      <c r="J62" s="21"/>
      <c r="K62" s="21" t="n">
        <v>80</v>
      </c>
      <c r="L62" s="21" t="n">
        <v>200</v>
      </c>
      <c r="M62" s="21" t="s">
        <v>164</v>
      </c>
      <c r="N62" s="21" t="n">
        <v>134</v>
      </c>
      <c r="O62" s="21" t="n">
        <v>128</v>
      </c>
      <c r="P62" s="21"/>
      <c r="Q62" s="21"/>
      <c r="R62" s="21" t="n">
        <f aca="false">SUM(D62:Q62)</f>
        <v>942</v>
      </c>
      <c r="S62" s="23" t="n">
        <f aca="false">IF(R62=0,0,R62/R63)</f>
        <v>6.58741258741259</v>
      </c>
      <c r="T62" s="23" t="n">
        <f aca="false">S62-C62</f>
        <v>-0.602587412587413</v>
      </c>
      <c r="U62" s="25" t="n">
        <f aca="false">IF(S62&gt;C62*1.5,1,0)</f>
        <v>0</v>
      </c>
      <c r="V62" s="12"/>
    </row>
    <row r="63" customFormat="false" ht="12.75" hidden="false" customHeight="false" outlineLevel="0" collapsed="false">
      <c r="A63" s="43"/>
      <c r="B63" s="43"/>
      <c r="C63" s="92"/>
      <c r="D63" s="21"/>
      <c r="E63" s="21"/>
      <c r="F63" s="21" t="n">
        <v>29</v>
      </c>
      <c r="G63" s="21"/>
      <c r="H63" s="21"/>
      <c r="I63" s="21" t="n">
        <v>12</v>
      </c>
      <c r="J63" s="21"/>
      <c r="K63" s="21" t="n">
        <v>17</v>
      </c>
      <c r="L63" s="21" t="n">
        <v>25</v>
      </c>
      <c r="M63" s="21"/>
      <c r="N63" s="21" t="n">
        <v>30</v>
      </c>
      <c r="O63" s="21" t="n">
        <v>30</v>
      </c>
      <c r="P63" s="21"/>
      <c r="Q63" s="21"/>
      <c r="R63" s="21" t="n">
        <f aca="false">SUM(D63:Q63)</f>
        <v>143</v>
      </c>
      <c r="S63" s="25"/>
      <c r="T63" s="25"/>
      <c r="U63" s="25"/>
      <c r="V63" s="12"/>
    </row>
    <row r="64" customFormat="false" ht="12.75" hidden="false" customHeight="false" outlineLevel="0" collapsed="false">
      <c r="A64" s="43" t="s">
        <v>257</v>
      </c>
      <c r="B64" s="21" t="n">
        <v>812</v>
      </c>
      <c r="C64" s="92" t="n">
        <v>7.1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f aca="false">SUM(D64:Q64)+R62</f>
        <v>942</v>
      </c>
      <c r="S64" s="23" t="n">
        <f aca="false">IF(R64=0,0,R64/R65)</f>
        <v>6.58741258741259</v>
      </c>
      <c r="T64" s="23" t="n">
        <f aca="false">S64-C64</f>
        <v>-0.602587412587413</v>
      </c>
      <c r="U64" s="25" t="n">
        <f aca="false">IF(S64&gt;C64*1.5,1,0)</f>
        <v>0</v>
      </c>
      <c r="V64" s="12"/>
    </row>
    <row r="65" customFormat="false" ht="12.75" hidden="false" customHeight="false" outlineLevel="0" collapsed="false">
      <c r="A65" s="43"/>
      <c r="B65" s="43"/>
      <c r="C65" s="92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f aca="false">SUM(D65:Q65)+R63</f>
        <v>143</v>
      </c>
      <c r="S65" s="25"/>
      <c r="T65" s="25"/>
      <c r="U65" s="25"/>
      <c r="V65" s="12"/>
    </row>
    <row r="66" customFormat="false" ht="12.75" hidden="false" customHeight="false" outlineLevel="0" collapsed="false">
      <c r="A66" s="43" t="s">
        <v>258</v>
      </c>
      <c r="B66" s="21" t="n">
        <v>813</v>
      </c>
      <c r="C66" s="92" t="n">
        <v>6.95</v>
      </c>
      <c r="D66" s="21"/>
      <c r="E66" s="21"/>
      <c r="F66" s="21" t="n">
        <v>300</v>
      </c>
      <c r="G66" s="21" t="n">
        <v>200</v>
      </c>
      <c r="H66" s="21" t="n">
        <v>200</v>
      </c>
      <c r="I66" s="21" t="n">
        <v>150</v>
      </c>
      <c r="J66" s="21" t="n">
        <v>160</v>
      </c>
      <c r="K66" s="21" t="n">
        <v>254</v>
      </c>
      <c r="L66" s="21" t="n">
        <v>150</v>
      </c>
      <c r="M66" s="21"/>
      <c r="N66" s="21" t="n">
        <v>150</v>
      </c>
      <c r="O66" s="21" t="n">
        <v>190</v>
      </c>
      <c r="P66" s="21"/>
      <c r="Q66" s="21"/>
      <c r="R66" s="21" t="n">
        <f aca="false">SUM(D66:Q66)</f>
        <v>1754</v>
      </c>
      <c r="S66" s="23" t="n">
        <f aca="false">IF(R66=0,0,R66/R67)</f>
        <v>8.35238095238095</v>
      </c>
      <c r="T66" s="23" t="n">
        <f aca="false">S66-C66</f>
        <v>1.40238095238095</v>
      </c>
      <c r="U66" s="25" t="n">
        <f aca="false">IF(S66&gt;C66*1.5,1,0)</f>
        <v>0</v>
      </c>
      <c r="V66" s="12"/>
    </row>
    <row r="67" customFormat="false" ht="12.75" hidden="false" customHeight="false" outlineLevel="0" collapsed="false">
      <c r="A67" s="43"/>
      <c r="B67" s="93"/>
      <c r="C67" s="94"/>
      <c r="D67" s="21"/>
      <c r="E67" s="21"/>
      <c r="F67" s="21" t="n">
        <v>30</v>
      </c>
      <c r="G67" s="21" t="n">
        <v>17</v>
      </c>
      <c r="H67" s="21" t="n">
        <v>24</v>
      </c>
      <c r="I67" s="21" t="n">
        <v>20</v>
      </c>
      <c r="J67" s="21" t="n">
        <v>25</v>
      </c>
      <c r="K67" s="21" t="n">
        <v>30</v>
      </c>
      <c r="L67" s="21" t="n">
        <v>15</v>
      </c>
      <c r="M67" s="21"/>
      <c r="N67" s="21" t="n">
        <v>20</v>
      </c>
      <c r="O67" s="21" t="n">
        <v>29</v>
      </c>
      <c r="P67" s="21"/>
      <c r="Q67" s="21"/>
      <c r="R67" s="21" t="n">
        <f aca="false">SUM(D67:Q67)</f>
        <v>210</v>
      </c>
      <c r="S67" s="23"/>
      <c r="T67" s="23"/>
      <c r="U67" s="25"/>
      <c r="V67" s="12"/>
    </row>
    <row r="68" customFormat="false" ht="12.75" hidden="false" customHeight="false" outlineLevel="0" collapsed="false">
      <c r="A68" s="43" t="s">
        <v>258</v>
      </c>
      <c r="B68" s="21" t="n">
        <v>813</v>
      </c>
      <c r="C68" s="92" t="n">
        <v>6.95</v>
      </c>
      <c r="D68" s="21"/>
      <c r="E68" s="21"/>
      <c r="F68" s="21"/>
      <c r="G68" s="21" t="n">
        <v>236</v>
      </c>
      <c r="H68" s="21" t="n">
        <v>266</v>
      </c>
      <c r="I68" s="21"/>
      <c r="J68" s="21"/>
      <c r="K68" s="21"/>
      <c r="L68" s="21" t="n">
        <v>158</v>
      </c>
      <c r="M68" s="21"/>
      <c r="N68" s="21"/>
      <c r="O68" s="21"/>
      <c r="P68" s="21"/>
      <c r="Q68" s="21"/>
      <c r="R68" s="21" t="n">
        <f aca="false">SUM(D68:Q68)+R66</f>
        <v>2414</v>
      </c>
      <c r="S68" s="23" t="n">
        <f aca="false">IF(R68=0,0,R68/R69)</f>
        <v>8.04666666666667</v>
      </c>
      <c r="T68" s="23" t="n">
        <f aca="false">S68-C68</f>
        <v>1.09666666666667</v>
      </c>
      <c r="U68" s="25" t="n">
        <f aca="false">IF(S68&gt;C68*1.5,1,0)</f>
        <v>0</v>
      </c>
      <c r="V68" s="12"/>
    </row>
    <row r="69" customFormat="false" ht="12.75" hidden="false" customHeight="false" outlineLevel="0" collapsed="false">
      <c r="A69" s="93"/>
      <c r="B69" s="93"/>
      <c r="C69" s="94"/>
      <c r="D69" s="21"/>
      <c r="E69" s="21"/>
      <c r="F69" s="21"/>
      <c r="G69" s="21" t="n">
        <v>30</v>
      </c>
      <c r="H69" s="21" t="n">
        <v>30</v>
      </c>
      <c r="I69" s="21"/>
      <c r="J69" s="21"/>
      <c r="K69" s="21"/>
      <c r="L69" s="21" t="n">
        <v>30</v>
      </c>
      <c r="M69" s="21"/>
      <c r="N69" s="21"/>
      <c r="O69" s="21"/>
      <c r="P69" s="21"/>
      <c r="Q69" s="21"/>
      <c r="R69" s="21" t="n">
        <f aca="false">SUM(D69:Q69)+R67</f>
        <v>300</v>
      </c>
      <c r="S69" s="25"/>
      <c r="T69" s="23"/>
      <c r="U69" s="25"/>
      <c r="V69" s="12"/>
    </row>
    <row r="70" customFormat="false" ht="12.75" hidden="false" customHeight="false" outlineLevel="0" collapsed="false">
      <c r="A70" s="43"/>
      <c r="B70" s="21" t="n">
        <v>814</v>
      </c>
      <c r="C70" s="92" t="n">
        <v>0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 t="n">
        <f aca="false">SUM(D70:Q70)</f>
        <v>0</v>
      </c>
      <c r="S70" s="23" t="n">
        <f aca="false">IF(R70=0,0,R70/R71)</f>
        <v>0</v>
      </c>
      <c r="T70" s="23" t="n">
        <f aca="false">S70-C70</f>
        <v>0</v>
      </c>
      <c r="U70" s="25" t="n">
        <f aca="false">IF(S70&gt;C70*1.5,1,0)</f>
        <v>0</v>
      </c>
      <c r="V70" s="12"/>
    </row>
    <row r="71" customFormat="false" ht="12.75" hidden="false" customHeight="false" outlineLevel="0" collapsed="false">
      <c r="A71" s="43"/>
      <c r="B71" s="93"/>
      <c r="C71" s="92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 t="n">
        <f aca="false">SUM(D71:Q71)</f>
        <v>0</v>
      </c>
      <c r="S71" s="25"/>
      <c r="T71" s="23"/>
      <c r="U71" s="25"/>
      <c r="V71" s="12"/>
    </row>
    <row r="72" customFormat="false" ht="12.75" hidden="false" customHeight="false" outlineLevel="0" collapsed="false">
      <c r="A72" s="43"/>
      <c r="B72" s="21" t="n">
        <v>814</v>
      </c>
      <c r="C72" s="92" t="n">
        <v>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 t="n">
        <f aca="false">SUM(D72:Q72)+R70</f>
        <v>0</v>
      </c>
      <c r="S72" s="23" t="n">
        <f aca="false">IF(R72=0,0,R72/R73)</f>
        <v>0</v>
      </c>
      <c r="T72" s="23" t="n">
        <f aca="false">S72-C72</f>
        <v>0</v>
      </c>
      <c r="U72" s="25" t="n">
        <f aca="false">IF(S72&gt;C72*1.5,1,0)</f>
        <v>0</v>
      </c>
      <c r="V72" s="12"/>
    </row>
    <row r="73" customFormat="false" ht="12.75" hidden="false" customHeight="false" outlineLevel="0" collapsed="false">
      <c r="A73" s="43"/>
      <c r="B73" s="93"/>
      <c r="C73" s="92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 t="n">
        <f aca="false">SUM(D73:Q73)+R71</f>
        <v>0</v>
      </c>
      <c r="S73" s="25"/>
      <c r="T73" s="23"/>
      <c r="U73" s="25"/>
      <c r="V73" s="12"/>
    </row>
    <row r="74" customFormat="false" ht="12.75" hidden="false" customHeight="false" outlineLevel="0" collapsed="false">
      <c r="A74" s="43" t="s">
        <v>259</v>
      </c>
      <c r="B74" s="26" t="n">
        <v>815</v>
      </c>
      <c r="C74" s="92" t="n">
        <v>3.28</v>
      </c>
      <c r="D74" s="21"/>
      <c r="E74" s="21"/>
      <c r="F74" s="21" t="n">
        <v>86</v>
      </c>
      <c r="G74" s="21" t="n">
        <v>82</v>
      </c>
      <c r="H74" s="21" t="n">
        <v>84</v>
      </c>
      <c r="I74" s="21" t="n">
        <v>84</v>
      </c>
      <c r="J74" s="21" t="n">
        <v>106</v>
      </c>
      <c r="K74" s="21" t="n">
        <v>150</v>
      </c>
      <c r="L74" s="21" t="n">
        <v>96</v>
      </c>
      <c r="M74" s="21" t="n">
        <v>150</v>
      </c>
      <c r="N74" s="21" t="n">
        <v>116</v>
      </c>
      <c r="O74" s="21" t="n">
        <v>78</v>
      </c>
      <c r="P74" s="21"/>
      <c r="Q74" s="21"/>
      <c r="R74" s="21" t="n">
        <f aca="false">SUM(D74:Q74)</f>
        <v>1032</v>
      </c>
      <c r="S74" s="23" t="n">
        <f aca="false">IF(R74=0,0,R74/R75)</f>
        <v>3.72563176895307</v>
      </c>
      <c r="T74" s="23" t="n">
        <f aca="false">S74-C74</f>
        <v>0.445631768953069</v>
      </c>
      <c r="U74" s="25" t="n">
        <f aca="false">IF(S74&gt;C74*1.5,1,0)</f>
        <v>0</v>
      </c>
      <c r="V74" s="11"/>
    </row>
    <row r="75" customFormat="false" ht="12.75" hidden="false" customHeight="false" outlineLevel="0" collapsed="false">
      <c r="A75" s="43"/>
      <c r="B75" s="93"/>
      <c r="C75" s="92"/>
      <c r="D75" s="21"/>
      <c r="E75" s="21"/>
      <c r="F75" s="21" t="n">
        <v>30</v>
      </c>
      <c r="G75" s="21" t="n">
        <v>30</v>
      </c>
      <c r="H75" s="21" t="n">
        <v>30</v>
      </c>
      <c r="I75" s="21" t="n">
        <v>24</v>
      </c>
      <c r="J75" s="21" t="n">
        <v>20</v>
      </c>
      <c r="K75" s="21" t="n">
        <v>27</v>
      </c>
      <c r="L75" s="21" t="n">
        <v>28</v>
      </c>
      <c r="M75" s="21" t="n">
        <v>28</v>
      </c>
      <c r="N75" s="21" t="n">
        <v>30</v>
      </c>
      <c r="O75" s="21" t="n">
        <v>30</v>
      </c>
      <c r="P75" s="21"/>
      <c r="Q75" s="21"/>
      <c r="R75" s="21" t="n">
        <f aca="false">SUM(D75:Q75)</f>
        <v>277</v>
      </c>
      <c r="S75" s="25"/>
      <c r="T75" s="23"/>
      <c r="U75" s="25"/>
      <c r="V75" s="12"/>
    </row>
    <row r="76" customFormat="false" ht="12.75" hidden="false" customHeight="false" outlineLevel="0" collapsed="false">
      <c r="A76" s="43" t="s">
        <v>260</v>
      </c>
      <c r="B76" s="21" t="n">
        <v>816</v>
      </c>
      <c r="C76" s="92" t="n">
        <v>4.28</v>
      </c>
      <c r="D76" s="21"/>
      <c r="E76" s="21"/>
      <c r="F76" s="21" t="n">
        <v>146</v>
      </c>
      <c r="G76" s="21" t="n">
        <v>84</v>
      </c>
      <c r="H76" s="21" t="n">
        <v>134</v>
      </c>
      <c r="I76" s="21" t="n">
        <v>200</v>
      </c>
      <c r="J76" s="21"/>
      <c r="K76" s="21" t="n">
        <v>150</v>
      </c>
      <c r="L76" s="21" t="n">
        <v>130</v>
      </c>
      <c r="M76" s="21" t="n">
        <v>48</v>
      </c>
      <c r="N76" s="21" t="n">
        <v>104</v>
      </c>
      <c r="O76" s="21" t="n">
        <v>150</v>
      </c>
      <c r="P76" s="21"/>
      <c r="Q76" s="21"/>
      <c r="R76" s="21" t="n">
        <f aca="false">SUM(D76:Q76)</f>
        <v>1146</v>
      </c>
      <c r="S76" s="23" t="n">
        <f aca="false">IF(R76=0,0,R76/R77)</f>
        <v>4.54761904761905</v>
      </c>
      <c r="T76" s="23" t="n">
        <f aca="false">S76-C76</f>
        <v>0.267619047619047</v>
      </c>
      <c r="U76" s="25" t="n">
        <f aca="false">IF(S76&gt;C76*1.5,1,0)</f>
        <v>0</v>
      </c>
      <c r="V76" s="12"/>
    </row>
    <row r="77" customFormat="false" ht="12.75" hidden="false" customHeight="false" outlineLevel="0" collapsed="false">
      <c r="A77" s="43"/>
      <c r="B77" s="93"/>
      <c r="C77" s="94"/>
      <c r="D77" s="21"/>
      <c r="E77" s="21"/>
      <c r="F77" s="21" t="n">
        <v>30</v>
      </c>
      <c r="G77" s="21" t="n">
        <v>30</v>
      </c>
      <c r="H77" s="21" t="n">
        <v>30</v>
      </c>
      <c r="I77" s="21" t="n">
        <v>23</v>
      </c>
      <c r="J77" s="21"/>
      <c r="K77" s="21" t="n">
        <v>25</v>
      </c>
      <c r="L77" s="21" t="n">
        <v>30</v>
      </c>
      <c r="M77" s="21" t="n">
        <v>24</v>
      </c>
      <c r="N77" s="21" t="n">
        <v>30</v>
      </c>
      <c r="O77" s="21" t="n">
        <v>30</v>
      </c>
      <c r="P77" s="21"/>
      <c r="Q77" s="21"/>
      <c r="R77" s="21" t="n">
        <f aca="false">SUM(D77:Q77)</f>
        <v>252</v>
      </c>
      <c r="S77" s="23"/>
      <c r="T77" s="23"/>
      <c r="U77" s="25"/>
      <c r="V77" s="12"/>
    </row>
    <row r="78" customFormat="false" ht="12.75" hidden="false" customHeight="false" outlineLevel="0" collapsed="false">
      <c r="A78" s="43" t="s">
        <v>261</v>
      </c>
      <c r="B78" s="21" t="n">
        <v>816</v>
      </c>
      <c r="C78" s="92" t="n">
        <v>4.28</v>
      </c>
      <c r="D78" s="21"/>
      <c r="E78" s="21"/>
      <c r="F78" s="21"/>
      <c r="G78" s="21"/>
      <c r="H78" s="21"/>
      <c r="I78" s="21"/>
      <c r="J78" s="21"/>
      <c r="K78" s="21" t="n">
        <v>156</v>
      </c>
      <c r="L78" s="21"/>
      <c r="M78" s="21" t="s">
        <v>164</v>
      </c>
      <c r="N78" s="21"/>
      <c r="O78" s="21"/>
      <c r="P78" s="21"/>
      <c r="Q78" s="21"/>
      <c r="R78" s="21" t="n">
        <f aca="false">SUM(D78:Q78)+R76</f>
        <v>1302</v>
      </c>
      <c r="S78" s="23" t="n">
        <f aca="false">IF(R78=0,0,R78/R79)</f>
        <v>4.61702127659575</v>
      </c>
      <c r="T78" s="23" t="n">
        <f aca="false">S78-C78</f>
        <v>0.337021276595745</v>
      </c>
      <c r="U78" s="25" t="n">
        <f aca="false">IF(S78&gt;C78*1.5,1,0)</f>
        <v>0</v>
      </c>
      <c r="V78" s="12"/>
    </row>
    <row r="79" customFormat="false" ht="12.75" hidden="false" customHeight="false" outlineLevel="0" collapsed="false">
      <c r="A79" s="93"/>
      <c r="B79" s="93"/>
      <c r="C79" s="94"/>
      <c r="D79" s="21"/>
      <c r="E79" s="21"/>
      <c r="F79" s="21"/>
      <c r="G79" s="21"/>
      <c r="H79" s="21"/>
      <c r="I79" s="21"/>
      <c r="J79" s="21"/>
      <c r="K79" s="21" t="n">
        <v>30</v>
      </c>
      <c r="L79" s="21"/>
      <c r="M79" s="21"/>
      <c r="N79" s="21"/>
      <c r="O79" s="21"/>
      <c r="P79" s="21"/>
      <c r="Q79" s="21"/>
      <c r="R79" s="21" t="n">
        <f aca="false">SUM(D79:Q79)+R77</f>
        <v>282</v>
      </c>
      <c r="S79" s="25"/>
      <c r="T79" s="23"/>
      <c r="U79" s="25"/>
      <c r="V79" s="12"/>
    </row>
    <row r="80" customFormat="false" ht="12.75" hidden="false" customHeight="false" outlineLevel="0" collapsed="false">
      <c r="A80" s="43"/>
      <c r="B80" s="21" t="n">
        <v>817</v>
      </c>
      <c r="C80" s="92" t="n">
        <v>0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 t="n">
        <f aca="false">SUM(D80:Q80)</f>
        <v>0</v>
      </c>
      <c r="S80" s="23" t="n">
        <f aca="false">IF(R80=0,0,R80/R81)</f>
        <v>0</v>
      </c>
      <c r="T80" s="23" t="n">
        <f aca="false">S80-C80</f>
        <v>0</v>
      </c>
      <c r="U80" s="25" t="n">
        <f aca="false">IF(S80&gt;C80*1.5,1,0)</f>
        <v>0</v>
      </c>
      <c r="V80" s="12"/>
    </row>
    <row r="81" customFormat="false" ht="12.75" hidden="false" customHeight="false" outlineLevel="0" collapsed="false">
      <c r="A81" s="93"/>
      <c r="B81" s="93"/>
      <c r="C81" s="94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 t="n">
        <f aca="false">SUM(D81:Q81)</f>
        <v>0</v>
      </c>
      <c r="S81" s="25"/>
      <c r="T81" s="23"/>
      <c r="U81" s="25"/>
      <c r="V81" s="12"/>
    </row>
    <row r="82" customFormat="false" ht="12.75" hidden="false" customHeight="false" outlineLevel="0" collapsed="false">
      <c r="A82" s="14" t="s">
        <v>262</v>
      </c>
      <c r="B82" s="21" t="n">
        <v>818</v>
      </c>
      <c r="C82" s="98" t="n">
        <v>3.1</v>
      </c>
      <c r="D82" s="21"/>
      <c r="E82" s="21"/>
      <c r="F82" s="21" t="n">
        <v>102</v>
      </c>
      <c r="G82" s="21" t="n">
        <v>150</v>
      </c>
      <c r="H82" s="21" t="n">
        <v>120</v>
      </c>
      <c r="I82" s="21"/>
      <c r="J82" s="21" t="n">
        <v>80</v>
      </c>
      <c r="K82" s="21"/>
      <c r="L82" s="21"/>
      <c r="M82" s="21"/>
      <c r="N82" s="21"/>
      <c r="O82" s="21"/>
      <c r="P82" s="21"/>
      <c r="Q82" s="21"/>
      <c r="R82" s="21" t="n">
        <f aca="false">SUM(D82:Q82)</f>
        <v>452</v>
      </c>
      <c r="S82" s="23" t="n">
        <f aca="false">IF(R82=0,0,R82/R83)</f>
        <v>3.79831932773109</v>
      </c>
      <c r="T82" s="23" t="n">
        <f aca="false">S82-C82</f>
        <v>0.698319327731092</v>
      </c>
      <c r="U82" s="25" t="n">
        <f aca="false">IF(S82&gt;C82*1.5,1,0)</f>
        <v>0</v>
      </c>
      <c r="V82" s="12"/>
    </row>
    <row r="83" customFormat="false" ht="12.75" hidden="false" customHeight="false" outlineLevel="0" collapsed="false">
      <c r="A83" s="43"/>
      <c r="B83" s="43"/>
      <c r="C83" s="92"/>
      <c r="D83" s="21"/>
      <c r="E83" s="21"/>
      <c r="F83" s="21" t="n">
        <v>30</v>
      </c>
      <c r="G83" s="21" t="n">
        <v>29</v>
      </c>
      <c r="H83" s="21" t="n">
        <v>30</v>
      </c>
      <c r="I83" s="21"/>
      <c r="J83" s="21" t="n">
        <v>30</v>
      </c>
      <c r="K83" s="21"/>
      <c r="L83" s="21"/>
      <c r="M83" s="21"/>
      <c r="N83" s="21"/>
      <c r="O83" s="21"/>
      <c r="P83" s="21"/>
      <c r="Q83" s="21"/>
      <c r="R83" s="21" t="n">
        <f aca="false">SUM(D83:Q83)</f>
        <v>119</v>
      </c>
      <c r="S83" s="25"/>
      <c r="T83" s="23"/>
      <c r="U83" s="25"/>
      <c r="V83" s="12"/>
    </row>
    <row r="84" customFormat="false" ht="12.75" hidden="false" customHeight="false" outlineLevel="0" collapsed="false">
      <c r="A84" s="43" t="s">
        <v>263</v>
      </c>
      <c r="B84" s="21" t="n">
        <v>819</v>
      </c>
      <c r="C84" s="92" t="n">
        <v>4.91</v>
      </c>
      <c r="D84" s="21"/>
      <c r="E84" s="21"/>
      <c r="F84" s="21" t="n">
        <v>196</v>
      </c>
      <c r="G84" s="21" t="n">
        <v>176</v>
      </c>
      <c r="H84" s="21" t="n">
        <v>200</v>
      </c>
      <c r="I84" s="21" t="n">
        <v>178</v>
      </c>
      <c r="J84" s="21"/>
      <c r="K84" s="21" t="n">
        <v>72</v>
      </c>
      <c r="L84" s="21" t="n">
        <v>178</v>
      </c>
      <c r="M84" s="21" t="s">
        <v>164</v>
      </c>
      <c r="N84" s="21" t="n">
        <v>178</v>
      </c>
      <c r="O84" s="21" t="n">
        <v>104</v>
      </c>
      <c r="P84" s="21"/>
      <c r="Q84" s="21"/>
      <c r="R84" s="21" t="n">
        <f aca="false">SUM(D84:Q84)</f>
        <v>1282</v>
      </c>
      <c r="S84" s="23" t="n">
        <f aca="false">IF(R84=0,0,R84/R85)</f>
        <v>5.74887892376682</v>
      </c>
      <c r="T84" s="23" t="n">
        <f aca="false">S84-C84</f>
        <v>0.838878923766816</v>
      </c>
      <c r="U84" s="25" t="n">
        <f aca="false">IF(S84&gt;C84*1.5,1,0)</f>
        <v>0</v>
      </c>
      <c r="V84" s="12"/>
    </row>
    <row r="85" customFormat="false" ht="12.75" hidden="false" customHeight="false" outlineLevel="0" collapsed="false">
      <c r="A85" s="43"/>
      <c r="B85" s="93"/>
      <c r="C85" s="94"/>
      <c r="D85" s="21"/>
      <c r="E85" s="21"/>
      <c r="F85" s="21" t="n">
        <v>30</v>
      </c>
      <c r="G85" s="21" t="n">
        <v>30</v>
      </c>
      <c r="H85" s="21" t="n">
        <v>30</v>
      </c>
      <c r="I85" s="21" t="n">
        <v>30</v>
      </c>
      <c r="J85" s="21"/>
      <c r="K85" s="21" t="n">
        <v>18</v>
      </c>
      <c r="L85" s="21" t="n">
        <v>30</v>
      </c>
      <c r="M85" s="21"/>
      <c r="N85" s="21" t="n">
        <v>30</v>
      </c>
      <c r="O85" s="21" t="n">
        <v>25</v>
      </c>
      <c r="P85" s="21"/>
      <c r="Q85" s="21"/>
      <c r="R85" s="21" t="n">
        <f aca="false">SUM(D85:Q85)</f>
        <v>223</v>
      </c>
      <c r="S85" s="23"/>
      <c r="T85" s="23"/>
      <c r="U85" s="25"/>
      <c r="V85" s="12"/>
    </row>
    <row r="86" customFormat="false" ht="12.75" hidden="false" customHeight="false" outlineLevel="0" collapsed="false">
      <c r="A86" s="43" t="s">
        <v>264</v>
      </c>
      <c r="B86" s="21" t="n">
        <v>819</v>
      </c>
      <c r="C86" s="92" t="n">
        <v>4.91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 t="n">
        <v>150</v>
      </c>
      <c r="P86" s="21"/>
      <c r="Q86" s="21"/>
      <c r="R86" s="21" t="n">
        <f aca="false">SUM(D86:Q86)+R84</f>
        <v>1432</v>
      </c>
      <c r="S86" s="23" t="n">
        <f aca="false">IF(R86=0,0,R86/R87)</f>
        <v>5.6600790513834</v>
      </c>
      <c r="T86" s="23" t="n">
        <f aca="false">S86-C86</f>
        <v>0.750079051383399</v>
      </c>
      <c r="U86" s="25" t="n">
        <f aca="false">IF(S86&gt;C86*1.5,1,0)</f>
        <v>0</v>
      </c>
      <c r="V86" s="12"/>
    </row>
    <row r="87" customFormat="false" ht="12.75" hidden="false" customHeight="false" outlineLevel="0" collapsed="false">
      <c r="A87" s="93"/>
      <c r="B87" s="93"/>
      <c r="C87" s="94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 t="n">
        <v>30</v>
      </c>
      <c r="P87" s="21"/>
      <c r="Q87" s="21"/>
      <c r="R87" s="21" t="n">
        <f aca="false">SUM(D87:Q87)+R85</f>
        <v>253</v>
      </c>
      <c r="S87" s="25"/>
      <c r="T87" s="23"/>
      <c r="U87" s="25"/>
      <c r="V87" s="12"/>
    </row>
    <row r="88" customFormat="false" ht="12.75" hidden="false" customHeight="false" outlineLevel="0" collapsed="false">
      <c r="A88" s="43" t="s">
        <v>265</v>
      </c>
      <c r="B88" s="26" t="n">
        <v>820</v>
      </c>
      <c r="C88" s="92" t="n">
        <v>2.49</v>
      </c>
      <c r="D88" s="21"/>
      <c r="E88" s="21"/>
      <c r="F88" s="21" t="n">
        <v>64</v>
      </c>
      <c r="G88" s="21" t="n">
        <v>102</v>
      </c>
      <c r="H88" s="21" t="n">
        <v>50</v>
      </c>
      <c r="I88" s="21" t="n">
        <v>78</v>
      </c>
      <c r="J88" s="21" t="n">
        <v>54</v>
      </c>
      <c r="K88" s="21" t="n">
        <v>84</v>
      </c>
      <c r="L88" s="21" t="n">
        <v>90</v>
      </c>
      <c r="M88" s="21" t="n">
        <v>76</v>
      </c>
      <c r="N88" s="21" t="n">
        <v>88</v>
      </c>
      <c r="O88" s="21" t="n">
        <v>42</v>
      </c>
      <c r="P88" s="21"/>
      <c r="Q88" s="21"/>
      <c r="R88" s="21" t="n">
        <f aca="false">SUM(D88:Q88)</f>
        <v>728</v>
      </c>
      <c r="S88" s="23" t="n">
        <f aca="false">IF(R88=0,0,R88/R89)</f>
        <v>2.47619047619048</v>
      </c>
      <c r="T88" s="23" t="n">
        <f aca="false">S88-C88</f>
        <v>-0.0138095238095239</v>
      </c>
      <c r="U88" s="25" t="n">
        <f aca="false">IF(S88&gt;C88*1.5,1,0)</f>
        <v>0</v>
      </c>
      <c r="V88" s="11"/>
    </row>
    <row r="89" customFormat="false" ht="12.75" hidden="false" customHeight="false" outlineLevel="0" collapsed="false">
      <c r="A89" s="93"/>
      <c r="B89" s="93"/>
      <c r="C89" s="94"/>
      <c r="D89" s="21"/>
      <c r="E89" s="21"/>
      <c r="F89" s="21" t="n">
        <v>30</v>
      </c>
      <c r="G89" s="21" t="n">
        <v>30</v>
      </c>
      <c r="H89" s="21" t="n">
        <v>24</v>
      </c>
      <c r="I89" s="21" t="n">
        <v>30</v>
      </c>
      <c r="J89" s="21" t="n">
        <v>30</v>
      </c>
      <c r="K89" s="21" t="n">
        <v>30</v>
      </c>
      <c r="L89" s="21" t="n">
        <v>30</v>
      </c>
      <c r="M89" s="21" t="n">
        <v>30</v>
      </c>
      <c r="N89" s="21" t="n">
        <v>30</v>
      </c>
      <c r="O89" s="21" t="n">
        <v>30</v>
      </c>
      <c r="P89" s="21"/>
      <c r="Q89" s="21"/>
      <c r="R89" s="21" t="n">
        <f aca="false">SUM(D89:Q89)</f>
        <v>294</v>
      </c>
      <c r="S89" s="25"/>
      <c r="T89" s="23"/>
      <c r="U89" s="25"/>
      <c r="V89" s="12"/>
    </row>
    <row r="90" customFormat="false" ht="12.75" hidden="false" customHeight="false" outlineLevel="0" collapsed="false">
      <c r="A90" s="43" t="s">
        <v>266</v>
      </c>
      <c r="B90" s="26" t="n">
        <v>821</v>
      </c>
      <c r="C90" s="92" t="n">
        <v>3.3</v>
      </c>
      <c r="D90" s="21"/>
      <c r="E90" s="21"/>
      <c r="F90" s="21" t="n">
        <v>16</v>
      </c>
      <c r="G90" s="21" t="n">
        <v>36</v>
      </c>
      <c r="H90" s="21" t="n">
        <v>68</v>
      </c>
      <c r="I90" s="21" t="n">
        <v>50</v>
      </c>
      <c r="J90" s="21" t="n">
        <v>128</v>
      </c>
      <c r="K90" s="21" t="n">
        <v>62</v>
      </c>
      <c r="L90" s="21" t="n">
        <v>128</v>
      </c>
      <c r="M90" s="21" t="n">
        <v>136</v>
      </c>
      <c r="N90" s="21" t="n">
        <v>150</v>
      </c>
      <c r="O90" s="21" t="n">
        <v>118</v>
      </c>
      <c r="P90" s="21"/>
      <c r="Q90" s="21"/>
      <c r="R90" s="21" t="n">
        <f aca="false">SUM(D90:Q90)</f>
        <v>892</v>
      </c>
      <c r="S90" s="23" t="n">
        <f aca="false">IF(R90=0,0,R90/R91)</f>
        <v>3.58232931726908</v>
      </c>
      <c r="T90" s="23" t="n">
        <f aca="false">S90-C90</f>
        <v>0.282329317269077</v>
      </c>
      <c r="U90" s="25" t="n">
        <f aca="false">IF(S90&gt;C90*1.5,1,0)</f>
        <v>0</v>
      </c>
      <c r="V90" s="11"/>
    </row>
    <row r="91" customFormat="false" ht="12.75" hidden="false" customHeight="false" outlineLevel="0" collapsed="false">
      <c r="A91" s="93"/>
      <c r="B91" s="93"/>
      <c r="C91" s="94"/>
      <c r="D91" s="21"/>
      <c r="E91" s="21"/>
      <c r="F91" s="21" t="n">
        <v>10</v>
      </c>
      <c r="G91" s="21" t="n">
        <v>12</v>
      </c>
      <c r="H91" s="21" t="n">
        <v>30</v>
      </c>
      <c r="I91" s="21" t="n">
        <v>19</v>
      </c>
      <c r="J91" s="21" t="n">
        <v>30</v>
      </c>
      <c r="K91" s="21" t="n">
        <v>30</v>
      </c>
      <c r="L91" s="21" t="n">
        <v>30</v>
      </c>
      <c r="M91" s="21" t="n">
        <v>30</v>
      </c>
      <c r="N91" s="21" t="n">
        <v>28</v>
      </c>
      <c r="O91" s="21" t="n">
        <v>30</v>
      </c>
      <c r="P91" s="21"/>
      <c r="Q91" s="21"/>
      <c r="R91" s="21" t="n">
        <f aca="false">SUM(D91:Q91)</f>
        <v>249</v>
      </c>
      <c r="S91" s="25"/>
      <c r="T91" s="23"/>
      <c r="U91" s="25"/>
      <c r="V91" s="12"/>
    </row>
    <row r="92" customFormat="false" ht="12.75" hidden="false" customHeight="false" outlineLevel="0" collapsed="false">
      <c r="A92" s="43"/>
      <c r="B92" s="21" t="n">
        <v>822</v>
      </c>
      <c r="C92" s="92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 t="n">
        <f aca="false">SUM(D92:Q92)</f>
        <v>0</v>
      </c>
      <c r="S92" s="23" t="n">
        <f aca="false">IF(R92=0,0,R92/R93)</f>
        <v>0</v>
      </c>
      <c r="T92" s="23" t="n">
        <f aca="false">S92-C92</f>
        <v>0</v>
      </c>
      <c r="U92" s="25" t="n">
        <f aca="false">IF(S92&gt;C92*1.5,1,0)</f>
        <v>0</v>
      </c>
      <c r="V92" s="12"/>
    </row>
    <row r="93" customFormat="false" ht="12.75" hidden="false" customHeight="false" outlineLevel="0" collapsed="false">
      <c r="A93" s="93"/>
      <c r="B93" s="93"/>
      <c r="C93" s="94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 t="n">
        <f aca="false">SUM(D93:Q93)</f>
        <v>0</v>
      </c>
      <c r="S93" s="25"/>
      <c r="T93" s="23"/>
      <c r="U93" s="25"/>
      <c r="V93" s="12"/>
    </row>
    <row r="94" customFormat="false" ht="12.75" hidden="false" customHeight="false" outlineLevel="0" collapsed="false">
      <c r="A94" s="43" t="s">
        <v>267</v>
      </c>
      <c r="B94" s="21" t="n">
        <v>823</v>
      </c>
      <c r="C94" s="98" t="n">
        <v>22.28</v>
      </c>
      <c r="D94" s="21"/>
      <c r="E94" s="21" t="n">
        <v>134</v>
      </c>
      <c r="F94" s="21"/>
      <c r="G94" s="21" t="n">
        <v>400</v>
      </c>
      <c r="H94" s="21" t="n">
        <v>258</v>
      </c>
      <c r="I94" s="3" t="n">
        <v>400</v>
      </c>
      <c r="J94" s="3" t="n">
        <v>400</v>
      </c>
      <c r="K94" s="3"/>
      <c r="L94" s="21" t="n">
        <v>400</v>
      </c>
      <c r="M94" s="21" t="n">
        <v>400</v>
      </c>
      <c r="N94" s="21" t="n">
        <v>400</v>
      </c>
      <c r="O94" s="21" t="n">
        <v>320</v>
      </c>
      <c r="P94" s="21"/>
      <c r="Q94" s="21"/>
      <c r="R94" s="21" t="n">
        <f aca="false">SUM(D94:Q94)</f>
        <v>3112</v>
      </c>
      <c r="S94" s="23" t="n">
        <f aca="false">IF(R94=0,0,R94/R95)</f>
        <v>21.9154929577465</v>
      </c>
      <c r="T94" s="23" t="n">
        <f aca="false">S94-C94</f>
        <v>-0.364507042253521</v>
      </c>
      <c r="U94" s="25" t="n">
        <f aca="false">IF(S94&gt;C94*1.5,1,0)</f>
        <v>0</v>
      </c>
      <c r="V94" s="12"/>
    </row>
    <row r="95" customFormat="false" ht="12.75" hidden="false" customHeight="false" outlineLevel="0" collapsed="false">
      <c r="A95" s="43"/>
      <c r="B95" s="43"/>
      <c r="C95" s="92"/>
      <c r="D95" s="21"/>
      <c r="E95" s="21" t="n">
        <v>6</v>
      </c>
      <c r="F95" s="21"/>
      <c r="G95" s="21" t="n">
        <v>18</v>
      </c>
      <c r="H95" s="21" t="n">
        <v>17</v>
      </c>
      <c r="I95" s="3" t="n">
        <v>24</v>
      </c>
      <c r="J95" s="3" t="n">
        <v>17</v>
      </c>
      <c r="K95" s="3"/>
      <c r="L95" s="21" t="n">
        <v>14</v>
      </c>
      <c r="M95" s="21" t="n">
        <v>15</v>
      </c>
      <c r="N95" s="21" t="n">
        <v>18</v>
      </c>
      <c r="O95" s="21" t="n">
        <v>13</v>
      </c>
      <c r="P95" s="21"/>
      <c r="Q95" s="21"/>
      <c r="R95" s="21" t="n">
        <f aca="false">SUM(D95:Q95)</f>
        <v>142</v>
      </c>
      <c r="S95" s="25"/>
      <c r="T95" s="23"/>
      <c r="U95" s="25"/>
      <c r="V95" s="12"/>
    </row>
    <row r="96" customFormat="false" ht="12.75" hidden="false" customHeight="false" outlineLevel="0" collapsed="false">
      <c r="A96" s="43"/>
      <c r="B96" s="21" t="n">
        <v>824</v>
      </c>
      <c r="C96" s="92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 t="n">
        <f aca="false">SUM(D96:Q96)</f>
        <v>0</v>
      </c>
      <c r="S96" s="23" t="n">
        <f aca="false">IF(R96=0,0,R96/R97)</f>
        <v>0</v>
      </c>
      <c r="T96" s="23" t="n">
        <f aca="false">S96-C96</f>
        <v>0</v>
      </c>
      <c r="U96" s="25" t="n">
        <f aca="false">IF(S96&gt;C96*1.5,1,0)</f>
        <v>0</v>
      </c>
      <c r="V96" s="12"/>
    </row>
    <row r="97" customFormat="false" ht="12.75" hidden="false" customHeight="false" outlineLevel="0" collapsed="false">
      <c r="A97" s="43"/>
      <c r="B97" s="43"/>
      <c r="C97" s="92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 t="n">
        <f aca="false">SUM(D97:Q97)</f>
        <v>0</v>
      </c>
      <c r="S97" s="25"/>
      <c r="T97" s="23"/>
      <c r="U97" s="25"/>
      <c r="V97" s="12"/>
    </row>
    <row r="98" customFormat="false" ht="12.75" hidden="false" customHeight="false" outlineLevel="0" collapsed="false">
      <c r="A98" s="43"/>
      <c r="B98" s="21" t="n">
        <v>825</v>
      </c>
      <c r="C98" s="92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 t="n">
        <f aca="false">SUM(D98:Q98)</f>
        <v>0</v>
      </c>
      <c r="S98" s="23" t="n">
        <f aca="false">IF(R98=0,0,R98/R99)</f>
        <v>0</v>
      </c>
      <c r="T98" s="23" t="n">
        <f aca="false">S98-C98</f>
        <v>0</v>
      </c>
      <c r="U98" s="25" t="n">
        <f aca="false">IF(S98&gt;C98*1.5,1,0)</f>
        <v>0</v>
      </c>
      <c r="V98" s="12"/>
    </row>
    <row r="99" customFormat="false" ht="12.75" hidden="false" customHeight="false" outlineLevel="0" collapsed="false">
      <c r="A99" s="43"/>
      <c r="B99" s="43"/>
      <c r="C99" s="92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 t="n">
        <f aca="false">SUM(D99:Q99)</f>
        <v>0</v>
      </c>
      <c r="S99" s="25"/>
      <c r="T99" s="23"/>
      <c r="U99" s="25"/>
      <c r="V99" s="12"/>
    </row>
    <row r="100" customFormat="false" ht="12.75" hidden="false" customHeight="false" outlineLevel="0" collapsed="false">
      <c r="A100" s="2"/>
      <c r="C100" s="8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 t="n">
        <f aca="false">SUM(D100:Q100)</f>
        <v>0</v>
      </c>
      <c r="S100" s="23" t="n">
        <f aca="false">IF(R100=0,0,R100/R101)</f>
        <v>0</v>
      </c>
      <c r="T100" s="23" t="n">
        <f aca="false">S100-C100</f>
        <v>0</v>
      </c>
      <c r="U100" s="25" t="n">
        <f aca="false">IF(S100&gt;C100*1.5,1,0)</f>
        <v>0</v>
      </c>
      <c r="V100" s="12"/>
    </row>
    <row r="101" customFormat="false" ht="12.75" hidden="false" customHeight="false" outlineLevel="0" collapsed="false">
      <c r="C101" s="8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 t="n">
        <f aca="false">SUM(D101:Q101)</f>
        <v>0</v>
      </c>
      <c r="S101" s="25"/>
      <c r="T101" s="23"/>
      <c r="U101" s="25"/>
      <c r="V101" s="12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Johnni</cp:lastModifiedBy>
  <cp:lastPrinted>2010-09-16T17:06:15Z</cp:lastPrinted>
  <dcterms:modified xsi:type="dcterms:W3CDTF">2011-05-07T14:58:38Z</dcterms:modified>
  <cp:revision>0</cp:revision>
  <dc:subject/>
  <dc:title/>
</cp:coreProperties>
</file>