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BK 22" sheetId="1" state="visible" r:id="rId2"/>
    <sheet name="Engparken" sheetId="2" state="visible" r:id="rId3"/>
    <sheet name="Flu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Søndervang" sheetId="10" state="visible" r:id="rId11"/>
    <sheet name="Trige" sheetId="11" state="visible" r:id="rId12"/>
    <sheet name="Holdstilling" sheetId="12" state="visible" r:id="rId13"/>
    <sheet name="Kampseddel" sheetId="13" state="visible" r:id="rId14"/>
    <sheet name="ALLE SNIT" sheetId="14" state="visible" r:id="rId15"/>
    <sheet name="Tousparken" sheetId="15" state="visible" r:id="rId16"/>
    <sheet name="Holme Møllevej 1" sheetId="16" state="visible" r:id="rId17"/>
    <sheet name="Søvangen 1" sheetId="17" state="visible" r:id="rId18"/>
    <sheet name="Præstevangen1" sheetId="18" state="visible" r:id="rId19"/>
    <sheet name="Kloster 1" sheetId="19" state="visible" r:id="rId20"/>
    <sheet name="Solstrål 1" sheetId="20" state="visible" r:id="rId21"/>
    <sheet name="Kloster 2" sheetId="21" state="visible" r:id="rId22"/>
    <sheet name="Søvang 2" sheetId="22" state="visible" r:id="rId23"/>
    <sheet name="Solstrål 2" sheetId="23" state="visible" r:id="rId24"/>
    <sheet name="Holme Møllevej 2" sheetId="24" state="visible" r:id="rId25"/>
    <sheet name="Præstevangen2" sheetId="25" state="visible" r:id="rId26"/>
    <sheet name="Kompatibilitetsrapport" sheetId="26" state="visible" r:id="rId27"/>
    <sheet name="ark" sheetId="27" state="visible" r:id="rId28"/>
    <sheet name="Ark1" sheetId="28" state="visible" r:id="rId29"/>
  </sheets>
  <definedNames>
    <definedName function="false" hidden="false" localSheetId="1" name="_xlnm.Print_Area" vbProcedure="false">Engparken!$A$1:$AK$92</definedName>
    <definedName function="false" hidden="false" localSheetId="5" name="_xlnm.Print_Area" vbProcedure="false">Grøfthøj!$A$1:$AJ$37</definedName>
    <definedName function="false" hidden="false" localSheetId="11" name="_xlnm.Print_Area" vbProcedure="false">Holdstilling!$B$2:$R$24</definedName>
    <definedName function="false" hidden="false" localSheetId="18" name="_xlnm.Print_Area" vbProcedure="false">'Kloster 1'!$A$1:$U$57</definedName>
    <definedName function="false" hidden="false" localSheetId="7" name="_xlnm.Print_Area" vbProcedure="false">Rosenhøj!$A$1:$AJ$140</definedName>
    <definedName function="false" hidden="false" localSheetId="19" name="_xlnm.Print_Area" vbProcedure="false">'Solstrål 1'!$A$1:$U$56</definedName>
    <definedName function="false" hidden="false" localSheetId="9" name="_xlnm.Print_Area" vbProcedure="false">Søndervang!$A$1:$AP$69</definedName>
    <definedName function="false" hidden="false" localSheetId="16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584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vuk</t>
  </si>
  <si>
    <t xml:space="preserve">A hold </t>
  </si>
  <si>
    <t xml:space="preserve">ferie</t>
  </si>
  <si>
    <t xml:space="preserve">over</t>
  </si>
  <si>
    <t xml:space="preserve">D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Peter Ymer Nielsen</t>
  </si>
  <si>
    <t xml:space="preserve">Pernille Lading</t>
  </si>
  <si>
    <t xml:space="preserve">Jeanet Lottrup</t>
  </si>
  <si>
    <t xml:space="preserve">Annie Wiinquist</t>
  </si>
  <si>
    <t xml:space="preserve">Lotte Jensen</t>
  </si>
  <si>
    <t xml:space="preserve">Hans Henrik Ødum</t>
  </si>
  <si>
    <t xml:space="preserve">Hans H. Ødum Forsat</t>
  </si>
  <si>
    <t xml:space="preserve">Brian G Pedersen</t>
  </si>
  <si>
    <t xml:space="preserve">Søren Brogner</t>
  </si>
  <si>
    <t xml:space="preserve">Engparken</t>
  </si>
  <si>
    <t xml:space="preserve">A hold</t>
  </si>
  <si>
    <t xml:space="preserve">C hold</t>
  </si>
  <si>
    <t xml:space="preserve">D1 hold</t>
  </si>
  <si>
    <t xml:space="preserve">D2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Bo Nielsen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Thomas Andersen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Karina Friborg</t>
  </si>
  <si>
    <t xml:space="preserve">Anita Jensen</t>
  </si>
  <si>
    <t xml:space="preserve">Fluen</t>
  </si>
  <si>
    <t xml:space="preserve">B Hold</t>
  </si>
  <si>
    <t xml:space="preserve">C Hold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Henry Dalgas forsat</t>
  </si>
  <si>
    <t xml:space="preserve">Michel Rasmussen</t>
  </si>
  <si>
    <t xml:space="preserve">Michel Rasmussen forsat</t>
  </si>
  <si>
    <t xml:space="preserve">Mustafa Gültekin</t>
  </si>
  <si>
    <t xml:space="preserve">Ole Sørensen</t>
  </si>
  <si>
    <t xml:space="preserve">Lars Jensen</t>
  </si>
  <si>
    <t xml:space="preserve">Allan Vestergaard</t>
  </si>
  <si>
    <t xml:space="preserve">Galten</t>
  </si>
  <si>
    <t xml:space="preserve">Nyt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Thomas Overgård</t>
  </si>
  <si>
    <t xml:space="preserve">Erik M. Jensen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GBC</t>
  </si>
  <si>
    <t xml:space="preserve">tuk</t>
  </si>
  <si>
    <t xml:space="preserve">C hold1</t>
  </si>
  <si>
    <t xml:space="preserve">C hold2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Kalle Nielsen</t>
  </si>
  <si>
    <t xml:space="preserve">John B. Nielsen</t>
  </si>
  <si>
    <t xml:space="preserve">Tom Thybo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Birger Christensen forsat</t>
  </si>
  <si>
    <t xml:space="preserve">Knud Jensen</t>
  </si>
  <si>
    <t xml:space="preserve">Knud Jensen Forsat</t>
  </si>
  <si>
    <t xml:space="preserve">Lars Bangsheim</t>
  </si>
  <si>
    <t xml:space="preserve">Lars Bangsheim forsat</t>
  </si>
  <si>
    <t xml:space="preserve">Benny B Pe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Grøfthøj</t>
  </si>
  <si>
    <t xml:space="preserve">D hold 1</t>
  </si>
  <si>
    <t xml:space="preserve">D hold 2</t>
  </si>
  <si>
    <t xml:space="preserve">Jan Frøsig</t>
  </si>
  <si>
    <t xml:space="preserve">Jannik Grøn</t>
  </si>
  <si>
    <t xml:space="preserve">Pia Brill</t>
  </si>
  <si>
    <t xml:space="preserve">Tanja Lausten</t>
  </si>
  <si>
    <t xml:space="preserve">Pernille Sylvest</t>
  </si>
  <si>
    <t xml:space="preserve">Freddy Petersen</t>
  </si>
  <si>
    <t xml:space="preserve">Dan Thygesen</t>
  </si>
  <si>
    <t xml:space="preserve">Carsten Bøgh </t>
  </si>
  <si>
    <t xml:space="preserve">Jan Gudmann</t>
  </si>
  <si>
    <t xml:space="preserve">Anders de pauli</t>
  </si>
  <si>
    <t xml:space="preserve">Michael Hansen</t>
  </si>
  <si>
    <t xml:space="preserve">Carsten Riis</t>
  </si>
  <si>
    <t xml:space="preserve">Jesper Lykke Sørensen</t>
  </si>
  <si>
    <t xml:space="preserve">Langkærparken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John Christensen</t>
  </si>
  <si>
    <t xml:space="preserve">Kalle Sørensen</t>
  </si>
  <si>
    <t xml:space="preserve">Bjarne Niel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uge51</t>
  </si>
  <si>
    <t xml:space="preserve">Rosenhøj</t>
  </si>
  <si>
    <t xml:space="preserve">B hold </t>
  </si>
  <si>
    <t xml:space="preserve">C hold </t>
  </si>
  <si>
    <t xml:space="preserve">Per Friis</t>
  </si>
  <si>
    <t xml:space="preserve">Susan Frøsig</t>
  </si>
  <si>
    <t xml:space="preserve">Kasper Mikkelsen</t>
  </si>
  <si>
    <t xml:space="preserve">Bente Offenbach</t>
  </si>
  <si>
    <t xml:space="preserve">Jimbo</t>
  </si>
  <si>
    <t xml:space="preserve">Jimbo forsat</t>
  </si>
  <si>
    <t xml:space="preserve">Kim Perto</t>
  </si>
  <si>
    <t xml:space="preserve">Michael Jakobsen</t>
  </si>
  <si>
    <t xml:space="preserve">K.K.P.</t>
  </si>
  <si>
    <t xml:space="preserve">Alex Pedersen</t>
  </si>
  <si>
    <t xml:space="preserve">Jørgen Liin</t>
  </si>
  <si>
    <t xml:space="preserve">Helle Lund</t>
  </si>
  <si>
    <t xml:space="preserve">Anders Holgaard</t>
  </si>
  <si>
    <t xml:space="preserve">Bo Lund</t>
  </si>
  <si>
    <t xml:space="preserve">Bo Lund. FORSAT</t>
  </si>
  <si>
    <t xml:space="preserve">Kim Bisgård</t>
  </si>
  <si>
    <t xml:space="preserve">Kim Bisgård forsat</t>
  </si>
  <si>
    <t xml:space="preserve">Ronni Lyhne</t>
  </si>
  <si>
    <t xml:space="preserve">Kristian Mikkelsen</t>
  </si>
  <si>
    <t xml:space="preserve">Jes Frøsig</t>
  </si>
  <si>
    <t xml:space="preserve">Tony Pedersen</t>
  </si>
  <si>
    <t xml:space="preserve">Louise Pedersen</t>
  </si>
  <si>
    <t xml:space="preserve">Statsbo</t>
  </si>
  <si>
    <t xml:space="preserve">B hold</t>
  </si>
  <si>
    <t xml:space="preserve">Mogens Dam</t>
  </si>
  <si>
    <t xml:space="preserve">Robert Kristensen</t>
  </si>
  <si>
    <t xml:space="preserve">Simon Nymann Pedersen</t>
  </si>
  <si>
    <t xml:space="preserve">Finn Hansen</t>
  </si>
  <si>
    <t xml:space="preserve">Thomas Wetke</t>
  </si>
  <si>
    <t xml:space="preserve">Steen B Sørensen</t>
  </si>
  <si>
    <t xml:space="preserve">Johnny Larsen</t>
  </si>
  <si>
    <t xml:space="preserve">Johnny Larsen forsat</t>
  </si>
  <si>
    <t xml:space="preserve">John Timmermann</t>
  </si>
  <si>
    <t xml:space="preserve">Annette Sloth</t>
  </si>
  <si>
    <t xml:space="preserve">Karsten Jakobsen</t>
  </si>
  <si>
    <t xml:space="preserve">Michael Kristensen</t>
  </si>
  <si>
    <t xml:space="preserve">Henrik Effer</t>
  </si>
  <si>
    <t xml:space="preserve">Edwin Jensen</t>
  </si>
  <si>
    <t xml:space="preserve">Jytte Pedersen</t>
  </si>
  <si>
    <t xml:space="preserve">Hans Pedersen</t>
  </si>
  <si>
    <t xml:space="preserve">Ole Schuster</t>
  </si>
  <si>
    <t xml:space="preserve">Ole Schuster forsat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Kim Lindstrøm</t>
  </si>
  <si>
    <t xml:space="preserve">Bennie Andersen</t>
  </si>
  <si>
    <t xml:space="preserve">Ralf Fransen</t>
  </si>
  <si>
    <t xml:space="preserve">Ole Secher</t>
  </si>
  <si>
    <t xml:space="preserve">Trige BK</t>
  </si>
  <si>
    <t xml:space="preserve">D Hold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Dennis Jensen</t>
  </si>
  <si>
    <t xml:space="preserve">Dennis Jensen forsat</t>
  </si>
  <si>
    <t xml:space="preserve">Michael Jørgensen</t>
  </si>
  <si>
    <t xml:space="preserve">Per S. Nielsen</t>
  </si>
  <si>
    <t xml:space="preserve">Johnni B. Bendixen</t>
  </si>
  <si>
    <t xml:space="preserve">Thomas Pedersen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Løbende resultater for alle hold i Boligforningernes Billardturnering 2019-20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GBC 1</t>
  </si>
  <si>
    <t xml:space="preserve">Engparken 2</t>
  </si>
  <si>
    <t xml:space="preserve">BK Fluen</t>
  </si>
  <si>
    <t xml:space="preserve">Engparken 1</t>
  </si>
  <si>
    <t xml:space="preserve">Rosenhøj </t>
  </si>
  <si>
    <t xml:space="preserve">Statsbo 1</t>
  </si>
  <si>
    <t xml:space="preserve">GBC </t>
  </si>
  <si>
    <t xml:space="preserve">Statsbo 2</t>
  </si>
  <si>
    <t xml:space="preserve">BK22</t>
  </si>
  <si>
    <t xml:space="preserve">GBC 2</t>
  </si>
  <si>
    <t xml:space="preserve">en kamp udsat</t>
  </si>
  <si>
    <t xml:space="preserve">Grøfthøj 1</t>
  </si>
  <si>
    <t xml:space="preserve">Grøfthøj 2</t>
  </si>
  <si>
    <t xml:space="preserve">2 kampe udsat</t>
  </si>
  <si>
    <t xml:space="preserve">Opdateret for kampene til og med uge 11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Licens</t>
  </si>
  <si>
    <t xml:space="preserve">Indg</t>
  </si>
  <si>
    <t xml:space="preserve">Snit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Navn</t>
  </si>
  <si>
    <t xml:space="preserve">Nr.</t>
  </si>
  <si>
    <t xml:space="preserve">ikke mødt</t>
  </si>
  <si>
    <t xml:space="preserve">intet hold valgt</t>
  </si>
  <si>
    <t xml:space="preserve">Trige B.K.</t>
  </si>
  <si>
    <t xml:space="preserve">Statsbo1</t>
  </si>
  <si>
    <t xml:space="preserve">Dan  Thygesen</t>
  </si>
  <si>
    <t xml:space="preserve">Anders De Pauli</t>
  </si>
  <si>
    <t xml:space="preserve">Michael Rasmussen</t>
  </si>
  <si>
    <t xml:space="preserve">Mogen Dam</t>
  </si>
  <si>
    <t xml:space="preserve">Steen Bjermand</t>
  </si>
  <si>
    <t xml:space="preserve">Mikael Kristensen</t>
  </si>
  <si>
    <t xml:space="preserve">Per F. Jensen</t>
  </si>
  <si>
    <t xml:space="preserve">Susan F. Jensen</t>
  </si>
  <si>
    <t xml:space="preserve">Bente Liin</t>
  </si>
  <si>
    <t xml:space="preserve">K.K.P</t>
  </si>
  <si>
    <t xml:space="preserve">Andersen Holgaard</t>
  </si>
  <si>
    <t xml:space="preserve">Ronnie Lyhne</t>
  </si>
  <si>
    <t xml:space="preserve">Oskar Jønsson</t>
  </si>
  <si>
    <t xml:space="preserve">Klaus Mikelsen</t>
  </si>
  <si>
    <t xml:space="preserve">Jens Nielsen</t>
  </si>
  <si>
    <t xml:space="preserve">Per Nielsen</t>
  </si>
  <si>
    <t xml:space="preserve">Johnni Bredahl</t>
  </si>
  <si>
    <t xml:space="preserve">Klubbene</t>
  </si>
  <si>
    <t xml:space="preserve">Lic nr:</t>
  </si>
  <si>
    <t xml:space="preserve">Særson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Michael Bundgård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Allan Jørgensen</t>
  </si>
  <si>
    <t xml:space="preserve">Peter Dagø</t>
  </si>
  <si>
    <t xml:space="preserve">Axel Wiinquist</t>
  </si>
  <si>
    <t xml:space="preserve">Helle Nielsen</t>
  </si>
  <si>
    <t xml:space="preserve">Kenneth Sønderskov</t>
  </si>
  <si>
    <t xml:space="preserve">Erik K Petersen</t>
  </si>
  <si>
    <t xml:space="preserve">Morten Rygaard</t>
  </si>
  <si>
    <t xml:space="preserve">Michael Maabjreg</t>
  </si>
  <si>
    <t xml:space="preserve">Jonas Labied</t>
  </si>
  <si>
    <t xml:space="preserve">Dennis Ole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Bess</t>
  </si>
  <si>
    <t xml:space="preserve">Berit</t>
  </si>
  <si>
    <t xml:space="preserve">Trine Rosendal</t>
  </si>
  <si>
    <t xml:space="preserve">Niels Ole Pedersen</t>
  </si>
  <si>
    <t xml:space="preserve">Brian Iversen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ohn Tulstrup</t>
  </si>
  <si>
    <t xml:space="preserve">Tommy Ebbesen</t>
  </si>
  <si>
    <t xml:space="preserve">Nick Jensen</t>
  </si>
  <si>
    <t xml:space="preserve">Mike Brill</t>
  </si>
  <si>
    <t xml:space="preserve">Danni Møller</t>
  </si>
  <si>
    <t xml:space="preserve">Mads Rud</t>
  </si>
  <si>
    <t xml:space="preserve">Niels Nielsen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Jan Sørensen</t>
  </si>
  <si>
    <t xml:space="preserve">Preben Glud</t>
  </si>
  <si>
    <t xml:space="preserve">Jan Gadegaard</t>
  </si>
  <si>
    <t xml:space="preserve">Palle S. Børsdal</t>
  </si>
  <si>
    <t xml:space="preserve">Flemming Madsen</t>
  </si>
  <si>
    <t xml:space="preserve">Peter Lyrum</t>
  </si>
  <si>
    <t xml:space="preserve">Poul Meisner</t>
  </si>
  <si>
    <t xml:space="preserve">Rene Hansen</t>
  </si>
  <si>
    <t xml:space="preserve">Søren Jensen</t>
  </si>
  <si>
    <t xml:space="preserve">Thomas Carlsson</t>
  </si>
  <si>
    <t xml:space="preserve">Tonny Hansen</t>
  </si>
  <si>
    <t xml:space="preserve">Jens P. Jakobsen</t>
  </si>
  <si>
    <t xml:space="preserve">Flemming Rasmussen</t>
  </si>
  <si>
    <t xml:space="preserve">Thomas Høeberg</t>
  </si>
  <si>
    <t xml:space="preserve">Kurt Andreas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Poul Johansen</t>
  </si>
  <si>
    <t xml:space="preserve">Charlotte Pedersen</t>
  </si>
  <si>
    <t xml:space="preserve">Trine</t>
  </si>
  <si>
    <t xml:space="preserve">Catja Folsach Jensen</t>
  </si>
  <si>
    <t xml:space="preserve">Lene Sørensen</t>
  </si>
  <si>
    <t xml:space="preserve">Polle Rasmussen</t>
  </si>
  <si>
    <t xml:space="preserve">Martin Krogh</t>
  </si>
  <si>
    <t xml:space="preserve">Thorleif</t>
  </si>
  <si>
    <t xml:space="preserve">Steen Fisker</t>
  </si>
  <si>
    <t xml:space="preserve">Mette Sørensen</t>
  </si>
  <si>
    <t xml:space="preserve">Elisabeth Tulstrup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Frank Ågaard</t>
  </si>
  <si>
    <t xml:space="preserve">Brian Nørregård</t>
  </si>
  <si>
    <t xml:space="preserve">Per Andersen</t>
  </si>
  <si>
    <t xml:space="preserve">Monica-maria Fransen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Morten Pedersen</t>
  </si>
  <si>
    <t xml:space="preserve">Gerda Andersen</t>
  </si>
  <si>
    <t xml:space="preserve">Benny Frank Pedersen</t>
  </si>
  <si>
    <t xml:space="preserve">Rene Peugeot</t>
  </si>
  <si>
    <t xml:space="preserve">Carsten Nymann</t>
  </si>
  <si>
    <t xml:space="preserve">Bent W. Christensen</t>
  </si>
  <si>
    <t xml:space="preserve">Palle Gunn</t>
  </si>
  <si>
    <t xml:space="preserve">Allan Basse</t>
  </si>
  <si>
    <t xml:space="preserve">Peter Jensen</t>
  </si>
  <si>
    <t xml:space="preserve">Gert Moeskjær</t>
  </si>
  <si>
    <t xml:space="preserve">Tonny Djernæs</t>
  </si>
  <si>
    <t xml:space="preserve">Carsten Ljungkvist</t>
  </si>
  <si>
    <t xml:space="preserve">Tom Jensen</t>
  </si>
  <si>
    <t xml:space="preserve">Henrik Smidt</t>
  </si>
  <si>
    <t xml:space="preserve">Benny Pedersen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Sisse Perto</t>
  </si>
  <si>
    <t xml:space="preserve">Peter Sørensen</t>
  </si>
  <si>
    <t xml:space="preserve">Niels Jørgensen</t>
  </si>
  <si>
    <t xml:space="preserve">Rene Madsen</t>
  </si>
  <si>
    <t xml:space="preserve">Trigeparken</t>
  </si>
  <si>
    <t xml:space="preserve">Kim Karlson</t>
  </si>
  <si>
    <t xml:space="preserve">Brian Andersen</t>
  </si>
  <si>
    <t xml:space="preserve">Heino Gudmundsen</t>
  </si>
  <si>
    <t xml:space="preserve">Johnni Boyesen Christiansen</t>
  </si>
  <si>
    <t xml:space="preserve">Nick Bisgaard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Jørgen Mørkeberg</t>
  </si>
  <si>
    <t xml:space="preserve">Victor Borerwe</t>
  </si>
  <si>
    <t xml:space="preserve">uge 1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D hold 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[$-409]m/d/yyyy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1" borderId="1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123840</xdr:rowOff>
    </xdr:from>
    <xdr:to>
      <xdr:col>15</xdr:col>
      <xdr:colOff>3060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10960" y="123840"/>
          <a:ext cx="158004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7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E36" activeCellId="0" sqref="A36: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32</v>
      </c>
      <c r="F3" s="2"/>
      <c r="U3" s="2"/>
    </row>
    <row r="4" customFormat="false" ht="12.75" hidden="false" customHeight="false" outlineLevel="0" collapsed="false">
      <c r="A4" s="4"/>
      <c r="B4" s="4"/>
      <c r="C4" s="4"/>
      <c r="D4" s="4"/>
      <c r="E4" s="4" t="s">
        <v>33</v>
      </c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5" t="s">
        <v>34</v>
      </c>
      <c r="B5" s="6" t="n">
        <v>5</v>
      </c>
      <c r="C5" s="4"/>
      <c r="D5" s="6" t="n">
        <v>0</v>
      </c>
      <c r="E5" s="6" t="n">
        <v>6</v>
      </c>
      <c r="F5" s="7" t="s">
        <v>35</v>
      </c>
      <c r="G5" s="6" t="n">
        <v>4</v>
      </c>
      <c r="H5" s="6"/>
      <c r="I5" s="6" t="n">
        <v>0</v>
      </c>
      <c r="J5" s="6" t="n">
        <v>0</v>
      </c>
      <c r="K5" s="6" t="n">
        <v>2</v>
      </c>
      <c r="L5" s="6" t="n">
        <v>2</v>
      </c>
      <c r="M5" s="6" t="s">
        <v>36</v>
      </c>
      <c r="N5" s="6" t="n">
        <v>0</v>
      </c>
      <c r="O5" s="6"/>
      <c r="P5" s="6" t="n">
        <v>2</v>
      </c>
      <c r="Q5" s="6" t="n">
        <v>0</v>
      </c>
      <c r="R5" s="6" t="n">
        <v>2</v>
      </c>
      <c r="S5" s="6" t="s">
        <v>36</v>
      </c>
      <c r="T5" s="6" t="n">
        <v>0</v>
      </c>
      <c r="U5" s="7" t="s">
        <v>35</v>
      </c>
      <c r="V5" s="6" t="n">
        <v>0</v>
      </c>
      <c r="W5" s="6" t="n">
        <v>2</v>
      </c>
      <c r="X5" s="6" t="n">
        <v>0</v>
      </c>
      <c r="Y5" s="6" t="s">
        <v>36</v>
      </c>
      <c r="Z5" s="6"/>
      <c r="AA5" s="8"/>
      <c r="AB5" s="6"/>
      <c r="AC5" s="7" t="s">
        <v>35</v>
      </c>
      <c r="AD5" s="6"/>
      <c r="AE5" s="6"/>
      <c r="AF5" s="6"/>
      <c r="AG5" s="9" t="n">
        <f aca="false">SUM(D5:AF5)</f>
        <v>20</v>
      </c>
      <c r="AQ5" s="0" t="n">
        <f aca="false">COUNT(D5:AF5)</f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/>
      <c r="B7" s="6"/>
      <c r="C7" s="4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8"/>
      <c r="AB7" s="6"/>
      <c r="AC7" s="6"/>
      <c r="AD7" s="6"/>
      <c r="AE7" s="6"/>
      <c r="AF7" s="6"/>
      <c r="AG7" s="9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A8" s="4"/>
      <c r="B8" s="5"/>
      <c r="C8" s="4"/>
      <c r="D8" s="5"/>
      <c r="E8" s="5"/>
      <c r="F8" s="10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1"/>
    </row>
    <row r="9" customFormat="false" ht="12.75" hidden="false" customHeight="false" outlineLevel="0" collapsed="false">
      <c r="A9" s="5"/>
      <c r="B9" s="6"/>
      <c r="C9" s="4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6"/>
      <c r="W9" s="6"/>
      <c r="X9" s="6"/>
      <c r="Y9" s="6"/>
      <c r="Z9" s="6"/>
      <c r="AA9" s="8"/>
      <c r="AB9" s="6"/>
      <c r="AC9" s="6"/>
      <c r="AD9" s="6"/>
      <c r="AE9" s="6"/>
      <c r="AF9" s="6"/>
      <c r="AG9" s="9" t="n">
        <f aca="false">SUM(D9:AF9)</f>
        <v>0</v>
      </c>
      <c r="AQ9" s="0" t="n">
        <f aca="false">COUNT(D9:AF9)</f>
        <v>0</v>
      </c>
    </row>
    <row r="10" customFormat="false" ht="12.75" hidden="false" customHeight="false" outlineLevel="0" collapsed="false">
      <c r="A10" s="5"/>
      <c r="B10" s="12"/>
      <c r="C10" s="4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3"/>
    </row>
    <row r="11" customFormat="false" ht="12.75" hidden="false" customHeight="false" outlineLevel="0" collapsed="false">
      <c r="A11" s="5" t="s">
        <v>37</v>
      </c>
      <c r="B11" s="6" t="n">
        <v>35</v>
      </c>
      <c r="C11" s="4"/>
      <c r="D11" s="6" t="n">
        <v>0</v>
      </c>
      <c r="E11" s="6" t="n">
        <v>2</v>
      </c>
      <c r="F11" s="7" t="s">
        <v>35</v>
      </c>
      <c r="G11" s="6" t="n">
        <v>2</v>
      </c>
      <c r="H11" s="6" t="n">
        <v>8</v>
      </c>
      <c r="I11" s="6" t="n">
        <v>5</v>
      </c>
      <c r="J11" s="6" t="n">
        <v>4</v>
      </c>
      <c r="K11" s="14" t="n">
        <v>6</v>
      </c>
      <c r="L11" s="6" t="n">
        <v>8</v>
      </c>
      <c r="M11" s="6" t="n">
        <v>4</v>
      </c>
      <c r="N11" s="6" t="n">
        <v>6</v>
      </c>
      <c r="O11" s="6" t="n">
        <v>4</v>
      </c>
      <c r="P11" s="6" t="n">
        <v>2</v>
      </c>
      <c r="Q11" s="6" t="n">
        <v>8</v>
      </c>
      <c r="R11" s="6" t="n">
        <v>8</v>
      </c>
      <c r="S11" s="6" t="n">
        <v>4</v>
      </c>
      <c r="T11" s="6" t="n">
        <v>4</v>
      </c>
      <c r="U11" s="7" t="s">
        <v>35</v>
      </c>
      <c r="V11" s="6" t="n">
        <v>4</v>
      </c>
      <c r="W11" s="6" t="n">
        <v>4</v>
      </c>
      <c r="X11" s="6" t="n">
        <v>8</v>
      </c>
      <c r="Y11" s="6" t="n">
        <v>2</v>
      </c>
      <c r="Z11" s="6"/>
      <c r="AA11" s="8"/>
      <c r="AB11" s="6"/>
      <c r="AC11" s="6"/>
      <c r="AD11" s="6"/>
      <c r="AE11" s="6"/>
      <c r="AF11" s="6"/>
      <c r="AG11" s="9" t="n">
        <f aca="false">SUM(D11:AF11)</f>
        <v>93</v>
      </c>
      <c r="AQ11" s="0" t="n">
        <f aca="false">COUNT(D11:AF11)</f>
        <v>20</v>
      </c>
    </row>
    <row r="12" customFormat="false" ht="12.75" hidden="false" customHeight="false" outlineLevel="0" collapsed="false">
      <c r="A12" s="5"/>
      <c r="B12" s="12"/>
      <c r="C12" s="4"/>
      <c r="D12" s="12"/>
      <c r="E12" s="15"/>
      <c r="F12" s="16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3"/>
    </row>
    <row r="13" customFormat="false" ht="12.75" hidden="false" customHeight="false" outlineLevel="0" collapsed="false">
      <c r="A13" s="12" t="s">
        <v>38</v>
      </c>
      <c r="B13" s="17" t="s">
        <v>39</v>
      </c>
      <c r="C13" s="4" t="s">
        <v>40</v>
      </c>
      <c r="D13" s="4" t="s">
        <v>41</v>
      </c>
      <c r="E13" s="4" t="s">
        <v>41</v>
      </c>
      <c r="F13" s="2" t="s">
        <v>41</v>
      </c>
      <c r="G13" s="4" t="s">
        <v>41</v>
      </c>
      <c r="H13" s="4" t="s">
        <v>41</v>
      </c>
      <c r="I13" s="4" t="s">
        <v>41</v>
      </c>
      <c r="J13" s="4" t="s">
        <v>41</v>
      </c>
      <c r="K13" s="4" t="s">
        <v>41</v>
      </c>
      <c r="L13" s="4" t="s">
        <v>41</v>
      </c>
      <c r="M13" s="4" t="s">
        <v>41</v>
      </c>
      <c r="N13" s="4" t="s">
        <v>41</v>
      </c>
      <c r="O13" s="4" t="s">
        <v>41</v>
      </c>
      <c r="P13" s="4" t="s">
        <v>41</v>
      </c>
      <c r="Q13" s="4" t="s">
        <v>41</v>
      </c>
      <c r="R13" s="4" t="s">
        <v>41</v>
      </c>
      <c r="S13" s="4" t="s">
        <v>41</v>
      </c>
      <c r="T13" s="4" t="s">
        <v>41</v>
      </c>
      <c r="U13" s="2" t="s">
        <v>41</v>
      </c>
      <c r="V13" s="4" t="s">
        <v>41</v>
      </c>
      <c r="W13" s="4" t="s">
        <v>41</v>
      </c>
      <c r="X13" s="4" t="s">
        <v>41</v>
      </c>
      <c r="Y13" s="4" t="s">
        <v>41</v>
      </c>
      <c r="Z13" s="4" t="s">
        <v>41</v>
      </c>
      <c r="AA13" s="4" t="s">
        <v>41</v>
      </c>
      <c r="AB13" s="4" t="s">
        <v>41</v>
      </c>
      <c r="AC13" s="4" t="s">
        <v>41</v>
      </c>
      <c r="AD13" s="4" t="s">
        <v>41</v>
      </c>
      <c r="AE13" s="4" t="s">
        <v>41</v>
      </c>
      <c r="AF13" s="4" t="s">
        <v>41</v>
      </c>
      <c r="AG13" s="0" t="s">
        <v>31</v>
      </c>
      <c r="AH13" s="0" t="s">
        <v>42</v>
      </c>
      <c r="AI13" s="0" t="s">
        <v>43</v>
      </c>
      <c r="AJ13" s="0" t="s">
        <v>44</v>
      </c>
    </row>
    <row r="14" customFormat="false" ht="12.75" hidden="false" customHeight="false" outlineLevel="0" collapsed="false">
      <c r="A14" s="4"/>
      <c r="B14" s="17"/>
      <c r="C14" s="4"/>
      <c r="D14" s="4" t="s">
        <v>45</v>
      </c>
      <c r="E14" s="4" t="s">
        <v>45</v>
      </c>
      <c r="F14" s="2" t="s">
        <v>45</v>
      </c>
      <c r="G14" s="4" t="s">
        <v>45</v>
      </c>
      <c r="H14" s="4" t="s">
        <v>45</v>
      </c>
      <c r="I14" s="4" t="s">
        <v>45</v>
      </c>
      <c r="J14" s="4" t="s">
        <v>45</v>
      </c>
      <c r="K14" s="4" t="s">
        <v>45</v>
      </c>
      <c r="L14" s="4" t="s">
        <v>45</v>
      </c>
      <c r="M14" s="4" t="s">
        <v>45</v>
      </c>
      <c r="N14" s="4" t="s">
        <v>45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2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5</v>
      </c>
      <c r="AB14" s="4" t="s">
        <v>45</v>
      </c>
      <c r="AC14" s="4" t="s">
        <v>45</v>
      </c>
      <c r="AD14" s="4" t="s">
        <v>45</v>
      </c>
      <c r="AE14" s="4" t="s">
        <v>45</v>
      </c>
      <c r="AF14" s="4" t="s">
        <v>45</v>
      </c>
      <c r="AJ14" s="0" t="s">
        <v>46</v>
      </c>
      <c r="AK14" s="4"/>
      <c r="AL14" s="4"/>
      <c r="A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K15" s="4"/>
      <c r="AL15" s="4"/>
      <c r="AM15" s="4"/>
    </row>
    <row r="16" customFormat="false" ht="12.75" hidden="false" customHeight="false" outlineLevel="0" collapsed="false">
      <c r="A16" s="12" t="s">
        <v>47</v>
      </c>
      <c r="B16" s="6" t="n">
        <v>70</v>
      </c>
      <c r="C16" s="18" t="n">
        <v>2.72</v>
      </c>
      <c r="D16" s="6" t="n">
        <v>64</v>
      </c>
      <c r="E16" s="6" t="n">
        <v>32</v>
      </c>
      <c r="F16" s="7"/>
      <c r="G16" s="6" t="n">
        <v>68</v>
      </c>
      <c r="H16" s="6" t="n">
        <v>140</v>
      </c>
      <c r="I16" s="6" t="n">
        <v>132</v>
      </c>
      <c r="J16" s="6" t="n">
        <v>82</v>
      </c>
      <c r="K16" s="6" t="n">
        <v>72</v>
      </c>
      <c r="L16" s="6" t="n">
        <v>142</v>
      </c>
      <c r="M16" s="6" t="n">
        <v>102</v>
      </c>
      <c r="N16" s="6" t="n">
        <v>66</v>
      </c>
      <c r="O16" s="6" t="n">
        <v>30</v>
      </c>
      <c r="P16" s="6" t="n">
        <v>80</v>
      </c>
      <c r="Q16" s="6" t="n">
        <v>74</v>
      </c>
      <c r="R16" s="6" t="n">
        <v>74</v>
      </c>
      <c r="S16" s="6" t="n">
        <v>106</v>
      </c>
      <c r="T16" s="6" t="n">
        <v>98</v>
      </c>
      <c r="U16" s="7"/>
      <c r="V16" s="6" t="n">
        <v>62</v>
      </c>
      <c r="W16" s="6"/>
      <c r="X16" s="6" t="n">
        <v>124</v>
      </c>
      <c r="Y16" s="6" t="n">
        <v>126</v>
      </c>
      <c r="Z16" s="6"/>
      <c r="AA16" s="6"/>
      <c r="AB16" s="6"/>
      <c r="AC16" s="6"/>
      <c r="AD16" s="6"/>
      <c r="AE16" s="6"/>
      <c r="AF16" s="6"/>
      <c r="AG16" s="9" t="n">
        <f aca="false">SUM(D16:AF16)</f>
        <v>1674</v>
      </c>
      <c r="AH16" s="19" t="n">
        <f aca="false">IF(AG16=0,0,AG16/AG17)</f>
        <v>2.94718309859155</v>
      </c>
      <c r="AI16" s="19" t="n">
        <f aca="false">AH16-C16</f>
        <v>0.227183098591549</v>
      </c>
      <c r="AJ16" s="20" t="n">
        <f aca="false">IF(AH16&gt;C16*1.5,1,0)</f>
        <v>0</v>
      </c>
      <c r="AK16" s="12" t="str">
        <f aca="false">A16</f>
        <v>Eva Nielsen</v>
      </c>
      <c r="AL16" s="4"/>
      <c r="AM16" s="4"/>
    </row>
    <row r="17" customFormat="false" ht="12.75" hidden="false" customHeight="false" outlineLevel="0" collapsed="false">
      <c r="A17" s="12"/>
      <c r="B17" s="12"/>
      <c r="C17" s="18"/>
      <c r="D17" s="6" t="n">
        <v>30</v>
      </c>
      <c r="E17" s="6" t="n">
        <v>30</v>
      </c>
      <c r="F17" s="7"/>
      <c r="G17" s="6" t="n">
        <v>30</v>
      </c>
      <c r="H17" s="6" t="n">
        <v>30</v>
      </c>
      <c r="I17" s="6" t="n">
        <v>30</v>
      </c>
      <c r="J17" s="6" t="n">
        <v>30</v>
      </c>
      <c r="K17" s="6" t="n">
        <v>30</v>
      </c>
      <c r="L17" s="6" t="n">
        <v>30</v>
      </c>
      <c r="M17" s="6" t="n">
        <v>30</v>
      </c>
      <c r="N17" s="6" t="n">
        <v>28</v>
      </c>
      <c r="O17" s="6" t="n">
        <v>30</v>
      </c>
      <c r="P17" s="6" t="n">
        <v>30</v>
      </c>
      <c r="Q17" s="6" t="n">
        <v>30</v>
      </c>
      <c r="R17" s="6" t="n">
        <v>30</v>
      </c>
      <c r="S17" s="6" t="n">
        <v>30</v>
      </c>
      <c r="T17" s="6" t="n">
        <v>30</v>
      </c>
      <c r="U17" s="7"/>
      <c r="V17" s="6" t="n">
        <v>30</v>
      </c>
      <c r="W17" s="6"/>
      <c r="X17" s="6" t="n">
        <v>30</v>
      </c>
      <c r="Y17" s="6" t="n">
        <v>30</v>
      </c>
      <c r="Z17" s="6"/>
      <c r="AA17" s="6"/>
      <c r="AB17" s="6"/>
      <c r="AC17" s="6"/>
      <c r="AD17" s="6"/>
      <c r="AE17" s="6"/>
      <c r="AF17" s="6"/>
      <c r="AG17" s="9" t="n">
        <f aca="false">SUM(D17:AF17)</f>
        <v>568</v>
      </c>
      <c r="AJ17" s="20"/>
      <c r="AK17" s="12"/>
      <c r="AL17" s="4"/>
      <c r="AM17" s="4"/>
    </row>
    <row r="18" customFormat="false" ht="12.75" hidden="false" customHeight="false" outlineLevel="0" collapsed="false">
      <c r="A18" s="5" t="s">
        <v>48</v>
      </c>
      <c r="B18" s="6" t="n">
        <v>71</v>
      </c>
      <c r="C18" s="18" t="n">
        <v>6.52</v>
      </c>
      <c r="D18" s="6" t="n">
        <v>132</v>
      </c>
      <c r="E18" s="6"/>
      <c r="F18" s="7"/>
      <c r="G18" s="6"/>
      <c r="H18" s="6"/>
      <c r="I18" s="6" t="n">
        <v>160</v>
      </c>
      <c r="J18" s="6"/>
      <c r="K18" s="6"/>
      <c r="L18" s="6"/>
      <c r="M18" s="6"/>
      <c r="N18" s="6" t="n">
        <v>150</v>
      </c>
      <c r="O18" s="6"/>
      <c r="P18" s="6" t="n">
        <v>200</v>
      </c>
      <c r="Q18" s="6"/>
      <c r="R18" s="6" t="n">
        <v>132</v>
      </c>
      <c r="S18" s="6"/>
      <c r="T18" s="6" t="n">
        <v>150</v>
      </c>
      <c r="U18" s="7"/>
      <c r="V18" s="6"/>
      <c r="W18" s="6"/>
      <c r="X18" s="6" t="n">
        <v>150</v>
      </c>
      <c r="Y18" s="6"/>
      <c r="Z18" s="6"/>
      <c r="AA18" s="6"/>
      <c r="AB18" s="6"/>
      <c r="AC18" s="6"/>
      <c r="AD18" s="6"/>
      <c r="AE18" s="6"/>
      <c r="AF18" s="6"/>
      <c r="AG18" s="9" t="n">
        <f aca="false">SUM(D18:AF18)</f>
        <v>1074</v>
      </c>
      <c r="AH18" s="19" t="n">
        <f aca="false">IF(AG18=0,0,AG18/AG19)</f>
        <v>6.13714285714286</v>
      </c>
      <c r="AI18" s="19" t="n">
        <f aca="false">AH18-C18</f>
        <v>-0.382857142857143</v>
      </c>
      <c r="AJ18" s="20" t="n">
        <f aca="false">IF(AH18&gt;C18*1.5,1,0)</f>
        <v>0</v>
      </c>
      <c r="AK18" s="12" t="str">
        <f aca="false">A18</f>
        <v>Johnni B Christiansen</v>
      </c>
      <c r="AL18" s="4"/>
      <c r="AM18" s="4"/>
    </row>
    <row r="19" customFormat="false" ht="12.75" hidden="false" customHeight="false" outlineLevel="0" collapsed="false">
      <c r="A19" s="12"/>
      <c r="B19" s="12"/>
      <c r="C19" s="18"/>
      <c r="D19" s="6" t="n">
        <v>23</v>
      </c>
      <c r="E19" s="6"/>
      <c r="F19" s="7"/>
      <c r="G19" s="6"/>
      <c r="H19" s="6"/>
      <c r="I19" s="6" t="n">
        <v>23</v>
      </c>
      <c r="J19" s="6"/>
      <c r="K19" s="6"/>
      <c r="L19" s="6"/>
      <c r="M19" s="6"/>
      <c r="N19" s="6" t="n">
        <v>25</v>
      </c>
      <c r="O19" s="6"/>
      <c r="P19" s="6" t="n">
        <v>28</v>
      </c>
      <c r="Q19" s="6"/>
      <c r="R19" s="6" t="n">
        <v>30</v>
      </c>
      <c r="S19" s="6"/>
      <c r="T19" s="6" t="n">
        <v>24</v>
      </c>
      <c r="U19" s="7"/>
      <c r="V19" s="6"/>
      <c r="W19" s="6"/>
      <c r="X19" s="6" t="n">
        <v>22</v>
      </c>
      <c r="Y19" s="6"/>
      <c r="Z19" s="6"/>
      <c r="AA19" s="6"/>
      <c r="AB19" s="6"/>
      <c r="AC19" s="6"/>
      <c r="AD19" s="6"/>
      <c r="AE19" s="6"/>
      <c r="AF19" s="6"/>
      <c r="AG19" s="9" t="n">
        <f aca="false">SUM(D19:AF19)</f>
        <v>175</v>
      </c>
      <c r="AJ19" s="20"/>
      <c r="AK19" s="12"/>
      <c r="AL19" s="4"/>
      <c r="AM19" s="4"/>
    </row>
    <row r="20" customFormat="false" ht="12.75" hidden="false" customHeight="false" outlineLevel="0" collapsed="false">
      <c r="A20" s="5" t="s">
        <v>48</v>
      </c>
      <c r="B20" s="6" t="n">
        <v>71</v>
      </c>
      <c r="C20" s="18" t="n">
        <f aca="false">C18</f>
        <v>6.52</v>
      </c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9" t="n">
        <f aca="false">SUM(D20:AF20)+AG18</f>
        <v>1074</v>
      </c>
      <c r="AH20" s="19" t="n">
        <f aca="false">IF(AG20=0,0,AG20/AG21)</f>
        <v>6.13714285714286</v>
      </c>
      <c r="AI20" s="19" t="n">
        <f aca="false">AH20-C20</f>
        <v>-0.382857142857143</v>
      </c>
      <c r="AJ20" s="20" t="n">
        <f aca="false">IF(AH20&gt;C20*1.5,1,0)</f>
        <v>0</v>
      </c>
      <c r="AK20" s="12" t="str">
        <f aca="false">A20</f>
        <v>Johnni B Christiansen</v>
      </c>
      <c r="AL20" s="4"/>
      <c r="AM20" s="4"/>
    </row>
    <row r="21" customFormat="false" ht="12.75" hidden="false" customHeight="false" outlineLevel="0" collapsed="false">
      <c r="A21" s="12"/>
      <c r="B21" s="12"/>
      <c r="C21" s="18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9" t="n">
        <f aca="false">SUM(D21:AF21)+AG19</f>
        <v>175</v>
      </c>
      <c r="AJ21" s="20"/>
      <c r="AK21" s="12"/>
      <c r="AL21" s="4"/>
      <c r="AM21" s="4"/>
    </row>
    <row r="22" customFormat="false" ht="12.75" hidden="false" customHeight="false" outlineLevel="0" collapsed="false">
      <c r="A22" s="12" t="s">
        <v>49</v>
      </c>
      <c r="B22" s="21" t="n">
        <v>72</v>
      </c>
      <c r="C22" s="18" t="n">
        <v>1.1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9" t="n">
        <f aca="false">SUM(D22:AF22)</f>
        <v>0</v>
      </c>
      <c r="AH22" s="19" t="n">
        <f aca="false">IF(AG22=0,0,AG22/AG23)</f>
        <v>0</v>
      </c>
      <c r="AI22" s="19" t="n">
        <f aca="false">AH22-C22</f>
        <v>-1.1</v>
      </c>
      <c r="AJ22" s="20" t="n">
        <f aca="false">IF(AH22&gt;C22*1.5,1,0)</f>
        <v>0</v>
      </c>
      <c r="AK22" s="12" t="str">
        <f aca="false">A22</f>
        <v>Alexander Nielsen</v>
      </c>
      <c r="AL22" s="4"/>
      <c r="AM22" s="4"/>
    </row>
    <row r="23" customFormat="false" ht="12.75" hidden="false" customHeight="false" outlineLevel="0" collapsed="false">
      <c r="A23" s="12"/>
      <c r="B23" s="12"/>
      <c r="C23" s="18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9" t="n">
        <f aca="false">SUM(D23:AF23)</f>
        <v>0</v>
      </c>
      <c r="AJ23" s="20"/>
      <c r="AK23" s="12"/>
      <c r="AL23" s="4"/>
      <c r="AM23" s="4"/>
    </row>
    <row r="24" customFormat="false" ht="12.75" hidden="false" customHeight="false" outlineLevel="0" collapsed="false">
      <c r="A24" s="12"/>
      <c r="B24" s="21" t="n">
        <v>73</v>
      </c>
      <c r="C24" s="18" t="n">
        <v>5.13</v>
      </c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9" t="n">
        <f aca="false">SUM(D24:AF24)</f>
        <v>0</v>
      </c>
      <c r="AH24" s="19" t="n">
        <f aca="false">IF(AG24=0,0,AG24/AG25)</f>
        <v>0</v>
      </c>
      <c r="AI24" s="19" t="n">
        <f aca="false">AH24-C24</f>
        <v>-5.13</v>
      </c>
      <c r="AJ24" s="20" t="n">
        <f aca="false">IF(AH24&gt;C24*1.5,1,0)</f>
        <v>0</v>
      </c>
      <c r="AK24" s="12" t="n">
        <f aca="false">A24</f>
        <v>0</v>
      </c>
      <c r="AL24" s="4"/>
      <c r="AM24" s="4"/>
    </row>
    <row r="25" customFormat="false" ht="12.75" hidden="false" customHeight="false" outlineLevel="0" collapsed="false">
      <c r="A25" s="12"/>
      <c r="B25" s="12"/>
      <c r="C25" s="18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9" t="n">
        <f aca="false">SUM(D25:AF25)</f>
        <v>0</v>
      </c>
      <c r="AJ25" s="20"/>
      <c r="AK25" s="12"/>
      <c r="AL25" s="4"/>
      <c r="AM25" s="4"/>
    </row>
    <row r="26" customFormat="false" ht="12.75" hidden="false" customHeight="false" outlineLevel="0" collapsed="false">
      <c r="A26" s="12" t="s">
        <v>50</v>
      </c>
      <c r="B26" s="6" t="n">
        <v>74</v>
      </c>
      <c r="C26" s="18" t="n">
        <v>7.84</v>
      </c>
      <c r="D26" s="6"/>
      <c r="E26" s="6" t="n">
        <v>88</v>
      </c>
      <c r="F26" s="7"/>
      <c r="G26" s="6" t="n">
        <v>200</v>
      </c>
      <c r="H26" s="6"/>
      <c r="I26" s="6" t="n">
        <v>152</v>
      </c>
      <c r="J26" s="6"/>
      <c r="K26" s="6" t="n">
        <v>170</v>
      </c>
      <c r="L26" s="6" t="n">
        <v>106</v>
      </c>
      <c r="M26" s="6"/>
      <c r="N26" s="6" t="n">
        <v>132</v>
      </c>
      <c r="O26" s="6" t="n">
        <v>150</v>
      </c>
      <c r="P26" s="6" t="n">
        <v>142</v>
      </c>
      <c r="Q26" s="6" t="n">
        <v>104</v>
      </c>
      <c r="R26" s="6" t="n">
        <v>112</v>
      </c>
      <c r="S26" s="6"/>
      <c r="T26" s="6" t="n">
        <v>166</v>
      </c>
      <c r="U26" s="7"/>
      <c r="V26" s="6"/>
      <c r="W26" s="6" t="n">
        <v>108</v>
      </c>
      <c r="X26" s="6" t="n">
        <v>148</v>
      </c>
      <c r="Y26" s="6"/>
      <c r="Z26" s="6"/>
      <c r="AA26" s="6"/>
      <c r="AB26" s="6"/>
      <c r="AC26" s="6"/>
      <c r="AD26" s="6"/>
      <c r="AE26" s="6"/>
      <c r="AF26" s="6"/>
      <c r="AG26" s="9" t="n">
        <f aca="false">SUM(D26:AF26)</f>
        <v>1778</v>
      </c>
      <c r="AH26" s="19" t="n">
        <f aca="false">IF(AG26=0,0,AG26/AG27)</f>
        <v>6.51282051282051</v>
      </c>
      <c r="AI26" s="19" t="n">
        <f aca="false">AH26-C26</f>
        <v>-1.32717948717949</v>
      </c>
      <c r="AJ26" s="20" t="n">
        <f aca="false">IF(AH26&gt;C26*1.5,1,0)</f>
        <v>0</v>
      </c>
      <c r="AK26" s="12" t="str">
        <f aca="false">A26</f>
        <v>Peter Ymer Nielsen</v>
      </c>
      <c r="AL26" s="4"/>
      <c r="AM26" s="4"/>
    </row>
    <row r="27" customFormat="false" ht="12.75" hidden="false" customHeight="false" outlineLevel="0" collapsed="false">
      <c r="A27" s="12"/>
      <c r="B27" s="12"/>
      <c r="C27" s="18"/>
      <c r="D27" s="6"/>
      <c r="E27" s="6" t="n">
        <v>19</v>
      </c>
      <c r="F27" s="7"/>
      <c r="G27" s="6" t="n">
        <v>27</v>
      </c>
      <c r="H27" s="6"/>
      <c r="I27" s="6" t="n">
        <v>19</v>
      </c>
      <c r="J27" s="6"/>
      <c r="K27" s="6" t="n">
        <v>23</v>
      </c>
      <c r="L27" s="6" t="n">
        <v>24</v>
      </c>
      <c r="M27" s="6"/>
      <c r="N27" s="6" t="n">
        <v>18</v>
      </c>
      <c r="O27" s="6" t="n">
        <v>15</v>
      </c>
      <c r="P27" s="6" t="n">
        <v>26</v>
      </c>
      <c r="Q27" s="6" t="n">
        <v>20</v>
      </c>
      <c r="R27" s="6" t="n">
        <v>17</v>
      </c>
      <c r="S27" s="6"/>
      <c r="T27" s="6" t="n">
        <v>25</v>
      </c>
      <c r="U27" s="7"/>
      <c r="V27" s="6"/>
      <c r="W27" s="6" t="n">
        <v>19</v>
      </c>
      <c r="X27" s="6" t="n">
        <v>21</v>
      </c>
      <c r="Y27" s="6"/>
      <c r="Z27" s="6"/>
      <c r="AA27" s="6"/>
      <c r="AB27" s="6"/>
      <c r="AC27" s="6"/>
      <c r="AD27" s="6"/>
      <c r="AE27" s="6"/>
      <c r="AF27" s="6"/>
      <c r="AG27" s="9" t="n">
        <f aca="false">SUM(D27:AF27)</f>
        <v>273</v>
      </c>
      <c r="AH27" s="19"/>
      <c r="AI27" s="19"/>
      <c r="AJ27" s="20"/>
      <c r="AK27" s="12"/>
      <c r="AL27" s="4"/>
      <c r="AM27" s="4"/>
    </row>
    <row r="28" customFormat="false" ht="12.75" hidden="false" customHeight="false" outlineLevel="0" collapsed="false">
      <c r="A28" s="12" t="s">
        <v>50</v>
      </c>
      <c r="B28" s="6" t="n">
        <v>74</v>
      </c>
      <c r="C28" s="18" t="n">
        <f aca="false">C26</f>
        <v>7.84</v>
      </c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6"/>
      <c r="P28" s="6" t="n">
        <v>150</v>
      </c>
      <c r="Q28" s="6"/>
      <c r="R28" s="6"/>
      <c r="S28" s="6"/>
      <c r="T28" s="6"/>
      <c r="U28" s="7"/>
      <c r="V28" s="6"/>
      <c r="W28" s="6" t="n">
        <v>200</v>
      </c>
      <c r="X28" s="6"/>
      <c r="Y28" s="6"/>
      <c r="Z28" s="6"/>
      <c r="AA28" s="6"/>
      <c r="AB28" s="6"/>
      <c r="AC28" s="6"/>
      <c r="AD28" s="6"/>
      <c r="AE28" s="6"/>
      <c r="AF28" s="6"/>
      <c r="AG28" s="9" t="n">
        <f aca="false">SUM(D28:AF28)+AG26</f>
        <v>2128</v>
      </c>
      <c r="AH28" s="19" t="n">
        <f aca="false">IF(AG28=0,0,AG28/AG29)</f>
        <v>6.84244372990354</v>
      </c>
      <c r="AI28" s="19" t="n">
        <f aca="false">AH28-C28</f>
        <v>-0.997556270096463</v>
      </c>
      <c r="AJ28" s="20" t="n">
        <f aca="false">IF(AH28&gt;C28*1.5,1,0)</f>
        <v>0</v>
      </c>
      <c r="AK28" s="12" t="str">
        <f aca="false">A28</f>
        <v>Peter Ymer Nielsen</v>
      </c>
      <c r="AL28" s="4"/>
      <c r="AM28" s="4"/>
    </row>
    <row r="29" customFormat="false" ht="12.75" hidden="false" customHeight="false" outlineLevel="0" collapsed="false">
      <c r="A29" s="12"/>
      <c r="B29" s="12"/>
      <c r="C29" s="18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6"/>
      <c r="P29" s="6" t="n">
        <v>25</v>
      </c>
      <c r="Q29" s="6"/>
      <c r="R29" s="6"/>
      <c r="S29" s="6"/>
      <c r="T29" s="6"/>
      <c r="U29" s="7"/>
      <c r="V29" s="6"/>
      <c r="W29" s="6" t="n">
        <v>13</v>
      </c>
      <c r="X29" s="6"/>
      <c r="Y29" s="6"/>
      <c r="Z29" s="6"/>
      <c r="AA29" s="6"/>
      <c r="AB29" s="6"/>
      <c r="AC29" s="6"/>
      <c r="AD29" s="6"/>
      <c r="AE29" s="6"/>
      <c r="AF29" s="6"/>
      <c r="AG29" s="9" t="n">
        <f aca="false">SUM(D29:AF29)+AG27</f>
        <v>311</v>
      </c>
      <c r="AJ29" s="20"/>
      <c r="AK29" s="12"/>
      <c r="AL29" s="4"/>
      <c r="AM29" s="4"/>
    </row>
    <row r="30" customFormat="false" ht="12.75" hidden="false" customHeight="false" outlineLevel="0" collapsed="false">
      <c r="A30" s="12"/>
      <c r="B30" s="6" t="n">
        <v>75</v>
      </c>
      <c r="C30" s="18" t="n">
        <v>7.67</v>
      </c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9" t="n">
        <f aca="false">SUM(D30:AF30)</f>
        <v>0</v>
      </c>
      <c r="AH30" s="19" t="n">
        <f aca="false">IF(AG30=0,0,AG30/AG31)</f>
        <v>0</v>
      </c>
      <c r="AI30" s="19" t="n">
        <f aca="false">AH30-C30</f>
        <v>-7.67</v>
      </c>
      <c r="AJ30" s="20" t="n">
        <f aca="false">IF(AH30&gt;C30*1.5,1,0)</f>
        <v>0</v>
      </c>
      <c r="AK30" s="12" t="n">
        <f aca="false">A30</f>
        <v>0</v>
      </c>
      <c r="AL30" s="4"/>
      <c r="AM30" s="4"/>
    </row>
    <row r="31" customFormat="false" ht="12.75" hidden="false" customHeight="false" outlineLevel="0" collapsed="false">
      <c r="A31" s="12"/>
      <c r="B31" s="12"/>
      <c r="C31" s="18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9" t="n">
        <f aca="false">SUM(D31:AF31)</f>
        <v>0</v>
      </c>
      <c r="AJ31" s="20"/>
      <c r="AK31" s="12"/>
      <c r="AL31" s="4"/>
      <c r="AM31" s="4"/>
    </row>
    <row r="32" customFormat="false" ht="12.75" hidden="false" customHeight="false" outlineLevel="0" collapsed="false">
      <c r="A32" s="12"/>
      <c r="B32" s="21" t="n">
        <v>76</v>
      </c>
      <c r="C32" s="18" t="n">
        <v>4.16</v>
      </c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9" t="n">
        <f aca="false">SUM(D32:AF32)</f>
        <v>0</v>
      </c>
      <c r="AH32" s="19" t="n">
        <f aca="false">IF(AG32=0,0,AG32/AG33)</f>
        <v>0</v>
      </c>
      <c r="AI32" s="19" t="n">
        <f aca="false">AH32-C32</f>
        <v>-4.16</v>
      </c>
      <c r="AJ32" s="20" t="n">
        <f aca="false">IF(AH32&gt;C32*1.5,1,0)</f>
        <v>0</v>
      </c>
      <c r="AK32" s="12" t="n">
        <f aca="false">A32</f>
        <v>0</v>
      </c>
      <c r="AL32" s="4"/>
      <c r="AM32" s="4"/>
    </row>
    <row r="33" customFormat="false" ht="12.75" hidden="false" customHeight="false" outlineLevel="0" collapsed="false">
      <c r="A33" s="22"/>
      <c r="B33" s="22"/>
      <c r="C33" s="23"/>
      <c r="D33" s="8"/>
      <c r="E33" s="8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/>
      <c r="V33" s="8" t="s">
        <v>33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25" t="n">
        <f aca="false">SUM(D33:AF33)</f>
        <v>0</v>
      </c>
      <c r="AH33" s="26"/>
      <c r="AI33" s="26"/>
      <c r="AJ33" s="26"/>
      <c r="AK33" s="12"/>
      <c r="AL33" s="4"/>
      <c r="AM33" s="4"/>
    </row>
    <row r="34" customFormat="false" ht="12.75" hidden="false" customHeight="false" outlineLevel="0" collapsed="false">
      <c r="A34" s="22" t="s">
        <v>51</v>
      </c>
      <c r="B34" s="27" t="n">
        <v>77</v>
      </c>
      <c r="C34" s="23" t="n">
        <v>2.3</v>
      </c>
      <c r="D34" s="8"/>
      <c r="E34" s="8" t="n">
        <v>80</v>
      </c>
      <c r="F34" s="24"/>
      <c r="G34" s="8" t="n">
        <v>90</v>
      </c>
      <c r="H34" s="8"/>
      <c r="I34" s="8" t="n">
        <v>20</v>
      </c>
      <c r="J34" s="8"/>
      <c r="K34" s="8" t="n">
        <v>60</v>
      </c>
      <c r="L34" s="8"/>
      <c r="M34" s="8"/>
      <c r="N34" s="8" t="n">
        <v>56</v>
      </c>
      <c r="O34" s="8" t="n">
        <v>80</v>
      </c>
      <c r="P34" s="8" t="n">
        <v>36</v>
      </c>
      <c r="Q34" s="8" t="n">
        <v>98</v>
      </c>
      <c r="R34" s="8"/>
      <c r="S34" s="8" t="n">
        <v>64</v>
      </c>
      <c r="T34" s="8" t="n">
        <v>58</v>
      </c>
      <c r="U34" s="24"/>
      <c r="V34" s="8" t="n">
        <v>22</v>
      </c>
      <c r="W34" s="8" t="n">
        <v>70</v>
      </c>
      <c r="X34" s="8"/>
      <c r="Y34" s="8" t="n">
        <v>68</v>
      </c>
      <c r="Z34" s="8"/>
      <c r="AA34" s="8"/>
      <c r="AB34" s="8"/>
      <c r="AC34" s="8"/>
      <c r="AD34" s="8"/>
      <c r="AE34" s="8"/>
      <c r="AF34" s="8"/>
      <c r="AG34" s="25" t="n">
        <f aca="false">SUM(D34:AF34)</f>
        <v>802</v>
      </c>
      <c r="AH34" s="28" t="n">
        <f aca="false">IF(AG34=0,0,AG34/AG35)</f>
        <v>2.08854166666667</v>
      </c>
      <c r="AI34" s="28" t="n">
        <f aca="false">AH34-C34</f>
        <v>-0.211458333333333</v>
      </c>
      <c r="AJ34" s="26" t="n">
        <f aca="false">IF(AH34&gt;C34*1.5,1,0)</f>
        <v>0</v>
      </c>
      <c r="AK34" s="12" t="str">
        <f aca="false">A34</f>
        <v>Pernille Lading</v>
      </c>
      <c r="AL34" s="4"/>
      <c r="AM34" s="4"/>
    </row>
    <row r="35" customFormat="false" ht="12.75" hidden="false" customHeight="false" outlineLevel="0" collapsed="false">
      <c r="A35" s="22"/>
      <c r="B35" s="22"/>
      <c r="C35" s="23"/>
      <c r="D35" s="8"/>
      <c r="E35" s="8" t="n">
        <v>30</v>
      </c>
      <c r="F35" s="24"/>
      <c r="G35" s="8" t="n">
        <v>30</v>
      </c>
      <c r="H35" s="8"/>
      <c r="I35" s="8" t="n">
        <v>30</v>
      </c>
      <c r="J35" s="8"/>
      <c r="K35" s="8" t="n">
        <v>30</v>
      </c>
      <c r="L35" s="8"/>
      <c r="M35" s="8"/>
      <c r="N35" s="8" t="n">
        <v>30</v>
      </c>
      <c r="O35" s="8" t="n">
        <v>30</v>
      </c>
      <c r="P35" s="8" t="n">
        <v>30</v>
      </c>
      <c r="Q35" s="8" t="n">
        <v>30</v>
      </c>
      <c r="R35" s="8"/>
      <c r="S35" s="8" t="n">
        <v>30</v>
      </c>
      <c r="T35" s="8" t="n">
        <v>30</v>
      </c>
      <c r="U35" s="24"/>
      <c r="V35" s="8" t="n">
        <v>24</v>
      </c>
      <c r="W35" s="8" t="n">
        <v>30</v>
      </c>
      <c r="X35" s="8"/>
      <c r="Y35" s="8" t="n">
        <v>30</v>
      </c>
      <c r="Z35" s="8"/>
      <c r="AA35" s="8"/>
      <c r="AB35" s="8"/>
      <c r="AC35" s="8"/>
      <c r="AD35" s="8"/>
      <c r="AE35" s="8"/>
      <c r="AF35" s="8"/>
      <c r="AG35" s="25" t="n">
        <f aca="false">SUM(D35:AF35)</f>
        <v>384</v>
      </c>
      <c r="AH35" s="26"/>
      <c r="AI35" s="26"/>
      <c r="AJ35" s="26"/>
      <c r="AK35" s="12"/>
      <c r="AL35" s="4"/>
      <c r="AM35" s="4"/>
    </row>
    <row r="36" customFormat="false" ht="12.75" hidden="false" customHeight="false" outlineLevel="0" collapsed="false">
      <c r="A36" s="22" t="s">
        <v>52</v>
      </c>
      <c r="B36" s="8" t="n">
        <v>78</v>
      </c>
      <c r="C36" s="23" t="n">
        <v>4.98</v>
      </c>
      <c r="D36" s="8" t="n">
        <v>84</v>
      </c>
      <c r="E36" s="8"/>
      <c r="F36" s="24"/>
      <c r="G36" s="8"/>
      <c r="H36" s="8" t="n">
        <v>120</v>
      </c>
      <c r="I36" s="8"/>
      <c r="J36" s="8" t="n">
        <v>50</v>
      </c>
      <c r="K36" s="8"/>
      <c r="L36" s="8" t="n">
        <v>110</v>
      </c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25" t="n">
        <f aca="false">SUM(D36:AF36)</f>
        <v>364</v>
      </c>
      <c r="AH36" s="28" t="n">
        <f aca="false">IF(AG36=0,0,AG36/AG37)</f>
        <v>3.25</v>
      </c>
      <c r="AI36" s="28" t="n">
        <f aca="false">AH36-C36</f>
        <v>-1.73</v>
      </c>
      <c r="AJ36" s="26" t="n">
        <f aca="false">IF(AH36&gt;C36*1.5,1,0)</f>
        <v>0</v>
      </c>
      <c r="AK36" s="12" t="str">
        <f aca="false">A36</f>
        <v>Jeanet Lottrup</v>
      </c>
      <c r="AL36" s="4"/>
      <c r="AM36" s="4"/>
    </row>
    <row r="37" customFormat="false" ht="12.75" hidden="false" customHeight="false" outlineLevel="0" collapsed="false">
      <c r="A37" s="22"/>
      <c r="B37" s="22"/>
      <c r="C37" s="23"/>
      <c r="D37" s="8" t="n">
        <v>30</v>
      </c>
      <c r="E37" s="8"/>
      <c r="F37" s="24"/>
      <c r="G37" s="8"/>
      <c r="H37" s="8" t="n">
        <v>30</v>
      </c>
      <c r="I37" s="8"/>
      <c r="J37" s="8" t="n">
        <v>22</v>
      </c>
      <c r="K37" s="8"/>
      <c r="L37" s="8" t="n">
        <v>30</v>
      </c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25" t="n">
        <f aca="false">SUM(D37:AF37)</f>
        <v>112</v>
      </c>
      <c r="AH37" s="28"/>
      <c r="AI37" s="28"/>
      <c r="AJ37" s="26"/>
      <c r="AK37" s="12"/>
      <c r="AL37" s="4"/>
      <c r="AM37" s="4"/>
    </row>
    <row r="38" customFormat="false" ht="12.75" hidden="false" customHeight="false" outlineLevel="0" collapsed="false">
      <c r="A38" s="22" t="s">
        <v>52</v>
      </c>
      <c r="B38" s="8" t="n">
        <v>78</v>
      </c>
      <c r="C38" s="23" t="n">
        <f aca="false">C36</f>
        <v>4.98</v>
      </c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25" t="n">
        <f aca="false">SUM(D38:AF38)+AG36</f>
        <v>364</v>
      </c>
      <c r="AH38" s="28" t="n">
        <f aca="false">IF(AG38=0,0,AG38/AG39)</f>
        <v>3.25</v>
      </c>
      <c r="AI38" s="28" t="n">
        <f aca="false">AH38-C38</f>
        <v>-1.73</v>
      </c>
      <c r="AJ38" s="26" t="n">
        <f aca="false">IF(AH38&gt;C38*1.5,1,0)</f>
        <v>0</v>
      </c>
      <c r="AK38" s="12" t="str">
        <f aca="false">A38</f>
        <v>Jeanet Lottrup</v>
      </c>
      <c r="AL38" s="4"/>
      <c r="AM38" s="4"/>
    </row>
    <row r="39" customFormat="false" ht="12.75" hidden="false" customHeight="false" outlineLevel="0" collapsed="false">
      <c r="A39" s="22"/>
      <c r="B39" s="22"/>
      <c r="C39" s="23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25" t="n">
        <f aca="false">SUM(D39:AF39)+AG37</f>
        <v>112</v>
      </c>
      <c r="AH39" s="26"/>
      <c r="AI39" s="26"/>
      <c r="AJ39" s="26"/>
      <c r="AK39" s="12"/>
      <c r="AL39" s="4"/>
      <c r="AM39" s="4"/>
    </row>
    <row r="40" customFormat="false" ht="12.75" hidden="false" customHeight="false" outlineLevel="0" collapsed="false">
      <c r="A40" s="5"/>
      <c r="B40" s="8" t="n">
        <v>79</v>
      </c>
      <c r="C40" s="23" t="n">
        <v>10.22</v>
      </c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25" t="n">
        <f aca="false">SUM(D40:AF40)</f>
        <v>0</v>
      </c>
      <c r="AH40" s="28" t="n">
        <f aca="false">IF(AG40=0,0,AG40/AG41)</f>
        <v>0</v>
      </c>
      <c r="AI40" s="28" t="n">
        <f aca="false">AH40-C40</f>
        <v>-10.22</v>
      </c>
      <c r="AJ40" s="26" t="n">
        <f aca="false">IF(AH40&gt;C40*1.5,1,0)</f>
        <v>0</v>
      </c>
      <c r="AK40" s="12" t="n">
        <f aca="false">A40</f>
        <v>0</v>
      </c>
      <c r="AL40" s="4"/>
      <c r="AM40" s="4"/>
    </row>
    <row r="41" customFormat="false" ht="12.75" hidden="false" customHeight="false" outlineLevel="0" collapsed="false">
      <c r="A41" s="22"/>
      <c r="B41" s="22"/>
      <c r="C41" s="23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25" t="n">
        <f aca="false">SUM(D41:AF41)</f>
        <v>0</v>
      </c>
      <c r="AH41" s="26"/>
      <c r="AI41" s="26"/>
      <c r="AJ41" s="26"/>
      <c r="AK41" s="12"/>
      <c r="AL41" s="4"/>
      <c r="AM41" s="4"/>
    </row>
    <row r="42" customFormat="false" ht="12.75" hidden="false" customHeight="false" outlineLevel="0" collapsed="false">
      <c r="A42" s="22" t="s">
        <v>53</v>
      </c>
      <c r="B42" s="8" t="n">
        <v>80</v>
      </c>
      <c r="C42" s="23" t="n">
        <v>3.78</v>
      </c>
      <c r="D42" s="8" t="n">
        <v>102</v>
      </c>
      <c r="E42" s="8" t="n">
        <v>68</v>
      </c>
      <c r="F42" s="24"/>
      <c r="G42" s="8" t="n">
        <v>138</v>
      </c>
      <c r="H42" s="8" t="n">
        <v>150</v>
      </c>
      <c r="I42" s="8" t="n">
        <v>64</v>
      </c>
      <c r="J42" s="8" t="n">
        <v>116</v>
      </c>
      <c r="K42" s="8" t="n">
        <v>76</v>
      </c>
      <c r="L42" s="8" t="n">
        <v>52</v>
      </c>
      <c r="M42" s="8"/>
      <c r="N42" s="8"/>
      <c r="O42" s="8"/>
      <c r="P42" s="8"/>
      <c r="Q42" s="8" t="n">
        <v>150</v>
      </c>
      <c r="R42" s="8" t="n">
        <v>106</v>
      </c>
      <c r="S42" s="8" t="n">
        <v>110</v>
      </c>
      <c r="T42" s="8" t="n">
        <v>136</v>
      </c>
      <c r="U42" s="24"/>
      <c r="V42" s="8" t="n">
        <v>150</v>
      </c>
      <c r="W42" s="8" t="n">
        <v>150</v>
      </c>
      <c r="X42" s="8" t="n">
        <v>150</v>
      </c>
      <c r="Y42" s="8" t="n">
        <v>84</v>
      </c>
      <c r="Z42" s="8"/>
      <c r="AA42" s="8"/>
      <c r="AB42" s="8"/>
      <c r="AC42" s="8"/>
      <c r="AD42" s="8"/>
      <c r="AE42" s="8"/>
      <c r="AF42" s="8"/>
      <c r="AG42" s="25" t="n">
        <f aca="false">SUM(D42:AF42)</f>
        <v>1802</v>
      </c>
      <c r="AH42" s="28" t="n">
        <f aca="false">IF(AG42=0,0,AG42/AG43)</f>
        <v>3.98672566371681</v>
      </c>
      <c r="AI42" s="28" t="n">
        <f aca="false">AH42-C42</f>
        <v>0.206725663716814</v>
      </c>
      <c r="AJ42" s="26" t="n">
        <f aca="false">IF(AH42&gt;C42*1.5,1,0)</f>
        <v>0</v>
      </c>
      <c r="AK42" s="12" t="str">
        <f aca="false">A42</f>
        <v>Annie Wiinquist</v>
      </c>
      <c r="AL42" s="4"/>
      <c r="AM42" s="4"/>
    </row>
    <row r="43" customFormat="false" ht="12.75" hidden="false" customHeight="false" outlineLevel="0" collapsed="false">
      <c r="A43" s="22"/>
      <c r="B43" s="22"/>
      <c r="C43" s="23"/>
      <c r="D43" s="8" t="n">
        <v>28</v>
      </c>
      <c r="E43" s="8" t="n">
        <v>30</v>
      </c>
      <c r="F43" s="24"/>
      <c r="G43" s="8" t="n">
        <v>27</v>
      </c>
      <c r="H43" s="8" t="n">
        <v>28</v>
      </c>
      <c r="I43" s="8" t="n">
        <v>30</v>
      </c>
      <c r="J43" s="8" t="n">
        <v>28</v>
      </c>
      <c r="K43" s="8" t="n">
        <v>30</v>
      </c>
      <c r="L43" s="8" t="n">
        <v>30</v>
      </c>
      <c r="M43" s="8"/>
      <c r="N43" s="8"/>
      <c r="O43" s="8"/>
      <c r="P43" s="8"/>
      <c r="Q43" s="8" t="n">
        <v>23</v>
      </c>
      <c r="R43" s="8" t="n">
        <v>30</v>
      </c>
      <c r="S43" s="8" t="n">
        <v>24</v>
      </c>
      <c r="T43" s="8" t="n">
        <v>30</v>
      </c>
      <c r="U43" s="24"/>
      <c r="V43" s="8" t="n">
        <v>27</v>
      </c>
      <c r="W43" s="8" t="n">
        <v>27</v>
      </c>
      <c r="X43" s="8" t="n">
        <v>30</v>
      </c>
      <c r="Y43" s="8" t="n">
        <v>30</v>
      </c>
      <c r="Z43" s="8"/>
      <c r="AA43" s="8"/>
      <c r="AB43" s="8"/>
      <c r="AC43" s="8"/>
      <c r="AD43" s="8"/>
      <c r="AE43" s="8"/>
      <c r="AF43" s="8"/>
      <c r="AG43" s="25" t="n">
        <f aca="false">SUM(D43:AF43)</f>
        <v>452</v>
      </c>
      <c r="AH43" s="28"/>
      <c r="AI43" s="28"/>
      <c r="AJ43" s="26"/>
      <c r="AK43" s="12"/>
      <c r="AL43" s="4"/>
      <c r="AM43" s="4"/>
    </row>
    <row r="44" customFormat="false" ht="12.75" hidden="false" customHeight="false" outlineLevel="0" collapsed="false">
      <c r="A44" s="22" t="s">
        <v>53</v>
      </c>
      <c r="B44" s="8" t="n">
        <v>80</v>
      </c>
      <c r="C44" s="23" t="n">
        <f aca="false">C42</f>
        <v>3.78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+AG42</f>
        <v>1802</v>
      </c>
      <c r="AH44" s="28" t="n">
        <f aca="false">IF(AG44=0,0,AG44/AG45)</f>
        <v>3.98672566371681</v>
      </c>
      <c r="AI44" s="28" t="n">
        <f aca="false">AH44-C44</f>
        <v>0.206725663716814</v>
      </c>
      <c r="AJ44" s="26" t="n">
        <f aca="false">IF(AH44&gt;C44*1.5,1,0)</f>
        <v>0</v>
      </c>
      <c r="AK44" s="12" t="str">
        <f aca="false">A44</f>
        <v>Annie Wiinquist</v>
      </c>
      <c r="AL44" s="4"/>
      <c r="AM44" s="4"/>
    </row>
    <row r="45" customFormat="false" ht="12.75" hidden="false" customHeight="false" outlineLevel="0" collapsed="false">
      <c r="A45" s="22"/>
      <c r="B45" s="22"/>
      <c r="C45" s="23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+AG43</f>
        <v>452</v>
      </c>
      <c r="AH45" s="26"/>
      <c r="AI45" s="28"/>
      <c r="AJ45" s="26"/>
      <c r="AK45" s="12"/>
      <c r="AL45" s="4"/>
      <c r="AM45" s="4"/>
    </row>
    <row r="46" customFormat="false" ht="12.75" hidden="false" customHeight="false" outlineLevel="0" collapsed="false">
      <c r="A46" s="22" t="s">
        <v>54</v>
      </c>
      <c r="B46" s="8" t="n">
        <v>81</v>
      </c>
      <c r="C46" s="23" t="n">
        <v>4.47</v>
      </c>
      <c r="D46" s="8" t="n">
        <v>88</v>
      </c>
      <c r="E46" s="8" t="n">
        <v>114</v>
      </c>
      <c r="F46" s="24"/>
      <c r="G46" s="8" t="n">
        <v>66</v>
      </c>
      <c r="H46" s="8"/>
      <c r="I46" s="8" t="n">
        <v>82</v>
      </c>
      <c r="J46" s="8" t="n">
        <v>72</v>
      </c>
      <c r="K46" s="8" t="n">
        <v>120</v>
      </c>
      <c r="L46" s="8"/>
      <c r="M46" s="8"/>
      <c r="N46" s="8" t="n">
        <v>110</v>
      </c>
      <c r="O46" s="8"/>
      <c r="P46" s="8"/>
      <c r="Q46" s="8" t="n">
        <v>42</v>
      </c>
      <c r="R46" s="8" t="n">
        <v>98</v>
      </c>
      <c r="S46" s="8"/>
      <c r="T46" s="8" t="n">
        <v>162</v>
      </c>
      <c r="U46" s="24"/>
      <c r="V46" s="8" t="n">
        <v>140</v>
      </c>
      <c r="W46" s="8" t="n">
        <v>50</v>
      </c>
      <c r="X46" s="8" t="n">
        <v>74</v>
      </c>
      <c r="Y46" s="8"/>
      <c r="Z46" s="8"/>
      <c r="AA46" s="8"/>
      <c r="AB46" s="8"/>
      <c r="AC46" s="8"/>
      <c r="AD46" s="8"/>
      <c r="AE46" s="8"/>
      <c r="AF46" s="8"/>
      <c r="AG46" s="25" t="n">
        <f aca="false">SUM(D46:AF46)</f>
        <v>1218</v>
      </c>
      <c r="AH46" s="28" t="n">
        <f aca="false">IF(AG46=0,0,AG46/AG47)</f>
        <v>4.1010101010101</v>
      </c>
      <c r="AI46" s="28" t="n">
        <f aca="false">AH46-C46</f>
        <v>-0.368989898989899</v>
      </c>
      <c r="AJ46" s="26" t="n">
        <f aca="false">IF(AH46&gt;C46*1.5,1,0)</f>
        <v>0</v>
      </c>
      <c r="AK46" s="12" t="str">
        <f aca="false">A46</f>
        <v>Lotte Jensen</v>
      </c>
      <c r="AL46" s="4"/>
      <c r="AM46" s="4"/>
    </row>
    <row r="47" customFormat="false" ht="12.75" hidden="false" customHeight="false" outlineLevel="0" collapsed="false">
      <c r="A47" s="29"/>
      <c r="B47" s="29"/>
      <c r="C47" s="30"/>
      <c r="D47" s="8" t="n">
        <v>29</v>
      </c>
      <c r="E47" s="8" t="n">
        <v>25</v>
      </c>
      <c r="F47" s="24"/>
      <c r="G47" s="8" t="n">
        <v>20</v>
      </c>
      <c r="H47" s="8"/>
      <c r="I47" s="8" t="n">
        <v>28</v>
      </c>
      <c r="J47" s="8" t="n">
        <v>20</v>
      </c>
      <c r="K47" s="8" t="n">
        <v>30</v>
      </c>
      <c r="L47" s="8"/>
      <c r="M47" s="8"/>
      <c r="N47" s="8" t="n">
        <v>24</v>
      </c>
      <c r="O47" s="8"/>
      <c r="P47" s="8"/>
      <c r="Q47" s="8" t="n">
        <v>14</v>
      </c>
      <c r="R47" s="8" t="n">
        <v>30</v>
      </c>
      <c r="S47" s="8"/>
      <c r="T47" s="8" t="n">
        <v>30</v>
      </c>
      <c r="U47" s="24"/>
      <c r="V47" s="8" t="n">
        <v>26</v>
      </c>
      <c r="W47" s="8" t="n">
        <v>10</v>
      </c>
      <c r="X47" s="8" t="n">
        <v>11</v>
      </c>
      <c r="Y47" s="8"/>
      <c r="Z47" s="8"/>
      <c r="AA47" s="8"/>
      <c r="AB47" s="8"/>
      <c r="AC47" s="8"/>
      <c r="AD47" s="8"/>
      <c r="AE47" s="8"/>
      <c r="AF47" s="8"/>
      <c r="AG47" s="25" t="n">
        <f aca="false">SUM(D47:AF47)</f>
        <v>297</v>
      </c>
      <c r="AH47" s="26"/>
      <c r="AI47" s="28"/>
      <c r="AJ47" s="26"/>
      <c r="AK47" s="12"/>
      <c r="AL47" s="4"/>
      <c r="AM47" s="4"/>
    </row>
    <row r="48" customFormat="false" ht="12.75" hidden="false" customHeight="false" outlineLevel="0" collapsed="false">
      <c r="A48" s="22" t="s">
        <v>54</v>
      </c>
      <c r="B48" s="8" t="n">
        <v>81</v>
      </c>
      <c r="C48" s="23" t="n">
        <f aca="false">C46</f>
        <v>4.47</v>
      </c>
      <c r="D48" s="8"/>
      <c r="E48" s="8"/>
      <c r="F48" s="2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25" t="n">
        <f aca="false">SUM(D48:AF48)+AG46</f>
        <v>1218</v>
      </c>
      <c r="AH48" s="28" t="n">
        <f aca="false">IF(AG48=0,0,AG48/AG49)</f>
        <v>4.1010101010101</v>
      </c>
      <c r="AI48" s="28" t="n">
        <f aca="false">AH48-C48</f>
        <v>-0.368989898989899</v>
      </c>
      <c r="AJ48" s="26" t="n">
        <f aca="false">IF(AH48&gt;C48*1.5,1,0)</f>
        <v>0</v>
      </c>
      <c r="AK48" s="12" t="str">
        <f aca="false">A48</f>
        <v>Lotte Jensen</v>
      </c>
      <c r="AL48" s="4"/>
      <c r="AM48" s="4"/>
    </row>
    <row r="49" customFormat="false" ht="12.75" hidden="false" customHeight="false" outlineLevel="0" collapsed="false">
      <c r="A49" s="29"/>
      <c r="B49" s="29"/>
      <c r="C49" s="30"/>
      <c r="D49" s="8"/>
      <c r="E49" s="8"/>
      <c r="F49" s="24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+AG47</f>
        <v>297</v>
      </c>
      <c r="AH49" s="26"/>
      <c r="AI49" s="28"/>
      <c r="AJ49" s="26"/>
      <c r="AK49" s="12"/>
      <c r="AL49" s="4"/>
      <c r="AM49" s="4"/>
    </row>
    <row r="50" customFormat="false" ht="12.75" hidden="false" customHeight="false" outlineLevel="0" collapsed="false">
      <c r="A50" s="22" t="s">
        <v>55</v>
      </c>
      <c r="B50" s="8" t="n">
        <v>82</v>
      </c>
      <c r="C50" s="23" t="n">
        <v>2.37</v>
      </c>
      <c r="D50" s="8"/>
      <c r="E50" s="8"/>
      <c r="F50" s="24"/>
      <c r="G50" s="8"/>
      <c r="H50" s="8"/>
      <c r="I50" s="8"/>
      <c r="J50" s="8" t="n">
        <v>18</v>
      </c>
      <c r="K50" s="8"/>
      <c r="L50" s="8"/>
      <c r="M50" s="8" t="n">
        <v>86</v>
      </c>
      <c r="N50" s="8"/>
      <c r="O50" s="8"/>
      <c r="P50" s="8"/>
      <c r="Q50" s="8"/>
      <c r="R50" s="8"/>
      <c r="S50" s="8"/>
      <c r="T50" s="8"/>
      <c r="U50" s="24"/>
      <c r="V50" s="8" t="n">
        <v>64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5" t="n">
        <f aca="false">SUM(D50:AF50)</f>
        <v>168</v>
      </c>
      <c r="AH50" s="28" t="n">
        <f aca="false">IF(AG50=0,0,AG50/AG51)</f>
        <v>2.24</v>
      </c>
      <c r="AI50" s="28" t="n">
        <f aca="false">AH50-C50</f>
        <v>-0.13</v>
      </c>
      <c r="AJ50" s="26" t="n">
        <f aca="false">IF(AH50&gt;C50*1.5,1,0)</f>
        <v>0</v>
      </c>
      <c r="AK50" s="12" t="str">
        <f aca="false">A50</f>
        <v>Hans Henrik Ødum</v>
      </c>
      <c r="AL50" s="4"/>
      <c r="AM50" s="4"/>
    </row>
    <row r="51" customFormat="false" ht="12.75" hidden="false" customHeight="false" outlineLevel="0" collapsed="false">
      <c r="A51" s="22"/>
      <c r="B51" s="22"/>
      <c r="C51" s="23"/>
      <c r="D51" s="8"/>
      <c r="E51" s="8"/>
      <c r="F51" s="24"/>
      <c r="G51" s="8"/>
      <c r="H51" s="8"/>
      <c r="I51" s="8"/>
      <c r="J51" s="8" t="n">
        <v>23</v>
      </c>
      <c r="K51" s="8"/>
      <c r="L51" s="8"/>
      <c r="M51" s="8" t="n">
        <v>30</v>
      </c>
      <c r="N51" s="8"/>
      <c r="O51" s="8"/>
      <c r="P51" s="8"/>
      <c r="Q51" s="8"/>
      <c r="R51" s="8"/>
      <c r="S51" s="8"/>
      <c r="T51" s="8"/>
      <c r="U51" s="24"/>
      <c r="V51" s="8" t="n">
        <v>22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25" t="n">
        <f aca="false">SUM(D51:AF51)</f>
        <v>75</v>
      </c>
      <c r="AH51" s="26"/>
      <c r="AI51" s="28"/>
      <c r="AJ51" s="26"/>
      <c r="AK51" s="12"/>
      <c r="AL51" s="4"/>
      <c r="AM51" s="4"/>
    </row>
    <row r="52" customFormat="false" ht="12.75" hidden="false" customHeight="false" outlineLevel="0" collapsed="false">
      <c r="A52" s="22" t="s">
        <v>56</v>
      </c>
      <c r="B52" s="8" t="n">
        <v>82</v>
      </c>
      <c r="C52" s="23" t="n">
        <f aca="false">C50</f>
        <v>2.37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+AG50</f>
        <v>168</v>
      </c>
      <c r="AH52" s="28" t="n">
        <f aca="false">IF(AG52=0,0,AG52/AG53)</f>
        <v>2.24</v>
      </c>
      <c r="AI52" s="28" t="n">
        <f aca="false">AH52-C52</f>
        <v>-0.13</v>
      </c>
      <c r="AJ52" s="26" t="n">
        <f aca="false">IF(AH52&gt;C52*1.5,1,0)</f>
        <v>0</v>
      </c>
      <c r="AK52" s="12" t="str">
        <f aca="false">A52</f>
        <v>Hans H. Ødum Forsat</v>
      </c>
      <c r="AL52" s="4"/>
      <c r="AM52" s="4"/>
    </row>
    <row r="53" customFormat="false" ht="12.75" hidden="false" customHeight="false" outlineLevel="0" collapsed="false">
      <c r="A53" s="22"/>
      <c r="B53" s="22"/>
      <c r="C53" s="23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25" t="n">
        <f aca="false">SUM(D53:AF53)+AG51</f>
        <v>75</v>
      </c>
      <c r="AH53" s="26"/>
      <c r="AI53" s="28"/>
      <c r="AJ53" s="26"/>
      <c r="AK53" s="12"/>
      <c r="AL53" s="4"/>
      <c r="AM53" s="4"/>
    </row>
    <row r="54" customFormat="false" ht="14.25" hidden="false" customHeight="false" outlineLevel="0" collapsed="false">
      <c r="A54" s="31" t="s">
        <v>57</v>
      </c>
      <c r="B54" s="8" t="n">
        <v>83</v>
      </c>
      <c r="C54" s="23" t="n">
        <v>5.83</v>
      </c>
      <c r="D54" s="8" t="n">
        <v>82</v>
      </c>
      <c r="E54" s="8"/>
      <c r="F54" s="24"/>
      <c r="G54" s="8"/>
      <c r="H54" s="8"/>
      <c r="I54" s="8"/>
      <c r="J54" s="8" t="n">
        <v>140</v>
      </c>
      <c r="K54" s="8"/>
      <c r="L54" s="8" t="n">
        <v>174</v>
      </c>
      <c r="M54" s="8" t="n">
        <v>120</v>
      </c>
      <c r="N54" s="8" t="n">
        <v>38</v>
      </c>
      <c r="O54" s="8"/>
      <c r="P54" s="8" t="n">
        <v>134</v>
      </c>
      <c r="Q54" s="8" t="n">
        <v>104</v>
      </c>
      <c r="R54" s="8" t="n">
        <v>70</v>
      </c>
      <c r="S54" s="8"/>
      <c r="T54" s="8" t="n">
        <v>174</v>
      </c>
      <c r="U54" s="24"/>
      <c r="V54" s="8"/>
      <c r="W54" s="8" t="n">
        <v>90</v>
      </c>
      <c r="X54" s="8" t="n">
        <v>158</v>
      </c>
      <c r="Y54" s="8"/>
      <c r="Z54" s="8"/>
      <c r="AA54" s="8"/>
      <c r="AB54" s="8"/>
      <c r="AC54" s="8"/>
      <c r="AD54" s="8"/>
      <c r="AE54" s="8"/>
      <c r="AF54" s="8"/>
      <c r="AG54" s="25" t="n">
        <f aca="false">SUM(D54:AF54)</f>
        <v>1284</v>
      </c>
      <c r="AH54" s="28" t="n">
        <f aca="false">IF(AG54=0,0,AG54/AG55)</f>
        <v>5.17741935483871</v>
      </c>
      <c r="AI54" s="28" t="n">
        <f aca="false">AH54-C54</f>
        <v>-0.65258064516129</v>
      </c>
      <c r="AJ54" s="26" t="n">
        <f aca="false">IF(AH54&gt;C54*1.5,1,0)</f>
        <v>0</v>
      </c>
      <c r="AK54" s="12" t="str">
        <f aca="false">A54</f>
        <v>Brian G Pedersen</v>
      </c>
      <c r="AL54" s="4"/>
      <c r="AM54" s="4"/>
    </row>
    <row r="55" customFormat="false" ht="12.75" hidden="false" customHeight="false" outlineLevel="0" collapsed="false">
      <c r="A55" s="22"/>
      <c r="B55" s="22"/>
      <c r="C55" s="23"/>
      <c r="D55" s="8" t="n">
        <v>19</v>
      </c>
      <c r="E55" s="8"/>
      <c r="F55" s="24"/>
      <c r="G55" s="8"/>
      <c r="H55" s="8"/>
      <c r="I55" s="8"/>
      <c r="J55" s="8" t="n">
        <v>21</v>
      </c>
      <c r="K55" s="8"/>
      <c r="L55" s="8" t="n">
        <v>21</v>
      </c>
      <c r="M55" s="8" t="n">
        <v>27</v>
      </c>
      <c r="N55" s="8" t="n">
        <v>15</v>
      </c>
      <c r="O55" s="8"/>
      <c r="P55" s="8" t="n">
        <v>26</v>
      </c>
      <c r="Q55" s="8" t="n">
        <v>21</v>
      </c>
      <c r="R55" s="8" t="n">
        <v>30</v>
      </c>
      <c r="S55" s="8"/>
      <c r="T55" s="8" t="n">
        <v>26</v>
      </c>
      <c r="U55" s="24"/>
      <c r="V55" s="8"/>
      <c r="W55" s="8" t="n">
        <v>13</v>
      </c>
      <c r="X55" s="8" t="n">
        <v>29</v>
      </c>
      <c r="Y55" s="8"/>
      <c r="Z55" s="8"/>
      <c r="AA55" s="8"/>
      <c r="AB55" s="8"/>
      <c r="AC55" s="8"/>
      <c r="AD55" s="8"/>
      <c r="AE55" s="8"/>
      <c r="AF55" s="8"/>
      <c r="AG55" s="25" t="n">
        <f aca="false">SUM(D55:AF55)</f>
        <v>248</v>
      </c>
      <c r="AH55" s="26"/>
      <c r="AI55" s="28"/>
      <c r="AJ55" s="26"/>
      <c r="AK55" s="12"/>
      <c r="AL55" s="4"/>
      <c r="AM55" s="4"/>
    </row>
    <row r="56" customFormat="false" ht="14.25" hidden="false" customHeight="false" outlineLevel="0" collapsed="false">
      <c r="A56" s="31" t="s">
        <v>57</v>
      </c>
      <c r="B56" s="8" t="n">
        <v>83</v>
      </c>
      <c r="C56" s="23" t="n">
        <f aca="false">C54</f>
        <v>5.83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25" t="n">
        <f aca="false">SUM(D56:AF56)+AG54</f>
        <v>1284</v>
      </c>
      <c r="AH56" s="28" t="n">
        <f aca="false">IF(AG56=0,0,AG56/AG57)</f>
        <v>5.17741935483871</v>
      </c>
      <c r="AI56" s="28" t="n">
        <f aca="false">AH56-C56</f>
        <v>-0.65258064516129</v>
      </c>
      <c r="AJ56" s="26" t="n">
        <f aca="false">IF(AH56&gt;C56*1.5,1,0)</f>
        <v>0</v>
      </c>
      <c r="AK56" s="12" t="str">
        <f aca="false">A56</f>
        <v>Brian G Pedersen</v>
      </c>
      <c r="AL56" s="4"/>
      <c r="AM56" s="4"/>
    </row>
    <row r="57" customFormat="false" ht="12.75" hidden="false" customHeight="false" outlineLevel="0" collapsed="false">
      <c r="A57" s="22"/>
      <c r="B57" s="22"/>
      <c r="C57" s="23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25" t="n">
        <f aca="false">SUM(D57:AF57)+AG55</f>
        <v>248</v>
      </c>
      <c r="AH57" s="26"/>
      <c r="AI57" s="28"/>
      <c r="AJ57" s="26"/>
      <c r="AK57" s="12"/>
      <c r="AL57" s="4"/>
      <c r="AM57" s="4"/>
    </row>
    <row r="58" customFormat="false" ht="12.75" hidden="false" customHeight="false" outlineLevel="0" collapsed="false">
      <c r="A58" s="5"/>
      <c r="B58" s="8" t="n">
        <v>84</v>
      </c>
      <c r="C58" s="23" t="n">
        <v>3.21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25" t="n">
        <f aca="false">SUM(D58:AF58)</f>
        <v>0</v>
      </c>
      <c r="AH58" s="28" t="n">
        <f aca="false">IF(AG58=0,0,AG58/AG59)</f>
        <v>0</v>
      </c>
      <c r="AI58" s="28" t="n">
        <f aca="false">AH58-C58</f>
        <v>-3.21</v>
      </c>
      <c r="AJ58" s="26" t="n">
        <f aca="false">IF(AH58&gt;C58*1.5,1,0)</f>
        <v>0</v>
      </c>
      <c r="AK58" s="12" t="n">
        <f aca="false">A58</f>
        <v>0</v>
      </c>
      <c r="AL58" s="4"/>
      <c r="AM58" s="4"/>
    </row>
    <row r="59" customFormat="false" ht="12.75" hidden="false" customHeight="false" outlineLevel="0" collapsed="false">
      <c r="A59" s="29"/>
      <c r="B59" s="29"/>
      <c r="C59" s="30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25" t="n">
        <f aca="false">SUM(D59:AF59)</f>
        <v>0</v>
      </c>
      <c r="AH59" s="26"/>
      <c r="AI59" s="28"/>
      <c r="AJ59" s="26"/>
      <c r="AK59" s="12"/>
      <c r="AL59" s="4"/>
      <c r="AM59" s="4"/>
    </row>
    <row r="60" customFormat="false" ht="12.75" hidden="false" customHeight="false" outlineLevel="0" collapsed="false">
      <c r="A60" s="5"/>
      <c r="B60" s="8" t="n">
        <v>84</v>
      </c>
      <c r="C60" s="23" t="n">
        <v>3.21</v>
      </c>
      <c r="D60" s="8"/>
      <c r="E60" s="8"/>
      <c r="F60" s="2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25" t="n">
        <f aca="false">SUM(D60:AF60)</f>
        <v>0</v>
      </c>
      <c r="AH60" s="28" t="n">
        <f aca="false">IF(AG60=0,0,AG60/AG61)</f>
        <v>0</v>
      </c>
      <c r="AI60" s="28" t="n">
        <f aca="false">AH60-C60</f>
        <v>-3.21</v>
      </c>
      <c r="AJ60" s="26" t="n">
        <f aca="false">IF(AH60&gt;C60*1.5,1,0)</f>
        <v>0</v>
      </c>
      <c r="AK60" s="12" t="n">
        <f aca="false">A60</f>
        <v>0</v>
      </c>
      <c r="AL60" s="4"/>
      <c r="AM60" s="4"/>
    </row>
    <row r="61" customFormat="false" ht="12.75" hidden="false" customHeight="false" outlineLevel="0" collapsed="false">
      <c r="A61" s="29"/>
      <c r="B61" s="29"/>
      <c r="C61" s="30"/>
      <c r="D61" s="8"/>
      <c r="E61" s="8"/>
      <c r="F61" s="2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25" t="n">
        <f aca="false">SUM(D61:AF61)</f>
        <v>0</v>
      </c>
      <c r="AH61" s="26"/>
      <c r="AI61" s="28"/>
      <c r="AJ61" s="26"/>
      <c r="AK61" s="12"/>
      <c r="AL61" s="4"/>
      <c r="AM61" s="4"/>
    </row>
    <row r="62" customFormat="false" ht="12.75" hidden="false" customHeight="false" outlineLevel="0" collapsed="false">
      <c r="A62" s="22"/>
      <c r="B62" s="27" t="n">
        <v>85</v>
      </c>
      <c r="C62" s="23" t="n">
        <v>3.85</v>
      </c>
      <c r="D62" s="8"/>
      <c r="E62" s="8"/>
      <c r="F62" s="24"/>
      <c r="G62" s="6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25" t="n">
        <f aca="false">SUM(D62:AF62)</f>
        <v>0</v>
      </c>
      <c r="AH62" s="28" t="n">
        <f aca="false">IF(AG62=0,0,AG62/AG63)</f>
        <v>0</v>
      </c>
      <c r="AI62" s="28" t="n">
        <f aca="false">AH62-C62</f>
        <v>-3.85</v>
      </c>
      <c r="AJ62" s="26" t="n">
        <f aca="false">IF(AH62&gt;C62*1.5,1,0)</f>
        <v>0</v>
      </c>
      <c r="AK62" s="12" t="n">
        <f aca="false">A62</f>
        <v>0</v>
      </c>
      <c r="AL62" s="4"/>
      <c r="AM62" s="4"/>
    </row>
    <row r="63" customFormat="false" ht="12.75" hidden="false" customHeight="false" outlineLevel="0" collapsed="false">
      <c r="A63" s="29"/>
      <c r="B63" s="29"/>
      <c r="C63" s="30"/>
      <c r="D63" s="8"/>
      <c r="E63" s="8"/>
      <c r="F63" s="24"/>
      <c r="G63" s="6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25" t="n">
        <f aca="false">SUM(D63:AF63)</f>
        <v>0</v>
      </c>
      <c r="AH63" s="26"/>
      <c r="AI63" s="28"/>
      <c r="AJ63" s="26"/>
      <c r="AK63" s="12"/>
      <c r="AL63" s="4"/>
      <c r="AM63" s="4"/>
    </row>
    <row r="64" customFormat="false" ht="12.75" hidden="false" customHeight="false" outlineLevel="0" collapsed="false">
      <c r="A64" s="22"/>
      <c r="B64" s="27" t="n">
        <v>85</v>
      </c>
      <c r="C64" s="23" t="n">
        <v>3.85</v>
      </c>
      <c r="D64" s="8"/>
      <c r="E64" s="8"/>
      <c r="F64" s="24"/>
      <c r="G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25" t="n">
        <f aca="false">SUM(D64:AF64)+AG62</f>
        <v>0</v>
      </c>
      <c r="AH64" s="28" t="n">
        <f aca="false">IF(AG64=0,0,AG64/AG65)</f>
        <v>0</v>
      </c>
      <c r="AI64" s="28" t="n">
        <f aca="false">AH64-C64</f>
        <v>-3.85</v>
      </c>
      <c r="AJ64" s="26" t="n">
        <f aca="false">IF(AH64&gt;C64*1.5,1,0)</f>
        <v>0</v>
      </c>
      <c r="AK64" s="12" t="n">
        <f aca="false">A64</f>
        <v>0</v>
      </c>
      <c r="AL64" s="4"/>
      <c r="AM64" s="4"/>
    </row>
    <row r="65" customFormat="false" ht="12.75" hidden="false" customHeight="false" outlineLevel="0" collapsed="false">
      <c r="A65" s="29"/>
      <c r="B65" s="29"/>
      <c r="C65" s="30"/>
      <c r="D65" s="8"/>
      <c r="E65" s="8"/>
      <c r="F65" s="24"/>
      <c r="G65" s="14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25" t="n">
        <f aca="false">SUM(D65:AF65)+AG63</f>
        <v>0</v>
      </c>
      <c r="AH65" s="26"/>
      <c r="AI65" s="28"/>
      <c r="AJ65" s="26"/>
      <c r="AK65" s="12"/>
      <c r="AL65" s="4"/>
      <c r="AM65" s="4"/>
    </row>
    <row r="66" customFormat="false" ht="12.75" hidden="false" customHeight="false" outlineLevel="0" collapsed="false">
      <c r="A66" s="22"/>
      <c r="B66" s="8" t="n">
        <v>86</v>
      </c>
      <c r="C66" s="23" t="n">
        <v>11.38</v>
      </c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25" t="n">
        <f aca="false">SUM(D66:AF66)</f>
        <v>0</v>
      </c>
      <c r="AH66" s="28" t="n">
        <f aca="false">IF(AG66=0,0,AG66/AG67)</f>
        <v>0</v>
      </c>
      <c r="AI66" s="28" t="n">
        <f aca="false">AH66-C66</f>
        <v>-11.38</v>
      </c>
      <c r="AJ66" s="26" t="n">
        <f aca="false">IF(AH66&gt;C66*1.5,1,0)</f>
        <v>0</v>
      </c>
      <c r="AK66" s="12" t="n">
        <f aca="false">A66</f>
        <v>0</v>
      </c>
      <c r="AL66" s="4"/>
      <c r="AM66" s="4"/>
    </row>
    <row r="67" customFormat="false" ht="12.75" hidden="false" customHeight="false" outlineLevel="0" collapsed="false">
      <c r="A67" s="29"/>
      <c r="B67" s="29"/>
      <c r="C67" s="30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25" t="n">
        <f aca="false">SUM(D67:AF67)</f>
        <v>0</v>
      </c>
      <c r="AH67" s="26"/>
      <c r="AI67" s="28"/>
      <c r="AJ67" s="26"/>
      <c r="AK67" s="12"/>
      <c r="AL67" s="4"/>
      <c r="AM67" s="4"/>
    </row>
    <row r="68" customFormat="false" ht="12.75" hidden="false" customHeight="false" outlineLevel="0" collapsed="false">
      <c r="A68" s="22"/>
      <c r="B68" s="8" t="n">
        <v>86</v>
      </c>
      <c r="C68" s="23" t="n">
        <v>11.38</v>
      </c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25" t="n">
        <f aca="false">SUM(D68:AF68)+AG66</f>
        <v>0</v>
      </c>
      <c r="AH68" s="28" t="n">
        <f aca="false">IF(AG68=0,0,AG68/AG69)</f>
        <v>0</v>
      </c>
      <c r="AI68" s="28" t="n">
        <f aca="false">AH68-C68</f>
        <v>-11.38</v>
      </c>
      <c r="AJ68" s="26" t="n">
        <f aca="false">IF(AH68&gt;C68*1.5,1,0)</f>
        <v>0</v>
      </c>
      <c r="AK68" s="12" t="n">
        <f aca="false">A68</f>
        <v>0</v>
      </c>
      <c r="AL68" s="4"/>
      <c r="AM68" s="4"/>
    </row>
    <row r="69" customFormat="false" ht="12.75" hidden="false" customHeight="false" outlineLevel="0" collapsed="false">
      <c r="A69" s="29"/>
      <c r="B69" s="29"/>
      <c r="C69" s="30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25" t="n">
        <f aca="false">SUM(D69:AF69)+AG67</f>
        <v>0</v>
      </c>
      <c r="AH69" s="26"/>
      <c r="AI69" s="28"/>
      <c r="AJ69" s="26"/>
      <c r="AK69" s="12"/>
      <c r="AL69" s="4"/>
      <c r="AM69" s="4"/>
    </row>
    <row r="70" customFormat="false" ht="12.75" hidden="false" customHeight="false" outlineLevel="0" collapsed="false">
      <c r="A70" s="22"/>
      <c r="B70" s="27" t="n">
        <v>87</v>
      </c>
      <c r="C70" s="23" t="n">
        <v>1.2</v>
      </c>
      <c r="D70" s="6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25" t="n">
        <f aca="false">SUM(D70:AF70)</f>
        <v>0</v>
      </c>
      <c r="AH70" s="28" t="n">
        <f aca="false">IF(AG70=0,0,AG70/AG71)</f>
        <v>0</v>
      </c>
      <c r="AI70" s="28" t="n">
        <f aca="false">AH70-C70</f>
        <v>-1.2</v>
      </c>
      <c r="AJ70" s="26" t="n">
        <f aca="false">IF(AH70&gt;C70*1.5,1,0)</f>
        <v>0</v>
      </c>
      <c r="AK70" s="12" t="n">
        <f aca="false">A70</f>
        <v>0</v>
      </c>
      <c r="AL70" s="4"/>
      <c r="AM70" s="4"/>
    </row>
    <row r="71" customFormat="false" ht="12.75" hidden="false" customHeight="false" outlineLevel="0" collapsed="false">
      <c r="A71" s="22"/>
      <c r="B71" s="29"/>
      <c r="C71" s="30"/>
      <c r="D71" s="6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25" t="n">
        <f aca="false">SUM(D71:AF71)</f>
        <v>0</v>
      </c>
      <c r="AH71" s="26"/>
      <c r="AI71" s="28"/>
      <c r="AJ71" s="26"/>
      <c r="AK71" s="12"/>
      <c r="AL71" s="4"/>
      <c r="AM71" s="4"/>
    </row>
    <row r="72" customFormat="false" ht="12.75" hidden="false" customHeight="false" outlineLevel="0" collapsed="false">
      <c r="A72" s="11"/>
      <c r="B72" s="27" t="n">
        <v>88</v>
      </c>
      <c r="C72" s="23" t="n">
        <v>3.64</v>
      </c>
      <c r="D72" s="8"/>
      <c r="E72" s="8"/>
      <c r="F72" s="24"/>
      <c r="G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25" t="n">
        <f aca="false">SUM(D72:AF72)</f>
        <v>0</v>
      </c>
      <c r="AH72" s="28" t="n">
        <f aca="false">IF(AG72=0,0,AG72/AG73)</f>
        <v>0</v>
      </c>
      <c r="AI72" s="28" t="n">
        <f aca="false">AH72-C72</f>
        <v>-3.64</v>
      </c>
      <c r="AJ72" s="26" t="n">
        <f aca="false">IF(AH72&gt;C72*1.5,1,0)</f>
        <v>0</v>
      </c>
      <c r="AK72" s="12" t="n">
        <f aca="false">A72</f>
        <v>0</v>
      </c>
      <c r="AL72" s="4"/>
      <c r="AM72" s="4"/>
    </row>
    <row r="73" customFormat="false" ht="12.75" hidden="false" customHeight="false" outlineLevel="0" collapsed="false">
      <c r="A73" s="22"/>
      <c r="B73" s="29"/>
      <c r="C73" s="30"/>
      <c r="D73" s="8"/>
      <c r="E73" s="8"/>
      <c r="F73" s="24"/>
      <c r="G73" s="14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25" t="n">
        <f aca="false">SUM(D73:AF73)</f>
        <v>0</v>
      </c>
      <c r="AH73" s="26"/>
      <c r="AI73" s="28"/>
      <c r="AJ73" s="26"/>
      <c r="AK73" s="12"/>
      <c r="AL73" s="4"/>
      <c r="AM73" s="4"/>
    </row>
    <row r="74" customFormat="false" ht="12.75" hidden="false" customHeight="false" outlineLevel="0" collapsed="false">
      <c r="A74" s="11"/>
      <c r="B74" s="27" t="n">
        <v>88</v>
      </c>
      <c r="C74" s="23" t="n">
        <v>3.64</v>
      </c>
      <c r="D74" s="8"/>
      <c r="E74" s="8"/>
      <c r="F74" s="24"/>
      <c r="G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25" t="n">
        <f aca="false">SUM(D74:AF74)+AG72</f>
        <v>0</v>
      </c>
      <c r="AH74" s="28" t="n">
        <f aca="false">IF(AG74=0,0,AG74/AG75)</f>
        <v>0</v>
      </c>
      <c r="AI74" s="28" t="n">
        <f aca="false">AH74-C74</f>
        <v>-3.64</v>
      </c>
      <c r="AJ74" s="26" t="n">
        <f aca="false">IF(AH74&gt;C74*1.5,1,0)</f>
        <v>0</v>
      </c>
      <c r="AK74" s="12" t="n">
        <f aca="false">A74</f>
        <v>0</v>
      </c>
      <c r="AL74" s="4"/>
      <c r="AM74" s="4"/>
    </row>
    <row r="75" customFormat="false" ht="12.75" hidden="false" customHeight="false" outlineLevel="0" collapsed="false">
      <c r="A75" s="22"/>
      <c r="B75" s="29"/>
      <c r="C75" s="30"/>
      <c r="D75" s="8"/>
      <c r="E75" s="8"/>
      <c r="F75" s="24"/>
      <c r="G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4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25" t="n">
        <f aca="false">SUM(D75:AF75)+AG73</f>
        <v>0</v>
      </c>
      <c r="AH75" s="26"/>
      <c r="AI75" s="28"/>
      <c r="AJ75" s="26"/>
      <c r="AK75" s="12"/>
      <c r="AL75" s="4"/>
      <c r="AM75" s="4"/>
    </row>
    <row r="76" customFormat="false" ht="12.75" hidden="false" customHeight="false" outlineLevel="0" collapsed="false">
      <c r="A76" s="22"/>
      <c r="B76" s="8" t="n">
        <v>89</v>
      </c>
      <c r="C76" s="23" t="n">
        <v>5.97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</f>
        <v>0</v>
      </c>
      <c r="AH76" s="28" t="n">
        <f aca="false">IF(AG76=0,0,AG76/AG77)</f>
        <v>0</v>
      </c>
      <c r="AI76" s="28" t="n">
        <f aca="false">AH76-C76</f>
        <v>-5.97</v>
      </c>
      <c r="AJ76" s="26" t="n">
        <f aca="false">IF(AH76&gt;C76*1.5,1,0)</f>
        <v>0</v>
      </c>
      <c r="AK76" s="12" t="n">
        <f aca="false">A76</f>
        <v>0</v>
      </c>
      <c r="AL76" s="4"/>
      <c r="AM76" s="4"/>
    </row>
    <row r="77" customFormat="false" ht="12.75" hidden="false" customHeight="false" outlineLevel="0" collapsed="false">
      <c r="A77" s="22"/>
      <c r="B77" s="29"/>
      <c r="C77" s="30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</f>
        <v>0</v>
      </c>
      <c r="AH77" s="26"/>
      <c r="AI77" s="28"/>
      <c r="AJ77" s="26"/>
      <c r="AK77" s="12"/>
      <c r="AL77" s="4"/>
      <c r="AM77" s="4"/>
    </row>
    <row r="78" customFormat="false" ht="12.75" hidden="false" customHeight="false" outlineLevel="0" collapsed="false">
      <c r="A78" s="32" t="s">
        <v>58</v>
      </c>
      <c r="B78" s="8" t="n">
        <v>90</v>
      </c>
      <c r="C78" s="33" t="n">
        <v>6.07</v>
      </c>
      <c r="D78" s="8" t="n">
        <v>126</v>
      </c>
      <c r="E78" s="8" t="n">
        <v>150</v>
      </c>
      <c r="F78" s="24"/>
      <c r="G78" s="8" t="n">
        <v>150</v>
      </c>
      <c r="H78" s="8" t="n">
        <v>150</v>
      </c>
      <c r="I78" s="8" t="n">
        <v>150</v>
      </c>
      <c r="J78" s="8" t="n">
        <v>150</v>
      </c>
      <c r="K78" s="8" t="n">
        <v>150</v>
      </c>
      <c r="L78" s="8" t="n">
        <v>150</v>
      </c>
      <c r="M78" s="8" t="n">
        <v>148</v>
      </c>
      <c r="N78" s="8" t="n">
        <v>150</v>
      </c>
      <c r="O78" s="8" t="n">
        <v>150</v>
      </c>
      <c r="P78" s="8" t="n">
        <v>150</v>
      </c>
      <c r="Q78" s="8" t="n">
        <v>150</v>
      </c>
      <c r="R78" s="8" t="n">
        <v>150</v>
      </c>
      <c r="S78" s="8" t="n">
        <v>122</v>
      </c>
      <c r="T78" s="8"/>
      <c r="U78" s="24"/>
      <c r="V78" s="8" t="n">
        <v>84</v>
      </c>
      <c r="W78" s="8" t="n">
        <v>150</v>
      </c>
      <c r="X78" s="8" t="n">
        <v>150</v>
      </c>
      <c r="Y78" s="8" t="n">
        <v>108</v>
      </c>
      <c r="Z78" s="8"/>
      <c r="AA78" s="8"/>
      <c r="AB78" s="8"/>
      <c r="AC78" s="8"/>
      <c r="AD78" s="8"/>
      <c r="AE78" s="8"/>
      <c r="AF78" s="8"/>
      <c r="AG78" s="25" t="n">
        <f aca="false">SUM(D78:AF78)</f>
        <v>2688</v>
      </c>
      <c r="AH78" s="28" t="n">
        <f aca="false">IF(AG78=0,0,AG78/AG79)</f>
        <v>6.87468030690537</v>
      </c>
      <c r="AI78" s="28" t="n">
        <f aca="false">AH78-C78</f>
        <v>0.804680306905371</v>
      </c>
      <c r="AJ78" s="26" t="n">
        <f aca="false">IF(AH78&gt;C78*1.5,1,0)</f>
        <v>0</v>
      </c>
      <c r="AK78" s="12" t="str">
        <f aca="false">A78</f>
        <v>Søren Brogner</v>
      </c>
      <c r="AL78" s="4"/>
      <c r="AM78" s="4"/>
    </row>
    <row r="79" customFormat="false" ht="12.75" hidden="false" customHeight="false" outlineLevel="0" collapsed="false">
      <c r="A79" s="32"/>
      <c r="B79" s="34"/>
      <c r="C79" s="26"/>
      <c r="D79" s="8" t="n">
        <v>21</v>
      </c>
      <c r="E79" s="8" t="n">
        <v>18</v>
      </c>
      <c r="F79" s="24"/>
      <c r="G79" s="8" t="n">
        <v>15</v>
      </c>
      <c r="H79" s="8" t="n">
        <v>26</v>
      </c>
      <c r="I79" s="8" t="n">
        <v>17</v>
      </c>
      <c r="J79" s="8" t="n">
        <v>14</v>
      </c>
      <c r="K79" s="8" t="n">
        <v>12</v>
      </c>
      <c r="L79" s="8" t="n">
        <v>24</v>
      </c>
      <c r="M79" s="8" t="n">
        <v>30</v>
      </c>
      <c r="N79" s="8" t="n">
        <v>22</v>
      </c>
      <c r="O79" s="8" t="n">
        <v>18</v>
      </c>
      <c r="P79" s="8" t="n">
        <v>26</v>
      </c>
      <c r="Q79" s="8" t="n">
        <v>30</v>
      </c>
      <c r="R79" s="8" t="n">
        <v>22</v>
      </c>
      <c r="S79" s="8" t="n">
        <v>23</v>
      </c>
      <c r="T79" s="8"/>
      <c r="U79" s="24"/>
      <c r="V79" s="8" t="n">
        <v>16</v>
      </c>
      <c r="W79" s="8" t="n">
        <v>21</v>
      </c>
      <c r="X79" s="8" t="n">
        <v>11</v>
      </c>
      <c r="Y79" s="8" t="n">
        <v>25</v>
      </c>
      <c r="Z79" s="8"/>
      <c r="AA79" s="8"/>
      <c r="AB79" s="8"/>
      <c r="AC79" s="8"/>
      <c r="AD79" s="8"/>
      <c r="AE79" s="8"/>
      <c r="AF79" s="8"/>
      <c r="AG79" s="25" t="n">
        <f aca="false">SUM(D79:AF79)</f>
        <v>391</v>
      </c>
      <c r="AH79" s="26"/>
      <c r="AI79" s="28"/>
      <c r="AJ79" s="26"/>
      <c r="AK79" s="12"/>
      <c r="AL79" s="4"/>
      <c r="AM79" s="4"/>
    </row>
    <row r="80" customFormat="false" ht="12.75" hidden="false" customHeight="false" outlineLevel="0" collapsed="false">
      <c r="A80" s="32" t="s">
        <v>58</v>
      </c>
      <c r="B80" s="8" t="n">
        <v>90</v>
      </c>
      <c r="C80" s="33" t="n">
        <f aca="false">C78</f>
        <v>6.07</v>
      </c>
      <c r="D80" s="8"/>
      <c r="E80" s="8"/>
      <c r="F80" s="24"/>
      <c r="G80" s="8"/>
      <c r="H80" s="8"/>
      <c r="I80" s="8"/>
      <c r="J80" s="8"/>
      <c r="K80" s="8" t="n">
        <v>166</v>
      </c>
      <c r="L80" s="8"/>
      <c r="M80" s="8"/>
      <c r="N80" s="8"/>
      <c r="O80" s="8"/>
      <c r="P80" s="8"/>
      <c r="Q80" s="8"/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25" t="n">
        <f aca="false">SUM(D80:AF80)+AG78</f>
        <v>2854</v>
      </c>
      <c r="AH80" s="28" t="n">
        <f aca="false">IF(AG80=0,0,AG80/AG81)</f>
        <v>6.7790973871734</v>
      </c>
      <c r="AI80" s="28" t="n">
        <f aca="false">AH80-C80</f>
        <v>0.709097387173396</v>
      </c>
      <c r="AJ80" s="26" t="n">
        <f aca="false">IF(AH80&gt;C80*1.5,1,0)</f>
        <v>0</v>
      </c>
      <c r="AK80" s="12" t="str">
        <f aca="false">A80</f>
        <v>Søren Brogner</v>
      </c>
      <c r="AL80" s="4"/>
      <c r="AM80" s="4"/>
    </row>
    <row r="81" customFormat="false" ht="12.75" hidden="false" customHeight="false" outlineLevel="0" collapsed="false">
      <c r="A81" s="26"/>
      <c r="B81" s="34"/>
      <c r="C81" s="26"/>
      <c r="D81" s="8"/>
      <c r="E81" s="8"/>
      <c r="F81" s="24"/>
      <c r="G81" s="8"/>
      <c r="H81" s="8"/>
      <c r="I81" s="8"/>
      <c r="J81" s="8"/>
      <c r="K81" s="8" t="n">
        <v>30</v>
      </c>
      <c r="L81" s="8"/>
      <c r="M81" s="8"/>
      <c r="N81" s="8"/>
      <c r="O81" s="8"/>
      <c r="P81" s="8"/>
      <c r="Q81" s="8"/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25" t="n">
        <f aca="false">SUM(D81:AF81)+AG79</f>
        <v>421</v>
      </c>
      <c r="AH81" s="26"/>
      <c r="AI81" s="28"/>
      <c r="AJ81" s="26"/>
      <c r="AK81" s="12"/>
      <c r="AL81" s="4"/>
      <c r="AM81" s="4"/>
    </row>
    <row r="82" customFormat="false" ht="12.75" hidden="false" customHeight="false" outlineLevel="0" collapsed="false">
      <c r="A82" s="32"/>
      <c r="B82" s="8" t="n">
        <v>91</v>
      </c>
      <c r="C82" s="33" t="n">
        <v>2.74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25" t="n">
        <f aca="false">SUM(D82:AF82)</f>
        <v>0</v>
      </c>
      <c r="AH82" s="28" t="n">
        <f aca="false">IF(AG82=0,0,AG82/AG83)</f>
        <v>0</v>
      </c>
      <c r="AI82" s="28" t="n">
        <f aca="false">AH82-C82</f>
        <v>-2.74</v>
      </c>
      <c r="AJ82" s="26" t="n">
        <f aca="false">IF(AH82&gt;C82*1.5,1,0)</f>
        <v>0</v>
      </c>
      <c r="AK82" s="12" t="n">
        <f aca="false">A82</f>
        <v>0</v>
      </c>
      <c r="AL82" s="4"/>
      <c r="AM82" s="4"/>
    </row>
    <row r="83" customFormat="false" ht="12.75" hidden="false" customHeight="false" outlineLevel="0" collapsed="false">
      <c r="A83" s="32"/>
      <c r="B83" s="35"/>
      <c r="C83" s="33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25" t="n">
        <f aca="false">SUM(D83:AF83)</f>
        <v>0</v>
      </c>
      <c r="AH83" s="26"/>
      <c r="AI83" s="28"/>
      <c r="AJ83" s="26"/>
      <c r="AK83" s="12"/>
      <c r="AL83" s="4"/>
      <c r="AM83" s="4"/>
    </row>
    <row r="84" customFormat="false" ht="12.75" hidden="false" customHeight="false" outlineLevel="0" collapsed="false">
      <c r="A84" s="32"/>
      <c r="B84" s="27" t="n">
        <v>92</v>
      </c>
      <c r="C84" s="33" t="n">
        <v>2.4</v>
      </c>
      <c r="D84" s="8"/>
      <c r="E84" s="8"/>
      <c r="F84" s="2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4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25" t="n">
        <f aca="false">SUM(D84:AF84)</f>
        <v>0</v>
      </c>
      <c r="AH84" s="28" t="n">
        <f aca="false">IF(AG84=0,0,AG84/AG85)</f>
        <v>0</v>
      </c>
      <c r="AI84" s="28" t="n">
        <f aca="false">AH84-C84</f>
        <v>-2.4</v>
      </c>
      <c r="AJ84" s="26" t="n">
        <f aca="false">IF(AH84&gt;C84*1.5,1,0)</f>
        <v>0</v>
      </c>
      <c r="AK84" s="12" t="n">
        <f aca="false">A84</f>
        <v>0</v>
      </c>
      <c r="AL84" s="4"/>
      <c r="AM84" s="4"/>
    </row>
    <row r="85" customFormat="false" ht="12.75" hidden="false" customHeight="false" outlineLevel="0" collapsed="false">
      <c r="A85" s="32"/>
      <c r="B85" s="35"/>
      <c r="C85" s="33"/>
      <c r="D85" s="8"/>
      <c r="E85" s="8"/>
      <c r="F85" s="2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4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25" t="n">
        <f aca="false">SUM(D85:AF85)</f>
        <v>0</v>
      </c>
      <c r="AH85" s="26"/>
      <c r="AI85" s="28"/>
      <c r="AJ85" s="26"/>
      <c r="AK85" s="12"/>
      <c r="AL85" s="4"/>
      <c r="AM85" s="4"/>
    </row>
    <row r="86" customFormat="false" ht="12.75" hidden="false" customHeight="false" outlineLevel="0" collapsed="false">
      <c r="A86" s="32"/>
      <c r="B86" s="8" t="n">
        <v>93</v>
      </c>
      <c r="C86" s="33" t="n">
        <v>11.41</v>
      </c>
      <c r="D86" s="8"/>
      <c r="E86" s="8"/>
      <c r="F86" s="24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4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25" t="n">
        <f aca="false">SUM(D86:AF86)</f>
        <v>0</v>
      </c>
      <c r="AH86" s="28" t="n">
        <f aca="false">IF(AG86=0,0,AG86/AG87)</f>
        <v>0</v>
      </c>
      <c r="AI86" s="28" t="n">
        <f aca="false">AH86-C86</f>
        <v>-11.41</v>
      </c>
      <c r="AJ86" s="26" t="n">
        <f aca="false">IF(AH86&gt;C86*1.5,1,0)</f>
        <v>0</v>
      </c>
      <c r="AK86" s="12" t="n">
        <f aca="false">A86</f>
        <v>0</v>
      </c>
      <c r="AL86" s="4"/>
      <c r="AM86" s="4"/>
    </row>
    <row r="87" customFormat="false" ht="12.75" hidden="false" customHeight="false" outlineLevel="0" collapsed="false">
      <c r="D87" s="6"/>
      <c r="E87" s="6"/>
      <c r="F87" s="7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25" t="n">
        <f aca="false">SUM(D87:AF87)</f>
        <v>0</v>
      </c>
      <c r="AH87" s="26"/>
      <c r="AI87" s="28"/>
      <c r="AJ87" s="26"/>
      <c r="AK87" s="12"/>
      <c r="AL87" s="4"/>
      <c r="AM87" s="4"/>
    </row>
    <row r="88" customFormat="false" ht="12.75" hidden="false" customHeight="false" outlineLevel="0" collapsed="false">
      <c r="A88" s="35"/>
      <c r="B88" s="8" t="n">
        <v>93</v>
      </c>
      <c r="C88" s="36" t="n">
        <v>11.41</v>
      </c>
      <c r="D88" s="6"/>
      <c r="E88" s="6"/>
      <c r="F88" s="7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25" t="n">
        <f aca="false">SUM(D88:AF88)+AG86</f>
        <v>0</v>
      </c>
      <c r="AH88" s="28" t="n">
        <f aca="false">IF(AG88=0,0,AG88/AG89)</f>
        <v>0</v>
      </c>
      <c r="AI88" s="28" t="n">
        <f aca="false">AH88-C88</f>
        <v>-11.41</v>
      </c>
      <c r="AJ88" s="26" t="n">
        <f aca="false">IF(AH88&gt;C88*1.5,1,0)</f>
        <v>0</v>
      </c>
      <c r="AK88" s="12" t="n">
        <f aca="false">A88</f>
        <v>0</v>
      </c>
      <c r="AL88" s="4"/>
      <c r="AM88" s="4"/>
    </row>
    <row r="89" customFormat="false" ht="12.75" hidden="false" customHeight="false" outlineLevel="0" collapsed="false">
      <c r="A89" s="4"/>
      <c r="B89" s="4"/>
      <c r="C89" s="4"/>
      <c r="D89" s="6"/>
      <c r="E89" s="6"/>
      <c r="F89" s="7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25" t="n">
        <f aca="false">SUM(D89:AF89)+AG87</f>
        <v>0</v>
      </c>
      <c r="AH89" s="26"/>
      <c r="AI89" s="28"/>
      <c r="AJ89" s="26"/>
      <c r="AK89" s="12"/>
      <c r="AL89" s="4"/>
      <c r="AM89" s="4"/>
    </row>
    <row r="90" customFormat="false" ht="12.75" hidden="false" customHeight="false" outlineLevel="0" collapsed="false">
      <c r="A90" s="11"/>
      <c r="B90" s="27" t="n">
        <v>94</v>
      </c>
      <c r="C90" s="33" t="n">
        <v>1.4</v>
      </c>
      <c r="D90" s="37"/>
      <c r="E90" s="37"/>
      <c r="F90" s="38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25" t="n">
        <f aca="false">SUM(D90:AF90)</f>
        <v>0</v>
      </c>
      <c r="AH90" s="28" t="n">
        <f aca="false">IF(AG90=0,0,AG90/AG91)</f>
        <v>0</v>
      </c>
      <c r="AI90" s="28" t="n">
        <f aca="false">AH90-C90</f>
        <v>-1.4</v>
      </c>
      <c r="AJ90" s="26" t="n">
        <f aca="false">IF(AH90&gt;C90*1.5,1,0)</f>
        <v>0</v>
      </c>
      <c r="AK90" s="12" t="n">
        <f aca="false">A90</f>
        <v>0</v>
      </c>
      <c r="AL90" s="4"/>
      <c r="AM90" s="4"/>
    </row>
    <row r="91" customFormat="false" ht="12.75" hidden="false" customHeight="false" outlineLevel="0" collapsed="false">
      <c r="D91" s="37"/>
      <c r="E91" s="37"/>
      <c r="F91" s="38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25" t="n">
        <f aca="false">SUM(D91:AF91)</f>
        <v>0</v>
      </c>
      <c r="AH91" s="26"/>
      <c r="AI91" s="28"/>
      <c r="AJ91" s="26"/>
      <c r="AK91" s="12"/>
      <c r="AL91" s="4"/>
      <c r="AM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K92" s="4"/>
      <c r="AL92" s="4"/>
      <c r="AM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K93" s="4"/>
      <c r="AL93" s="4"/>
      <c r="AM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K94" s="4"/>
      <c r="AL94" s="4"/>
      <c r="AM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K95" s="4"/>
      <c r="AL95" s="4"/>
      <c r="AM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K96" s="4"/>
      <c r="AL96" s="4"/>
      <c r="AM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K97" s="4"/>
      <c r="AL97" s="4"/>
      <c r="AM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K98" s="4"/>
      <c r="AL98" s="4"/>
      <c r="AM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K99" s="4"/>
      <c r="AL99" s="4"/>
      <c r="AM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K100" s="4"/>
      <c r="AL100" s="4"/>
      <c r="AM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K101" s="4"/>
      <c r="AL101" s="4"/>
      <c r="AM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K102" s="4"/>
      <c r="AL102" s="4"/>
      <c r="AM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K103" s="4"/>
      <c r="AL103" s="4"/>
      <c r="AM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K104" s="4"/>
      <c r="AL104" s="4"/>
      <c r="AM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K105" s="4"/>
      <c r="AL105" s="4"/>
      <c r="AM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K106" s="4"/>
      <c r="AL106" s="4"/>
      <c r="AM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K107" s="4"/>
      <c r="AL107" s="4"/>
      <c r="AM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K108" s="4"/>
      <c r="AL108" s="4"/>
      <c r="AM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K109" s="4"/>
      <c r="AL109" s="4"/>
      <c r="AM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K110" s="4"/>
      <c r="AL110" s="4"/>
      <c r="AM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K111" s="4"/>
      <c r="AL111" s="4"/>
      <c r="AM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K112" s="4"/>
      <c r="AL112" s="4"/>
      <c r="AM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K113" s="4"/>
      <c r="AL113" s="4"/>
      <c r="AM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K114" s="4"/>
      <c r="AL114" s="4"/>
      <c r="AM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K115" s="4"/>
      <c r="AL115" s="4"/>
      <c r="AM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K116" s="4"/>
      <c r="AL116" s="4"/>
      <c r="AM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K117" s="4"/>
      <c r="AL117" s="4"/>
      <c r="AM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K118" s="4"/>
      <c r="AL118" s="4"/>
      <c r="AM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K119" s="4"/>
      <c r="AL119" s="4"/>
      <c r="AM119" s="4"/>
    </row>
    <row r="120" customFormat="false" ht="12.75" hidden="false" customHeight="false" outlineLevel="0" collapsed="false">
      <c r="AK120" s="4"/>
      <c r="AL120" s="4"/>
      <c r="AM120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R25" colorId="64" zoomScale="70" zoomScaleNormal="70" zoomScalePageLayoutView="100" workbookViewId="0">
      <selection pane="topLeft" activeCell="P32" activeCellId="0" sqref="A32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28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/>
      <c r="B5" s="9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9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1"/>
    </row>
    <row r="7" customFormat="false" ht="12.75" hidden="false" customHeight="false" outlineLevel="0" collapsed="false">
      <c r="A7" s="11" t="s">
        <v>209</v>
      </c>
      <c r="B7" s="9" t="n">
        <v>24</v>
      </c>
      <c r="D7" s="6" t="n">
        <v>4</v>
      </c>
      <c r="E7" s="6" t="s">
        <v>36</v>
      </c>
      <c r="F7" s="7" t="s">
        <v>35</v>
      </c>
      <c r="G7" s="6" t="n">
        <v>6</v>
      </c>
      <c r="H7" s="6" t="n">
        <v>4</v>
      </c>
      <c r="I7" s="6" t="n">
        <v>8</v>
      </c>
      <c r="J7" s="6" t="n">
        <v>5</v>
      </c>
      <c r="K7" s="6" t="s">
        <v>36</v>
      </c>
      <c r="L7" s="6" t="n">
        <v>7</v>
      </c>
      <c r="M7" s="6" t="n">
        <v>8</v>
      </c>
      <c r="N7" s="6" t="n">
        <v>8</v>
      </c>
      <c r="O7" s="6"/>
      <c r="P7" s="6" t="n">
        <v>6</v>
      </c>
      <c r="Q7" s="6" t="s">
        <v>36</v>
      </c>
      <c r="R7" s="6" t="n">
        <v>6</v>
      </c>
      <c r="S7" s="6" t="n">
        <v>6</v>
      </c>
      <c r="T7" s="6" t="n">
        <v>8</v>
      </c>
      <c r="U7" s="7" t="s">
        <v>35</v>
      </c>
      <c r="V7" s="8" t="n">
        <v>7</v>
      </c>
      <c r="W7" s="8" t="s">
        <v>36</v>
      </c>
      <c r="X7" s="8" t="n">
        <v>6</v>
      </c>
      <c r="Y7" s="8" t="n">
        <v>8</v>
      </c>
      <c r="Z7" s="8"/>
      <c r="AA7" s="6"/>
      <c r="AB7" s="6"/>
      <c r="AC7" s="24" t="s">
        <v>35</v>
      </c>
      <c r="AD7" s="6"/>
      <c r="AE7" s="6"/>
      <c r="AF7" s="6"/>
      <c r="AG7" s="9" t="n">
        <f aca="false">SUM(D7:AF7)</f>
        <v>97</v>
      </c>
      <c r="AQ7" s="0" t="n">
        <f aca="false">COUNT(D7:AF7)</f>
        <v>15</v>
      </c>
    </row>
    <row r="8" customFormat="false" ht="12.75" hidden="false" customHeight="false" outlineLevel="0" collapsed="false">
      <c r="D8" s="5"/>
      <c r="E8" s="5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0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1"/>
    </row>
    <row r="9" customFormat="false" ht="12.75" hidden="false" customHeight="false" outlineLevel="0" collapsed="false">
      <c r="A9" s="11"/>
      <c r="B9" s="98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  <c r="V9" s="6"/>
      <c r="W9" s="6"/>
      <c r="X9" s="6"/>
      <c r="Y9" s="6"/>
      <c r="Z9" s="6"/>
      <c r="AA9" s="6"/>
      <c r="AB9" s="6"/>
      <c r="AC9" s="6"/>
      <c r="AD9" s="6"/>
      <c r="AE9" s="6"/>
      <c r="AF9" s="9"/>
      <c r="AG9" s="9" t="n">
        <f aca="false">SUM(D9:AF9)</f>
        <v>0</v>
      </c>
      <c r="AQ9" s="0" t="n">
        <f aca="false">COUNT(D9:AF9)</f>
        <v>0</v>
      </c>
    </row>
    <row r="10" customFormat="false" ht="12.75" hidden="false" customHeight="false" outlineLevel="0" collapsed="false">
      <c r="F10" s="2"/>
      <c r="U10" s="2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2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2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41</v>
      </c>
      <c r="AC11" s="0" t="s">
        <v>41</v>
      </c>
      <c r="AD11" s="0" t="s">
        <v>41</v>
      </c>
      <c r="AE11" s="0" t="s">
        <v>41</v>
      </c>
      <c r="AF11" s="0" t="s">
        <v>41</v>
      </c>
      <c r="AG11" s="0" t="s">
        <v>31</v>
      </c>
      <c r="AH11" s="0" t="s">
        <v>42</v>
      </c>
      <c r="AI11" s="0" t="s">
        <v>43</v>
      </c>
      <c r="AJ11" s="20" t="s">
        <v>44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2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U12" s="2" t="s">
        <v>45</v>
      </c>
      <c r="V12" s="0" t="s">
        <v>45</v>
      </c>
      <c r="W12" s="0" t="s">
        <v>45</v>
      </c>
      <c r="X12" s="0" t="s">
        <v>45</v>
      </c>
      <c r="Y12" s="0" t="s">
        <v>45</v>
      </c>
      <c r="Z12" s="0" t="s">
        <v>45</v>
      </c>
      <c r="AA12" s="0" t="s">
        <v>45</v>
      </c>
      <c r="AB12" s="0" t="s">
        <v>45</v>
      </c>
      <c r="AC12" s="0" t="s">
        <v>45</v>
      </c>
      <c r="AD12" s="0" t="s">
        <v>45</v>
      </c>
      <c r="AE12" s="0" t="s">
        <v>45</v>
      </c>
      <c r="AF12" s="0" t="s">
        <v>45</v>
      </c>
      <c r="AJ12" s="20" t="s">
        <v>46</v>
      </c>
    </row>
    <row r="13" customFormat="false" ht="12.75" hidden="false" customHeight="false" outlineLevel="0" collapsed="false">
      <c r="F13" s="2"/>
      <c r="U13" s="2"/>
    </row>
    <row r="14" customFormat="false" ht="12.75" hidden="false" customHeight="false" outlineLevel="0" collapsed="false">
      <c r="A14" s="3"/>
      <c r="B14" s="6" t="n">
        <v>400</v>
      </c>
      <c r="C14" s="111" t="n">
        <v>22.14</v>
      </c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100" t="n">
        <f aca="false">IF(AG14=0,0,AG14/AG15)</f>
        <v>0</v>
      </c>
      <c r="AI14" s="100" t="n">
        <f aca="false">AH14-C14</f>
        <v>-22.14</v>
      </c>
      <c r="AJ14" s="4" t="n">
        <f aca="false">IF(AH14&gt;C14*1.5,1,0)</f>
        <v>0</v>
      </c>
      <c r="AK14" s="3" t="n">
        <f aca="false">A14</f>
        <v>0</v>
      </c>
      <c r="AL14" s="4"/>
      <c r="AM14" s="4"/>
      <c r="AN14" s="4"/>
      <c r="AO14" s="4"/>
      <c r="AP14" s="4"/>
      <c r="AQ14" s="4"/>
    </row>
    <row r="15" customFormat="false" ht="12.75" hidden="false" customHeight="false" outlineLevel="0" collapsed="false">
      <c r="A15" s="3"/>
      <c r="B15" s="12"/>
      <c r="C15" s="111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4"/>
      <c r="AI15" s="4"/>
      <c r="AJ15" s="4"/>
      <c r="AK15" s="3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3" t="s">
        <v>229</v>
      </c>
      <c r="B16" s="6" t="n">
        <v>401</v>
      </c>
      <c r="C16" s="111" t="n">
        <v>9.27</v>
      </c>
      <c r="D16" s="6"/>
      <c r="E16" s="6"/>
      <c r="F16" s="7"/>
      <c r="G16" s="6"/>
      <c r="H16" s="6" t="n">
        <v>238</v>
      </c>
      <c r="I16" s="6" t="n">
        <v>294</v>
      </c>
      <c r="J16" s="6" t="n">
        <v>244</v>
      </c>
      <c r="K16" s="6"/>
      <c r="L16" s="6"/>
      <c r="M16" s="6"/>
      <c r="N16" s="6" t="n">
        <v>300</v>
      </c>
      <c r="O16" s="6"/>
      <c r="P16" s="6"/>
      <c r="Q16" s="6"/>
      <c r="R16" s="6"/>
      <c r="S16" s="6" t="n">
        <v>250</v>
      </c>
      <c r="T16" s="6"/>
      <c r="U16" s="7"/>
      <c r="V16" s="6"/>
      <c r="W16" s="6"/>
      <c r="X16" s="6" t="n">
        <v>274</v>
      </c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1600</v>
      </c>
      <c r="AH16" s="100" t="n">
        <f aca="false">IF(AG16=0,0,AG16/AG17)</f>
        <v>9.52380952380952</v>
      </c>
      <c r="AI16" s="100" t="n">
        <f aca="false">AH16-C18</f>
        <v>0.253809523809524</v>
      </c>
      <c r="AJ16" s="4" t="n">
        <f aca="false">IF(AH16&gt;C18*1.5,1,0)</f>
        <v>0</v>
      </c>
      <c r="AK16" s="3" t="str">
        <f aca="false">A16</f>
        <v>Kenn Johansen</v>
      </c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3"/>
      <c r="B17" s="12"/>
      <c r="C17" s="112"/>
      <c r="D17" s="6"/>
      <c r="E17" s="6"/>
      <c r="F17" s="7"/>
      <c r="G17" s="6"/>
      <c r="H17" s="6" t="n">
        <v>28</v>
      </c>
      <c r="I17" s="6" t="n">
        <v>30</v>
      </c>
      <c r="J17" s="6" t="n">
        <v>27</v>
      </c>
      <c r="K17" s="6"/>
      <c r="L17" s="6"/>
      <c r="M17" s="6"/>
      <c r="N17" s="6" t="n">
        <v>29</v>
      </c>
      <c r="O17" s="6"/>
      <c r="P17" s="6"/>
      <c r="Q17" s="6"/>
      <c r="R17" s="6"/>
      <c r="S17" s="6" t="n">
        <v>30</v>
      </c>
      <c r="T17" s="6"/>
      <c r="U17" s="7"/>
      <c r="V17" s="6"/>
      <c r="W17" s="6"/>
      <c r="X17" s="6" t="n">
        <v>24</v>
      </c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168</v>
      </c>
      <c r="AH17" s="100"/>
      <c r="AI17" s="100"/>
      <c r="AJ17" s="4"/>
      <c r="AK17" s="3"/>
      <c r="AL17" s="4"/>
      <c r="AM17" s="4"/>
      <c r="AN17" s="4"/>
      <c r="AO17" s="4"/>
      <c r="AP17" s="4"/>
      <c r="AQ17" s="4"/>
    </row>
    <row r="18" customFormat="false" ht="12.75" hidden="false" customHeight="false" outlineLevel="0" collapsed="false">
      <c r="A18" s="3" t="s">
        <v>230</v>
      </c>
      <c r="B18" s="6" t="n">
        <v>401</v>
      </c>
      <c r="C18" s="111" t="n">
        <f aca="false">C16</f>
        <v>9.27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1600</v>
      </c>
      <c r="AH18" s="100" t="n">
        <f aca="false">IF(AG18=0,0,AG18/AG19)</f>
        <v>9.52380952380952</v>
      </c>
      <c r="AI18" s="100" t="n">
        <f aca="false">AH18-C20</f>
        <v>0.553809523809523</v>
      </c>
      <c r="AJ18" s="4" t="n">
        <f aca="false">IF(AH18&gt;C20*1.5,1,0)</f>
        <v>0</v>
      </c>
      <c r="AK18" s="3" t="str">
        <f aca="false">A18</f>
        <v>Kenn Johansen forsat</v>
      </c>
      <c r="AL18" s="4"/>
      <c r="AM18" s="4"/>
      <c r="AN18" s="4"/>
      <c r="AO18" s="4"/>
      <c r="AP18" s="4"/>
      <c r="AQ18" s="4"/>
    </row>
    <row r="19" customFormat="false" ht="12.75" hidden="false" customHeight="false" outlineLevel="0" collapsed="false">
      <c r="A19" s="3"/>
      <c r="B19" s="12"/>
      <c r="C19" s="111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168</v>
      </c>
      <c r="AH19" s="4"/>
      <c r="AI19" s="4"/>
      <c r="AJ19" s="4"/>
      <c r="AK19" s="3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3" t="s">
        <v>231</v>
      </c>
      <c r="B20" s="6" t="n">
        <v>402</v>
      </c>
      <c r="C20" s="111" t="n">
        <v>8.97</v>
      </c>
      <c r="D20" s="6" t="n">
        <v>214</v>
      </c>
      <c r="E20" s="6"/>
      <c r="F20" s="7"/>
      <c r="G20" s="6"/>
      <c r="H20" s="6"/>
      <c r="I20" s="6"/>
      <c r="J20" s="6"/>
      <c r="K20" s="6"/>
      <c r="L20" s="6" t="n">
        <v>234</v>
      </c>
      <c r="M20" s="6" t="n">
        <v>272</v>
      </c>
      <c r="N20" s="6" t="n">
        <v>300</v>
      </c>
      <c r="O20" s="6"/>
      <c r="P20" s="6"/>
      <c r="Q20" s="6"/>
      <c r="R20" s="6" t="n">
        <v>300</v>
      </c>
      <c r="S20" s="6"/>
      <c r="T20" s="6" t="n">
        <v>300</v>
      </c>
      <c r="U20" s="7"/>
      <c r="V20" s="6" t="n">
        <v>220</v>
      </c>
      <c r="W20" s="6"/>
      <c r="X20" s="6" t="n">
        <v>278</v>
      </c>
      <c r="Y20" s="6" t="n">
        <v>244</v>
      </c>
      <c r="Z20" s="6"/>
      <c r="AA20" s="6"/>
      <c r="AB20" s="6"/>
      <c r="AC20" s="6"/>
      <c r="AD20" s="6"/>
      <c r="AE20" s="6"/>
      <c r="AF20" s="6"/>
      <c r="AG20" s="6" t="n">
        <f aca="false">SUM(D20:AF20)</f>
        <v>2362</v>
      </c>
      <c r="AH20" s="100" t="n">
        <f aca="false">IF(AG20=0,0,AG20/AG21)</f>
        <v>9.08461538461538</v>
      </c>
      <c r="AI20" s="100" t="n">
        <f aca="false">AH20-C20</f>
        <v>0.114615384615384</v>
      </c>
      <c r="AJ20" s="4" t="n">
        <f aca="false">IF(AH20&gt;C20*1.5,1,0)</f>
        <v>0</v>
      </c>
      <c r="AK20" s="3" t="str">
        <f aca="false">A20</f>
        <v>Henrik Bonde</v>
      </c>
      <c r="AL20" s="4"/>
      <c r="AM20" s="4"/>
      <c r="AN20" s="4"/>
      <c r="AO20" s="4"/>
      <c r="AP20" s="4"/>
      <c r="AQ20" s="4"/>
    </row>
    <row r="21" customFormat="false" ht="12.75" hidden="false" customHeight="false" outlineLevel="0" collapsed="false">
      <c r="A21" s="3"/>
      <c r="B21" s="12"/>
      <c r="C21" s="111"/>
      <c r="D21" s="6" t="n">
        <v>24</v>
      </c>
      <c r="E21" s="6"/>
      <c r="F21" s="7"/>
      <c r="G21" s="6"/>
      <c r="H21" s="6"/>
      <c r="I21" s="6"/>
      <c r="J21" s="6"/>
      <c r="K21" s="6"/>
      <c r="L21" s="6" t="n">
        <v>30</v>
      </c>
      <c r="M21" s="6" t="n">
        <v>30</v>
      </c>
      <c r="N21" s="6" t="n">
        <v>29</v>
      </c>
      <c r="O21" s="6"/>
      <c r="P21" s="6"/>
      <c r="Q21" s="6"/>
      <c r="R21" s="6" t="n">
        <v>29</v>
      </c>
      <c r="S21" s="6"/>
      <c r="T21" s="6" t="n">
        <v>28</v>
      </c>
      <c r="U21" s="7"/>
      <c r="V21" s="6" t="n">
        <v>30</v>
      </c>
      <c r="W21" s="6"/>
      <c r="X21" s="6" t="n">
        <v>30</v>
      </c>
      <c r="Y21" s="6" t="n">
        <v>30</v>
      </c>
      <c r="Z21" s="6"/>
      <c r="AA21" s="6"/>
      <c r="AB21" s="6"/>
      <c r="AC21" s="6"/>
      <c r="AD21" s="6"/>
      <c r="AE21" s="6"/>
      <c r="AF21" s="6"/>
      <c r="AG21" s="6" t="n">
        <f aca="false">SUM(D21:AF21)</f>
        <v>260</v>
      </c>
      <c r="AH21" s="4"/>
      <c r="AI21" s="4"/>
      <c r="AJ21" s="4"/>
      <c r="AK21" s="3"/>
      <c r="AL21" s="4"/>
      <c r="AM21" s="4"/>
      <c r="AN21" s="4"/>
      <c r="AO21" s="4"/>
      <c r="AP21" s="4"/>
      <c r="AQ21" s="4"/>
    </row>
    <row r="22" customFormat="false" ht="12.75" hidden="false" customHeight="false" outlineLevel="0" collapsed="false">
      <c r="A22" s="11"/>
      <c r="B22" s="6" t="n">
        <v>403</v>
      </c>
      <c r="C22" s="111" t="n">
        <v>5.36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100" t="n">
        <f aca="false">IF(AG22=0,0,AG22/AG23)</f>
        <v>0</v>
      </c>
      <c r="AI22" s="100" t="n">
        <f aca="false">AH22-C22</f>
        <v>-5.36</v>
      </c>
      <c r="AJ22" s="4" t="n">
        <f aca="false">IF(AH22&gt;C22*1.5,1,0)</f>
        <v>0</v>
      </c>
      <c r="AK22" s="3" t="n">
        <f aca="false">A22</f>
        <v>0</v>
      </c>
      <c r="AL22" s="4"/>
      <c r="AM22" s="4"/>
      <c r="AN22" s="4"/>
      <c r="AO22" s="4"/>
      <c r="AP22" s="4"/>
      <c r="AQ22" s="4"/>
    </row>
    <row r="23" customFormat="false" ht="12.75" hidden="false" customHeight="false" outlineLevel="0" collapsed="false">
      <c r="A23" s="3"/>
      <c r="B23" s="12"/>
      <c r="C23" s="111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4"/>
      <c r="AI23" s="4"/>
      <c r="AJ23" s="4"/>
      <c r="AK23" s="3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3" t="s">
        <v>232</v>
      </c>
      <c r="B24" s="6" t="n">
        <v>404</v>
      </c>
      <c r="C24" s="111" t="n">
        <v>7.63</v>
      </c>
      <c r="D24" s="6" t="n">
        <v>242</v>
      </c>
      <c r="E24" s="6"/>
      <c r="F24" s="7"/>
      <c r="G24" s="6" t="n">
        <v>252</v>
      </c>
      <c r="H24" s="6" t="n">
        <v>142</v>
      </c>
      <c r="I24" s="6" t="n">
        <v>274</v>
      </c>
      <c r="J24" s="6" t="n">
        <v>150</v>
      </c>
      <c r="K24" s="6"/>
      <c r="L24" s="6" t="n">
        <v>292</v>
      </c>
      <c r="M24" s="6" t="n">
        <v>230</v>
      </c>
      <c r="N24" s="6" t="n">
        <v>294</v>
      </c>
      <c r="O24" s="6"/>
      <c r="P24" s="6" t="n">
        <v>260</v>
      </c>
      <c r="Q24" s="6"/>
      <c r="R24" s="6" t="n">
        <v>300</v>
      </c>
      <c r="S24" s="6" t="n">
        <v>214</v>
      </c>
      <c r="T24" s="6" t="n">
        <v>300</v>
      </c>
      <c r="U24" s="7"/>
      <c r="V24" s="6" t="n">
        <v>202</v>
      </c>
      <c r="W24" s="6"/>
      <c r="X24" s="6" t="n">
        <v>202</v>
      </c>
      <c r="Y24" s="6" t="n">
        <v>288</v>
      </c>
      <c r="Z24" s="6"/>
      <c r="AA24" s="6"/>
      <c r="AB24" s="6"/>
      <c r="AC24" s="6"/>
      <c r="AD24" s="6"/>
      <c r="AE24" s="6"/>
      <c r="AF24" s="6"/>
      <c r="AG24" s="6" t="n">
        <f aca="false">SUM(D24:AF24)</f>
        <v>3642</v>
      </c>
      <c r="AH24" s="100" t="n">
        <f aca="false">IF(AG24=0,0,AG24/AG25)</f>
        <v>8.27727272727273</v>
      </c>
      <c r="AI24" s="100" t="n">
        <f aca="false">AH24-C24</f>
        <v>0.647272727272727</v>
      </c>
      <c r="AJ24" s="4" t="n">
        <f aca="false">IF(AH24&gt;C24*1.5,1,0)</f>
        <v>0</v>
      </c>
      <c r="AK24" s="3" t="str">
        <f aca="false">A24</f>
        <v>Kim Lindstrøm</v>
      </c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3"/>
      <c r="B25" s="12"/>
      <c r="C25" s="111"/>
      <c r="D25" s="6" t="n">
        <v>30</v>
      </c>
      <c r="E25" s="6"/>
      <c r="F25" s="7"/>
      <c r="G25" s="6" t="n">
        <v>30</v>
      </c>
      <c r="H25" s="6" t="n">
        <v>30</v>
      </c>
      <c r="I25" s="6" t="n">
        <v>30</v>
      </c>
      <c r="J25" s="6" t="n">
        <v>30</v>
      </c>
      <c r="K25" s="6"/>
      <c r="L25" s="6" t="n">
        <v>30</v>
      </c>
      <c r="M25" s="6" t="n">
        <v>30</v>
      </c>
      <c r="N25" s="6" t="n">
        <v>30</v>
      </c>
      <c r="O25" s="6"/>
      <c r="P25" s="6" t="n">
        <v>30</v>
      </c>
      <c r="Q25" s="6"/>
      <c r="R25" s="6" t="n">
        <v>26</v>
      </c>
      <c r="S25" s="6" t="n">
        <v>30</v>
      </c>
      <c r="T25" s="6" t="n">
        <v>24</v>
      </c>
      <c r="U25" s="7"/>
      <c r="V25" s="6" t="n">
        <v>30</v>
      </c>
      <c r="W25" s="6"/>
      <c r="X25" s="6" t="n">
        <v>30</v>
      </c>
      <c r="Y25" s="6" t="n">
        <v>30</v>
      </c>
      <c r="Z25" s="6"/>
      <c r="AA25" s="6"/>
      <c r="AB25" s="6"/>
      <c r="AC25" s="6"/>
      <c r="AD25" s="6"/>
      <c r="AE25" s="6"/>
      <c r="AF25" s="6"/>
      <c r="AG25" s="6" t="n">
        <f aca="false">SUM(D25:AF25)</f>
        <v>440</v>
      </c>
      <c r="AH25" s="4"/>
      <c r="AI25" s="4"/>
      <c r="AJ25" s="4"/>
      <c r="AK25" s="3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11"/>
      <c r="B26" s="6" t="n">
        <v>405</v>
      </c>
      <c r="C26" s="111" t="n">
        <v>4</v>
      </c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100" t="n">
        <f aca="false">IF(AG26=0,0,AG26/AG27)</f>
        <v>0</v>
      </c>
      <c r="AI26" s="100" t="n">
        <f aca="false">AH26-C26</f>
        <v>-4</v>
      </c>
      <c r="AJ26" s="4" t="n">
        <f aca="false">IF(AH26&gt;C26*1.5,1,0)</f>
        <v>0</v>
      </c>
      <c r="AK26" s="3" t="n">
        <f aca="false">A26</f>
        <v>0</v>
      </c>
      <c r="AL26" s="4"/>
      <c r="AM26" s="4"/>
      <c r="AN26" s="4"/>
      <c r="AO26" s="4"/>
      <c r="AP26" s="4"/>
      <c r="AQ26" s="4"/>
    </row>
    <row r="27" customFormat="false" ht="12.75" hidden="false" customHeight="false" outlineLevel="0" collapsed="false">
      <c r="A27" s="3"/>
      <c r="B27" s="12"/>
      <c r="C27" s="111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4"/>
      <c r="AI27" s="4"/>
      <c r="AJ27" s="4"/>
      <c r="AK27" s="3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3"/>
      <c r="B28" s="6" t="n">
        <v>406</v>
      </c>
      <c r="C28" s="111" t="n">
        <v>6</v>
      </c>
      <c r="D28" s="6"/>
      <c r="E28" s="6"/>
      <c r="F28" s="7"/>
      <c r="G28" s="6"/>
      <c r="H28" s="6"/>
      <c r="I28" s="6"/>
      <c r="J28" s="6"/>
      <c r="K28" s="6"/>
      <c r="L28" s="6"/>
      <c r="M28" s="6"/>
      <c r="P28" s="6"/>
      <c r="Q28" s="6"/>
      <c r="R28" s="6"/>
      <c r="S28" s="6"/>
      <c r="T28" s="6"/>
      <c r="U28" s="7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100" t="n">
        <f aca="false">IF(AG28=0,0,AG28/AG29)</f>
        <v>0</v>
      </c>
      <c r="AI28" s="100" t="n">
        <f aca="false">AH28-C28</f>
        <v>-6</v>
      </c>
      <c r="AJ28" s="4" t="n">
        <f aca="false">IF(AH28&gt;C28*1.5,1,0)</f>
        <v>0</v>
      </c>
      <c r="AK28" s="3" t="n">
        <f aca="false">A28</f>
        <v>0</v>
      </c>
      <c r="AL28" s="4"/>
      <c r="AM28" s="4"/>
      <c r="AN28" s="4"/>
      <c r="AO28" s="4"/>
      <c r="AP28" s="4"/>
      <c r="AQ28" s="4"/>
    </row>
    <row r="29" customFormat="false" ht="12.75" hidden="false" customHeight="false" outlineLevel="0" collapsed="false">
      <c r="A29" s="3"/>
      <c r="B29" s="12"/>
      <c r="C29" s="111"/>
      <c r="D29" s="6"/>
      <c r="E29" s="6"/>
      <c r="F29" s="7"/>
      <c r="G29" s="6"/>
      <c r="H29" s="6"/>
      <c r="I29" s="6"/>
      <c r="J29" s="6"/>
      <c r="K29" s="6"/>
      <c r="L29" s="6"/>
      <c r="M29" s="6"/>
      <c r="P29" s="6"/>
      <c r="Q29" s="6"/>
      <c r="R29" s="6"/>
      <c r="S29" s="6"/>
      <c r="T29" s="6"/>
      <c r="U29" s="7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4"/>
      <c r="AI29" s="4"/>
      <c r="AJ29" s="4"/>
      <c r="AK29" s="3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3"/>
      <c r="B30" s="21" t="n">
        <v>407</v>
      </c>
      <c r="C30" s="111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100" t="n">
        <f aca="false">IF(AG30=0,0,AG30/AG31)</f>
        <v>0</v>
      </c>
      <c r="AI30" s="100" t="n">
        <f aca="false">AH30-C30</f>
        <v>0</v>
      </c>
      <c r="AJ30" s="4" t="n">
        <f aca="false">IF(AH30&gt;C30*1.5,1,0)</f>
        <v>0</v>
      </c>
      <c r="AK30" s="3" t="n">
        <f aca="false">A30</f>
        <v>0</v>
      </c>
      <c r="AL30" s="4"/>
      <c r="AM30" s="4"/>
      <c r="AN30" s="4"/>
      <c r="AO30" s="4"/>
      <c r="AP30" s="4"/>
      <c r="AQ30" s="4"/>
    </row>
    <row r="31" customFormat="false" ht="12.75" hidden="false" customHeight="false" outlineLevel="0" collapsed="false">
      <c r="A31" s="3"/>
      <c r="B31" s="12"/>
      <c r="C31" s="111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4"/>
      <c r="AI31" s="4"/>
      <c r="AJ31" s="4"/>
      <c r="AK31" s="3"/>
      <c r="AL31" s="4"/>
      <c r="AM31" s="4"/>
      <c r="AN31" s="4"/>
      <c r="AO31" s="4"/>
      <c r="AP31" s="4"/>
      <c r="AQ31" s="4"/>
    </row>
    <row r="32" customFormat="false" ht="12.75" hidden="false" customHeight="false" outlineLevel="0" collapsed="false">
      <c r="A32" s="11" t="s">
        <v>233</v>
      </c>
      <c r="B32" s="6" t="n">
        <v>408</v>
      </c>
      <c r="C32" s="111" t="n">
        <v>9.24</v>
      </c>
      <c r="D32" s="6"/>
      <c r="E32" s="6"/>
      <c r="F32" s="7"/>
      <c r="G32" s="6" t="n">
        <v>300</v>
      </c>
      <c r="H32" s="6"/>
      <c r="I32" s="6"/>
      <c r="J32" s="6"/>
      <c r="K32" s="6"/>
      <c r="L32" s="6"/>
      <c r="M32" s="6"/>
      <c r="N32" s="6"/>
      <c r="O32" s="6"/>
      <c r="P32" s="6" t="n">
        <v>300</v>
      </c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600</v>
      </c>
      <c r="AH32" s="100" t="n">
        <f aca="false">IF(AG32=0,0,AG32/AG33)</f>
        <v>13.6363636363636</v>
      </c>
      <c r="AI32" s="100" t="n">
        <f aca="false">AH32-C32</f>
        <v>4.39636363636364</v>
      </c>
      <c r="AJ32" s="4" t="n">
        <f aca="false">IF(AH32&gt;C32*1.5,1,0)</f>
        <v>0</v>
      </c>
      <c r="AK32" s="3" t="str">
        <f aca="false">A32</f>
        <v>Bennie Andersen</v>
      </c>
      <c r="AL32" s="4"/>
      <c r="AM32" s="4"/>
      <c r="AN32" s="4"/>
      <c r="AO32" s="4"/>
      <c r="AP32" s="4"/>
      <c r="AQ32" s="4"/>
    </row>
    <row r="33" customFormat="false" ht="12.75" hidden="false" customHeight="false" outlineLevel="0" collapsed="false">
      <c r="A33" s="41"/>
      <c r="B33" s="22"/>
      <c r="C33" s="81"/>
      <c r="D33" s="8"/>
      <c r="E33" s="8"/>
      <c r="F33" s="24"/>
      <c r="G33" s="8" t="n">
        <v>21</v>
      </c>
      <c r="H33" s="8"/>
      <c r="I33" s="8"/>
      <c r="J33" s="8"/>
      <c r="K33" s="8"/>
      <c r="L33" s="8"/>
      <c r="M33" s="8"/>
      <c r="N33" s="6"/>
      <c r="O33" s="6"/>
      <c r="P33" s="8" t="n">
        <v>23</v>
      </c>
      <c r="Q33" s="8"/>
      <c r="R33" s="8"/>
      <c r="S33" s="8"/>
      <c r="T33" s="8"/>
      <c r="U33" s="24"/>
      <c r="V33" s="8"/>
      <c r="W33" s="8"/>
      <c r="X33" s="8"/>
      <c r="Y33" s="8"/>
      <c r="Z33" s="8"/>
      <c r="AA33" s="8"/>
      <c r="AB33" s="8"/>
      <c r="AC33" s="6"/>
      <c r="AD33" s="6"/>
      <c r="AE33" s="8"/>
      <c r="AF33" s="8"/>
      <c r="AG33" s="8" t="n">
        <f aca="false">SUM(D33:AF33)</f>
        <v>44</v>
      </c>
      <c r="AH33" s="34"/>
      <c r="AI33" s="34"/>
      <c r="AJ33" s="34"/>
      <c r="AK33" s="3"/>
      <c r="AL33" s="4"/>
      <c r="AM33" s="4"/>
      <c r="AN33" s="4"/>
      <c r="AO33" s="4"/>
      <c r="AP33" s="4"/>
      <c r="AQ33" s="4"/>
    </row>
    <row r="34" customFormat="false" ht="12.75" hidden="false" customHeight="false" outlineLevel="0" collapsed="false">
      <c r="A34" s="11"/>
      <c r="B34" s="8" t="n">
        <v>409</v>
      </c>
      <c r="C34" s="81" t="n">
        <v>9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6"/>
      <c r="AD34" s="6"/>
      <c r="AE34" s="8"/>
      <c r="AF34" s="8"/>
      <c r="AG34" s="8" t="n">
        <f aca="false">SUM(D34:AF34)</f>
        <v>0</v>
      </c>
      <c r="AH34" s="43" t="n">
        <f aca="false">IF(AG34=0,0,AG34/AG35)</f>
        <v>0</v>
      </c>
      <c r="AI34" s="43" t="n">
        <f aca="false">AH34-C34</f>
        <v>-9</v>
      </c>
      <c r="AJ34" s="34" t="n">
        <f aca="false">IF(AH34&gt;C34*1.5,1,0)</f>
        <v>0</v>
      </c>
      <c r="AK34" s="3" t="n">
        <f aca="false">A34</f>
        <v>0</v>
      </c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1"/>
      <c r="B35" s="22"/>
      <c r="C35" s="81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6"/>
      <c r="AD35" s="6"/>
      <c r="AE35" s="8"/>
      <c r="AF35" s="8"/>
      <c r="AG35" s="8" t="n">
        <f aca="false">SUM(D35:AF35)</f>
        <v>0</v>
      </c>
      <c r="AH35" s="34"/>
      <c r="AI35" s="34"/>
      <c r="AJ35" s="34"/>
      <c r="AK35" s="3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41" t="s">
        <v>234</v>
      </c>
      <c r="B36" s="8" t="n">
        <v>410</v>
      </c>
      <c r="C36" s="81" t="n">
        <v>13.24</v>
      </c>
      <c r="D36" s="8" t="n">
        <v>300</v>
      </c>
      <c r="E36" s="8"/>
      <c r="F36" s="24"/>
      <c r="G36" s="8" t="n">
        <v>300</v>
      </c>
      <c r="H36" s="8" t="n">
        <v>300</v>
      </c>
      <c r="I36" s="8" t="n">
        <v>300</v>
      </c>
      <c r="J36" s="8" t="n">
        <v>300</v>
      </c>
      <c r="K36" s="8"/>
      <c r="L36" s="8" t="n">
        <v>300</v>
      </c>
      <c r="M36" s="8" t="n">
        <v>300</v>
      </c>
      <c r="N36" s="8"/>
      <c r="O36" s="8"/>
      <c r="P36" s="8" t="n">
        <v>300</v>
      </c>
      <c r="Q36" s="8"/>
      <c r="R36" s="8" t="n">
        <v>250</v>
      </c>
      <c r="S36" s="8" t="n">
        <v>300</v>
      </c>
      <c r="T36" s="8" t="n">
        <v>300</v>
      </c>
      <c r="U36" s="24"/>
      <c r="V36" s="8" t="n">
        <v>300</v>
      </c>
      <c r="W36" s="8"/>
      <c r="X36" s="8"/>
      <c r="Y36" s="8" t="n">
        <v>300</v>
      </c>
      <c r="Z36" s="8"/>
      <c r="AA36" s="8"/>
      <c r="AB36" s="8"/>
      <c r="AC36" s="6"/>
      <c r="AD36" s="6"/>
      <c r="AE36" s="8"/>
      <c r="AF36" s="8"/>
      <c r="AG36" s="8" t="n">
        <f aca="false">SUM(D36:AF36)</f>
        <v>3850</v>
      </c>
      <c r="AH36" s="43" t="n">
        <f aca="false">IF(AG36=0,0,AG36/AG37)</f>
        <v>13.6042402826855</v>
      </c>
      <c r="AI36" s="43" t="n">
        <f aca="false">AH36-C36</f>
        <v>0.364240282685513</v>
      </c>
      <c r="AJ36" s="34" t="n">
        <f aca="false">IF(AH36&gt;C36*1.5,1,0)</f>
        <v>0</v>
      </c>
      <c r="AK36" s="3" t="str">
        <f aca="false">A36</f>
        <v>Ralf Fransen</v>
      </c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41"/>
      <c r="B37" s="22"/>
      <c r="C37" s="81"/>
      <c r="D37" s="8" t="n">
        <v>16</v>
      </c>
      <c r="E37" s="8"/>
      <c r="F37" s="24"/>
      <c r="G37" s="8" t="n">
        <v>11</v>
      </c>
      <c r="H37" s="8" t="n">
        <v>23</v>
      </c>
      <c r="I37" s="8" t="n">
        <v>29</v>
      </c>
      <c r="J37" s="8" t="n">
        <v>10</v>
      </c>
      <c r="K37" s="8"/>
      <c r="L37" s="8" t="n">
        <v>26</v>
      </c>
      <c r="M37" s="8" t="n">
        <v>19</v>
      </c>
      <c r="N37" s="8"/>
      <c r="O37" s="8"/>
      <c r="P37" s="8" t="n">
        <v>25</v>
      </c>
      <c r="Q37" s="8"/>
      <c r="R37" s="8" t="n">
        <v>30</v>
      </c>
      <c r="S37" s="8" t="n">
        <v>18</v>
      </c>
      <c r="T37" s="8" t="n">
        <v>26</v>
      </c>
      <c r="U37" s="24"/>
      <c r="V37" s="8" t="n">
        <v>28</v>
      </c>
      <c r="W37" s="8"/>
      <c r="X37" s="8"/>
      <c r="Y37" s="8" t="n">
        <v>22</v>
      </c>
      <c r="Z37" s="8"/>
      <c r="AA37" s="8"/>
      <c r="AB37" s="8"/>
      <c r="AC37" s="6"/>
      <c r="AD37" s="6"/>
      <c r="AE37" s="8"/>
      <c r="AF37" s="8"/>
      <c r="AG37" s="8" t="n">
        <f aca="false">SUM(D37:AF37)</f>
        <v>283</v>
      </c>
      <c r="AH37" s="34"/>
      <c r="AI37" s="43"/>
      <c r="AJ37" s="34"/>
      <c r="AK37" s="3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1"/>
      <c r="B38" s="8" t="n">
        <v>411</v>
      </c>
      <c r="C38" s="81" t="n">
        <v>16.58</v>
      </c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/>
      <c r="V38" s="8"/>
      <c r="W38" s="8"/>
      <c r="X38" s="8"/>
      <c r="Y38" s="8"/>
      <c r="Z38" s="8"/>
      <c r="AA38" s="8"/>
      <c r="AB38" s="8"/>
      <c r="AC38" s="6"/>
      <c r="AD38" s="6"/>
      <c r="AE38" s="8"/>
      <c r="AF38" s="8"/>
      <c r="AG38" s="8" t="n">
        <f aca="false">SUM(D38:AF38)</f>
        <v>0</v>
      </c>
      <c r="AH38" s="43" t="n">
        <f aca="false">IF(AG38=0,0,AG38/AG39)</f>
        <v>0</v>
      </c>
      <c r="AI38" s="43" t="n">
        <f aca="false">AH38-C38</f>
        <v>-16.58</v>
      </c>
      <c r="AJ38" s="34" t="n">
        <f aca="false">IF(AH38&gt;C38*1.5,1,0)</f>
        <v>0</v>
      </c>
      <c r="AK38" s="3" t="n">
        <f aca="false">A38</f>
        <v>0</v>
      </c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1"/>
      <c r="B39" s="22"/>
      <c r="C39" s="81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/>
      <c r="V39" s="8"/>
      <c r="W39" s="8"/>
      <c r="X39" s="8"/>
      <c r="Y39" s="8"/>
      <c r="Z39" s="8"/>
      <c r="AA39" s="8"/>
      <c r="AB39" s="8"/>
      <c r="AC39" s="6"/>
      <c r="AD39" s="6"/>
      <c r="AE39" s="8"/>
      <c r="AF39" s="8"/>
      <c r="AG39" s="8" t="n">
        <f aca="false">SUM(D39:AF39)</f>
        <v>0</v>
      </c>
      <c r="AH39" s="34"/>
      <c r="AI39" s="43"/>
      <c r="AJ39" s="34"/>
      <c r="AK39" s="3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1" t="s">
        <v>235</v>
      </c>
      <c r="B40" s="8" t="n">
        <v>412</v>
      </c>
      <c r="C40" s="81" t="n">
        <v>14.33</v>
      </c>
      <c r="D40" s="8" t="n">
        <v>234</v>
      </c>
      <c r="E40" s="8"/>
      <c r="F40" s="24"/>
      <c r="G40" s="8" t="n">
        <v>110</v>
      </c>
      <c r="H40" s="8" t="n">
        <v>300</v>
      </c>
      <c r="I40" s="8" t="n">
        <v>300</v>
      </c>
      <c r="J40" s="8" t="n">
        <v>300</v>
      </c>
      <c r="K40" s="8"/>
      <c r="L40" s="8" t="n">
        <v>300</v>
      </c>
      <c r="M40" s="8" t="n">
        <v>300</v>
      </c>
      <c r="N40" s="8" t="n">
        <v>300</v>
      </c>
      <c r="O40" s="8"/>
      <c r="P40" s="8" t="n">
        <v>258</v>
      </c>
      <c r="Q40" s="8"/>
      <c r="R40" s="8" t="n">
        <v>300</v>
      </c>
      <c r="S40" s="8" t="n">
        <v>238</v>
      </c>
      <c r="T40" s="8" t="n">
        <v>300</v>
      </c>
      <c r="U40" s="24"/>
      <c r="V40" s="8" t="n">
        <v>300</v>
      </c>
      <c r="W40" s="8"/>
      <c r="X40" s="8" t="n">
        <v>300</v>
      </c>
      <c r="Y40" s="8" t="n">
        <v>300</v>
      </c>
      <c r="Z40" s="8"/>
      <c r="AA40" s="8"/>
      <c r="AB40" s="8"/>
      <c r="AC40" s="6"/>
      <c r="AD40" s="6"/>
      <c r="AE40" s="8"/>
      <c r="AF40" s="8"/>
      <c r="AG40" s="8" t="n">
        <f aca="false">SUM(D40:AF40)</f>
        <v>4140</v>
      </c>
      <c r="AH40" s="43" t="n">
        <f aca="false">IF(AG40=0,0,AG40/AG41)</f>
        <v>12.9375</v>
      </c>
      <c r="AI40" s="43" t="n">
        <f aca="false">AH40-C40</f>
        <v>-1.3925</v>
      </c>
      <c r="AJ40" s="34" t="n">
        <f aca="false">IF(AH40&gt;C40*1.5,1,0)</f>
        <v>0</v>
      </c>
      <c r="AK40" s="3" t="str">
        <f aca="false">A40</f>
        <v>Ole Secher</v>
      </c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105"/>
      <c r="B41" s="22"/>
      <c r="C41" s="81"/>
      <c r="D41" s="8" t="n">
        <v>18</v>
      </c>
      <c r="E41" s="8"/>
      <c r="F41" s="24"/>
      <c r="G41" s="8" t="n">
        <v>20</v>
      </c>
      <c r="H41" s="8" t="n">
        <v>20</v>
      </c>
      <c r="I41" s="8" t="n">
        <v>21</v>
      </c>
      <c r="J41" s="8" t="n">
        <v>19</v>
      </c>
      <c r="K41" s="8"/>
      <c r="L41" s="8" t="n">
        <v>21</v>
      </c>
      <c r="M41" s="8" t="n">
        <v>15</v>
      </c>
      <c r="N41" s="8" t="n">
        <v>22</v>
      </c>
      <c r="O41" s="8"/>
      <c r="P41" s="8" t="n">
        <v>18</v>
      </c>
      <c r="Q41" s="8"/>
      <c r="R41" s="8" t="n">
        <v>30</v>
      </c>
      <c r="S41" s="8" t="n">
        <v>26</v>
      </c>
      <c r="T41" s="8" t="n">
        <v>23</v>
      </c>
      <c r="U41" s="24"/>
      <c r="V41" s="8" t="n">
        <v>19</v>
      </c>
      <c r="W41" s="8"/>
      <c r="X41" s="8" t="n">
        <v>23</v>
      </c>
      <c r="Y41" s="8" t="n">
        <v>25</v>
      </c>
      <c r="Z41" s="8"/>
      <c r="AA41" s="8"/>
      <c r="AB41" s="8"/>
      <c r="AC41" s="6"/>
      <c r="AD41" s="6"/>
      <c r="AE41" s="8"/>
      <c r="AF41" s="8"/>
      <c r="AG41" s="8" t="n">
        <f aca="false">SUM(D41:AF41)</f>
        <v>320</v>
      </c>
      <c r="AH41" s="34"/>
      <c r="AI41" s="43"/>
      <c r="AJ41" s="34"/>
      <c r="AK41" s="3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1"/>
      <c r="B42" s="25" t="n">
        <v>413</v>
      </c>
      <c r="C42" s="114" t="n">
        <v>0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5" t="n">
        <f aca="false">SUM(D42:AF42)</f>
        <v>0</v>
      </c>
      <c r="AH42" s="28" t="n">
        <f aca="false">IF(AG42=0,0,AG42/AG43)</f>
        <v>0</v>
      </c>
      <c r="AI42" s="28" t="n">
        <f aca="false">AH42-C42</f>
        <v>0</v>
      </c>
      <c r="AJ42" s="32" t="n">
        <f aca="false">IF(AH42&gt;C42*1.5,1,0)</f>
        <v>0</v>
      </c>
      <c r="AK42" s="3" t="n">
        <f aca="false">A42</f>
        <v>0</v>
      </c>
    </row>
    <row r="43" customFormat="false" ht="12.75" hidden="false" customHeight="false" outlineLevel="0" collapsed="false">
      <c r="A43" s="41"/>
      <c r="B43" s="41"/>
      <c r="C43" s="114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25" t="n">
        <f aca="false">SUM(D43:AF43)</f>
        <v>0</v>
      </c>
      <c r="AH43" s="26"/>
      <c r="AI43" s="28"/>
      <c r="AJ43" s="32"/>
      <c r="AK43" s="3"/>
    </row>
    <row r="44" customFormat="false" ht="12.75" hidden="false" customHeight="false" outlineLevel="0" collapsed="false">
      <c r="A44" s="41"/>
      <c r="B44" s="25" t="n">
        <v>414</v>
      </c>
      <c r="C44" s="114" t="n">
        <v>0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</f>
        <v>0</v>
      </c>
      <c r="AH44" s="28" t="n">
        <f aca="false">IF(AG44=0,0,AG44/AG45)</f>
        <v>0</v>
      </c>
      <c r="AI44" s="28" t="n">
        <f aca="false">AH44-C44</f>
        <v>0</v>
      </c>
      <c r="AJ44" s="32" t="n">
        <f aca="false">IF(AH44&gt;C44*1.5,1,0)</f>
        <v>0</v>
      </c>
      <c r="AK44" s="3" t="n">
        <f aca="false">A44</f>
        <v>0</v>
      </c>
    </row>
    <row r="45" customFormat="false" ht="12.75" hidden="false" customHeight="false" outlineLevel="0" collapsed="false">
      <c r="A45" s="41"/>
      <c r="B45" s="41"/>
      <c r="C45" s="114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</f>
        <v>0</v>
      </c>
      <c r="AH45" s="26"/>
      <c r="AI45" s="28"/>
      <c r="AJ45" s="32"/>
      <c r="AK45" s="3"/>
    </row>
    <row r="46" customFormat="false" ht="12.75" hidden="false" customHeight="false" outlineLevel="0" collapsed="false">
      <c r="A46" s="41"/>
      <c r="B46" s="25" t="n">
        <v>415</v>
      </c>
      <c r="C46" s="114" t="n">
        <v>0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25" t="n">
        <f aca="false">SUM(D46:AF46)</f>
        <v>0</v>
      </c>
      <c r="AH46" s="28" t="n">
        <f aca="false">IF(AG46=0,0,AG46/AG47)</f>
        <v>0</v>
      </c>
      <c r="AI46" s="28" t="n">
        <f aca="false">AH46-C46</f>
        <v>0</v>
      </c>
      <c r="AJ46" s="32" t="n">
        <f aca="false">IF(AH46&gt;C46*1.5,1,0)</f>
        <v>0</v>
      </c>
      <c r="AK46" s="3" t="n">
        <f aca="false">A46</f>
        <v>0</v>
      </c>
    </row>
    <row r="47" customFormat="false" ht="12.75" hidden="false" customHeight="false" outlineLevel="0" collapsed="false">
      <c r="A47" s="105"/>
      <c r="B47" s="41"/>
      <c r="C47" s="114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25" t="n">
        <f aca="false">SUM(D47:AF47)</f>
        <v>0</v>
      </c>
      <c r="AH47" s="26"/>
      <c r="AI47" s="28"/>
      <c r="AJ47" s="26"/>
      <c r="AK47" s="3"/>
    </row>
    <row r="48" customFormat="false" ht="12.75" hidden="false" customHeight="false" outlineLevel="0" collapsed="false">
      <c r="A48" s="105"/>
      <c r="B48" s="25" t="n">
        <v>416</v>
      </c>
      <c r="C48" s="114" t="n">
        <v>0</v>
      </c>
      <c r="D48" s="8"/>
      <c r="E48" s="8"/>
      <c r="F48" s="2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25" t="n">
        <f aca="false">SUM(D48:AF48)</f>
        <v>0</v>
      </c>
      <c r="AH48" s="28" t="n">
        <f aca="false">IF(AG48=0,0,AG48/AG49)</f>
        <v>0</v>
      </c>
      <c r="AI48" s="28" t="n">
        <f aca="false">AH48-C48</f>
        <v>0</v>
      </c>
      <c r="AJ48" s="26" t="n">
        <f aca="false">IF(AH48&gt;C48*1.5,1,0)</f>
        <v>0</v>
      </c>
      <c r="AK48" s="3" t="n">
        <f aca="false">A48</f>
        <v>0</v>
      </c>
    </row>
    <row r="49" customFormat="false" ht="12.75" hidden="false" customHeight="false" outlineLevel="0" collapsed="false">
      <c r="A49" s="105"/>
      <c r="B49" s="41"/>
      <c r="C49" s="114"/>
      <c r="D49" s="8"/>
      <c r="E49" s="8"/>
      <c r="F49" s="24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</f>
        <v>0</v>
      </c>
      <c r="AH49" s="26"/>
      <c r="AI49" s="28"/>
      <c r="AJ49" s="26"/>
      <c r="AK49" s="3"/>
    </row>
    <row r="50" customFormat="false" ht="12.75" hidden="false" customHeight="false" outlineLevel="0" collapsed="false">
      <c r="A50" s="105"/>
      <c r="B50" s="25" t="n">
        <v>417</v>
      </c>
      <c r="C50" s="114" t="n">
        <v>0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5" t="n">
        <f aca="false">SUM(D50:AF50)</f>
        <v>0</v>
      </c>
      <c r="AH50" s="28" t="n">
        <f aca="false">IF(AG50=0,0,AG50/AG51)</f>
        <v>0</v>
      </c>
      <c r="AI50" s="28" t="n">
        <f aca="false">AH50-C50</f>
        <v>0</v>
      </c>
      <c r="AJ50" s="26" t="n">
        <f aca="false">IF(AH50&gt;C50*1.5,1,0)</f>
        <v>0</v>
      </c>
      <c r="AK50" s="3" t="n">
        <f aca="false">A50</f>
        <v>0</v>
      </c>
    </row>
    <row r="51" customFormat="false" ht="12.75" hidden="false" customHeight="false" outlineLevel="0" collapsed="false">
      <c r="A51" s="105"/>
      <c r="B51" s="41"/>
      <c r="C51" s="114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25" t="n">
        <f aca="false">SUM(D51:AF51)</f>
        <v>0</v>
      </c>
      <c r="AH51" s="26"/>
      <c r="AI51" s="28"/>
      <c r="AJ51" s="26"/>
      <c r="AK51" s="3"/>
    </row>
    <row r="52" customFormat="false" ht="12.75" hidden="false" customHeight="false" outlineLevel="0" collapsed="false">
      <c r="A52" s="105"/>
      <c r="B52" s="25" t="n">
        <v>418</v>
      </c>
      <c r="C52" s="114" t="n">
        <v>0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</f>
        <v>0</v>
      </c>
      <c r="AH52" s="28" t="n">
        <f aca="false">IF(AG52=0,0,AG52/AG53)</f>
        <v>0</v>
      </c>
      <c r="AI52" s="28" t="n">
        <f aca="false">AH52-C52</f>
        <v>0</v>
      </c>
      <c r="AJ52" s="26" t="n">
        <f aca="false">IF(AH52&gt;C52*1.5,1,0)</f>
        <v>0</v>
      </c>
      <c r="AK52" s="3" t="n">
        <f aca="false">A52</f>
        <v>0</v>
      </c>
    </row>
    <row r="53" customFormat="false" ht="12.75" hidden="false" customHeight="false" outlineLevel="0" collapsed="false">
      <c r="A53" s="105"/>
      <c r="B53" s="41"/>
      <c r="C53" s="114"/>
      <c r="D53" s="25"/>
      <c r="E53" s="25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 t="n">
        <f aca="false">SUM(D53:AF53)</f>
        <v>0</v>
      </c>
      <c r="AH53" s="26"/>
      <c r="AI53" s="28"/>
      <c r="AJ53" s="26"/>
      <c r="AK53" s="3"/>
    </row>
    <row r="54" customFormat="false" ht="12.75" hidden="false" customHeight="false" outlineLevel="0" collapsed="false">
      <c r="A54" s="96"/>
      <c r="B54" s="9" t="n">
        <v>419</v>
      </c>
      <c r="C54" s="115" t="n">
        <v>0</v>
      </c>
      <c r="D54" s="9"/>
      <c r="E54" s="9"/>
      <c r="F54" s="7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7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 t="n">
        <f aca="false">SUM(D54:AF54)</f>
        <v>0</v>
      </c>
      <c r="AH54" s="19" t="n">
        <f aca="false">IF(AG54=0,0,AG54/AG55)</f>
        <v>0</v>
      </c>
      <c r="AI54" s="19" t="n">
        <f aca="false">AH54-C54</f>
        <v>0</v>
      </c>
      <c r="AJ54" s="0" t="n">
        <f aca="false">IF(AH54&gt;C54*1.5,1,0)</f>
        <v>0</v>
      </c>
      <c r="AK54" s="3" t="n">
        <f aca="false">A54</f>
        <v>0</v>
      </c>
    </row>
    <row r="55" customFormat="false" ht="12.75" hidden="false" customHeight="false" outlineLevel="0" collapsed="false">
      <c r="A55" s="96"/>
      <c r="B55" s="96"/>
      <c r="C55" s="97"/>
      <c r="D55" s="9"/>
      <c r="E55" s="9"/>
      <c r="F55" s="7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7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 t="n">
        <f aca="false">SUM(D55:AF55)</f>
        <v>0</v>
      </c>
      <c r="AI55" s="19"/>
      <c r="AK55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20"/>
  <sheetViews>
    <sheetView showFormulas="false" showGridLines="true" showRowColHeaders="true" showZeros="true" rightToLeft="false" tabSelected="false" showOutlineSymbols="true" defaultGridColor="true" view="normal" topLeftCell="W74" colorId="64" zoomScale="70" zoomScaleNormal="70" zoomScalePageLayoutView="100" workbookViewId="0">
      <selection pane="topLeft" activeCell="AH72" activeCellId="0" sqref="A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18" min="16" style="0" width="6.41"/>
    <col collapsed="false" customWidth="true" hidden="false" outlineLevel="0" max="19" min="19" style="0" width="7.42"/>
    <col collapsed="false" customWidth="true" hidden="false" outlineLevel="0" max="23" min="20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8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0" t="s">
        <v>14</v>
      </c>
      <c r="Q1" s="20" t="s">
        <v>15</v>
      </c>
      <c r="R1" s="20" t="s">
        <v>16</v>
      </c>
      <c r="S1" s="20" t="s">
        <v>17</v>
      </c>
      <c r="T1" s="20" t="s">
        <v>18</v>
      </c>
      <c r="U1" s="1" t="s">
        <v>19</v>
      </c>
      <c r="V1" s="20" t="s">
        <v>20</v>
      </c>
      <c r="W1" s="20" t="s">
        <v>21</v>
      </c>
      <c r="X1" s="20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0" t="s">
        <v>28</v>
      </c>
      <c r="AE1" s="20" t="s">
        <v>29</v>
      </c>
      <c r="AF1" s="2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36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/>
      <c r="B5" s="9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  <c r="W5" s="6"/>
      <c r="X5" s="6"/>
      <c r="Y5" s="6"/>
      <c r="Z5" s="6"/>
      <c r="AA5" s="6"/>
      <c r="AB5" s="6"/>
      <c r="AC5" s="6"/>
      <c r="AD5" s="6"/>
      <c r="AE5" s="6"/>
      <c r="AF5" s="6"/>
      <c r="AG5" s="9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B6" s="11"/>
      <c r="D6" s="5"/>
      <c r="E6" s="5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1"/>
    </row>
    <row r="7" customFormat="false" ht="12.75" hidden="false" customHeight="false" outlineLevel="0" collapsed="false">
      <c r="A7" s="11"/>
      <c r="B7" s="9"/>
      <c r="D7" s="6"/>
      <c r="E7" s="6"/>
      <c r="F7" s="1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9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0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1"/>
    </row>
    <row r="9" customFormat="false" ht="12.75" hidden="false" customHeight="false" outlineLevel="0" collapsed="false">
      <c r="A9" s="11" t="s">
        <v>89</v>
      </c>
      <c r="B9" s="9" t="n">
        <v>61</v>
      </c>
      <c r="D9" s="6"/>
      <c r="E9" s="6" t="s">
        <v>36</v>
      </c>
      <c r="F9" s="7" t="s">
        <v>35</v>
      </c>
      <c r="G9" s="6" t="n">
        <v>6</v>
      </c>
      <c r="H9" s="6" t="n">
        <v>2</v>
      </c>
      <c r="I9" s="6" t="n">
        <v>4</v>
      </c>
      <c r="J9" s="6" t="n">
        <v>4</v>
      </c>
      <c r="K9" s="6" t="n">
        <v>5</v>
      </c>
      <c r="L9" s="6" t="n">
        <v>1</v>
      </c>
      <c r="M9" s="6"/>
      <c r="N9" s="6"/>
      <c r="O9" s="6"/>
      <c r="P9" s="6" t="n">
        <v>6</v>
      </c>
      <c r="Q9" s="6" t="n">
        <v>5</v>
      </c>
      <c r="R9" s="6" t="n">
        <v>4</v>
      </c>
      <c r="S9" s="6" t="n">
        <v>4</v>
      </c>
      <c r="T9" s="6" t="n">
        <v>6</v>
      </c>
      <c r="U9" s="7" t="s">
        <v>35</v>
      </c>
      <c r="V9" s="6" t="n">
        <v>6</v>
      </c>
      <c r="W9" s="6" t="s">
        <v>36</v>
      </c>
      <c r="X9" s="6" t="n">
        <v>6</v>
      </c>
      <c r="Y9" s="6" t="n">
        <v>2</v>
      </c>
      <c r="Z9" s="6"/>
      <c r="AA9" s="6"/>
      <c r="AB9" s="6"/>
      <c r="AC9" s="6"/>
      <c r="AD9" s="7"/>
      <c r="AE9" s="7"/>
      <c r="AF9" s="7"/>
      <c r="AG9" s="9" t="n">
        <f aca="false">SUM(D9:AF9)</f>
        <v>61</v>
      </c>
      <c r="AQ9" s="0" t="n">
        <f aca="false">COUNT(D9:AF9)</f>
        <v>14</v>
      </c>
    </row>
    <row r="10" customFormat="false" ht="12.75" hidden="false" customHeight="false" outlineLevel="0" collapsed="false">
      <c r="D10" s="4"/>
      <c r="E10" s="4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A11" s="11" t="s">
        <v>237</v>
      </c>
      <c r="B11" s="9" t="n">
        <v>37</v>
      </c>
      <c r="D11" s="6" t="n">
        <v>4</v>
      </c>
      <c r="E11" s="6" t="n">
        <v>6</v>
      </c>
      <c r="F11" s="7" t="s">
        <v>35</v>
      </c>
      <c r="G11" s="6" t="n">
        <v>6</v>
      </c>
      <c r="H11" s="6" t="n">
        <v>0</v>
      </c>
      <c r="I11" s="6" t="n">
        <v>8</v>
      </c>
      <c r="J11" s="6" t="n">
        <v>4</v>
      </c>
      <c r="K11" s="6" t="n">
        <v>6</v>
      </c>
      <c r="L11" s="6" t="n">
        <v>6</v>
      </c>
      <c r="M11" s="6" t="n">
        <v>4</v>
      </c>
      <c r="N11" s="6" t="n">
        <v>6</v>
      </c>
      <c r="O11" s="6" t="n">
        <v>4</v>
      </c>
      <c r="P11" s="6" t="n">
        <v>4</v>
      </c>
      <c r="Q11" s="6" t="n">
        <v>5</v>
      </c>
      <c r="R11" s="6" t="n">
        <v>2</v>
      </c>
      <c r="S11" s="6" t="n">
        <v>4</v>
      </c>
      <c r="T11" s="6" t="n">
        <v>4</v>
      </c>
      <c r="U11" s="7" t="s">
        <v>35</v>
      </c>
      <c r="V11" s="8" t="n">
        <v>0</v>
      </c>
      <c r="W11" s="6" t="n">
        <v>6</v>
      </c>
      <c r="X11" s="6" t="n">
        <v>4</v>
      </c>
      <c r="Y11" s="6" t="n">
        <v>6</v>
      </c>
      <c r="Z11" s="6"/>
      <c r="AA11" s="6"/>
      <c r="AB11" s="6"/>
      <c r="AC11" s="6"/>
      <c r="AD11" s="6"/>
      <c r="AE11" s="6"/>
      <c r="AF11" s="6"/>
      <c r="AG11" s="9" t="n">
        <f aca="false">SUM(D11:AF11)</f>
        <v>89</v>
      </c>
      <c r="AQ11" s="0" t="n">
        <f aca="false">COUNT(D11:AF11)</f>
        <v>20</v>
      </c>
    </row>
    <row r="12" customFormat="false" ht="12.75" hidden="false" customHeight="false" outlineLevel="0" collapsed="false">
      <c r="F12" s="2"/>
      <c r="U12" s="2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2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2" t="s">
        <v>41</v>
      </c>
      <c r="V13" s="0" t="s">
        <v>41</v>
      </c>
      <c r="W13" s="0" t="s">
        <v>41</v>
      </c>
      <c r="X13" s="0" t="s">
        <v>41</v>
      </c>
      <c r="Y13" s="0" t="s">
        <v>41</v>
      </c>
      <c r="Z13" s="0" t="s">
        <v>41</v>
      </c>
      <c r="AA13" s="0" t="s">
        <v>41</v>
      </c>
      <c r="AB13" s="0" t="s">
        <v>41</v>
      </c>
      <c r="AC13" s="0" t="s">
        <v>41</v>
      </c>
      <c r="AD13" s="0" t="s">
        <v>41</v>
      </c>
      <c r="AE13" s="0" t="s">
        <v>41</v>
      </c>
      <c r="AF13" s="0" t="s">
        <v>41</v>
      </c>
      <c r="AG13" s="0" t="s">
        <v>31</v>
      </c>
      <c r="AH13" s="0" t="s">
        <v>42</v>
      </c>
      <c r="AI13" s="0" t="s">
        <v>43</v>
      </c>
      <c r="AJ13" s="20" t="s">
        <v>44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2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  <c r="U14" s="2" t="s">
        <v>45</v>
      </c>
      <c r="V14" s="0" t="s">
        <v>45</v>
      </c>
      <c r="W14" s="0" t="s">
        <v>45</v>
      </c>
      <c r="X14" s="0" t="s">
        <v>45</v>
      </c>
      <c r="Y14" s="0" t="s">
        <v>45</v>
      </c>
      <c r="Z14" s="0" t="s">
        <v>45</v>
      </c>
      <c r="AA14" s="0" t="s">
        <v>45</v>
      </c>
      <c r="AB14" s="0" t="s">
        <v>45</v>
      </c>
      <c r="AC14" s="0" t="s">
        <v>45</v>
      </c>
      <c r="AD14" s="0" t="s">
        <v>45</v>
      </c>
      <c r="AE14" s="0" t="s">
        <v>45</v>
      </c>
      <c r="AF14" s="0" t="s">
        <v>45</v>
      </c>
      <c r="AJ14" s="20" t="s">
        <v>46</v>
      </c>
    </row>
    <row r="15" customFormat="false" ht="12.75" hidden="false" customHeight="false" outlineLevel="0" collapsed="false">
      <c r="B15" s="4"/>
      <c r="F15" s="2"/>
      <c r="U15" s="2"/>
      <c r="AK15" s="4"/>
      <c r="AL15" s="4"/>
    </row>
    <row r="16" customFormat="false" ht="12.75" hidden="false" customHeight="false" outlineLevel="0" collapsed="false">
      <c r="A16" s="41" t="s">
        <v>238</v>
      </c>
      <c r="B16" s="8" t="n">
        <v>800</v>
      </c>
      <c r="C16" s="23" t="n">
        <v>3.19</v>
      </c>
      <c r="D16" s="8"/>
      <c r="E16" s="8" t="n">
        <v>96</v>
      </c>
      <c r="F16" s="24"/>
      <c r="G16" s="8" t="n">
        <v>70</v>
      </c>
      <c r="H16" s="8" t="n">
        <v>70</v>
      </c>
      <c r="I16" s="8" t="n">
        <v>114</v>
      </c>
      <c r="J16" s="8" t="n">
        <v>104</v>
      </c>
      <c r="K16" s="8"/>
      <c r="L16" s="8" t="n">
        <v>86</v>
      </c>
      <c r="M16" s="8" t="n">
        <v>52</v>
      </c>
      <c r="N16" s="8" t="n">
        <v>78</v>
      </c>
      <c r="O16" s="8" t="n">
        <v>92</v>
      </c>
      <c r="P16" s="8" t="n">
        <v>58</v>
      </c>
      <c r="Q16" s="8" t="n">
        <v>140</v>
      </c>
      <c r="R16" s="8" t="n">
        <v>74</v>
      </c>
      <c r="S16" s="8" t="n">
        <v>42</v>
      </c>
      <c r="T16" s="8" t="n">
        <v>70</v>
      </c>
      <c r="U16" s="24"/>
      <c r="V16" s="8" t="n">
        <v>118</v>
      </c>
      <c r="W16" s="8" t="n">
        <v>60</v>
      </c>
      <c r="X16" s="8" t="n">
        <v>68</v>
      </c>
      <c r="Y16" s="8" t="n">
        <v>106</v>
      </c>
      <c r="Z16" s="8"/>
      <c r="AA16" s="8"/>
      <c r="AB16" s="8"/>
      <c r="AC16" s="8"/>
      <c r="AD16" s="8"/>
      <c r="AE16" s="8"/>
      <c r="AF16" s="8"/>
      <c r="AG16" s="25" t="n">
        <f aca="false">SUM(D16:AF16)</f>
        <v>1498</v>
      </c>
      <c r="AH16" s="28" t="n">
        <f aca="false">IF(AG16=0,0,AG16/AG17)</f>
        <v>2.77407407407407</v>
      </c>
      <c r="AI16" s="28" t="n">
        <f aca="false">AH16-C16</f>
        <v>-0.415925925925926</v>
      </c>
      <c r="AJ16" s="26" t="n">
        <f aca="false">IF(AH16&gt;C16*1.5,1,0)</f>
        <v>0</v>
      </c>
      <c r="AK16" s="41" t="str">
        <f aca="false">A16</f>
        <v>Jess M. Nielsen</v>
      </c>
      <c r="AL16" s="4"/>
    </row>
    <row r="17" customFormat="false" ht="12.75" hidden="false" customHeight="false" outlineLevel="0" collapsed="false">
      <c r="A17" s="41"/>
      <c r="B17" s="22"/>
      <c r="C17" s="23"/>
      <c r="D17" s="8"/>
      <c r="E17" s="8" t="n">
        <v>30</v>
      </c>
      <c r="F17" s="24"/>
      <c r="G17" s="8" t="n">
        <v>30</v>
      </c>
      <c r="H17" s="8" t="n">
        <v>30</v>
      </c>
      <c r="I17" s="8" t="n">
        <v>30</v>
      </c>
      <c r="J17" s="8" t="n">
        <v>30</v>
      </c>
      <c r="K17" s="8"/>
      <c r="L17" s="8" t="n">
        <v>30</v>
      </c>
      <c r="M17" s="8" t="n">
        <v>30</v>
      </c>
      <c r="N17" s="8" t="n">
        <v>30</v>
      </c>
      <c r="O17" s="8" t="n">
        <v>30</v>
      </c>
      <c r="P17" s="8" t="n">
        <v>30</v>
      </c>
      <c r="Q17" s="8" t="n">
        <v>30</v>
      </c>
      <c r="R17" s="8" t="n">
        <v>30</v>
      </c>
      <c r="S17" s="8" t="n">
        <v>30</v>
      </c>
      <c r="T17" s="8" t="n">
        <v>30</v>
      </c>
      <c r="U17" s="24"/>
      <c r="V17" s="8" t="n">
        <v>30</v>
      </c>
      <c r="W17" s="8" t="n">
        <v>30</v>
      </c>
      <c r="X17" s="8" t="n">
        <v>30</v>
      </c>
      <c r="Y17" s="8" t="n">
        <v>30</v>
      </c>
      <c r="Z17" s="8"/>
      <c r="AA17" s="8"/>
      <c r="AB17" s="8"/>
      <c r="AC17" s="8"/>
      <c r="AD17" s="8"/>
      <c r="AE17" s="8"/>
      <c r="AF17" s="8"/>
      <c r="AG17" s="25" t="n">
        <f aca="false">SUM(D17:AF17)</f>
        <v>540</v>
      </c>
      <c r="AH17" s="28"/>
      <c r="AI17" s="28"/>
      <c r="AJ17" s="26"/>
      <c r="AK17" s="41"/>
      <c r="AL17" s="4"/>
    </row>
    <row r="18" customFormat="false" ht="12.75" hidden="false" customHeight="false" outlineLevel="0" collapsed="false">
      <c r="A18" s="41" t="s">
        <v>238</v>
      </c>
      <c r="B18" s="8" t="n">
        <v>800</v>
      </c>
      <c r="C18" s="23" t="n">
        <f aca="false">C16</f>
        <v>3.19</v>
      </c>
      <c r="D18" s="8"/>
      <c r="E18" s="8"/>
      <c r="F18" s="24"/>
      <c r="G18" s="8" t="n">
        <v>138</v>
      </c>
      <c r="H18" s="8" t="n">
        <v>52</v>
      </c>
      <c r="I18" s="8"/>
      <c r="J18" s="8" t="n">
        <v>52</v>
      </c>
      <c r="K18" s="8"/>
      <c r="L18" s="8"/>
      <c r="M18" s="8"/>
      <c r="N18" s="8"/>
      <c r="O18" s="8"/>
      <c r="P18" s="8"/>
      <c r="Q18" s="8"/>
      <c r="R18" s="8" t="n">
        <v>140</v>
      </c>
      <c r="S18" s="8" t="n">
        <v>134</v>
      </c>
      <c r="T18" s="8" t="n">
        <v>78</v>
      </c>
      <c r="U18" s="24"/>
      <c r="V18" s="8" t="n">
        <v>74</v>
      </c>
      <c r="W18" s="8"/>
      <c r="X18" s="8"/>
      <c r="Y18" s="8" t="n">
        <v>60</v>
      </c>
      <c r="Z18" s="8"/>
      <c r="AA18" s="8"/>
      <c r="AB18" s="8"/>
      <c r="AC18" s="8"/>
      <c r="AD18" s="8"/>
      <c r="AE18" s="8"/>
      <c r="AF18" s="8"/>
      <c r="AG18" s="25" t="n">
        <f aca="false">SUM(D18:AF18)+AG16</f>
        <v>2226</v>
      </c>
      <c r="AH18" s="28" t="n">
        <f aca="false">IF(AG18=0,0,AG18/AG19)</f>
        <v>2.90600522193212</v>
      </c>
      <c r="AI18" s="28" t="n">
        <f aca="false">AH18-C18</f>
        <v>-0.283994778067885</v>
      </c>
      <c r="AJ18" s="26" t="n">
        <f aca="false">IF(AH18&gt;C18*1.5,1,0)</f>
        <v>0</v>
      </c>
      <c r="AK18" s="41" t="str">
        <f aca="false">A18</f>
        <v>Jess M. Nielsen</v>
      </c>
      <c r="AL18" s="4"/>
    </row>
    <row r="19" customFormat="false" ht="12.75" hidden="false" customHeight="false" outlineLevel="0" collapsed="false">
      <c r="A19" s="41"/>
      <c r="B19" s="22"/>
      <c r="C19" s="23"/>
      <c r="D19" s="8"/>
      <c r="E19" s="8"/>
      <c r="F19" s="24"/>
      <c r="G19" s="8" t="n">
        <v>30</v>
      </c>
      <c r="H19" s="8" t="n">
        <v>16</v>
      </c>
      <c r="I19" s="8"/>
      <c r="J19" s="8" t="n">
        <v>30</v>
      </c>
      <c r="K19" s="8"/>
      <c r="L19" s="8"/>
      <c r="M19" s="8"/>
      <c r="N19" s="8"/>
      <c r="O19" s="8"/>
      <c r="P19" s="8"/>
      <c r="Q19" s="8"/>
      <c r="R19" s="8" t="n">
        <v>30</v>
      </c>
      <c r="S19" s="8" t="n">
        <v>30</v>
      </c>
      <c r="T19" s="8" t="n">
        <v>30</v>
      </c>
      <c r="U19" s="24"/>
      <c r="V19" s="8" t="n">
        <v>30</v>
      </c>
      <c r="W19" s="8"/>
      <c r="X19" s="8"/>
      <c r="Y19" s="8" t="n">
        <v>30</v>
      </c>
      <c r="Z19" s="8"/>
      <c r="AA19" s="8"/>
      <c r="AB19" s="8"/>
      <c r="AC19" s="8"/>
      <c r="AD19" s="8"/>
      <c r="AE19" s="8"/>
      <c r="AF19" s="8"/>
      <c r="AG19" s="25" t="n">
        <f aca="false">SUM(D19:AF19)+AG17</f>
        <v>766</v>
      </c>
      <c r="AH19" s="26"/>
      <c r="AI19" s="26"/>
      <c r="AJ19" s="26"/>
      <c r="AK19" s="41"/>
      <c r="AL19" s="4"/>
    </row>
    <row r="20" customFormat="false" ht="12.75" hidden="false" customHeight="false" outlineLevel="0" collapsed="false">
      <c r="A20" s="41" t="s">
        <v>239</v>
      </c>
      <c r="B20" s="8" t="n">
        <v>801</v>
      </c>
      <c r="C20" s="23" t="n">
        <v>10.68</v>
      </c>
      <c r="D20" s="8"/>
      <c r="E20" s="8"/>
      <c r="F20" s="24"/>
      <c r="G20" s="8" t="n">
        <v>200</v>
      </c>
      <c r="H20" s="8" t="n">
        <v>174</v>
      </c>
      <c r="I20" s="8"/>
      <c r="J20" s="8" t="n">
        <v>200</v>
      </c>
      <c r="K20" s="8" t="n">
        <v>200</v>
      </c>
      <c r="L20" s="8"/>
      <c r="M20" s="8"/>
      <c r="N20" s="8"/>
      <c r="O20" s="8"/>
      <c r="P20" s="8"/>
      <c r="Q20" s="8"/>
      <c r="R20" s="8"/>
      <c r="S20" s="8" t="n">
        <v>200</v>
      </c>
      <c r="T20" s="8" t="n">
        <v>200</v>
      </c>
      <c r="U20" s="24"/>
      <c r="V20" s="8" t="n">
        <v>160</v>
      </c>
      <c r="W20" s="8"/>
      <c r="X20" s="8"/>
      <c r="Y20" s="8" t="n">
        <v>152</v>
      </c>
      <c r="Z20" s="8"/>
      <c r="AA20" s="8"/>
      <c r="AB20" s="8"/>
      <c r="AC20" s="8"/>
      <c r="AD20" s="8"/>
      <c r="AE20" s="8"/>
      <c r="AF20" s="8"/>
      <c r="AG20" s="25" t="n">
        <f aca="false">SUM(D20:AF20)</f>
        <v>1486</v>
      </c>
      <c r="AH20" s="28" t="n">
        <f aca="false">IF(AG20=0,0,AG20/AG21)</f>
        <v>11.1729323308271</v>
      </c>
      <c r="AI20" s="28" t="n">
        <f aca="false">AH20-C20</f>
        <v>0.492932330827069</v>
      </c>
      <c r="AJ20" s="26" t="n">
        <f aca="false">IF(AH20&gt;C20*1.5,1,0)</f>
        <v>0</v>
      </c>
      <c r="AK20" s="41" t="str">
        <f aca="false">A20</f>
        <v>Anders B. Møller</v>
      </c>
      <c r="AL20" s="4"/>
    </row>
    <row r="21" customFormat="false" ht="12.75" hidden="false" customHeight="false" outlineLevel="0" collapsed="false">
      <c r="A21" s="41"/>
      <c r="B21" s="22"/>
      <c r="C21" s="23"/>
      <c r="D21" s="8"/>
      <c r="E21" s="8"/>
      <c r="F21" s="24"/>
      <c r="G21" s="8" t="n">
        <v>17</v>
      </c>
      <c r="H21" s="8" t="n">
        <v>18</v>
      </c>
      <c r="I21" s="8"/>
      <c r="J21" s="8" t="n">
        <v>16</v>
      </c>
      <c r="K21" s="8" t="n">
        <v>22</v>
      </c>
      <c r="L21" s="8"/>
      <c r="M21" s="8"/>
      <c r="N21" s="8"/>
      <c r="O21" s="8"/>
      <c r="P21" s="8"/>
      <c r="Q21" s="8"/>
      <c r="R21" s="8"/>
      <c r="S21" s="8" t="n">
        <v>15</v>
      </c>
      <c r="T21" s="8" t="n">
        <v>16</v>
      </c>
      <c r="U21" s="24"/>
      <c r="V21" s="8" t="n">
        <v>15</v>
      </c>
      <c r="W21" s="8"/>
      <c r="X21" s="8"/>
      <c r="Y21" s="8" t="n">
        <v>14</v>
      </c>
      <c r="Z21" s="8"/>
      <c r="AA21" s="8"/>
      <c r="AB21" s="8"/>
      <c r="AC21" s="8"/>
      <c r="AD21" s="8"/>
      <c r="AE21" s="8"/>
      <c r="AF21" s="8"/>
      <c r="AG21" s="25" t="n">
        <f aca="false">SUM(D21:AF21)</f>
        <v>133</v>
      </c>
      <c r="AH21" s="26"/>
      <c r="AI21" s="26"/>
      <c r="AJ21" s="26"/>
      <c r="AK21" s="41"/>
      <c r="AL21" s="4"/>
      <c r="AP21" s="117"/>
    </row>
    <row r="22" customFormat="false" ht="12.75" hidden="false" customHeight="false" outlineLevel="0" collapsed="false">
      <c r="A22" s="41" t="s">
        <v>240</v>
      </c>
      <c r="B22" s="8" t="n">
        <v>801</v>
      </c>
      <c r="C22" s="23" t="n">
        <f aca="false">C20</f>
        <v>10.68</v>
      </c>
      <c r="D22" s="8"/>
      <c r="E22" s="8"/>
      <c r="F22" s="2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25" t="n">
        <f aca="false">SUM(D22:AF22)+AG20</f>
        <v>1486</v>
      </c>
      <c r="AH22" s="28" t="n">
        <f aca="false">IF(AG22=0,0,AG22/AG23)</f>
        <v>11.1729323308271</v>
      </c>
      <c r="AI22" s="28" t="n">
        <f aca="false">AH22-C22</f>
        <v>0.492932330827069</v>
      </c>
      <c r="AJ22" s="26" t="n">
        <f aca="false">IF(AH22&gt;C22*1.5,1,0)</f>
        <v>0</v>
      </c>
      <c r="AK22" s="41" t="str">
        <f aca="false">A22</f>
        <v>Anders B. M. Forsat</v>
      </c>
      <c r="AL22" s="4"/>
      <c r="AP22" s="117"/>
    </row>
    <row r="23" customFormat="false" ht="12.75" hidden="false" customHeight="false" outlineLevel="0" collapsed="false">
      <c r="A23" s="41"/>
      <c r="B23" s="22"/>
      <c r="C23" s="23"/>
      <c r="D23" s="8"/>
      <c r="E23" s="8"/>
      <c r="F23" s="2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25" t="n">
        <f aca="false">SUM(D23:AF23)+AG21</f>
        <v>133</v>
      </c>
      <c r="AH23" s="26"/>
      <c r="AI23" s="26"/>
      <c r="AJ23" s="26"/>
      <c r="AK23" s="41"/>
      <c r="AL23" s="4"/>
      <c r="AP23" s="117"/>
    </row>
    <row r="24" customFormat="false" ht="12.75" hidden="false" customHeight="false" outlineLevel="0" collapsed="false">
      <c r="A24" s="41" t="s">
        <v>241</v>
      </c>
      <c r="B24" s="8" t="n">
        <v>802</v>
      </c>
      <c r="C24" s="23" t="n">
        <v>9.01</v>
      </c>
      <c r="D24" s="8"/>
      <c r="E24" s="8"/>
      <c r="F24" s="24"/>
      <c r="G24" s="8"/>
      <c r="H24" s="8" t="n">
        <v>112</v>
      </c>
      <c r="I24" s="8" t="n">
        <v>200</v>
      </c>
      <c r="J24" s="8" t="n">
        <v>200</v>
      </c>
      <c r="K24" s="8"/>
      <c r="L24" s="8" t="n">
        <v>192</v>
      </c>
      <c r="M24" s="8"/>
      <c r="N24" s="8"/>
      <c r="O24" s="8"/>
      <c r="P24" s="8" t="n">
        <v>200</v>
      </c>
      <c r="Q24" s="8"/>
      <c r="R24" s="8" t="n">
        <v>200</v>
      </c>
      <c r="S24" s="8" t="n">
        <v>190</v>
      </c>
      <c r="T24" s="8"/>
      <c r="U24" s="24"/>
      <c r="V24" s="8"/>
      <c r="W24" s="8"/>
      <c r="X24" s="8" t="n">
        <v>180</v>
      </c>
      <c r="Y24" s="8"/>
      <c r="Z24" s="8"/>
      <c r="AA24" s="8"/>
      <c r="AB24" s="8"/>
      <c r="AC24" s="8"/>
      <c r="AD24" s="8"/>
      <c r="AE24" s="8"/>
      <c r="AF24" s="8"/>
      <c r="AG24" s="25" t="n">
        <f aca="false">SUM(D24:AF24)</f>
        <v>1474</v>
      </c>
      <c r="AH24" s="28" t="n">
        <f aca="false">IF(AG24=0,0,AG24/AG25)</f>
        <v>7.9247311827957</v>
      </c>
      <c r="AI24" s="28" t="n">
        <f aca="false">AH24-C24</f>
        <v>-1.0852688172043</v>
      </c>
      <c r="AJ24" s="26" t="n">
        <f aca="false">IF(AH24&gt;C24*1.5,1,0)</f>
        <v>0</v>
      </c>
      <c r="AK24" s="41" t="str">
        <f aca="false">A24</f>
        <v>Leif Rogert</v>
      </c>
      <c r="AL24" s="4"/>
    </row>
    <row r="25" customFormat="false" ht="12.75" hidden="false" customHeight="false" outlineLevel="0" collapsed="false">
      <c r="A25" s="41"/>
      <c r="B25" s="22"/>
      <c r="C25" s="23"/>
      <c r="D25" s="8"/>
      <c r="E25" s="8"/>
      <c r="F25" s="24"/>
      <c r="G25" s="8"/>
      <c r="H25" s="8" t="n">
        <v>19</v>
      </c>
      <c r="I25" s="8" t="n">
        <v>18</v>
      </c>
      <c r="J25" s="8" t="n">
        <v>27</v>
      </c>
      <c r="K25" s="8"/>
      <c r="L25" s="8" t="n">
        <v>25</v>
      </c>
      <c r="M25" s="8"/>
      <c r="N25" s="8"/>
      <c r="O25" s="8"/>
      <c r="P25" s="8" t="n">
        <v>24</v>
      </c>
      <c r="Q25" s="8"/>
      <c r="R25" s="8" t="n">
        <v>22</v>
      </c>
      <c r="S25" s="8" t="n">
        <v>21</v>
      </c>
      <c r="T25" s="8"/>
      <c r="U25" s="24"/>
      <c r="V25" s="8"/>
      <c r="W25" s="8"/>
      <c r="X25" s="8" t="n">
        <v>30</v>
      </c>
      <c r="Y25" s="8"/>
      <c r="Z25" s="8"/>
      <c r="AA25" s="8"/>
      <c r="AB25" s="8"/>
      <c r="AC25" s="8"/>
      <c r="AD25" s="8"/>
      <c r="AE25" s="8"/>
      <c r="AF25" s="8"/>
      <c r="AG25" s="25" t="n">
        <f aca="false">SUM(D25:AF25)</f>
        <v>186</v>
      </c>
      <c r="AH25" s="26"/>
      <c r="AI25" s="26"/>
      <c r="AJ25" s="26"/>
      <c r="AK25" s="41"/>
      <c r="AL25" s="4"/>
    </row>
    <row r="26" customFormat="false" ht="12.75" hidden="false" customHeight="false" outlineLevel="0" collapsed="false">
      <c r="A26" s="41" t="s">
        <v>242</v>
      </c>
      <c r="B26" s="8" t="n">
        <v>802</v>
      </c>
      <c r="C26" s="23" t="n">
        <f aca="false">C24</f>
        <v>9.01</v>
      </c>
      <c r="D26" s="8"/>
      <c r="E26" s="8"/>
      <c r="F26" s="2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25" t="n">
        <f aca="false">SUM(D26:AF26)+AG24</f>
        <v>1474</v>
      </c>
      <c r="AH26" s="28" t="n">
        <f aca="false">IF(AG26=0,0,AG26/AG27)</f>
        <v>7.9247311827957</v>
      </c>
      <c r="AI26" s="28" t="n">
        <f aca="false">AH26-C26</f>
        <v>-1.0852688172043</v>
      </c>
      <c r="AJ26" s="26" t="n">
        <f aca="false">IF(AH26&gt;C26*1.5,1,0)</f>
        <v>0</v>
      </c>
      <c r="AK26" s="41" t="str">
        <f aca="false">A26</f>
        <v>Leif Rogert FORSAT</v>
      </c>
      <c r="AL26" s="4"/>
    </row>
    <row r="27" customFormat="false" ht="12.75" hidden="false" customHeight="false" outlineLevel="0" collapsed="false">
      <c r="A27" s="41"/>
      <c r="B27" s="22"/>
      <c r="C27" s="23"/>
      <c r="D27" s="8"/>
      <c r="E27" s="8"/>
      <c r="F27" s="2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25" t="n">
        <f aca="false">SUM(D27:AF27)+AG25</f>
        <v>186</v>
      </c>
      <c r="AH27" s="26"/>
      <c r="AI27" s="26"/>
      <c r="AJ27" s="26"/>
      <c r="AK27" s="41"/>
      <c r="AL27" s="4"/>
    </row>
    <row r="28" customFormat="false" ht="12.75" hidden="false" customHeight="false" outlineLevel="0" collapsed="false">
      <c r="A28" s="41" t="s">
        <v>243</v>
      </c>
      <c r="B28" s="8" t="n">
        <v>803</v>
      </c>
      <c r="C28" s="23" t="n">
        <v>3.5</v>
      </c>
      <c r="D28" s="8" t="n">
        <v>100</v>
      </c>
      <c r="E28" s="8" t="n">
        <v>130</v>
      </c>
      <c r="F28" s="24"/>
      <c r="G28" s="8" t="n">
        <v>72</v>
      </c>
      <c r="H28" s="8" t="n">
        <v>34</v>
      </c>
      <c r="I28" s="8" t="n">
        <v>88</v>
      </c>
      <c r="J28" s="8"/>
      <c r="K28" s="8" t="n">
        <v>104</v>
      </c>
      <c r="L28" s="8" t="n">
        <v>96</v>
      </c>
      <c r="M28" s="8"/>
      <c r="N28" s="8"/>
      <c r="O28" s="8" t="n">
        <v>90</v>
      </c>
      <c r="P28" s="8"/>
      <c r="Q28" s="8" t="n">
        <v>72</v>
      </c>
      <c r="R28" s="8"/>
      <c r="S28" s="8" t="n">
        <v>58</v>
      </c>
      <c r="T28" s="8"/>
      <c r="U28" s="24"/>
      <c r="V28" s="8" t="n">
        <v>46</v>
      </c>
      <c r="W28" s="8" t="n">
        <v>98</v>
      </c>
      <c r="X28" s="8" t="n">
        <v>130</v>
      </c>
      <c r="Y28" s="8" t="n">
        <v>82</v>
      </c>
      <c r="Z28" s="8"/>
      <c r="AA28" s="8"/>
      <c r="AB28" s="8"/>
      <c r="AC28" s="8"/>
      <c r="AD28" s="8"/>
      <c r="AE28" s="8"/>
      <c r="AF28" s="8"/>
      <c r="AG28" s="25" t="n">
        <f aca="false">SUM(D28:AF28)</f>
        <v>1200</v>
      </c>
      <c r="AH28" s="28" t="n">
        <f aca="false">IF(AG28=0,0,AG28/AG29)</f>
        <v>2.92682926829268</v>
      </c>
      <c r="AI28" s="28" t="n">
        <f aca="false">AH28-C28</f>
        <v>-0.573170731707317</v>
      </c>
      <c r="AJ28" s="26" t="n">
        <f aca="false">IF(AH28&gt;C28*1.5,1,0)</f>
        <v>0</v>
      </c>
      <c r="AK28" s="41" t="str">
        <f aca="false">A28</f>
        <v>Dennis Jensen</v>
      </c>
      <c r="AL28" s="4"/>
    </row>
    <row r="29" customFormat="false" ht="12.75" hidden="false" customHeight="false" outlineLevel="0" collapsed="false">
      <c r="A29" s="41"/>
      <c r="B29" s="22"/>
      <c r="C29" s="23"/>
      <c r="D29" s="8" t="n">
        <v>30</v>
      </c>
      <c r="E29" s="8" t="n">
        <v>30</v>
      </c>
      <c r="F29" s="24"/>
      <c r="G29" s="8" t="n">
        <v>30</v>
      </c>
      <c r="H29" s="8" t="n">
        <v>20</v>
      </c>
      <c r="I29" s="8" t="n">
        <v>30</v>
      </c>
      <c r="J29" s="8"/>
      <c r="K29" s="8" t="n">
        <v>30</v>
      </c>
      <c r="L29" s="8" t="n">
        <v>30</v>
      </c>
      <c r="M29" s="8"/>
      <c r="N29" s="8"/>
      <c r="O29" s="8" t="n">
        <v>30</v>
      </c>
      <c r="P29" s="8"/>
      <c r="Q29" s="8" t="n">
        <v>30</v>
      </c>
      <c r="R29" s="8"/>
      <c r="S29" s="8" t="n">
        <v>30</v>
      </c>
      <c r="T29" s="8"/>
      <c r="U29" s="24"/>
      <c r="V29" s="8" t="n">
        <v>30</v>
      </c>
      <c r="W29" s="8" t="n">
        <v>30</v>
      </c>
      <c r="X29" s="8" t="n">
        <v>30</v>
      </c>
      <c r="Y29" s="8" t="n">
        <v>30</v>
      </c>
      <c r="Z29" s="8"/>
      <c r="AA29" s="8"/>
      <c r="AB29" s="8"/>
      <c r="AC29" s="8"/>
      <c r="AD29" s="8"/>
      <c r="AE29" s="8"/>
      <c r="AF29" s="8"/>
      <c r="AG29" s="25" t="n">
        <f aca="false">SUM(D29:AF29)</f>
        <v>410</v>
      </c>
      <c r="AH29" s="28"/>
      <c r="AI29" s="28"/>
      <c r="AJ29" s="26"/>
      <c r="AK29" s="41"/>
      <c r="AL29" s="4"/>
    </row>
    <row r="30" customFormat="false" ht="12.75" hidden="false" customHeight="false" outlineLevel="0" collapsed="false">
      <c r="A30" s="41" t="s">
        <v>244</v>
      </c>
      <c r="B30" s="8" t="n">
        <v>803</v>
      </c>
      <c r="C30" s="23" t="n">
        <v>3.5</v>
      </c>
      <c r="D30" s="8"/>
      <c r="E30" s="8"/>
      <c r="F30" s="24"/>
      <c r="G30" s="8"/>
      <c r="H30" s="8"/>
      <c r="I30" s="8"/>
      <c r="J30" s="8"/>
      <c r="K30" s="8" t="n">
        <v>98</v>
      </c>
      <c r="L30" s="8"/>
      <c r="M30" s="8"/>
      <c r="N30" s="8"/>
      <c r="O30" s="8"/>
      <c r="P30" s="8"/>
      <c r="Q30" s="8"/>
      <c r="R30" s="8"/>
      <c r="S30" s="8"/>
      <c r="T30" s="8"/>
      <c r="U30" s="24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25" t="n">
        <f aca="false">SUM(D30:AF30)+AG28</f>
        <v>1298</v>
      </c>
      <c r="AH30" s="28" t="n">
        <f aca="false">IF(AG30=0,0,AG30/AG31)</f>
        <v>2.95</v>
      </c>
      <c r="AI30" s="28" t="n">
        <f aca="false">AH30-C30</f>
        <v>-0.55</v>
      </c>
      <c r="AJ30" s="26" t="n">
        <f aca="false">IF(AH30&gt;C30*1.5,1,0)</f>
        <v>0</v>
      </c>
      <c r="AK30" s="41" t="str">
        <f aca="false">A30</f>
        <v>Dennis Jensen forsat</v>
      </c>
      <c r="AL30" s="4"/>
    </row>
    <row r="31" customFormat="false" ht="12.75" hidden="false" customHeight="false" outlineLevel="0" collapsed="false">
      <c r="A31" s="41"/>
      <c r="B31" s="22"/>
      <c r="C31" s="23"/>
      <c r="D31" s="8"/>
      <c r="E31" s="8"/>
      <c r="F31" s="24"/>
      <c r="G31" s="8"/>
      <c r="H31" s="8"/>
      <c r="I31" s="8"/>
      <c r="J31" s="8"/>
      <c r="K31" s="8" t="n">
        <v>30</v>
      </c>
      <c r="L31" s="8"/>
      <c r="M31" s="8"/>
      <c r="N31" s="8"/>
      <c r="O31" s="8"/>
      <c r="P31" s="8"/>
      <c r="Q31" s="8"/>
      <c r="R31" s="8"/>
      <c r="S31" s="8"/>
      <c r="T31" s="8"/>
      <c r="U31" s="24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25" t="n">
        <f aca="false">SUM(D31:AF31)+AG29</f>
        <v>440</v>
      </c>
      <c r="AH31" s="26"/>
      <c r="AI31" s="26"/>
      <c r="AJ31" s="26"/>
      <c r="AK31" s="41"/>
      <c r="AL31" s="4"/>
    </row>
    <row r="32" customFormat="false" ht="12.75" hidden="false" customHeight="false" outlineLevel="0" collapsed="false">
      <c r="A32" s="22"/>
      <c r="B32" s="8" t="n">
        <v>804</v>
      </c>
      <c r="C32" s="23" t="n">
        <v>7.44</v>
      </c>
      <c r="D32" s="8"/>
      <c r="E32" s="8"/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25" t="n">
        <f aca="false">SUM(D32:AF32)</f>
        <v>0</v>
      </c>
      <c r="AH32" s="28" t="n">
        <f aca="false">IF(AG32=0,0,AG32/AG33)</f>
        <v>0</v>
      </c>
      <c r="AI32" s="28" t="n">
        <f aca="false">AH32-C32</f>
        <v>-7.44</v>
      </c>
      <c r="AJ32" s="26" t="n">
        <f aca="false">IF(AH32&gt;C32*1.5,1,0)</f>
        <v>0</v>
      </c>
      <c r="AK32" s="41" t="n">
        <f aca="false">A32</f>
        <v>0</v>
      </c>
      <c r="AL32" s="4"/>
    </row>
    <row r="33" customFormat="false" ht="12.75" hidden="false" customHeight="false" outlineLevel="0" collapsed="false">
      <c r="A33" s="41"/>
      <c r="B33" s="22"/>
      <c r="C33" s="23"/>
      <c r="D33" s="8"/>
      <c r="E33" s="8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25" t="n">
        <f aca="false">SUM(D33:AF33)</f>
        <v>0</v>
      </c>
      <c r="AH33" s="26"/>
      <c r="AI33" s="26"/>
      <c r="AJ33" s="26"/>
      <c r="AK33" s="41"/>
      <c r="AL33" s="4"/>
    </row>
    <row r="34" customFormat="false" ht="12.75" hidden="false" customHeight="false" outlineLevel="0" collapsed="false">
      <c r="A34" s="22"/>
      <c r="B34" s="8" t="n">
        <v>804</v>
      </c>
      <c r="C34" s="23" t="n">
        <v>7.44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25" t="n">
        <f aca="false">SUM(D34:AF34)+AG32</f>
        <v>0</v>
      </c>
      <c r="AH34" s="28" t="n">
        <f aca="false">IF(AG34=0,0,AG34/AG35)</f>
        <v>0</v>
      </c>
      <c r="AI34" s="28" t="n">
        <f aca="false">AH34-C34</f>
        <v>-7.44</v>
      </c>
      <c r="AJ34" s="26" t="n">
        <f aca="false">IF(AH34&gt;C34*1.5,1,0)</f>
        <v>0</v>
      </c>
      <c r="AK34" s="41" t="n">
        <f aca="false">A34</f>
        <v>0</v>
      </c>
      <c r="AL34" s="4"/>
    </row>
    <row r="35" customFormat="false" ht="12.75" hidden="false" customHeight="false" outlineLevel="0" collapsed="false">
      <c r="A35" s="41"/>
      <c r="B35" s="22"/>
      <c r="C35" s="23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25" t="n">
        <f aca="false">SUM(D35:AF35)+AG33</f>
        <v>0</v>
      </c>
      <c r="AH35" s="26"/>
      <c r="AI35" s="26"/>
      <c r="AJ35" s="26"/>
      <c r="AK35" s="41"/>
      <c r="AL35" s="4"/>
    </row>
    <row r="36" customFormat="false" ht="12.75" hidden="false" customHeight="false" outlineLevel="0" collapsed="false">
      <c r="A36" s="41" t="s">
        <v>245</v>
      </c>
      <c r="B36" s="8" t="n">
        <v>805</v>
      </c>
      <c r="C36" s="42" t="n">
        <v>2.36</v>
      </c>
      <c r="D36" s="8"/>
      <c r="E36" s="8"/>
      <c r="F36" s="24"/>
      <c r="G36" s="8"/>
      <c r="H36" s="8" t="n">
        <v>84</v>
      </c>
      <c r="I36" s="8"/>
      <c r="J36" s="8"/>
      <c r="K36" s="8"/>
      <c r="L36" s="8"/>
      <c r="M36" s="8"/>
      <c r="N36" s="8" t="n">
        <v>82</v>
      </c>
      <c r="O36" s="8"/>
      <c r="P36" s="8" t="n">
        <v>94</v>
      </c>
      <c r="Q36" s="8"/>
      <c r="R36" s="8" t="n">
        <v>42</v>
      </c>
      <c r="S36" s="8"/>
      <c r="T36" s="8" t="n">
        <v>62</v>
      </c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25" t="n">
        <f aca="false">SUM(D36:AF36)</f>
        <v>364</v>
      </c>
      <c r="AH36" s="28" t="n">
        <f aca="false">IF(AG36=0,0,AG36/AG37)</f>
        <v>2.42666666666667</v>
      </c>
      <c r="AI36" s="28" t="n">
        <f aca="false">AH36-C36</f>
        <v>0.0666666666666669</v>
      </c>
      <c r="AJ36" s="26" t="n">
        <f aca="false">IF(AH36&gt;C36*1.5,1,0)</f>
        <v>0</v>
      </c>
      <c r="AK36" s="41" t="str">
        <f aca="false">A36</f>
        <v>Michael Jørgensen</v>
      </c>
      <c r="AL36" s="4"/>
    </row>
    <row r="37" customFormat="false" ht="12.75" hidden="false" customHeight="false" outlineLevel="0" collapsed="false">
      <c r="A37" s="41"/>
      <c r="B37" s="22"/>
      <c r="C37" s="42"/>
      <c r="D37" s="8"/>
      <c r="E37" s="8"/>
      <c r="F37" s="24"/>
      <c r="G37" s="8"/>
      <c r="H37" s="8" t="n">
        <v>30</v>
      </c>
      <c r="I37" s="8"/>
      <c r="J37" s="8"/>
      <c r="K37" s="8"/>
      <c r="L37" s="8"/>
      <c r="M37" s="8"/>
      <c r="N37" s="8" t="n">
        <v>30</v>
      </c>
      <c r="O37" s="8"/>
      <c r="P37" s="8" t="n">
        <v>30</v>
      </c>
      <c r="Q37" s="8"/>
      <c r="R37" s="8" t="n">
        <v>30</v>
      </c>
      <c r="S37" s="8"/>
      <c r="T37" s="8" t="n">
        <v>30</v>
      </c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25" t="n">
        <f aca="false">SUM(D37:AF37)</f>
        <v>150</v>
      </c>
      <c r="AH37" s="26"/>
      <c r="AI37" s="26"/>
      <c r="AJ37" s="26"/>
      <c r="AK37" s="41"/>
      <c r="AL37" s="4"/>
    </row>
    <row r="38" customFormat="false" ht="12.75" hidden="false" customHeight="false" outlineLevel="0" collapsed="false">
      <c r="A38" s="41" t="s">
        <v>245</v>
      </c>
      <c r="B38" s="8" t="n">
        <v>805</v>
      </c>
      <c r="C38" s="42" t="n">
        <f aca="false">C36</f>
        <v>2.36</v>
      </c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25" t="n">
        <f aca="false">SUM(D38:AF38)+AG36</f>
        <v>364</v>
      </c>
      <c r="AH38" s="28" t="n">
        <f aca="false">IF(AG38=0,0,AG38/AG39)</f>
        <v>2.42666666666667</v>
      </c>
      <c r="AI38" s="28" t="n">
        <f aca="false">AH38-C38</f>
        <v>0.0666666666666669</v>
      </c>
      <c r="AJ38" s="26" t="n">
        <f aca="false">IF(AH38&gt;C38*1.5,1,0)</f>
        <v>0</v>
      </c>
      <c r="AK38" s="41" t="str">
        <f aca="false">A38</f>
        <v>Michael Jørgensen</v>
      </c>
      <c r="AL38" s="4"/>
    </row>
    <row r="39" customFormat="false" ht="12.75" hidden="false" customHeight="false" outlineLevel="0" collapsed="false">
      <c r="A39" s="41"/>
      <c r="B39" s="22"/>
      <c r="C39" s="42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25" t="n">
        <f aca="false">SUM(D39:AF39)+AG37</f>
        <v>150</v>
      </c>
      <c r="AH39" s="26"/>
      <c r="AI39" s="26"/>
      <c r="AJ39" s="26"/>
      <c r="AK39" s="41"/>
      <c r="AL39" s="4"/>
    </row>
    <row r="40" customFormat="false" ht="12.75" hidden="false" customHeight="false" outlineLevel="0" collapsed="false">
      <c r="A40" s="41" t="s">
        <v>246</v>
      </c>
      <c r="B40" s="27" t="n">
        <v>806</v>
      </c>
      <c r="C40" s="42" t="n">
        <v>9.49</v>
      </c>
      <c r="D40" s="8"/>
      <c r="E40" s="8"/>
      <c r="F40" s="24"/>
      <c r="G40" s="8" t="n">
        <v>200</v>
      </c>
      <c r="H40" s="8"/>
      <c r="I40" s="8" t="n">
        <v>200</v>
      </c>
      <c r="J40" s="8"/>
      <c r="K40" s="8" t="n">
        <v>152</v>
      </c>
      <c r="L40" s="8" t="n">
        <v>194</v>
      </c>
      <c r="M40" s="8"/>
      <c r="N40" s="8"/>
      <c r="O40" s="8"/>
      <c r="P40" s="8"/>
      <c r="Q40" s="8" t="n">
        <v>200</v>
      </c>
      <c r="R40" s="8" t="n">
        <v>136</v>
      </c>
      <c r="S40" s="8"/>
      <c r="T40" s="8"/>
      <c r="U40" s="24"/>
      <c r="V40" s="8" t="n">
        <v>200</v>
      </c>
      <c r="W40" s="8"/>
      <c r="X40" s="8" t="n">
        <v>200</v>
      </c>
      <c r="Y40" s="8" t="n">
        <v>200</v>
      </c>
      <c r="Z40" s="8"/>
      <c r="AA40" s="8"/>
      <c r="AB40" s="8"/>
      <c r="AC40" s="8"/>
      <c r="AD40" s="8"/>
      <c r="AE40" s="8"/>
      <c r="AF40" s="8"/>
      <c r="AG40" s="25" t="n">
        <f aca="false">SUM(D40:AF40)</f>
        <v>1682</v>
      </c>
      <c r="AH40" s="28" t="n">
        <f aca="false">IF(AG40=0,0,AG40/AG41)</f>
        <v>7.85981308411215</v>
      </c>
      <c r="AI40" s="28" t="n">
        <f aca="false">AH40-C40</f>
        <v>-1.63018691588785</v>
      </c>
      <c r="AJ40" s="26" t="n">
        <f aca="false">IF(AH40&gt;C40*1.5,1,0)</f>
        <v>0</v>
      </c>
      <c r="AK40" s="41" t="str">
        <f aca="false">A40</f>
        <v>Per S. Nielsen</v>
      </c>
      <c r="AL40" s="4"/>
    </row>
    <row r="41" customFormat="false" ht="12.75" hidden="false" customHeight="false" outlineLevel="0" collapsed="false">
      <c r="A41" s="41"/>
      <c r="B41" s="22"/>
      <c r="C41" s="42"/>
      <c r="D41" s="8"/>
      <c r="E41" s="8"/>
      <c r="F41" s="24"/>
      <c r="G41" s="8" t="n">
        <v>16</v>
      </c>
      <c r="H41" s="8"/>
      <c r="I41" s="8" t="n">
        <v>24</v>
      </c>
      <c r="J41" s="8"/>
      <c r="K41" s="8" t="n">
        <v>30</v>
      </c>
      <c r="L41" s="8" t="n">
        <v>24</v>
      </c>
      <c r="M41" s="8"/>
      <c r="N41" s="8"/>
      <c r="O41" s="8"/>
      <c r="P41" s="8"/>
      <c r="Q41" s="8" t="n">
        <v>12</v>
      </c>
      <c r="R41" s="8" t="n">
        <v>27</v>
      </c>
      <c r="S41" s="8"/>
      <c r="T41" s="8"/>
      <c r="U41" s="24"/>
      <c r="V41" s="8" t="n">
        <v>28</v>
      </c>
      <c r="W41" s="8"/>
      <c r="X41" s="8" t="n">
        <v>28</v>
      </c>
      <c r="Y41" s="8" t="n">
        <v>25</v>
      </c>
      <c r="Z41" s="8"/>
      <c r="AA41" s="8"/>
      <c r="AB41" s="8"/>
      <c r="AC41" s="8"/>
      <c r="AD41" s="8"/>
      <c r="AE41" s="8"/>
      <c r="AF41" s="8"/>
      <c r="AG41" s="25" t="n">
        <f aca="false">SUM(D41:AF41)</f>
        <v>214</v>
      </c>
      <c r="AH41" s="26"/>
      <c r="AI41" s="26"/>
      <c r="AJ41" s="26"/>
      <c r="AK41" s="41"/>
      <c r="AL41" s="4"/>
    </row>
    <row r="42" customFormat="false" ht="12.75" hidden="false" customHeight="false" outlineLevel="0" collapsed="false">
      <c r="A42" s="41" t="str">
        <f aca="false">A40</f>
        <v>Per S. Nielsen</v>
      </c>
      <c r="B42" s="27" t="n">
        <v>806</v>
      </c>
      <c r="C42" s="42" t="n">
        <f aca="false">C40</f>
        <v>9.49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5" t="n">
        <f aca="false">SUM(D42:AF42)+AG40</f>
        <v>1682</v>
      </c>
      <c r="AH42" s="28" t="n">
        <f aca="false">IF(AG42=0,0,AG42/AG43)</f>
        <v>7.85981308411215</v>
      </c>
      <c r="AI42" s="28" t="n">
        <f aca="false">AH42-C42</f>
        <v>-1.63018691588785</v>
      </c>
      <c r="AJ42" s="26" t="n">
        <f aca="false">IF(AH42&gt;C42*1.5,1,0)</f>
        <v>0</v>
      </c>
      <c r="AK42" s="41" t="str">
        <f aca="false">A42</f>
        <v>Per S. Nielsen</v>
      </c>
      <c r="AL42" s="4"/>
    </row>
    <row r="43" customFormat="false" ht="12.75" hidden="false" customHeight="false" outlineLevel="0" collapsed="false">
      <c r="A43" s="41"/>
      <c r="B43" s="22"/>
      <c r="C43" s="42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25" t="n">
        <f aca="false">SUM(D43:AF43)+AG41</f>
        <v>214</v>
      </c>
      <c r="AH43" s="26"/>
      <c r="AI43" s="26"/>
      <c r="AJ43" s="26"/>
      <c r="AK43" s="41"/>
      <c r="AL43" s="4"/>
    </row>
    <row r="44" customFormat="false" ht="12.75" hidden="false" customHeight="false" outlineLevel="0" collapsed="false">
      <c r="A44" s="41" t="s">
        <v>247</v>
      </c>
      <c r="B44" s="8" t="n">
        <v>807</v>
      </c>
      <c r="C44" s="42" t="n">
        <v>8.21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 t="n">
        <v>200</v>
      </c>
      <c r="Q44" s="8" t="n">
        <v>200</v>
      </c>
      <c r="R44" s="8" t="n">
        <v>200</v>
      </c>
      <c r="S44" s="8"/>
      <c r="T44" s="8" t="n">
        <v>176</v>
      </c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</f>
        <v>776</v>
      </c>
      <c r="AH44" s="28" t="n">
        <f aca="false">IF(AG44=0,0,AG44/AG45)</f>
        <v>7.6078431372549</v>
      </c>
      <c r="AI44" s="28" t="n">
        <f aca="false">AH44-C44</f>
        <v>-0.602156862745099</v>
      </c>
      <c r="AJ44" s="26" t="n">
        <f aca="false">IF(AH44&gt;C44*1.5,1,0)</f>
        <v>0</v>
      </c>
      <c r="AK44" s="41" t="str">
        <f aca="false">A44</f>
        <v>Johnni B. Bendixen</v>
      </c>
      <c r="AL44" s="4"/>
    </row>
    <row r="45" customFormat="false" ht="12.75" hidden="false" customHeight="false" outlineLevel="0" collapsed="false">
      <c r="A45" s="41"/>
      <c r="B45" s="22"/>
      <c r="C45" s="42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 t="n">
        <v>21</v>
      </c>
      <c r="Q45" s="8" t="n">
        <v>28</v>
      </c>
      <c r="R45" s="8" t="n">
        <v>23</v>
      </c>
      <c r="S45" s="8"/>
      <c r="T45" s="8" t="n">
        <v>30</v>
      </c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</f>
        <v>102</v>
      </c>
      <c r="AH45" s="26"/>
      <c r="AI45" s="26"/>
      <c r="AJ45" s="26"/>
      <c r="AK45" s="41"/>
      <c r="AL45" s="4"/>
    </row>
    <row r="46" customFormat="false" ht="12.75" hidden="false" customHeight="false" outlineLevel="0" collapsed="false">
      <c r="A46" s="41" t="s">
        <v>247</v>
      </c>
      <c r="B46" s="8" t="n">
        <v>807</v>
      </c>
      <c r="C46" s="42" t="n">
        <f aca="false">C44</f>
        <v>8.21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25" t="n">
        <f aca="false">SUM(D46:AF46)+AG44</f>
        <v>776</v>
      </c>
      <c r="AH46" s="28" t="n">
        <f aca="false">IF(AG46=0,0,AG46/AG47)</f>
        <v>7.6078431372549</v>
      </c>
      <c r="AI46" s="28" t="n">
        <f aca="false">AH46-C46</f>
        <v>-0.602156862745099</v>
      </c>
      <c r="AJ46" s="26" t="n">
        <f aca="false">IF(AH46&gt;C46*1.5,1,0)</f>
        <v>0</v>
      </c>
      <c r="AK46" s="41" t="str">
        <f aca="false">A46</f>
        <v>Johnni B. Bendixen</v>
      </c>
      <c r="AL46" s="4"/>
    </row>
    <row r="47" customFormat="false" ht="12.75" hidden="false" customHeight="false" outlineLevel="0" collapsed="false">
      <c r="A47" s="41"/>
      <c r="B47" s="22"/>
      <c r="C47" s="42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25" t="n">
        <f aca="false">SUM(D47:AF47)+AG45</f>
        <v>102</v>
      </c>
      <c r="AH47" s="26"/>
      <c r="AI47" s="26"/>
      <c r="AJ47" s="26"/>
      <c r="AK47" s="41"/>
      <c r="AL47" s="4"/>
    </row>
    <row r="48" customFormat="false" ht="12.75" hidden="false" customHeight="false" outlineLevel="0" collapsed="false">
      <c r="A48" s="41"/>
      <c r="B48" s="8" t="n">
        <v>808</v>
      </c>
      <c r="C48" s="103" t="n">
        <v>6.02</v>
      </c>
      <c r="D48" s="8"/>
      <c r="E48" s="8"/>
      <c r="F48" s="24"/>
      <c r="G48" s="8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8"/>
      <c r="AD48" s="8"/>
      <c r="AE48" s="8"/>
      <c r="AF48" s="8"/>
      <c r="AG48" s="25" t="n">
        <f aca="false">SUM(D48:AF48)</f>
        <v>0</v>
      </c>
      <c r="AH48" s="28" t="n">
        <f aca="false">IF(AG48=0,0,AG48/AG49)</f>
        <v>0</v>
      </c>
      <c r="AI48" s="28" t="n">
        <f aca="false">AH48-C48</f>
        <v>-6.02</v>
      </c>
      <c r="AJ48" s="26" t="n">
        <f aca="false">IF(AH48&gt;C48*1.5,1,0)</f>
        <v>0</v>
      </c>
      <c r="AK48" s="41" t="n">
        <f aca="false">A48</f>
        <v>0</v>
      </c>
      <c r="AL48" s="4"/>
    </row>
    <row r="49" customFormat="false" ht="12.75" hidden="false" customHeight="false" outlineLevel="0" collapsed="false">
      <c r="A49" s="41"/>
      <c r="B49" s="22"/>
      <c r="C49" s="42"/>
      <c r="D49" s="8"/>
      <c r="E49" s="8"/>
      <c r="F49" s="24"/>
      <c r="G49" s="8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8"/>
      <c r="AD49" s="8"/>
      <c r="AE49" s="8"/>
      <c r="AF49" s="8"/>
      <c r="AG49" s="25" t="n">
        <f aca="false">SUM(D49:AF49)</f>
        <v>0</v>
      </c>
      <c r="AH49" s="26"/>
      <c r="AI49" s="26"/>
      <c r="AJ49" s="26"/>
      <c r="AK49" s="41"/>
      <c r="AL49" s="4"/>
    </row>
    <row r="50" customFormat="false" ht="12.75" hidden="false" customHeight="false" outlineLevel="0" collapsed="false">
      <c r="A50" s="41" t="n">
        <v>0</v>
      </c>
      <c r="B50" s="8" t="n">
        <v>809</v>
      </c>
      <c r="C50" s="42" t="n">
        <v>37.21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5" t="n">
        <f aca="false">SUM(D50:AF50)</f>
        <v>0</v>
      </c>
      <c r="AH50" s="28" t="n">
        <f aca="false">IF(AG50=0,0,AG50/AG51)</f>
        <v>0</v>
      </c>
      <c r="AI50" s="28" t="n">
        <f aca="false">AH50-C50</f>
        <v>-37.21</v>
      </c>
      <c r="AJ50" s="26" t="n">
        <f aca="false">IF(AH50&gt;C50*1.5,1,0)</f>
        <v>0</v>
      </c>
      <c r="AK50" s="41" t="n">
        <f aca="false">A50</f>
        <v>0</v>
      </c>
      <c r="AL50" s="4"/>
    </row>
    <row r="51" customFormat="false" ht="12.75" hidden="false" customHeight="false" outlineLevel="0" collapsed="false">
      <c r="A51" s="41"/>
      <c r="B51" s="22"/>
      <c r="C51" s="42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25" t="n">
        <f aca="false">SUM(D51:AF51)</f>
        <v>0</v>
      </c>
      <c r="AH51" s="26"/>
      <c r="AI51" s="26"/>
      <c r="AJ51" s="26"/>
      <c r="AK51" s="41"/>
      <c r="AL51" s="4"/>
    </row>
    <row r="52" customFormat="false" ht="12.75" hidden="false" customHeight="false" outlineLevel="0" collapsed="false">
      <c r="A52" s="118"/>
      <c r="B52" s="8" t="n">
        <v>810</v>
      </c>
      <c r="C52" s="23" t="n">
        <v>4.02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</f>
        <v>0</v>
      </c>
      <c r="AH52" s="28" t="n">
        <f aca="false">IF(AG52=0,0,AG52/AG53)</f>
        <v>0</v>
      </c>
      <c r="AI52" s="28" t="n">
        <f aca="false">AH52-C52</f>
        <v>-4.02</v>
      </c>
      <c r="AJ52" s="26" t="n">
        <f aca="false">IF(AH52&gt;C52*1.5,1,0)</f>
        <v>0</v>
      </c>
      <c r="AK52" s="41" t="n">
        <f aca="false">A52</f>
        <v>0</v>
      </c>
      <c r="AL52" s="4"/>
    </row>
    <row r="53" customFormat="false" ht="12.75" hidden="false" customHeight="false" outlineLevel="0" collapsed="false">
      <c r="A53" s="41"/>
      <c r="B53" s="22"/>
      <c r="C53" s="23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25" t="n">
        <f aca="false">SUM(D53:AF53)</f>
        <v>0</v>
      </c>
      <c r="AH53" s="26"/>
      <c r="AI53" s="28"/>
      <c r="AJ53" s="26"/>
      <c r="AK53" s="41"/>
      <c r="AL53" s="4"/>
    </row>
    <row r="54" customFormat="false" ht="12.75" hidden="false" customHeight="false" outlineLevel="0" collapsed="false">
      <c r="A54" s="118"/>
      <c r="B54" s="8" t="n">
        <v>810</v>
      </c>
      <c r="C54" s="23" t="n">
        <v>4.02</v>
      </c>
      <c r="D54" s="8"/>
      <c r="E54" s="8"/>
      <c r="F54" s="2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25" t="n">
        <f aca="false">SUM(D54:AF54)+AG52</f>
        <v>0</v>
      </c>
      <c r="AH54" s="28" t="n">
        <f aca="false">IF(AG54=0,0,AG54/AG55)</f>
        <v>0</v>
      </c>
      <c r="AI54" s="28" t="n">
        <f aca="false">AH54-C54</f>
        <v>-4.02</v>
      </c>
      <c r="AJ54" s="26" t="n">
        <f aca="false">IF(AH54&gt;C54*1.5,1,0)</f>
        <v>0</v>
      </c>
      <c r="AK54" s="41" t="n">
        <f aca="false">A54</f>
        <v>0</v>
      </c>
      <c r="AL54" s="4"/>
    </row>
    <row r="55" customFormat="false" ht="12.75" hidden="false" customHeight="false" outlineLevel="0" collapsed="false">
      <c r="A55" s="41"/>
      <c r="B55" s="22"/>
      <c r="C55" s="42"/>
      <c r="D55" s="8"/>
      <c r="E55" s="8"/>
      <c r="F55" s="2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25" t="n">
        <f aca="false">SUM(D55:AF55)+AG53</f>
        <v>0</v>
      </c>
      <c r="AH55" s="26"/>
      <c r="AI55" s="28"/>
      <c r="AJ55" s="26"/>
      <c r="AK55" s="41"/>
    </row>
    <row r="56" customFormat="false" ht="12.75" hidden="false" customHeight="false" outlineLevel="0" collapsed="false">
      <c r="A56" s="41"/>
      <c r="B56" s="8" t="n">
        <v>811</v>
      </c>
      <c r="C56" s="23" t="n">
        <v>2.2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 t="n">
        <f aca="false">SUM(D56:AF56)</f>
        <v>0</v>
      </c>
      <c r="AH56" s="43" t="n">
        <f aca="false">IF(AG56=0,0,AG56/AG57)</f>
        <v>0</v>
      </c>
      <c r="AI56" s="43" t="n">
        <f aca="false">AH56-C56</f>
        <v>-2.2</v>
      </c>
      <c r="AJ56" s="34" t="n">
        <f aca="false">IF(AH56&gt;C56*1.5,1,0)</f>
        <v>0</v>
      </c>
      <c r="AK56" s="41" t="n">
        <f aca="false">A56</f>
        <v>0</v>
      </c>
      <c r="AL56" s="4"/>
    </row>
    <row r="57" customFormat="false" ht="12.75" hidden="false" customHeight="false" outlineLevel="0" collapsed="false">
      <c r="A57" s="41"/>
      <c r="B57" s="22"/>
      <c r="C57" s="23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 t="n">
        <f aca="false">SUM(D57:AF57)</f>
        <v>0</v>
      </c>
      <c r="AH57" s="43"/>
      <c r="AI57" s="43"/>
      <c r="AJ57" s="34"/>
      <c r="AK57" s="41"/>
      <c r="AL57" s="4"/>
    </row>
    <row r="58" customFormat="false" ht="12.75" hidden="false" customHeight="false" outlineLevel="0" collapsed="false">
      <c r="A58" s="41"/>
      <c r="B58" s="8" t="n">
        <v>811</v>
      </c>
      <c r="C58" s="23" t="n">
        <f aca="false">C56</f>
        <v>2.2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 t="n">
        <f aca="false">SUM(D58:AF58)+AG56</f>
        <v>0</v>
      </c>
      <c r="AH58" s="43" t="n">
        <f aca="false">IF(AG58=0,0,AG58/AG59)</f>
        <v>0</v>
      </c>
      <c r="AI58" s="43" t="n">
        <f aca="false">AH58-C58</f>
        <v>-2.2</v>
      </c>
      <c r="AJ58" s="34" t="n">
        <f aca="false">IF(AH58&gt;C58*1.5,1,0)</f>
        <v>0</v>
      </c>
      <c r="AK58" s="41" t="n">
        <f aca="false">A58</f>
        <v>0</v>
      </c>
      <c r="AL58" s="4"/>
    </row>
    <row r="59" customFormat="false" ht="12.75" hidden="false" customHeight="false" outlineLevel="0" collapsed="false">
      <c r="A59" s="41"/>
      <c r="B59" s="22"/>
      <c r="C59" s="23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 t="n">
        <f aca="false">SUM(D59:AF59)+AG57</f>
        <v>0</v>
      </c>
      <c r="AH59" s="34"/>
      <c r="AI59" s="43"/>
      <c r="AJ59" s="34"/>
      <c r="AK59" s="41"/>
      <c r="AL59" s="4"/>
    </row>
    <row r="60" customFormat="false" ht="12.75" hidden="false" customHeight="false" outlineLevel="0" collapsed="false">
      <c r="A60" s="41"/>
      <c r="B60" s="8" t="n">
        <v>812</v>
      </c>
      <c r="C60" s="23" t="n">
        <v>6.6</v>
      </c>
      <c r="D60" s="8"/>
      <c r="E60" s="8"/>
      <c r="F60" s="2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 t="n">
        <f aca="false">SUM(D60:AF60)</f>
        <v>0</v>
      </c>
      <c r="AH60" s="43" t="n">
        <f aca="false">IF(AG60=0,0,AG60/AG61)</f>
        <v>0</v>
      </c>
      <c r="AI60" s="43" t="n">
        <f aca="false">AH60-C60</f>
        <v>-6.6</v>
      </c>
      <c r="AJ60" s="34" t="n">
        <f aca="false">IF(AH60&gt;C60*1.5,1,0)</f>
        <v>0</v>
      </c>
      <c r="AK60" s="41" t="n">
        <f aca="false">A60</f>
        <v>0</v>
      </c>
      <c r="AL60" s="4"/>
    </row>
    <row r="61" customFormat="false" ht="12.75" hidden="false" customHeight="false" outlineLevel="0" collapsed="false">
      <c r="A61" s="41"/>
      <c r="B61" s="22"/>
      <c r="C61" s="23"/>
      <c r="D61" s="8"/>
      <c r="E61" s="8"/>
      <c r="F61" s="2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 t="n">
        <f aca="false">SUM(D61:AF61)</f>
        <v>0</v>
      </c>
      <c r="AH61" s="34"/>
      <c r="AI61" s="34"/>
      <c r="AJ61" s="34"/>
      <c r="AK61" s="41"/>
      <c r="AL61" s="4"/>
    </row>
    <row r="62" customFormat="false" ht="12.75" hidden="false" customHeight="false" outlineLevel="0" collapsed="false">
      <c r="A62" s="41"/>
      <c r="B62" s="8" t="n">
        <v>812</v>
      </c>
      <c r="C62" s="42" t="n">
        <v>6.6</v>
      </c>
      <c r="D62" s="8"/>
      <c r="E62" s="8"/>
      <c r="F62" s="2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25" t="n">
        <f aca="false">SUM(D62:AF62)+AG60</f>
        <v>0</v>
      </c>
      <c r="AH62" s="28" t="n">
        <f aca="false">IF(AG62=0,0,AG62/AG63)</f>
        <v>0</v>
      </c>
      <c r="AI62" s="28" t="n">
        <f aca="false">AH62-C62</f>
        <v>-6.6</v>
      </c>
      <c r="AJ62" s="26" t="n">
        <f aca="false">IF(AH62&gt;C62*1.5,1,0)</f>
        <v>0</v>
      </c>
      <c r="AK62" s="41" t="n">
        <f aca="false">A62</f>
        <v>0</v>
      </c>
    </row>
    <row r="63" customFormat="false" ht="12.75" hidden="false" customHeight="false" outlineLevel="0" collapsed="false">
      <c r="A63" s="41"/>
      <c r="B63" s="22"/>
      <c r="C63" s="42"/>
      <c r="D63" s="8"/>
      <c r="E63" s="8"/>
      <c r="F63" s="2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25" t="n">
        <f aca="false">SUM(D63:AF63)+AG61</f>
        <v>0</v>
      </c>
      <c r="AH63" s="26"/>
      <c r="AI63" s="26"/>
      <c r="AJ63" s="26"/>
      <c r="AK63" s="41"/>
    </row>
    <row r="64" customFormat="false" ht="12.75" hidden="false" customHeight="false" outlineLevel="0" collapsed="false">
      <c r="A64" s="41"/>
      <c r="B64" s="8" t="n">
        <v>813</v>
      </c>
      <c r="C64" s="23" t="n">
        <v>2.15</v>
      </c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 t="n">
        <f aca="false">SUM(D64:AF64)</f>
        <v>0</v>
      </c>
      <c r="AH64" s="43" t="n">
        <f aca="false">IF(AG64=0,0,AG64/AG65)</f>
        <v>0</v>
      </c>
      <c r="AI64" s="43" t="n">
        <f aca="false">AH64-C64</f>
        <v>-2.15</v>
      </c>
      <c r="AJ64" s="34" t="n">
        <f aca="false">IF(AH64&gt;C64*1.5,1,0)</f>
        <v>0</v>
      </c>
      <c r="AK64" s="41" t="n">
        <f aca="false">A64</f>
        <v>0</v>
      </c>
    </row>
    <row r="65" customFormat="false" ht="12.75" hidden="false" customHeight="false" outlineLevel="0" collapsed="false">
      <c r="A65" s="41"/>
      <c r="B65" s="29"/>
      <c r="C65" s="30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 t="n">
        <f aca="false">SUM(D65:AF65)</f>
        <v>0</v>
      </c>
      <c r="AH65" s="43"/>
      <c r="AI65" s="43"/>
      <c r="AJ65" s="34"/>
      <c r="AK65" s="41"/>
    </row>
    <row r="66" customFormat="false" ht="12.75" hidden="false" customHeight="false" outlineLevel="0" collapsed="false">
      <c r="A66" s="41"/>
      <c r="B66" s="8" t="n">
        <v>813</v>
      </c>
      <c r="C66" s="23" t="n">
        <v>2.15</v>
      </c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 t="n">
        <f aca="false">SUM(D66:AF66)+AG64</f>
        <v>0</v>
      </c>
      <c r="AH66" s="43" t="n">
        <f aca="false">IF(AG66=0,0,AG66/AG67)</f>
        <v>0</v>
      </c>
      <c r="AI66" s="43" t="n">
        <f aca="false">AH66-C66</f>
        <v>-2.15</v>
      </c>
      <c r="AJ66" s="34" t="n">
        <f aca="false">IF(AH66&gt;C66*1.5,1,0)</f>
        <v>0</v>
      </c>
      <c r="AK66" s="41" t="n">
        <f aca="false">A66</f>
        <v>0</v>
      </c>
    </row>
    <row r="67" customFormat="false" ht="12.75" hidden="false" customHeight="false" outlineLevel="0" collapsed="false">
      <c r="A67" s="105"/>
      <c r="B67" s="29"/>
      <c r="C67" s="30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 t="n">
        <f aca="false">SUM(D67:AF67)+AG65</f>
        <v>0</v>
      </c>
      <c r="AH67" s="34"/>
      <c r="AI67" s="43"/>
      <c r="AJ67" s="34"/>
      <c r="AK67" s="41"/>
    </row>
    <row r="68" customFormat="false" ht="12" hidden="false" customHeight="true" outlineLevel="0" collapsed="false">
      <c r="A68" s="41"/>
      <c r="B68" s="8" t="n">
        <v>814</v>
      </c>
      <c r="C68" s="42" t="n">
        <v>2.99</v>
      </c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25" t="n">
        <f aca="false">SUM(D68:AF68)</f>
        <v>0</v>
      </c>
      <c r="AH68" s="28" t="n">
        <f aca="false">IF(AG68=0,0,AG68/AG69)</f>
        <v>0</v>
      </c>
      <c r="AI68" s="28" t="n">
        <f aca="false">AH68-C68</f>
        <v>-2.99</v>
      </c>
      <c r="AJ68" s="26" t="n">
        <f aca="false">IF(AH68&gt;C68*1.5,1,0)</f>
        <v>0</v>
      </c>
      <c r="AK68" s="41" t="n">
        <f aca="false">A68</f>
        <v>0</v>
      </c>
    </row>
    <row r="69" customFormat="false" ht="12.75" hidden="false" customHeight="false" outlineLevel="0" collapsed="false">
      <c r="A69" s="41"/>
      <c r="B69" s="29"/>
      <c r="C69" s="42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25" t="n">
        <f aca="false">SUM(D69:AF69)</f>
        <v>0</v>
      </c>
      <c r="AH69" s="26"/>
      <c r="AI69" s="28"/>
      <c r="AJ69" s="26"/>
      <c r="AK69" s="41"/>
    </row>
    <row r="70" customFormat="false" ht="12.75" hidden="false" customHeight="false" outlineLevel="0" collapsed="false">
      <c r="A70" s="41"/>
      <c r="B70" s="8" t="n">
        <v>814</v>
      </c>
      <c r="C70" s="42" t="n">
        <f aca="false">C68</f>
        <v>2.99</v>
      </c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25" t="n">
        <f aca="false">SUM(D70:AF70)+AG68</f>
        <v>0</v>
      </c>
      <c r="AH70" s="28" t="n">
        <f aca="false">IF(AG70=0,0,AG70/AG71)</f>
        <v>0</v>
      </c>
      <c r="AI70" s="28" t="n">
        <f aca="false">AH70-C70</f>
        <v>-2.99</v>
      </c>
      <c r="AJ70" s="26" t="n">
        <f aca="false">IF(AH70&gt;C70*1.5,1,0)</f>
        <v>0</v>
      </c>
      <c r="AK70" s="41" t="n">
        <f aca="false">A70</f>
        <v>0</v>
      </c>
    </row>
    <row r="71" customFormat="false" ht="12.75" hidden="false" customHeight="false" outlineLevel="0" collapsed="false">
      <c r="A71" s="41"/>
      <c r="B71" s="29"/>
      <c r="C71" s="42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25" t="n">
        <f aca="false">SUM(D71:AF71)+AG69</f>
        <v>0</v>
      </c>
      <c r="AH71" s="26"/>
      <c r="AI71" s="28"/>
      <c r="AJ71" s="26"/>
      <c r="AK71" s="41"/>
    </row>
    <row r="72" customFormat="false" ht="12.75" hidden="false" customHeight="false" outlineLevel="0" collapsed="false">
      <c r="A72" s="41" t="s">
        <v>248</v>
      </c>
      <c r="B72" s="27" t="n">
        <v>815</v>
      </c>
      <c r="C72" s="42" t="n">
        <v>4.49</v>
      </c>
      <c r="D72" s="8" t="n">
        <v>100</v>
      </c>
      <c r="E72" s="8"/>
      <c r="F72" s="24"/>
      <c r="G72" s="8" t="n">
        <v>64</v>
      </c>
      <c r="H72" s="8"/>
      <c r="I72" s="8" t="n">
        <v>150</v>
      </c>
      <c r="J72" s="8"/>
      <c r="K72" s="8" t="n">
        <v>72</v>
      </c>
      <c r="L72" s="8"/>
      <c r="M72" s="8" t="n">
        <v>96</v>
      </c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25" t="n">
        <f aca="false">SUM(D72:AF72)</f>
        <v>482</v>
      </c>
      <c r="AH72" s="28" t="n">
        <f aca="false">IF(AG72=0,0,AG72/AG73)</f>
        <v>3.34722222222222</v>
      </c>
      <c r="AI72" s="28" t="n">
        <f aca="false">AH72-C72</f>
        <v>-1.14277777777778</v>
      </c>
      <c r="AJ72" s="26" t="n">
        <f aca="false">IF(AH72&gt;C72*1.5,1,0)</f>
        <v>0</v>
      </c>
      <c r="AK72" s="41" t="str">
        <f aca="false">A72</f>
        <v>Thomas Pedersen</v>
      </c>
    </row>
    <row r="73" customFormat="false" ht="12.75" hidden="false" customHeight="false" outlineLevel="0" collapsed="false">
      <c r="A73" s="41"/>
      <c r="B73" s="29"/>
      <c r="C73" s="42"/>
      <c r="D73" s="8" t="n">
        <v>26</v>
      </c>
      <c r="E73" s="8"/>
      <c r="F73" s="24"/>
      <c r="G73" s="8" t="n">
        <v>30</v>
      </c>
      <c r="H73" s="8"/>
      <c r="I73" s="8" t="n">
        <v>28</v>
      </c>
      <c r="J73" s="8"/>
      <c r="K73" s="8" t="n">
        <v>30</v>
      </c>
      <c r="L73" s="8"/>
      <c r="M73" s="8" t="n">
        <v>30</v>
      </c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25" t="n">
        <f aca="false">SUM(D73:AF73)</f>
        <v>144</v>
      </c>
      <c r="AH73" s="26"/>
      <c r="AI73" s="28"/>
      <c r="AJ73" s="26"/>
      <c r="AK73" s="41"/>
    </row>
    <row r="74" customFormat="false" ht="12.75" hidden="false" customHeight="false" outlineLevel="0" collapsed="false">
      <c r="A74" s="41"/>
      <c r="B74" s="8" t="n">
        <v>816</v>
      </c>
      <c r="C74" s="42" t="n">
        <v>5.92</v>
      </c>
      <c r="D74" s="8"/>
      <c r="E74" s="8"/>
      <c r="F74" s="2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25" t="n">
        <f aca="false">SUM(D74:AF74)</f>
        <v>0</v>
      </c>
      <c r="AH74" s="28" t="n">
        <f aca="false">IF(AG74=0,0,AG74/AG75)</f>
        <v>0</v>
      </c>
      <c r="AI74" s="28" t="n">
        <f aca="false">AH74-C74</f>
        <v>-5.92</v>
      </c>
      <c r="AJ74" s="26" t="n">
        <f aca="false">IF(AH74&gt;C74*1.5,1,0)</f>
        <v>0</v>
      </c>
      <c r="AK74" s="41" t="n">
        <f aca="false">A74</f>
        <v>0</v>
      </c>
    </row>
    <row r="75" customFormat="false" ht="12.75" hidden="false" customHeight="false" outlineLevel="0" collapsed="false">
      <c r="A75" s="41"/>
      <c r="B75" s="29"/>
      <c r="C75" s="93"/>
      <c r="D75" s="8"/>
      <c r="E75" s="8"/>
      <c r="F75" s="2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4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25" t="n">
        <f aca="false">SUM(D75:AF75)</f>
        <v>0</v>
      </c>
      <c r="AH75" s="28"/>
      <c r="AI75" s="28"/>
      <c r="AJ75" s="26"/>
      <c r="AK75" s="41"/>
    </row>
    <row r="76" customFormat="false" ht="12.75" hidden="false" customHeight="false" outlineLevel="0" collapsed="false">
      <c r="A76" s="41"/>
      <c r="B76" s="8" t="n">
        <v>816</v>
      </c>
      <c r="C76" s="42" t="n">
        <f aca="false">C74</f>
        <v>5.92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+AG74</f>
        <v>0</v>
      </c>
      <c r="AH76" s="28" t="n">
        <f aca="false">IF(AG76=0,0,AG76/AG77)</f>
        <v>0</v>
      </c>
      <c r="AI76" s="28" t="n">
        <f aca="false">AH76-C76</f>
        <v>-5.92</v>
      </c>
      <c r="AJ76" s="26" t="n">
        <f aca="false">IF(AH76&gt;C76*1.5,1,0)</f>
        <v>0</v>
      </c>
      <c r="AK76" s="41" t="n">
        <f aca="false">A76</f>
        <v>0</v>
      </c>
    </row>
    <row r="77" customFormat="false" ht="12.75" hidden="false" customHeight="false" outlineLevel="0" collapsed="false">
      <c r="A77" s="105"/>
      <c r="B77" s="29"/>
      <c r="C77" s="93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+AG75</f>
        <v>0</v>
      </c>
      <c r="AH77" s="26"/>
      <c r="AI77" s="28"/>
      <c r="AJ77" s="26"/>
      <c r="AK77" s="41"/>
    </row>
    <row r="78" customFormat="false" ht="12.75" hidden="false" customHeight="false" outlineLevel="0" collapsed="false">
      <c r="A78" s="41"/>
      <c r="B78" s="8" t="n">
        <v>817</v>
      </c>
      <c r="C78" s="42" t="n">
        <v>9.38</v>
      </c>
      <c r="D78" s="8"/>
      <c r="E78" s="8"/>
      <c r="F78" s="2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25" t="n">
        <f aca="false">SUM(D78:AF78)</f>
        <v>0</v>
      </c>
      <c r="AH78" s="28" t="n">
        <f aca="false">IF(AG78=0,0,AG78/AG79)</f>
        <v>0</v>
      </c>
      <c r="AI78" s="28" t="n">
        <f aca="false">AH78-C78</f>
        <v>-9.38</v>
      </c>
      <c r="AJ78" s="26" t="n">
        <f aca="false">IF(AH78&gt;C78*1.5,1,0)</f>
        <v>0</v>
      </c>
      <c r="AK78" s="41" t="n">
        <f aca="false">A78</f>
        <v>0</v>
      </c>
    </row>
    <row r="79" customFormat="false" ht="12.75" hidden="false" customHeight="false" outlineLevel="0" collapsed="false">
      <c r="A79" s="105"/>
      <c r="B79" s="29"/>
      <c r="C79" s="93"/>
      <c r="D79" s="8"/>
      <c r="E79" s="8"/>
      <c r="F79" s="2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25" t="n">
        <f aca="false">SUM(D79:AF79)</f>
        <v>0</v>
      </c>
      <c r="AH79" s="26"/>
      <c r="AI79" s="28"/>
      <c r="AJ79" s="26"/>
      <c r="AK79" s="41"/>
    </row>
    <row r="80" customFormat="false" ht="12.75" hidden="false" customHeight="false" outlineLevel="0" collapsed="false">
      <c r="A80" s="119"/>
      <c r="B80" s="8" t="n">
        <v>818</v>
      </c>
      <c r="C80" s="103" t="n">
        <v>3.76</v>
      </c>
      <c r="D80" s="8"/>
      <c r="E80" s="8"/>
      <c r="F80" s="2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25" t="n">
        <f aca="false">SUM(D80:AF80)</f>
        <v>0</v>
      </c>
      <c r="AH80" s="28" t="n">
        <f aca="false">IF(AG80=0,0,AG80/AG81)</f>
        <v>0</v>
      </c>
      <c r="AI80" s="28" t="n">
        <f aca="false">AH80-C80</f>
        <v>-3.76</v>
      </c>
      <c r="AJ80" s="26" t="n">
        <f aca="false">IF(AH80&gt;C80*1.5,1,0)</f>
        <v>0</v>
      </c>
      <c r="AK80" s="41" t="n">
        <f aca="false">A80</f>
        <v>0</v>
      </c>
    </row>
    <row r="81" customFormat="false" ht="12.75" hidden="false" customHeight="false" outlineLevel="0" collapsed="false">
      <c r="A81" s="41"/>
      <c r="B81" s="22"/>
      <c r="C81" s="42"/>
      <c r="D81" s="8"/>
      <c r="E81" s="8"/>
      <c r="F81" s="2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25" t="n">
        <f aca="false">SUM(D81:AF81)</f>
        <v>0</v>
      </c>
      <c r="AH81" s="26"/>
      <c r="AI81" s="28"/>
      <c r="AJ81" s="26"/>
      <c r="AK81" s="41"/>
    </row>
    <row r="82" customFormat="false" ht="12.75" hidden="false" customHeight="false" outlineLevel="0" collapsed="false">
      <c r="A82" s="119"/>
      <c r="B82" s="8" t="n">
        <v>818</v>
      </c>
      <c r="C82" s="103" t="n">
        <f aca="false">C80</f>
        <v>3.76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25" t="n">
        <f aca="false">SUM(D82:AF82)+AG80</f>
        <v>0</v>
      </c>
      <c r="AH82" s="28" t="n">
        <f aca="false">IF(AG82=0,0,AG82/AG83)</f>
        <v>0</v>
      </c>
      <c r="AI82" s="28" t="n">
        <f aca="false">AH82-C82</f>
        <v>-3.76</v>
      </c>
      <c r="AJ82" s="26" t="n">
        <f aca="false">IF(AH82&gt;C82*1.5,1,0)</f>
        <v>0</v>
      </c>
      <c r="AK82" s="41" t="n">
        <f aca="false">A82</f>
        <v>0</v>
      </c>
    </row>
    <row r="83" customFormat="false" ht="12.75" hidden="false" customHeight="false" outlineLevel="0" collapsed="false">
      <c r="A83" s="41"/>
      <c r="B83" s="22"/>
      <c r="C83" s="42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25" t="n">
        <f aca="false">SUM(D83:AF83)+AG81</f>
        <v>0</v>
      </c>
      <c r="AH83" s="26"/>
      <c r="AI83" s="28"/>
      <c r="AJ83" s="26"/>
      <c r="AK83" s="41"/>
    </row>
    <row r="84" customFormat="false" ht="12.75" hidden="false" customHeight="false" outlineLevel="0" collapsed="false">
      <c r="A84" s="41" t="s">
        <v>249</v>
      </c>
      <c r="B84" s="8" t="n">
        <v>819</v>
      </c>
      <c r="C84" s="42" t="n">
        <v>5.16</v>
      </c>
      <c r="D84" s="8" t="n">
        <v>150</v>
      </c>
      <c r="E84" s="8" t="n">
        <v>122</v>
      </c>
      <c r="F84" s="24"/>
      <c r="G84" s="8" t="n">
        <v>200</v>
      </c>
      <c r="H84" s="8" t="n">
        <v>140</v>
      </c>
      <c r="I84" s="8" t="n">
        <v>160</v>
      </c>
      <c r="J84" s="8" t="n">
        <v>130</v>
      </c>
      <c r="K84" s="8" t="n">
        <v>108</v>
      </c>
      <c r="L84" s="8" t="n">
        <v>150</v>
      </c>
      <c r="M84" s="8" t="n">
        <v>150</v>
      </c>
      <c r="N84" s="8" t="n">
        <v>150</v>
      </c>
      <c r="O84" s="8" t="n">
        <v>134</v>
      </c>
      <c r="P84" s="8" t="n">
        <v>140</v>
      </c>
      <c r="Q84" s="8" t="n">
        <v>158</v>
      </c>
      <c r="R84" s="8" t="n">
        <v>86</v>
      </c>
      <c r="S84" s="8" t="n">
        <v>150</v>
      </c>
      <c r="T84" s="8" t="n">
        <v>200</v>
      </c>
      <c r="U84" s="24"/>
      <c r="V84" s="8" t="n">
        <v>158</v>
      </c>
      <c r="W84" s="8" t="n">
        <v>150</v>
      </c>
      <c r="X84" s="8" t="n">
        <v>98</v>
      </c>
      <c r="Y84" s="8" t="n">
        <v>150</v>
      </c>
      <c r="Z84" s="8"/>
      <c r="AA84" s="8"/>
      <c r="AB84" s="8"/>
      <c r="AC84" s="8"/>
      <c r="AD84" s="8"/>
      <c r="AE84" s="8"/>
      <c r="AF84" s="8"/>
      <c r="AG84" s="25" t="n">
        <f aca="false">SUM(D84:AF84)</f>
        <v>2884</v>
      </c>
      <c r="AH84" s="28" t="n">
        <f aca="false">IF(AG84=0,0,AG84/AG85)</f>
        <v>5.52490421455939</v>
      </c>
      <c r="AI84" s="28" t="n">
        <f aca="false">AH84-C84</f>
        <v>0.364904214559387</v>
      </c>
      <c r="AJ84" s="26" t="n">
        <f aca="false">IF(AH84&gt;C84*1.5,1,0)</f>
        <v>0</v>
      </c>
      <c r="AK84" s="41" t="str">
        <f aca="false">A84</f>
        <v>Frank Hansen</v>
      </c>
    </row>
    <row r="85" customFormat="false" ht="12.75" hidden="false" customHeight="false" outlineLevel="0" collapsed="false">
      <c r="A85" s="41"/>
      <c r="B85" s="29"/>
      <c r="C85" s="93"/>
      <c r="D85" s="8" t="n">
        <v>20</v>
      </c>
      <c r="E85" s="8" t="n">
        <v>30</v>
      </c>
      <c r="F85" s="24"/>
      <c r="G85" s="8" t="n">
        <v>26</v>
      </c>
      <c r="H85" s="8" t="n">
        <v>25</v>
      </c>
      <c r="I85" s="8" t="n">
        <v>30</v>
      </c>
      <c r="J85" s="8" t="n">
        <v>26</v>
      </c>
      <c r="K85" s="8" t="n">
        <v>30</v>
      </c>
      <c r="L85" s="8" t="n">
        <v>25</v>
      </c>
      <c r="M85" s="8" t="n">
        <v>18</v>
      </c>
      <c r="N85" s="8" t="n">
        <v>25</v>
      </c>
      <c r="O85" s="8" t="n">
        <v>18</v>
      </c>
      <c r="P85" s="8" t="n">
        <v>30</v>
      </c>
      <c r="Q85" s="8" t="n">
        <v>30</v>
      </c>
      <c r="R85" s="8" t="n">
        <v>21</v>
      </c>
      <c r="S85" s="8" t="n">
        <v>30</v>
      </c>
      <c r="T85" s="8" t="n">
        <v>29</v>
      </c>
      <c r="U85" s="24"/>
      <c r="V85" s="8" t="n">
        <v>30</v>
      </c>
      <c r="W85" s="8" t="n">
        <v>19</v>
      </c>
      <c r="X85" s="8" t="n">
        <v>30</v>
      </c>
      <c r="Y85" s="8" t="n">
        <v>30</v>
      </c>
      <c r="Z85" s="8"/>
      <c r="AA85" s="8"/>
      <c r="AB85" s="8"/>
      <c r="AC85" s="8"/>
      <c r="AD85" s="8"/>
      <c r="AE85" s="8"/>
      <c r="AF85" s="8"/>
      <c r="AG85" s="25" t="n">
        <f aca="false">SUM(D85:AF85)</f>
        <v>522</v>
      </c>
      <c r="AH85" s="28"/>
      <c r="AI85" s="28"/>
      <c r="AJ85" s="26"/>
      <c r="AK85" s="41"/>
    </row>
    <row r="86" customFormat="false" ht="12.75" hidden="false" customHeight="false" outlineLevel="0" collapsed="false">
      <c r="A86" s="41" t="s">
        <v>250</v>
      </c>
      <c r="B86" s="8" t="n">
        <v>819</v>
      </c>
      <c r="C86" s="42" t="n">
        <f aca="false">C84</f>
        <v>5.16</v>
      </c>
      <c r="D86" s="8"/>
      <c r="E86" s="8"/>
      <c r="F86" s="24"/>
      <c r="G86" s="8"/>
      <c r="H86" s="8"/>
      <c r="I86" s="8" t="n">
        <v>150</v>
      </c>
      <c r="J86" s="8" t="n">
        <v>106</v>
      </c>
      <c r="K86" s="8" t="n">
        <v>150</v>
      </c>
      <c r="L86" s="8"/>
      <c r="M86" s="8"/>
      <c r="N86" s="8"/>
      <c r="O86" s="8"/>
      <c r="P86" s="8" t="n">
        <v>150</v>
      </c>
      <c r="Q86" s="8" t="n">
        <v>150</v>
      </c>
      <c r="R86" s="8"/>
      <c r="S86" s="8"/>
      <c r="T86" s="8" t="n">
        <v>142</v>
      </c>
      <c r="U86" s="24"/>
      <c r="V86" s="8" t="n">
        <v>90</v>
      </c>
      <c r="W86" s="8"/>
      <c r="X86" s="8" t="n">
        <v>98</v>
      </c>
      <c r="Y86" s="8" t="n">
        <v>130</v>
      </c>
      <c r="Z86" s="8"/>
      <c r="AA86" s="8"/>
      <c r="AB86" s="8"/>
      <c r="AC86" s="8"/>
      <c r="AD86" s="8"/>
      <c r="AE86" s="8"/>
      <c r="AF86" s="8"/>
      <c r="AG86" s="25" t="n">
        <f aca="false">SUM(D86:AF86)+AG84</f>
        <v>4050</v>
      </c>
      <c r="AH86" s="28" t="n">
        <f aca="false">IF(AG86=0,0,AG86/AG87)</f>
        <v>5.30799475753604</v>
      </c>
      <c r="AI86" s="28" t="n">
        <f aca="false">AH86-C86</f>
        <v>0.147994757536042</v>
      </c>
      <c r="AJ86" s="26" t="n">
        <f aca="false">IF(AH86&gt;C86*1.5,1,0)</f>
        <v>0</v>
      </c>
      <c r="AK86" s="41" t="str">
        <f aca="false">A86</f>
        <v>Frank Hansen forsat</v>
      </c>
    </row>
    <row r="87" customFormat="false" ht="12.75" hidden="false" customHeight="false" outlineLevel="0" collapsed="false">
      <c r="A87" s="105"/>
      <c r="B87" s="29"/>
      <c r="C87" s="93"/>
      <c r="D87" s="8"/>
      <c r="E87" s="8"/>
      <c r="F87" s="24"/>
      <c r="G87" s="8"/>
      <c r="H87" s="8"/>
      <c r="I87" s="8" t="n">
        <v>27</v>
      </c>
      <c r="J87" s="8" t="n">
        <v>30</v>
      </c>
      <c r="K87" s="8" t="n">
        <v>16</v>
      </c>
      <c r="L87" s="8"/>
      <c r="M87" s="8"/>
      <c r="N87" s="8"/>
      <c r="O87" s="8"/>
      <c r="P87" s="8" t="n">
        <v>28</v>
      </c>
      <c r="Q87" s="8" t="n">
        <v>30</v>
      </c>
      <c r="R87" s="8"/>
      <c r="S87" s="8"/>
      <c r="T87" s="8" t="n">
        <v>30</v>
      </c>
      <c r="U87" s="24"/>
      <c r="V87" s="8" t="n">
        <v>30</v>
      </c>
      <c r="W87" s="8"/>
      <c r="X87" s="8" t="n">
        <v>20</v>
      </c>
      <c r="Y87" s="8" t="n">
        <v>30</v>
      </c>
      <c r="Z87" s="8"/>
      <c r="AA87" s="8"/>
      <c r="AB87" s="8"/>
      <c r="AC87" s="8"/>
      <c r="AD87" s="8"/>
      <c r="AE87" s="8"/>
      <c r="AF87" s="8"/>
      <c r="AG87" s="25" t="n">
        <f aca="false">SUM(D87:AF87)+AG85</f>
        <v>763</v>
      </c>
      <c r="AH87" s="26"/>
      <c r="AI87" s="28"/>
      <c r="AJ87" s="26"/>
      <c r="AK87" s="41"/>
    </row>
    <row r="88" customFormat="false" ht="12.75" hidden="false" customHeight="false" outlineLevel="0" collapsed="false">
      <c r="A88" s="41"/>
      <c r="B88" s="8" t="n">
        <v>820</v>
      </c>
      <c r="C88" s="42" t="n">
        <v>1.77</v>
      </c>
      <c r="D88" s="8"/>
      <c r="E88" s="8"/>
      <c r="F88" s="2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25" t="n">
        <f aca="false">SUM(D88:AF88)</f>
        <v>0</v>
      </c>
      <c r="AH88" s="28" t="n">
        <f aca="false">IF(AG88=0,0,AG88/AG89)</f>
        <v>0</v>
      </c>
      <c r="AI88" s="28" t="n">
        <f aca="false">AH88-C88</f>
        <v>-1.77</v>
      </c>
      <c r="AJ88" s="26" t="n">
        <f aca="false">IF(AH88&gt;C88*1.5,1,0)</f>
        <v>0</v>
      </c>
      <c r="AK88" s="41" t="n">
        <f aca="false">A88</f>
        <v>0</v>
      </c>
    </row>
    <row r="89" customFormat="false" ht="12.75" hidden="false" customHeight="false" outlineLevel="0" collapsed="false">
      <c r="A89" s="105"/>
      <c r="B89" s="29"/>
      <c r="C89" s="93"/>
      <c r="D89" s="8"/>
      <c r="E89" s="8"/>
      <c r="F89" s="24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25" t="n">
        <f aca="false">SUM(D89:AF89)</f>
        <v>0</v>
      </c>
      <c r="AH89" s="26"/>
      <c r="AI89" s="28"/>
      <c r="AJ89" s="26"/>
      <c r="AK89" s="41"/>
    </row>
    <row r="90" customFormat="false" ht="12.75" hidden="false" customHeight="false" outlineLevel="0" collapsed="false">
      <c r="A90" s="41"/>
      <c r="B90" s="8" t="n">
        <v>821</v>
      </c>
      <c r="C90" s="42"/>
      <c r="D90" s="8"/>
      <c r="E90" s="8"/>
      <c r="F90" s="2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4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25" t="n">
        <f aca="false">SUM(D90:AF90)</f>
        <v>0</v>
      </c>
      <c r="AH90" s="28" t="n">
        <f aca="false">IF(AG90=0,0,AG90/AG91)</f>
        <v>0</v>
      </c>
      <c r="AI90" s="28" t="n">
        <f aca="false">AH90-C90</f>
        <v>0</v>
      </c>
      <c r="AJ90" s="26" t="n">
        <f aca="false">IF(AH90&gt;C90*1.5,1,0)</f>
        <v>0</v>
      </c>
      <c r="AK90" s="41" t="n">
        <f aca="false">A90</f>
        <v>0</v>
      </c>
    </row>
    <row r="91" customFormat="false" ht="12.75" hidden="false" customHeight="false" outlineLevel="0" collapsed="false">
      <c r="A91" s="105"/>
      <c r="B91" s="29"/>
      <c r="C91" s="93"/>
      <c r="D91" s="8"/>
      <c r="E91" s="8"/>
      <c r="F91" s="24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4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25" t="n">
        <f aca="false">SUM(D91:AF91)</f>
        <v>0</v>
      </c>
      <c r="AH91" s="26"/>
      <c r="AI91" s="28"/>
      <c r="AJ91" s="26"/>
      <c r="AK91" s="41"/>
    </row>
    <row r="92" customFormat="false" ht="12.75" hidden="false" customHeight="false" outlineLevel="0" collapsed="false">
      <c r="A92" s="41" t="s">
        <v>251</v>
      </c>
      <c r="B92" s="8" t="n">
        <v>822</v>
      </c>
      <c r="C92" s="42" t="n">
        <v>6.34</v>
      </c>
      <c r="D92" s="8" t="n">
        <v>40</v>
      </c>
      <c r="E92" s="8" t="n">
        <v>120</v>
      </c>
      <c r="F92" s="24"/>
      <c r="G92" s="8" t="n">
        <v>150</v>
      </c>
      <c r="H92" s="8" t="n">
        <v>200</v>
      </c>
      <c r="I92" s="8" t="n">
        <v>150</v>
      </c>
      <c r="J92" s="8" t="n">
        <v>150</v>
      </c>
      <c r="K92" s="8" t="n">
        <v>150</v>
      </c>
      <c r="L92" s="8" t="n">
        <v>126</v>
      </c>
      <c r="M92" s="8" t="n">
        <v>150</v>
      </c>
      <c r="N92" s="8" t="n">
        <v>132</v>
      </c>
      <c r="O92" s="8" t="n">
        <v>96</v>
      </c>
      <c r="P92" s="8" t="n">
        <v>200</v>
      </c>
      <c r="Q92" s="8" t="n">
        <v>184</v>
      </c>
      <c r="R92" s="8" t="n">
        <v>112</v>
      </c>
      <c r="S92" s="8" t="n">
        <v>200</v>
      </c>
      <c r="T92" s="8" t="n">
        <v>126</v>
      </c>
      <c r="U92" s="24"/>
      <c r="V92" s="8" t="n">
        <v>124</v>
      </c>
      <c r="W92" s="8" t="n">
        <v>150</v>
      </c>
      <c r="X92" s="8" t="n">
        <v>200</v>
      </c>
      <c r="Y92" s="8" t="n">
        <v>150</v>
      </c>
      <c r="Z92" s="8"/>
      <c r="AA92" s="8"/>
      <c r="AB92" s="8"/>
      <c r="AC92" s="8"/>
      <c r="AD92" s="8"/>
      <c r="AE92" s="8"/>
      <c r="AF92" s="8"/>
      <c r="AG92" s="25" t="n">
        <f aca="false">SUM(D92:AF92)</f>
        <v>2910</v>
      </c>
      <c r="AH92" s="28" t="n">
        <f aca="false">IF(AG92=0,0,AG92/AG93)</f>
        <v>6.51006711409396</v>
      </c>
      <c r="AI92" s="28" t="n">
        <f aca="false">AH92-C92</f>
        <v>0.17006711409396</v>
      </c>
      <c r="AJ92" s="26" t="n">
        <f aca="false">IF(AH92&gt;C92*1.5,1,0)</f>
        <v>0</v>
      </c>
      <c r="AK92" s="41" t="str">
        <f aca="false">A92</f>
        <v>Frank Christensen</v>
      </c>
    </row>
    <row r="93" customFormat="false" ht="12.75" hidden="false" customHeight="false" outlineLevel="0" collapsed="false">
      <c r="A93" s="105"/>
      <c r="B93" s="29"/>
      <c r="C93" s="93"/>
      <c r="D93" s="8" t="n">
        <v>17</v>
      </c>
      <c r="E93" s="8" t="n">
        <v>18</v>
      </c>
      <c r="F93" s="24"/>
      <c r="G93" s="8" t="n">
        <v>30</v>
      </c>
      <c r="H93" s="8" t="n">
        <v>28</v>
      </c>
      <c r="I93" s="8" t="n">
        <v>17</v>
      </c>
      <c r="J93" s="8" t="n">
        <v>11</v>
      </c>
      <c r="K93" s="8" t="n">
        <v>27</v>
      </c>
      <c r="L93" s="8" t="n">
        <v>30</v>
      </c>
      <c r="M93" s="8" t="n">
        <v>16</v>
      </c>
      <c r="N93" s="8" t="n">
        <v>30</v>
      </c>
      <c r="O93" s="8" t="n">
        <v>15</v>
      </c>
      <c r="P93" s="8" t="n">
        <v>25</v>
      </c>
      <c r="Q93" s="8" t="n">
        <v>28</v>
      </c>
      <c r="R93" s="8" t="n">
        <v>24</v>
      </c>
      <c r="S93" s="8" t="n">
        <v>24</v>
      </c>
      <c r="T93" s="8" t="n">
        <v>18</v>
      </c>
      <c r="U93" s="24"/>
      <c r="V93" s="8" t="n">
        <v>28</v>
      </c>
      <c r="W93" s="8" t="n">
        <v>15</v>
      </c>
      <c r="X93" s="8" t="n">
        <v>21</v>
      </c>
      <c r="Y93" s="8" t="n">
        <v>25</v>
      </c>
      <c r="Z93" s="8"/>
      <c r="AA93" s="8"/>
      <c r="AB93" s="8"/>
      <c r="AC93" s="8"/>
      <c r="AD93" s="8"/>
      <c r="AE93" s="8"/>
      <c r="AF93" s="8"/>
      <c r="AG93" s="25" t="n">
        <f aca="false">SUM(D93:AF93)</f>
        <v>447</v>
      </c>
      <c r="AH93" s="26"/>
      <c r="AI93" s="28"/>
      <c r="AJ93" s="26"/>
      <c r="AK93" s="41"/>
    </row>
    <row r="94" customFormat="false" ht="12.75" hidden="false" customHeight="false" outlineLevel="0" collapsed="false">
      <c r="A94" s="41" t="s">
        <v>252</v>
      </c>
      <c r="B94" s="8" t="n">
        <v>822</v>
      </c>
      <c r="C94" s="42" t="n">
        <f aca="false">C92</f>
        <v>6.34</v>
      </c>
      <c r="D94" s="8"/>
      <c r="E94" s="8"/>
      <c r="F94" s="24"/>
      <c r="G94" s="8"/>
      <c r="H94" s="8"/>
      <c r="I94" s="8"/>
      <c r="J94" s="8"/>
      <c r="K94" s="8"/>
      <c r="L94" s="8" t="n">
        <v>150</v>
      </c>
      <c r="M94" s="8"/>
      <c r="N94" s="8"/>
      <c r="O94" s="8"/>
      <c r="P94" s="8" t="n">
        <v>138</v>
      </c>
      <c r="Q94" s="8" t="n">
        <v>150</v>
      </c>
      <c r="R94" s="8"/>
      <c r="S94" s="8" t="n">
        <v>144</v>
      </c>
      <c r="T94" s="8"/>
      <c r="U94" s="24"/>
      <c r="V94" s="8"/>
      <c r="W94" s="8"/>
      <c r="X94" s="8" t="n">
        <v>28</v>
      </c>
      <c r="Y94" s="8"/>
      <c r="Z94" s="8"/>
      <c r="AA94" s="8"/>
      <c r="AB94" s="8"/>
      <c r="AC94" s="8"/>
      <c r="AD94" s="8"/>
      <c r="AE94" s="8"/>
      <c r="AF94" s="8"/>
      <c r="AG94" s="25" t="n">
        <f aca="false">SUM(D94:AF94)+AG92</f>
        <v>3520</v>
      </c>
      <c r="AH94" s="28" t="n">
        <f aca="false">IF(AG94=0,0,AG94/AG95)</f>
        <v>6.45871559633028</v>
      </c>
      <c r="AI94" s="28" t="n">
        <f aca="false">AH94-C94</f>
        <v>0.118715596330276</v>
      </c>
      <c r="AJ94" s="26" t="n">
        <f aca="false">IF(AH94&gt;C94*1.5,1,0)</f>
        <v>0</v>
      </c>
      <c r="AK94" s="41" t="str">
        <f aca="false">A94</f>
        <v>Frank Christensen forsat</v>
      </c>
    </row>
    <row r="95" customFormat="false" ht="12.75" hidden="false" customHeight="false" outlineLevel="0" collapsed="false">
      <c r="A95" s="105"/>
      <c r="B95" s="29"/>
      <c r="C95" s="93"/>
      <c r="D95" s="8"/>
      <c r="E95" s="8"/>
      <c r="F95" s="24"/>
      <c r="G95" s="8"/>
      <c r="H95" s="8"/>
      <c r="I95" s="8"/>
      <c r="J95" s="8"/>
      <c r="K95" s="8"/>
      <c r="L95" s="8" t="n">
        <v>17</v>
      </c>
      <c r="M95" s="8"/>
      <c r="N95" s="8"/>
      <c r="O95" s="8"/>
      <c r="P95" s="8" t="n">
        <v>28</v>
      </c>
      <c r="Q95" s="8" t="n">
        <v>18</v>
      </c>
      <c r="R95" s="8"/>
      <c r="S95" s="8" t="n">
        <v>26</v>
      </c>
      <c r="T95" s="8"/>
      <c r="U95" s="24"/>
      <c r="V95" s="8"/>
      <c r="W95" s="8"/>
      <c r="X95" s="8" t="n">
        <v>9</v>
      </c>
      <c r="Y95" s="8"/>
      <c r="Z95" s="8"/>
      <c r="AA95" s="8"/>
      <c r="AB95" s="8"/>
      <c r="AC95" s="8"/>
      <c r="AD95" s="8"/>
      <c r="AE95" s="8"/>
      <c r="AF95" s="8"/>
      <c r="AG95" s="25" t="n">
        <f aca="false">SUM(D95:AF95)+AG93</f>
        <v>545</v>
      </c>
      <c r="AH95" s="26"/>
      <c r="AI95" s="28"/>
      <c r="AJ95" s="26"/>
      <c r="AK95" s="41"/>
    </row>
    <row r="96" customFormat="false" ht="12.75" hidden="false" customHeight="false" outlineLevel="0" collapsed="false">
      <c r="A96" s="41"/>
      <c r="B96" s="8" t="n">
        <v>823</v>
      </c>
      <c r="C96" s="103" t="n">
        <v>17.85</v>
      </c>
      <c r="D96" s="8"/>
      <c r="E96" s="8"/>
      <c r="F96" s="24"/>
      <c r="G96" s="8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  <c r="V96" s="6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25" t="n">
        <f aca="false">SUM(D96:AF96)</f>
        <v>0</v>
      </c>
      <c r="AH96" s="28" t="n">
        <f aca="false">IF(AG96=0,0,AG96/AG97)</f>
        <v>0</v>
      </c>
      <c r="AI96" s="28" t="n">
        <f aca="false">AH96-C96</f>
        <v>-17.85</v>
      </c>
      <c r="AJ96" s="26" t="n">
        <f aca="false">IF(AH96&gt;C96*1.5,1,0)</f>
        <v>0</v>
      </c>
      <c r="AK96" s="41" t="n">
        <f aca="false">A96</f>
        <v>0</v>
      </c>
    </row>
    <row r="97" customFormat="false" ht="12.75" hidden="false" customHeight="false" outlineLevel="0" collapsed="false">
      <c r="A97" s="41"/>
      <c r="B97" s="22"/>
      <c r="C97" s="42"/>
      <c r="D97" s="8"/>
      <c r="E97" s="8"/>
      <c r="F97" s="24"/>
      <c r="G97" s="8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/>
      <c r="V97" s="6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25" t="n">
        <f aca="false">SUM(D97:AF97)</f>
        <v>0</v>
      </c>
      <c r="AH97" s="26"/>
      <c r="AI97" s="28"/>
      <c r="AJ97" s="26"/>
      <c r="AK97" s="41"/>
    </row>
    <row r="98" customFormat="false" ht="12.75" hidden="false" customHeight="false" outlineLevel="0" collapsed="false">
      <c r="A98" s="41"/>
      <c r="B98" s="8" t="n">
        <v>824</v>
      </c>
      <c r="C98" s="42"/>
      <c r="D98" s="8"/>
      <c r="E98" s="8"/>
      <c r="F98" s="24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24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25" t="n">
        <f aca="false">SUM(D98:AF98)</f>
        <v>0</v>
      </c>
      <c r="AH98" s="28" t="n">
        <f aca="false">IF(AG98=0,0,AG98/AG99)</f>
        <v>0</v>
      </c>
      <c r="AI98" s="28" t="n">
        <f aca="false">AH98-C98</f>
        <v>0</v>
      </c>
      <c r="AJ98" s="26" t="n">
        <f aca="false">IF(AH98&gt;C98*1.5,1,0)</f>
        <v>0</v>
      </c>
      <c r="AK98" s="41" t="n">
        <f aca="false">A98</f>
        <v>0</v>
      </c>
    </row>
    <row r="99" customFormat="false" ht="12.75" hidden="false" customHeight="false" outlineLevel="0" collapsed="false">
      <c r="A99" s="41"/>
      <c r="B99" s="22"/>
      <c r="C99" s="42"/>
      <c r="D99" s="8"/>
      <c r="E99" s="8"/>
      <c r="F99" s="24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24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25" t="n">
        <f aca="false">SUM(D99:AF99)</f>
        <v>0</v>
      </c>
      <c r="AH99" s="26"/>
      <c r="AI99" s="28"/>
      <c r="AJ99" s="26"/>
      <c r="AK99" s="41"/>
    </row>
    <row r="100" customFormat="false" ht="12.75" hidden="false" customHeight="false" outlineLevel="0" collapsed="false">
      <c r="A100" s="41"/>
      <c r="B100" s="8" t="n">
        <v>825</v>
      </c>
      <c r="C100" s="42"/>
      <c r="D100" s="8"/>
      <c r="E100" s="8"/>
      <c r="F100" s="24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24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25" t="n">
        <f aca="false">SUM(D100:AF100)</f>
        <v>0</v>
      </c>
      <c r="AH100" s="28" t="n">
        <f aca="false">IF(AG100=0,0,AG100/AG101)</f>
        <v>0</v>
      </c>
      <c r="AI100" s="28" t="n">
        <f aca="false">AH100-C100</f>
        <v>0</v>
      </c>
      <c r="AJ100" s="26" t="n">
        <f aca="false">IF(AH100&gt;C100*1.5,1,0)</f>
        <v>0</v>
      </c>
      <c r="AK100" s="41" t="n">
        <f aca="false">A100</f>
        <v>0</v>
      </c>
    </row>
    <row r="101" customFormat="false" ht="12.75" hidden="false" customHeight="false" outlineLevel="0" collapsed="false">
      <c r="A101" s="41"/>
      <c r="B101" s="22"/>
      <c r="C101" s="42"/>
      <c r="D101" s="8"/>
      <c r="E101" s="8"/>
      <c r="F101" s="24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24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25" t="n">
        <f aca="false">SUM(D101:AF101)</f>
        <v>0</v>
      </c>
      <c r="AH101" s="26"/>
      <c r="AI101" s="28"/>
      <c r="AJ101" s="26"/>
      <c r="AK101" s="41"/>
    </row>
    <row r="102" customFormat="false" ht="12.75" hidden="false" customHeight="false" outlineLevel="0" collapsed="false">
      <c r="A102" s="11"/>
      <c r="B102" s="4"/>
      <c r="C102" s="19"/>
      <c r="D102" s="8"/>
      <c r="E102" s="8"/>
      <c r="F102" s="24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24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25" t="n">
        <f aca="false">SUM(D102:AF102)</f>
        <v>0</v>
      </c>
      <c r="AH102" s="28" t="n">
        <f aca="false">IF(AG102=0,0,AG102/AG103)</f>
        <v>0</v>
      </c>
      <c r="AI102" s="28" t="n">
        <f aca="false">AH102-C102</f>
        <v>0</v>
      </c>
      <c r="AJ102" s="26" t="n">
        <f aca="false">IF(AH102&gt;C102*1.5,1,0)</f>
        <v>0</v>
      </c>
      <c r="AK102" s="41" t="n">
        <f aca="false">A102</f>
        <v>0</v>
      </c>
    </row>
    <row r="103" customFormat="false" ht="12.75" hidden="false" customHeight="false" outlineLevel="0" collapsed="false">
      <c r="B103" s="4"/>
      <c r="C103" s="19"/>
      <c r="D103" s="8"/>
      <c r="E103" s="8"/>
      <c r="F103" s="24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24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25" t="n">
        <f aca="false">SUM(D103:AF103)</f>
        <v>0</v>
      </c>
      <c r="AH103" s="26"/>
      <c r="AI103" s="28"/>
      <c r="AJ103" s="26"/>
      <c r="AK103" s="41"/>
    </row>
    <row r="104" customFormat="false" ht="12.75" hidden="false" customHeight="false" outlineLevel="0" collapsed="false">
      <c r="B104" s="4"/>
      <c r="C104" s="19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K104" s="4"/>
    </row>
    <row r="105" customFormat="false" ht="12.75" hidden="false" customHeight="false" outlineLevel="0" collapsed="false">
      <c r="B105" s="4"/>
      <c r="C105" s="19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K105" s="4"/>
    </row>
    <row r="106" customFormat="false" ht="12.75" hidden="false" customHeight="false" outlineLevel="0" collapsed="false">
      <c r="B106" s="4"/>
      <c r="C106" s="19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K106" s="4"/>
    </row>
    <row r="107" customFormat="false" ht="12.75" hidden="false" customHeight="false" outlineLevel="0" collapsed="false">
      <c r="B107" s="4"/>
      <c r="C107" s="19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B108" s="4"/>
      <c r="C108" s="19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C109" s="19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C110" s="19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C111" s="19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C112" s="19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C113" s="19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C114" s="19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C115" s="19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C116" s="19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0" width="5.71"/>
    <col collapsed="false" customWidth="true" hidden="false" outlineLevel="0" max="3" min="3" style="0" width="19.28"/>
    <col collapsed="false" customWidth="true" hidden="false" outlineLevel="0" max="4" min="4" style="120" width="5.41"/>
    <col collapsed="false" customWidth="true" hidden="false" outlineLevel="0" max="5" min="5" style="120" width="2.84"/>
    <col collapsed="false" customWidth="true" hidden="false" outlineLevel="0" max="6" min="6" style="120" width="5.71"/>
    <col collapsed="false" customWidth="true" hidden="false" outlineLevel="0" max="7" min="7" style="0" width="18.85"/>
    <col collapsed="false" customWidth="true" hidden="false" outlineLevel="0" max="8" min="8" style="120" width="5.41"/>
    <col collapsed="false" customWidth="true" hidden="false" outlineLevel="0" max="9" min="9" style="120" width="2.84"/>
    <col collapsed="false" customWidth="true" hidden="false" outlineLevel="0" max="10" min="10" style="120" width="5.71"/>
    <col collapsed="false" customWidth="true" hidden="false" outlineLevel="0" max="11" min="11" style="0" width="19.28"/>
    <col collapsed="false" customWidth="true" hidden="false" outlineLevel="0" max="12" min="12" style="120" width="5.41"/>
    <col collapsed="false" customWidth="true" hidden="false" outlineLevel="0" max="13" min="13" style="120" width="2.84"/>
    <col collapsed="false" customWidth="true" hidden="false" outlineLevel="0" max="14" min="14" style="120" width="5.71"/>
    <col collapsed="false" customWidth="true" hidden="false" outlineLevel="0" max="15" min="15" style="0" width="19.28"/>
    <col collapsed="false" customWidth="true" hidden="false" outlineLevel="0" max="16" min="16" style="120" width="5.41"/>
    <col collapsed="false" customWidth="true" hidden="false" outlineLevel="0" max="17" min="17" style="120" width="2.84"/>
    <col collapsed="false" customWidth="true" hidden="false" outlineLevel="0" max="18" min="18" style="120" width="6.41"/>
    <col collapsed="false" customWidth="true" hidden="false" outlineLevel="0" max="19" min="19" style="0" width="19.28"/>
    <col collapsed="false" customWidth="true" hidden="false" outlineLevel="0" max="20" min="20" style="120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46"/>
      <c r="B1" s="121"/>
      <c r="C1" s="46"/>
      <c r="D1" s="121"/>
      <c r="E1" s="121"/>
      <c r="F1" s="121"/>
      <c r="G1" s="46"/>
      <c r="H1" s="121"/>
      <c r="I1" s="121"/>
      <c r="J1" s="121"/>
      <c r="K1" s="46"/>
      <c r="L1" s="121"/>
      <c r="M1" s="121"/>
      <c r="N1" s="121"/>
      <c r="O1" s="46"/>
      <c r="P1" s="121"/>
      <c r="Q1" s="121"/>
      <c r="R1" s="121"/>
      <c r="S1" s="46"/>
      <c r="T1" s="121"/>
      <c r="U1" s="46"/>
      <c r="V1" s="46"/>
      <c r="W1" s="46"/>
      <c r="X1" s="46"/>
      <c r="Y1" s="46"/>
      <c r="Z1" s="46"/>
      <c r="AA1" s="46"/>
      <c r="AB1" s="46"/>
      <c r="AC1" s="46"/>
      <c r="AD1" s="46"/>
      <c r="AE1" s="122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</row>
    <row r="2" customFormat="false" ht="68.25" hidden="false" customHeight="true" outlineLevel="0" collapsed="false">
      <c r="A2" s="46"/>
      <c r="B2" s="123" t="s">
        <v>25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4"/>
      <c r="P2" s="124"/>
      <c r="Q2" s="124"/>
      <c r="R2" s="124"/>
      <c r="S2" s="124"/>
      <c r="T2" s="124"/>
      <c r="U2" s="46"/>
      <c r="V2" s="46"/>
      <c r="W2" s="46"/>
      <c r="X2" s="46"/>
      <c r="Y2" s="46"/>
      <c r="Z2" s="46"/>
      <c r="AA2" s="46"/>
      <c r="AB2" s="46"/>
      <c r="AC2" s="46"/>
      <c r="AD2" s="122"/>
      <c r="AE2" s="122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</row>
    <row r="3" customFormat="false" ht="12.75" hidden="false" customHeight="false" outlineLevel="0" collapsed="false">
      <c r="A3" s="46"/>
      <c r="B3" s="121"/>
      <c r="C3" s="46"/>
      <c r="D3" s="121"/>
      <c r="E3" s="121"/>
      <c r="F3" s="121"/>
      <c r="G3" s="46"/>
      <c r="H3" s="121"/>
      <c r="I3" s="121"/>
      <c r="J3" s="121"/>
      <c r="K3" s="46"/>
      <c r="L3" s="121"/>
      <c r="M3" s="121"/>
      <c r="N3" s="121"/>
      <c r="O3" s="46"/>
      <c r="P3" s="121"/>
      <c r="Q3" s="121"/>
      <c r="R3" s="121"/>
      <c r="S3" s="125"/>
      <c r="T3" s="121"/>
      <c r="U3" s="46"/>
      <c r="V3" s="46"/>
      <c r="W3" s="46"/>
      <c r="X3" s="46"/>
      <c r="Y3" s="46"/>
      <c r="Z3" s="46"/>
      <c r="AA3" s="46"/>
      <c r="AB3" s="46"/>
      <c r="AC3" s="46"/>
      <c r="AD3" s="122"/>
      <c r="AE3" s="122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</row>
    <row r="4" customFormat="false" ht="12.75" hidden="false" customHeight="false" outlineLevel="0" collapsed="false">
      <c r="A4" s="46"/>
      <c r="B4" s="121"/>
      <c r="C4" s="46"/>
      <c r="D4" s="121"/>
      <c r="E4" s="121"/>
      <c r="F4" s="121"/>
      <c r="G4" s="46"/>
      <c r="H4" s="121"/>
      <c r="I4" s="121"/>
      <c r="J4" s="121"/>
      <c r="K4" s="46"/>
      <c r="L4" s="121"/>
      <c r="M4" s="121"/>
      <c r="N4" s="121"/>
      <c r="O4" s="46"/>
      <c r="P4" s="121"/>
      <c r="Q4" s="121"/>
      <c r="R4" s="121"/>
      <c r="S4" s="46"/>
      <c r="T4" s="121"/>
      <c r="U4" s="46"/>
      <c r="V4" s="46"/>
      <c r="W4" s="46"/>
      <c r="X4" s="46"/>
      <c r="Y4" s="46"/>
      <c r="Z4" s="46"/>
      <c r="AA4" s="46"/>
      <c r="AB4" s="46"/>
      <c r="AC4" s="46"/>
      <c r="AD4" s="122"/>
      <c r="AE4" s="122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</row>
    <row r="5" customFormat="false" ht="12.75" hidden="false" customHeight="false" outlineLevel="0" collapsed="false">
      <c r="A5" s="46"/>
      <c r="B5" s="121" t="s">
        <v>254</v>
      </c>
      <c r="C5" s="126" t="s">
        <v>255</v>
      </c>
      <c r="D5" s="121" t="s">
        <v>256</v>
      </c>
      <c r="E5" s="121"/>
      <c r="F5" s="127" t="s">
        <v>254</v>
      </c>
      <c r="G5" s="128" t="s">
        <v>257</v>
      </c>
      <c r="H5" s="127" t="s">
        <v>258</v>
      </c>
      <c r="I5" s="127"/>
      <c r="J5" s="127" t="s">
        <v>254</v>
      </c>
      <c r="K5" s="128" t="s">
        <v>259</v>
      </c>
      <c r="L5" s="127" t="s">
        <v>258</v>
      </c>
      <c r="M5" s="127"/>
      <c r="N5" s="127" t="s">
        <v>254</v>
      </c>
      <c r="O5" s="128" t="s">
        <v>260</v>
      </c>
      <c r="P5" s="127" t="s">
        <v>258</v>
      </c>
      <c r="Q5" s="127"/>
      <c r="R5" s="127"/>
      <c r="S5" s="128"/>
      <c r="T5" s="127"/>
      <c r="U5" s="127"/>
      <c r="V5" s="127"/>
      <c r="W5" s="128"/>
      <c r="X5" s="127"/>
      <c r="Y5" s="127"/>
      <c r="Z5" s="46"/>
      <c r="AA5" s="46"/>
      <c r="AB5" s="46"/>
      <c r="AC5" s="46"/>
      <c r="AD5" s="122"/>
      <c r="AE5" s="122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</row>
    <row r="6" customFormat="false" ht="12.75" hidden="false" customHeight="false" outlineLevel="0" collapsed="false">
      <c r="A6" s="46"/>
      <c r="B6" s="121"/>
      <c r="C6" s="125"/>
      <c r="D6" s="121" t="s">
        <v>261</v>
      </c>
      <c r="E6" s="121"/>
      <c r="F6" s="127"/>
      <c r="G6" s="122"/>
      <c r="H6" s="127" t="s">
        <v>261</v>
      </c>
      <c r="I6" s="127"/>
      <c r="J6" s="127"/>
      <c r="K6" s="122"/>
      <c r="L6" s="127" t="s">
        <v>261</v>
      </c>
      <c r="M6" s="127"/>
      <c r="N6" s="127"/>
      <c r="O6" s="122"/>
      <c r="P6" s="127" t="s">
        <v>261</v>
      </c>
      <c r="Q6" s="127"/>
      <c r="R6" s="127"/>
      <c r="S6" s="122"/>
      <c r="T6" s="127"/>
      <c r="U6" s="127"/>
      <c r="V6" s="127"/>
      <c r="W6" s="122"/>
      <c r="X6" s="127"/>
      <c r="Y6" s="127"/>
      <c r="Z6" s="46"/>
      <c r="AA6" s="46"/>
      <c r="AB6" s="46"/>
      <c r="AC6" s="46"/>
      <c r="AD6" s="122"/>
      <c r="AE6" s="122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</row>
    <row r="7" customFormat="false" ht="13.5" hidden="false" customHeight="false" outlineLevel="0" collapsed="false">
      <c r="A7" s="46"/>
      <c r="B7" s="121"/>
      <c r="C7" s="125"/>
      <c r="D7" s="121"/>
      <c r="E7" s="121"/>
      <c r="F7" s="127"/>
      <c r="G7" s="122"/>
      <c r="H7" s="127"/>
      <c r="I7" s="127"/>
      <c r="J7" s="127"/>
      <c r="K7" s="122"/>
      <c r="L7" s="127"/>
      <c r="M7" s="127"/>
      <c r="N7" s="127"/>
      <c r="O7" s="122"/>
      <c r="P7" s="127"/>
      <c r="Q7" s="127"/>
      <c r="R7" s="127"/>
      <c r="S7" s="122"/>
      <c r="T7" s="127"/>
      <c r="U7" s="127"/>
      <c r="V7" s="127"/>
      <c r="W7" s="122"/>
      <c r="X7" s="127"/>
      <c r="Y7" s="127"/>
      <c r="Z7" s="46"/>
      <c r="AA7" s="46"/>
      <c r="AB7" s="46"/>
      <c r="AC7" s="46"/>
      <c r="AD7" s="122"/>
      <c r="AE7" s="122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</row>
    <row r="8" customFormat="false" ht="24.95" hidden="false" customHeight="true" outlineLevel="0" collapsed="false">
      <c r="A8" s="46"/>
      <c r="B8" s="129" t="n">
        <f aca="false">Galten!AP5</f>
        <v>14</v>
      </c>
      <c r="C8" s="130" t="s">
        <v>101</v>
      </c>
      <c r="D8" s="131" t="n">
        <f aca="false">Galten!AG5</f>
        <v>59</v>
      </c>
      <c r="E8" s="128"/>
      <c r="F8" s="129" t="n">
        <f aca="false">Søndervang!AQ7</f>
        <v>15</v>
      </c>
      <c r="G8" s="130" t="s">
        <v>228</v>
      </c>
      <c r="H8" s="131" t="n">
        <f aca="false">Søndervang!AG7</f>
        <v>97</v>
      </c>
      <c r="I8" s="128"/>
      <c r="J8" s="129" t="n">
        <f aca="false">GBC!AP9</f>
        <v>15</v>
      </c>
      <c r="K8" s="130" t="s">
        <v>262</v>
      </c>
      <c r="L8" s="131" t="n">
        <f aca="false">GBC!AG9</f>
        <v>74</v>
      </c>
      <c r="M8" s="128"/>
      <c r="N8" s="129" t="n">
        <f aca="false">Engparken!AP13</f>
        <v>20</v>
      </c>
      <c r="O8" s="130" t="s">
        <v>263</v>
      </c>
      <c r="P8" s="131" t="n">
        <f aca="false">Engparken!AG13</f>
        <v>110</v>
      </c>
      <c r="Q8" s="128"/>
      <c r="R8" s="132"/>
      <c r="S8" s="133"/>
      <c r="T8" s="132"/>
      <c r="U8" s="122"/>
      <c r="V8" s="122"/>
      <c r="W8" s="132"/>
      <c r="X8" s="133"/>
      <c r="Y8" s="132"/>
      <c r="Z8" s="46"/>
      <c r="AA8" s="46"/>
      <c r="AB8" s="46"/>
      <c r="AC8" s="46"/>
      <c r="AD8" s="122"/>
      <c r="AE8" s="122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</row>
    <row r="9" customFormat="false" ht="24.95" hidden="false" customHeight="true" outlineLevel="0" collapsed="false">
      <c r="A9" s="46"/>
      <c r="B9" s="134" t="n">
        <f aca="false">Langkærparken!AP5</f>
        <v>15</v>
      </c>
      <c r="C9" s="133" t="s">
        <v>165</v>
      </c>
      <c r="D9" s="135" t="n">
        <f aca="false">Langkærparken!AG5</f>
        <v>57</v>
      </c>
      <c r="E9" s="128"/>
      <c r="F9" s="134" t="n">
        <f aca="false">Statsbo!AQ7</f>
        <v>16</v>
      </c>
      <c r="G9" s="136" t="s">
        <v>208</v>
      </c>
      <c r="H9" s="135" t="n">
        <f aca="false">Statsbo!AG7</f>
        <v>58</v>
      </c>
      <c r="I9" s="128"/>
      <c r="J9" s="134" t="n">
        <f aca="false">Fluen!AQ9</f>
        <v>15</v>
      </c>
      <c r="K9" s="133" t="s">
        <v>264</v>
      </c>
      <c r="L9" s="135" t="n">
        <f aca="false">Fluen!AG9</f>
        <v>71</v>
      </c>
      <c r="M9" s="128"/>
      <c r="N9" s="134" t="n">
        <f aca="false">Engparken!AP11</f>
        <v>20</v>
      </c>
      <c r="O9" s="133" t="s">
        <v>265</v>
      </c>
      <c r="P9" s="135" t="n">
        <f aca="false">Engparken!AG11</f>
        <v>104</v>
      </c>
      <c r="Q9" s="128"/>
      <c r="R9" s="132"/>
      <c r="S9" s="136"/>
      <c r="T9" s="132"/>
      <c r="U9" s="122"/>
      <c r="V9" s="122"/>
      <c r="W9" s="132"/>
      <c r="X9" s="133"/>
      <c r="Y9" s="132"/>
      <c r="Z9" s="46"/>
      <c r="AA9" s="46"/>
      <c r="AB9" s="46"/>
      <c r="AC9" s="46"/>
      <c r="AD9" s="122"/>
      <c r="AE9" s="122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</row>
    <row r="10" customFormat="false" ht="24.95" hidden="false" customHeight="true" outlineLevel="0" collapsed="false">
      <c r="A10" s="46"/>
      <c r="B10" s="134" t="n">
        <f aca="false">Engparken!AP5</f>
        <v>15</v>
      </c>
      <c r="C10" s="133" t="s">
        <v>59</v>
      </c>
      <c r="D10" s="135" t="n">
        <f aca="false">Engparken!AG5</f>
        <v>46</v>
      </c>
      <c r="E10" s="128"/>
      <c r="F10" s="134" t="n">
        <f aca="false">Rosenhøj!AP5</f>
        <v>15</v>
      </c>
      <c r="G10" s="133" t="s">
        <v>266</v>
      </c>
      <c r="H10" s="135" t="n">
        <f aca="false">Rosenhøj!AG5</f>
        <v>56</v>
      </c>
      <c r="I10" s="128"/>
      <c r="J10" s="134" t="n">
        <f aca="false">Rosenhøj!AP7</f>
        <v>15</v>
      </c>
      <c r="K10" s="133" t="s">
        <v>266</v>
      </c>
      <c r="L10" s="135" t="n">
        <f aca="false">Rosenhøj!AG7</f>
        <v>70</v>
      </c>
      <c r="M10" s="128"/>
      <c r="N10" s="134" t="n">
        <f aca="false">Statsbo!AQ9</f>
        <v>19</v>
      </c>
      <c r="O10" s="133" t="s">
        <v>267</v>
      </c>
      <c r="P10" s="135" t="n">
        <f aca="false">Statsbo!AG9</f>
        <v>97</v>
      </c>
      <c r="Q10" s="128"/>
      <c r="R10" s="132"/>
      <c r="S10" s="133"/>
      <c r="T10" s="132"/>
      <c r="U10" s="122"/>
      <c r="V10" s="122"/>
      <c r="W10" s="132"/>
      <c r="X10" s="133"/>
      <c r="Y10" s="132"/>
      <c r="Z10" s="46"/>
      <c r="AA10" s="46"/>
      <c r="AB10" s="46"/>
      <c r="AC10" s="46"/>
      <c r="AD10" s="122"/>
      <c r="AE10" s="122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</row>
    <row r="11" customFormat="false" ht="24.95" hidden="false" customHeight="true" outlineLevel="0" collapsed="false">
      <c r="A11" s="46"/>
      <c r="B11" s="134" t="n">
        <f aca="false">GBC!AP5</f>
        <v>15</v>
      </c>
      <c r="C11" s="133" t="s">
        <v>268</v>
      </c>
      <c r="D11" s="135" t="n">
        <f aca="false">GBC!AG5</f>
        <v>38</v>
      </c>
      <c r="E11" s="128"/>
      <c r="F11" s="134" t="n">
        <f aca="false">Fluen!AQ7</f>
        <v>15</v>
      </c>
      <c r="G11" s="133" t="s">
        <v>264</v>
      </c>
      <c r="H11" s="135" t="n">
        <f aca="false">Fluen!AG7</f>
        <v>55</v>
      </c>
      <c r="I11" s="128"/>
      <c r="J11" s="134" t="n">
        <f aca="false">Trige!AQ9</f>
        <v>14</v>
      </c>
      <c r="K11" s="133" t="s">
        <v>236</v>
      </c>
      <c r="L11" s="135" t="n">
        <f aca="false">Trige!AG9</f>
        <v>61</v>
      </c>
      <c r="M11" s="128"/>
      <c r="N11" s="134" t="n">
        <f aca="false">Statsbo!AQ11</f>
        <v>19</v>
      </c>
      <c r="O11" s="136" t="s">
        <v>269</v>
      </c>
      <c r="P11" s="135" t="n">
        <f aca="false">Statsbo!AG11</f>
        <v>94</v>
      </c>
      <c r="Q11" s="128"/>
      <c r="R11" s="132"/>
      <c r="S11" s="133"/>
      <c r="T11" s="132"/>
      <c r="U11" s="122"/>
      <c r="V11" s="122"/>
      <c r="W11" s="132"/>
      <c r="X11" s="133"/>
      <c r="Y11" s="132"/>
      <c r="Z11" s="46"/>
      <c r="AA11" s="46"/>
      <c r="AB11" s="46"/>
      <c r="AC11" s="46"/>
      <c r="AD11" s="122"/>
      <c r="AE11" s="122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</row>
    <row r="12" customFormat="false" ht="24.95" hidden="false" customHeight="true" outlineLevel="0" collapsed="false">
      <c r="A12" s="46"/>
      <c r="B12" s="137" t="n">
        <f aca="false">'BK 22'!AQ5</f>
        <v>15</v>
      </c>
      <c r="C12" s="138" t="s">
        <v>270</v>
      </c>
      <c r="D12" s="139" t="n">
        <f aca="false">'BK 22'!AG5</f>
        <v>20</v>
      </c>
      <c r="E12" s="128"/>
      <c r="F12" s="137" t="n">
        <f aca="false">Langkærparken!AP7</f>
        <v>15</v>
      </c>
      <c r="G12" s="138" t="s">
        <v>165</v>
      </c>
      <c r="H12" s="139" t="n">
        <f aca="false">Langkærparken!AG7</f>
        <v>38</v>
      </c>
      <c r="I12" s="128"/>
      <c r="J12" s="134" t="n">
        <f aca="false">Galten!AP9</f>
        <v>14</v>
      </c>
      <c r="K12" s="140" t="s">
        <v>101</v>
      </c>
      <c r="L12" s="135" t="n">
        <f aca="false">Galten!AG9</f>
        <v>57</v>
      </c>
      <c r="M12" s="128"/>
      <c r="N12" s="134" t="n">
        <f aca="false">'BK 22'!AQ11</f>
        <v>20</v>
      </c>
      <c r="O12" s="133" t="s">
        <v>270</v>
      </c>
      <c r="P12" s="135" t="n">
        <f aca="false">'BK 22'!AG11</f>
        <v>93</v>
      </c>
      <c r="Q12" s="128"/>
      <c r="R12" s="132"/>
      <c r="S12" s="133"/>
      <c r="T12" s="132"/>
      <c r="U12" s="122"/>
      <c r="V12" s="122"/>
      <c r="W12" s="132"/>
      <c r="X12" s="133"/>
      <c r="Y12" s="132"/>
      <c r="Z12" s="46"/>
      <c r="AA12" s="46"/>
      <c r="AB12" s="46"/>
      <c r="AC12" s="46"/>
      <c r="AD12" s="122"/>
      <c r="AE12" s="122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</row>
    <row r="13" customFormat="false" ht="24.95" hidden="false" customHeight="true" outlineLevel="0" collapsed="false">
      <c r="A13" s="46"/>
      <c r="B13" s="132"/>
      <c r="C13" s="136"/>
      <c r="D13" s="132"/>
      <c r="E13" s="141"/>
      <c r="F13" s="132"/>
      <c r="G13" s="133"/>
      <c r="H13" s="132"/>
      <c r="I13" s="128"/>
      <c r="J13" s="134" t="n">
        <f aca="false">GBC!AP11</f>
        <v>15</v>
      </c>
      <c r="K13" s="133" t="s">
        <v>271</v>
      </c>
      <c r="L13" s="135" t="n">
        <f aca="false">GBC!AG11</f>
        <v>39</v>
      </c>
      <c r="M13" s="128"/>
      <c r="N13" s="134" t="n">
        <f aca="false">Trige!AQ11</f>
        <v>20</v>
      </c>
      <c r="O13" s="133" t="s">
        <v>236</v>
      </c>
      <c r="P13" s="135" t="n">
        <f aca="false">Trige!AG11</f>
        <v>89</v>
      </c>
      <c r="Q13" s="128"/>
      <c r="R13" s="132"/>
      <c r="S13" s="133"/>
      <c r="T13" s="132"/>
      <c r="U13" s="142"/>
      <c r="V13" s="122"/>
      <c r="W13" s="122"/>
      <c r="X13" s="133"/>
      <c r="Y13" s="46"/>
      <c r="Z13" s="46"/>
      <c r="AA13" s="46"/>
      <c r="AB13" s="46"/>
      <c r="AC13" s="46"/>
      <c r="AD13" s="122"/>
      <c r="AE13" s="122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</row>
    <row r="14" customFormat="false" ht="24.95" hidden="false" customHeight="true" outlineLevel="0" collapsed="false">
      <c r="A14" s="46"/>
      <c r="B14" s="143"/>
      <c r="C14" s="133" t="s">
        <v>272</v>
      </c>
      <c r="D14" s="143"/>
      <c r="E14" s="141"/>
      <c r="F14" s="132"/>
      <c r="G14" s="133"/>
      <c r="H14" s="132"/>
      <c r="I14" s="128"/>
      <c r="J14" s="137" t="n">
        <f aca="false">Engparken!AP9</f>
        <v>14</v>
      </c>
      <c r="K14" s="138" t="s">
        <v>59</v>
      </c>
      <c r="L14" s="139" t="n">
        <f aca="false">Engparken!AG9</f>
        <v>34</v>
      </c>
      <c r="M14" s="128"/>
      <c r="N14" s="134" t="n">
        <f aca="false">Grøfthøj!AR5</f>
        <v>19</v>
      </c>
      <c r="O14" s="133" t="s">
        <v>273</v>
      </c>
      <c r="P14" s="135" t="n">
        <f aca="false">Grøfthøj!AG5</f>
        <v>75</v>
      </c>
      <c r="Q14" s="128"/>
      <c r="R14" s="132"/>
      <c r="S14" s="133"/>
      <c r="T14" s="132"/>
      <c r="U14" s="122"/>
      <c r="V14" s="122"/>
      <c r="W14" s="122"/>
      <c r="X14" s="133"/>
      <c r="Y14" s="46"/>
      <c r="Z14" s="122"/>
      <c r="AA14" s="46"/>
      <c r="AB14" s="46"/>
      <c r="AC14" s="46"/>
      <c r="AD14" s="122"/>
      <c r="AE14" s="122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</row>
    <row r="15" customFormat="false" ht="24.95" hidden="false" customHeight="true" outlineLevel="0" collapsed="false">
      <c r="A15" s="46"/>
      <c r="B15" s="141"/>
      <c r="C15" s="48"/>
      <c r="D15" s="141"/>
      <c r="E15" s="141"/>
      <c r="F15" s="132"/>
      <c r="G15" s="133"/>
      <c r="H15" s="132"/>
      <c r="I15" s="128"/>
      <c r="J15" s="132"/>
      <c r="K15" s="133"/>
      <c r="L15" s="132"/>
      <c r="M15" s="128"/>
      <c r="N15" s="134" t="n">
        <f aca="false">Rosenhøj!AP9</f>
        <v>20</v>
      </c>
      <c r="O15" s="133" t="s">
        <v>183</v>
      </c>
      <c r="P15" s="135" t="n">
        <f aca="false">Rosenhøj!AG9</f>
        <v>57</v>
      </c>
      <c r="Q15" s="128"/>
      <c r="R15" s="132"/>
      <c r="S15" s="133"/>
      <c r="T15" s="144"/>
      <c r="U15" s="122"/>
      <c r="V15" s="122"/>
      <c r="W15" s="122"/>
      <c r="X15" s="133"/>
      <c r="Y15" s="46"/>
      <c r="Z15" s="46"/>
      <c r="AA15" s="46"/>
      <c r="AB15" s="46"/>
      <c r="AC15" s="46"/>
      <c r="AD15" s="122"/>
      <c r="AE15" s="122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</row>
    <row r="16" customFormat="false" ht="24.95" hidden="false" customHeight="true" outlineLevel="0" collapsed="false">
      <c r="A16" s="46"/>
      <c r="B16" s="141"/>
      <c r="C16" s="125"/>
      <c r="D16" s="141"/>
      <c r="E16" s="141"/>
      <c r="F16" s="132"/>
      <c r="G16" s="133"/>
      <c r="H16" s="132"/>
      <c r="I16" s="128"/>
      <c r="J16" s="132"/>
      <c r="K16" s="136"/>
      <c r="L16" s="132"/>
      <c r="M16" s="128"/>
      <c r="N16" s="134" t="n">
        <f aca="false">Grøfthøj!AR7</f>
        <v>19</v>
      </c>
      <c r="O16" s="133" t="s">
        <v>274</v>
      </c>
      <c r="P16" s="135" t="n">
        <f aca="false">Grøfthøj!AG7</f>
        <v>43</v>
      </c>
      <c r="Q16" s="128"/>
      <c r="R16" s="132"/>
      <c r="S16" s="133"/>
      <c r="T16" s="132"/>
      <c r="U16" s="122"/>
      <c r="V16" s="122"/>
      <c r="W16" s="46"/>
      <c r="X16" s="46"/>
      <c r="Y16" s="46"/>
      <c r="Z16" s="46"/>
      <c r="AA16" s="46"/>
      <c r="AB16" s="46"/>
      <c r="AC16" s="46"/>
      <c r="AD16" s="122"/>
      <c r="AE16" s="122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</row>
    <row r="17" customFormat="false" ht="24.95" hidden="false" customHeight="true" outlineLevel="0" collapsed="false">
      <c r="A17" s="46"/>
      <c r="B17" s="141"/>
      <c r="C17" s="125"/>
      <c r="D17" s="141"/>
      <c r="E17" s="141"/>
      <c r="F17" s="145"/>
      <c r="G17" s="136"/>
      <c r="H17" s="142"/>
      <c r="I17" s="142"/>
      <c r="J17" s="132"/>
      <c r="K17" s="133"/>
      <c r="L17" s="132"/>
      <c r="M17" s="128"/>
      <c r="N17" s="137" t="n">
        <f aca="false">Langkærparken!AP11</f>
        <v>20</v>
      </c>
      <c r="O17" s="138" t="s">
        <v>165</v>
      </c>
      <c r="P17" s="139" t="n">
        <f aca="false">Langkærparken!AG11</f>
        <v>22</v>
      </c>
      <c r="Q17" s="127"/>
      <c r="R17" s="132"/>
      <c r="S17" s="133"/>
      <c r="T17" s="132"/>
      <c r="U17" s="122"/>
      <c r="V17" s="122"/>
      <c r="W17" s="46"/>
      <c r="X17" s="46"/>
      <c r="Y17" s="46"/>
      <c r="Z17" s="46"/>
      <c r="AA17" s="46"/>
      <c r="AB17" s="46"/>
      <c r="AC17" s="46"/>
      <c r="AD17" s="122"/>
      <c r="AE17" s="122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</row>
    <row r="18" customFormat="false" ht="24.95" hidden="false" customHeight="true" outlineLevel="0" collapsed="false">
      <c r="A18" s="46"/>
      <c r="B18" s="121"/>
      <c r="C18" s="46"/>
      <c r="D18" s="121"/>
      <c r="E18" s="121"/>
      <c r="F18" s="127"/>
      <c r="G18" s="128"/>
      <c r="H18" s="127"/>
      <c r="I18" s="128"/>
      <c r="J18" s="132"/>
      <c r="K18" s="133"/>
      <c r="L18" s="132"/>
      <c r="M18" s="128"/>
      <c r="N18" s="132"/>
      <c r="O18" s="133"/>
      <c r="P18" s="132"/>
      <c r="Q18" s="127"/>
      <c r="R18" s="132"/>
      <c r="S18" s="136"/>
      <c r="T18" s="132"/>
      <c r="U18" s="122"/>
      <c r="V18" s="122"/>
      <c r="W18" s="46"/>
      <c r="X18" s="146"/>
      <c r="Y18" s="46"/>
      <c r="Z18" s="46"/>
      <c r="AA18" s="46"/>
      <c r="AB18" s="46"/>
      <c r="AC18" s="46"/>
      <c r="AD18" s="122"/>
      <c r="AE18" s="122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</row>
    <row r="19" customFormat="false" ht="12.75" hidden="false" customHeight="true" outlineLevel="0" collapsed="false">
      <c r="A19" s="46"/>
      <c r="B19" s="121"/>
      <c r="C19" s="128"/>
      <c r="D19" s="121"/>
      <c r="E19" s="121"/>
      <c r="F19" s="128"/>
      <c r="G19" s="128"/>
      <c r="H19" s="132"/>
      <c r="I19" s="128"/>
      <c r="J19" s="132"/>
      <c r="K19" s="136"/>
      <c r="L19" s="132"/>
      <c r="M19" s="128"/>
      <c r="N19" s="132"/>
      <c r="O19" s="133" t="s">
        <v>275</v>
      </c>
      <c r="P19" s="132"/>
      <c r="Q19" s="127"/>
      <c r="R19" s="132"/>
      <c r="S19" s="133"/>
      <c r="T19" s="132"/>
      <c r="U19" s="122"/>
      <c r="V19" s="122"/>
      <c r="W19" s="46"/>
      <c r="X19" s="146"/>
      <c r="Y19" s="46"/>
      <c r="Z19" s="46"/>
      <c r="AA19" s="46"/>
      <c r="AB19" s="46"/>
      <c r="AC19" s="46"/>
      <c r="AD19" s="122"/>
      <c r="AE19" s="122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</row>
    <row r="20" customFormat="false" ht="7.5" hidden="false" customHeight="true" outlineLevel="0" collapsed="false">
      <c r="A20" s="46"/>
      <c r="B20" s="121"/>
      <c r="C20" s="46"/>
      <c r="D20" s="121"/>
      <c r="E20" s="121"/>
      <c r="F20" s="121"/>
      <c r="G20" s="46"/>
      <c r="H20" s="127"/>
      <c r="I20" s="127"/>
      <c r="J20" s="132"/>
      <c r="K20" s="133"/>
      <c r="L20" s="132"/>
      <c r="M20" s="127"/>
      <c r="N20" s="132"/>
      <c r="O20" s="136"/>
      <c r="P20" s="132"/>
      <c r="Q20" s="127"/>
      <c r="R20" s="132"/>
      <c r="S20" s="133"/>
      <c r="T20" s="132"/>
      <c r="U20" s="122"/>
      <c r="V20" s="122"/>
      <c r="W20" s="46"/>
      <c r="X20" s="46"/>
      <c r="Y20" s="46"/>
      <c r="Z20" s="46"/>
      <c r="AA20" s="46"/>
      <c r="AB20" s="46"/>
      <c r="AC20" s="46"/>
      <c r="AD20" s="122"/>
      <c r="AE20" s="122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</row>
    <row r="21" customFormat="false" ht="6.7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8"/>
      <c r="O21" s="148"/>
      <c r="P21" s="148"/>
      <c r="Q21" s="149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customFormat="false" ht="16.5" hidden="false" customHeight="true" outlineLevel="0" collapsed="false">
      <c r="A22" s="150" t="s">
        <v>27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21"/>
      <c r="R22" s="121"/>
      <c r="S22" s="46"/>
      <c r="T22" s="121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122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</row>
    <row r="23" customFormat="false" ht="15.7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1"/>
      <c r="R23" s="151"/>
      <c r="S23" s="151"/>
      <c r="T23" s="121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</row>
    <row r="24" customFormat="false" ht="3.7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21"/>
      <c r="R24" s="121"/>
      <c r="S24" s="46"/>
      <c r="T24" s="12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</row>
    <row r="25" customFormat="false" ht="12.75" hidden="false" customHeight="true" outlineLevel="0" collapsed="false">
      <c r="A25" s="46"/>
      <c r="B25" s="121"/>
      <c r="C25" s="46"/>
      <c r="D25" s="121"/>
      <c r="E25" s="121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21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</row>
    <row r="26" customFormat="false" ht="12.75" hidden="false" customHeight="true" outlineLevel="0" collapsed="false">
      <c r="A26" s="46"/>
      <c r="B26" s="121"/>
      <c r="C26" s="46"/>
      <c r="D26" s="121"/>
      <c r="E26" s="121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21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</row>
    <row r="27" customFormat="false" ht="12.75" hidden="false" customHeight="true" outlineLevel="0" collapsed="false">
      <c r="A27" s="46"/>
      <c r="B27" s="121"/>
      <c r="C27" s="46"/>
      <c r="D27" s="121"/>
      <c r="E27" s="12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21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</row>
    <row r="28" customFormat="false" ht="12.75" hidden="false" customHeight="false" outlineLevel="0" collapsed="false">
      <c r="A28" s="46"/>
      <c r="B28" s="121"/>
      <c r="C28" s="46"/>
      <c r="D28" s="121"/>
      <c r="E28" s="121"/>
      <c r="F28" s="121"/>
      <c r="G28" s="46"/>
      <c r="H28" s="121"/>
      <c r="I28" s="121"/>
      <c r="J28" s="121"/>
      <c r="K28" s="46"/>
      <c r="L28" s="121"/>
      <c r="M28" s="121"/>
      <c r="N28" s="121"/>
      <c r="O28" s="46"/>
      <c r="P28" s="121"/>
      <c r="Q28" s="121"/>
      <c r="R28" s="121"/>
      <c r="S28" s="46"/>
      <c r="T28" s="121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</row>
    <row r="29" customFormat="false" ht="12.75" hidden="false" customHeight="false" outlineLevel="0" collapsed="false">
      <c r="A29" s="46"/>
      <c r="B29" s="121"/>
      <c r="C29" s="46"/>
      <c r="D29" s="121"/>
      <c r="E29" s="121"/>
      <c r="F29" s="121"/>
      <c r="G29" s="46"/>
      <c r="H29" s="121"/>
      <c r="I29" s="121"/>
      <c r="J29" s="121"/>
      <c r="K29" s="46"/>
      <c r="L29" s="121"/>
      <c r="M29" s="121"/>
      <c r="N29" s="121"/>
      <c r="O29" s="46"/>
      <c r="P29" s="121"/>
      <c r="Q29" s="121"/>
      <c r="R29" s="121"/>
      <c r="S29" s="46"/>
      <c r="T29" s="121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</row>
    <row r="30" customFormat="false" ht="12.75" hidden="false" customHeight="false" outlineLevel="0" collapsed="false">
      <c r="A30" s="46"/>
      <c r="B30" s="121"/>
      <c r="C30" s="46"/>
      <c r="D30" s="121"/>
      <c r="E30" s="121"/>
      <c r="F30" s="121"/>
      <c r="G30" s="46"/>
      <c r="H30" s="121"/>
      <c r="I30" s="121"/>
      <c r="J30" s="121"/>
      <c r="K30" s="46"/>
      <c r="L30" s="121"/>
      <c r="M30" s="121"/>
      <c r="N30" s="121"/>
      <c r="O30" s="46"/>
      <c r="P30" s="121"/>
      <c r="Q30" s="121"/>
      <c r="R30" s="121"/>
      <c r="S30" s="46"/>
      <c r="T30" s="121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</row>
    <row r="31" customFormat="false" ht="12.75" hidden="false" customHeight="false" outlineLevel="0" collapsed="false">
      <c r="A31" s="46"/>
      <c r="B31" s="121"/>
      <c r="C31" s="46"/>
      <c r="D31" s="121"/>
      <c r="E31" s="121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21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</row>
    <row r="32" customFormat="false" ht="12.75" hidden="false" customHeight="false" outlineLevel="0" collapsed="false">
      <c r="A32" s="46"/>
      <c r="B32" s="121"/>
      <c r="C32" s="46"/>
      <c r="D32" s="121"/>
      <c r="E32" s="121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21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</row>
    <row r="33" customFormat="false" ht="12.75" hidden="false" customHeight="false" outlineLevel="0" collapsed="false">
      <c r="A33" s="46"/>
      <c r="B33" s="121"/>
      <c r="C33" s="46"/>
      <c r="D33" s="121"/>
      <c r="E33" s="121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21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</row>
    <row r="34" customFormat="false" ht="12.75" hidden="false" customHeight="false" outlineLevel="0" collapsed="false">
      <c r="A34" s="46"/>
      <c r="B34" s="121"/>
      <c r="C34" s="46"/>
      <c r="D34" s="121"/>
      <c r="E34" s="121"/>
      <c r="F34" s="121"/>
      <c r="G34" s="46"/>
      <c r="H34" s="121"/>
      <c r="I34" s="121"/>
      <c r="J34" s="121"/>
      <c r="K34" s="46"/>
      <c r="L34" s="121"/>
      <c r="M34" s="121"/>
      <c r="N34" s="121"/>
      <c r="O34" s="46"/>
      <c r="P34" s="121"/>
      <c r="Q34" s="121"/>
      <c r="R34" s="121"/>
      <c r="S34" s="46"/>
      <c r="T34" s="121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</row>
    <row r="35" customFormat="false" ht="12.75" hidden="false" customHeight="false" outlineLevel="0" collapsed="false">
      <c r="A35" s="46"/>
      <c r="B35" s="121"/>
      <c r="C35" s="46"/>
      <c r="D35" s="121"/>
      <c r="E35" s="121"/>
      <c r="F35" s="121"/>
      <c r="G35" s="46"/>
      <c r="H35" s="121"/>
      <c r="I35" s="121"/>
      <c r="J35" s="121"/>
      <c r="K35" s="46"/>
      <c r="L35" s="121"/>
      <c r="M35" s="121"/>
      <c r="N35" s="121"/>
      <c r="O35" s="46"/>
      <c r="P35" s="121"/>
      <c r="Q35" s="121"/>
      <c r="R35" s="121"/>
      <c r="S35" s="46"/>
      <c r="T35" s="121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</row>
    <row r="36" customFormat="false" ht="12.75" hidden="false" customHeight="false" outlineLevel="0" collapsed="false">
      <c r="A36" s="46"/>
      <c r="B36" s="121"/>
      <c r="C36" s="46"/>
      <c r="D36" s="121"/>
      <c r="E36" s="121"/>
      <c r="F36" s="121"/>
      <c r="G36" s="46"/>
      <c r="H36" s="121"/>
      <c r="I36" s="121"/>
      <c r="J36" s="121"/>
      <c r="K36" s="46"/>
      <c r="L36" s="121"/>
      <c r="M36" s="121"/>
      <c r="N36" s="121"/>
      <c r="O36" s="46"/>
      <c r="P36" s="121"/>
      <c r="Q36" s="121"/>
      <c r="R36" s="121"/>
      <c r="S36" s="46"/>
      <c r="T36" s="121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</row>
    <row r="37" customFormat="false" ht="12.75" hidden="false" customHeight="false" outlineLevel="0" collapsed="false">
      <c r="A37" s="46"/>
      <c r="B37" s="121"/>
      <c r="C37" s="46"/>
      <c r="D37" s="121"/>
      <c r="E37" s="121"/>
      <c r="F37" s="121"/>
      <c r="G37" s="46"/>
      <c r="H37" s="121"/>
      <c r="I37" s="121"/>
      <c r="J37" s="121"/>
      <c r="K37" s="46"/>
      <c r="L37" s="121"/>
      <c r="M37" s="121"/>
      <c r="N37" s="121"/>
      <c r="O37" s="46"/>
      <c r="P37" s="121"/>
      <c r="Q37" s="121"/>
      <c r="R37" s="121"/>
      <c r="S37" s="46"/>
      <c r="T37" s="121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</row>
    <row r="38" customFormat="false" ht="12.75" hidden="false" customHeight="false" outlineLevel="0" collapsed="false">
      <c r="A38" s="46"/>
      <c r="B38" s="121"/>
      <c r="C38" s="46"/>
      <c r="D38" s="121"/>
      <c r="E38" s="121"/>
      <c r="F38" s="121"/>
      <c r="G38" s="46"/>
      <c r="H38" s="121"/>
      <c r="I38" s="121"/>
      <c r="J38" s="121"/>
      <c r="K38" s="46"/>
      <c r="L38" s="121"/>
      <c r="M38" s="121"/>
      <c r="N38" s="121"/>
      <c r="O38" s="46"/>
      <c r="P38" s="121"/>
      <c r="Q38" s="121"/>
      <c r="R38" s="121"/>
      <c r="S38" s="46"/>
      <c r="T38" s="121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</row>
    <row r="39" customFormat="false" ht="12.75" hidden="false" customHeight="false" outlineLevel="0" collapsed="false">
      <c r="A39" s="122"/>
      <c r="B39" s="127"/>
      <c r="C39" s="122"/>
      <c r="D39" s="127"/>
      <c r="E39" s="127"/>
      <c r="F39" s="121"/>
      <c r="G39" s="46"/>
      <c r="H39" s="121"/>
      <c r="I39" s="121"/>
      <c r="J39" s="121"/>
      <c r="K39" s="46"/>
      <c r="L39" s="121"/>
      <c r="M39" s="121"/>
      <c r="N39" s="121"/>
      <c r="O39" s="46"/>
      <c r="P39" s="121"/>
      <c r="Q39" s="121"/>
      <c r="R39" s="121"/>
      <c r="S39" s="46"/>
      <c r="T39" s="121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</row>
    <row r="40" customFormat="false" ht="15.75" hidden="false" customHeight="false" outlineLevel="0" collapsed="false">
      <c r="A40" s="122"/>
      <c r="B40" s="128"/>
      <c r="C40" s="49"/>
      <c r="D40" s="132"/>
      <c r="E40" s="127"/>
      <c r="F40" s="127"/>
      <c r="G40" s="46"/>
      <c r="H40" s="121"/>
      <c r="I40" s="121"/>
      <c r="J40" s="121"/>
      <c r="K40" s="46"/>
      <c r="L40" s="121"/>
      <c r="M40" s="121"/>
      <c r="N40" s="121"/>
      <c r="O40" s="46"/>
      <c r="P40" s="121"/>
      <c r="Q40" s="121"/>
      <c r="R40" s="121"/>
      <c r="S40" s="46"/>
      <c r="T40" s="121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</row>
    <row r="41" customFormat="false" ht="15.75" hidden="false" customHeight="false" outlineLevel="0" collapsed="false">
      <c r="A41" s="122"/>
      <c r="B41" s="128"/>
      <c r="C41" s="49"/>
      <c r="D41" s="132"/>
      <c r="E41" s="132"/>
      <c r="F41" s="127"/>
      <c r="G41" s="46"/>
      <c r="H41" s="121"/>
      <c r="I41" s="121"/>
      <c r="J41" s="121"/>
      <c r="K41" s="46"/>
      <c r="L41" s="121"/>
      <c r="M41" s="121"/>
      <c r="N41" s="121"/>
      <c r="O41" s="46"/>
      <c r="P41" s="121"/>
      <c r="Q41" s="121"/>
      <c r="R41" s="121"/>
      <c r="S41" s="46"/>
      <c r="T41" s="121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</row>
    <row r="42" customFormat="false" ht="15.75" hidden="false" customHeight="false" outlineLevel="0" collapsed="false">
      <c r="A42" s="122"/>
      <c r="B42" s="128"/>
      <c r="C42" s="49"/>
      <c r="D42" s="132"/>
      <c r="E42" s="132"/>
      <c r="F42" s="127"/>
      <c r="G42" s="46"/>
      <c r="H42" s="121"/>
      <c r="I42" s="121"/>
      <c r="J42" s="121"/>
      <c r="K42" s="46"/>
      <c r="L42" s="121"/>
      <c r="M42" s="121"/>
      <c r="N42" s="121"/>
      <c r="O42" s="46"/>
      <c r="P42" s="121"/>
      <c r="Q42" s="121"/>
      <c r="R42" s="121"/>
      <c r="S42" s="46"/>
      <c r="T42" s="121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</row>
    <row r="43" customFormat="false" ht="15.75" hidden="false" customHeight="false" outlineLevel="0" collapsed="false">
      <c r="A43" s="122"/>
      <c r="B43" s="128"/>
      <c r="C43" s="49"/>
      <c r="D43" s="132"/>
      <c r="E43" s="132"/>
      <c r="F43" s="127"/>
      <c r="G43" s="46"/>
      <c r="H43" s="121"/>
      <c r="I43" s="121"/>
      <c r="J43" s="121"/>
      <c r="K43" s="46"/>
      <c r="L43" s="121"/>
      <c r="M43" s="121"/>
      <c r="N43" s="121"/>
      <c r="O43" s="46"/>
      <c r="P43" s="121"/>
      <c r="Q43" s="121"/>
      <c r="R43" s="121"/>
      <c r="S43" s="46"/>
      <c r="T43" s="121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</row>
    <row r="44" customFormat="false" ht="15.75" hidden="false" customHeight="false" outlineLevel="0" collapsed="false">
      <c r="A44" s="122"/>
      <c r="B44" s="128"/>
      <c r="C44" s="49"/>
      <c r="D44" s="132"/>
      <c r="E44" s="132"/>
      <c r="F44" s="127"/>
      <c r="G44" s="46"/>
      <c r="H44" s="121"/>
      <c r="I44" s="121"/>
      <c r="J44" s="121"/>
      <c r="K44" s="46"/>
      <c r="L44" s="121"/>
      <c r="M44" s="121"/>
      <c r="N44" s="121"/>
      <c r="O44" s="46"/>
      <c r="P44" s="121"/>
      <c r="Q44" s="121"/>
      <c r="R44" s="121"/>
      <c r="S44" s="46"/>
      <c r="T44" s="121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</row>
    <row r="45" customFormat="false" ht="15.75" hidden="false" customHeight="false" outlineLevel="0" collapsed="false">
      <c r="A45" s="122"/>
      <c r="B45" s="128"/>
      <c r="C45" s="49"/>
      <c r="D45" s="132"/>
      <c r="E45" s="132"/>
      <c r="F45" s="127"/>
      <c r="G45" s="46"/>
      <c r="H45" s="121"/>
      <c r="I45" s="121"/>
      <c r="J45" s="121"/>
      <c r="K45" s="46"/>
      <c r="L45" s="121"/>
      <c r="M45" s="121"/>
      <c r="N45" s="121"/>
      <c r="O45" s="46"/>
      <c r="P45" s="121"/>
      <c r="Q45" s="121"/>
      <c r="R45" s="121"/>
      <c r="S45" s="46"/>
      <c r="T45" s="121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</row>
    <row r="46" customFormat="false" ht="15.75" hidden="false" customHeight="false" outlineLevel="0" collapsed="false">
      <c r="A46" s="122"/>
      <c r="B46" s="128"/>
      <c r="C46" s="49"/>
      <c r="D46" s="132"/>
      <c r="E46" s="132"/>
      <c r="F46" s="127"/>
      <c r="G46" s="46"/>
      <c r="H46" s="121"/>
      <c r="I46" s="121"/>
      <c r="J46" s="121"/>
      <c r="K46" s="46"/>
      <c r="L46" s="121"/>
      <c r="M46" s="121"/>
      <c r="N46" s="121"/>
      <c r="O46" s="46"/>
      <c r="P46" s="121"/>
      <c r="Q46" s="121"/>
      <c r="R46" s="121"/>
      <c r="S46" s="46"/>
      <c r="T46" s="121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</row>
    <row r="47" customFormat="false" ht="15.75" hidden="false" customHeight="false" outlineLevel="0" collapsed="false">
      <c r="A47" s="122"/>
      <c r="B47" s="128"/>
      <c r="C47" s="49"/>
      <c r="D47" s="132"/>
      <c r="E47" s="132"/>
      <c r="F47" s="127"/>
      <c r="G47" s="46"/>
      <c r="H47" s="121"/>
      <c r="I47" s="121"/>
      <c r="J47" s="121"/>
      <c r="K47" s="46"/>
      <c r="L47" s="121"/>
      <c r="M47" s="121"/>
      <c r="N47" s="121"/>
      <c r="O47" s="46"/>
      <c r="P47" s="121"/>
      <c r="Q47" s="121"/>
      <c r="R47" s="121"/>
      <c r="S47" s="46"/>
      <c r="T47" s="121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</row>
    <row r="48" customFormat="false" ht="15.75" hidden="false" customHeight="false" outlineLevel="0" collapsed="false">
      <c r="A48" s="122"/>
      <c r="B48" s="128"/>
      <c r="C48" s="49"/>
      <c r="D48" s="132"/>
      <c r="E48" s="132"/>
      <c r="F48" s="127"/>
      <c r="G48" s="46"/>
      <c r="H48" s="121"/>
      <c r="I48" s="121"/>
      <c r="J48" s="121"/>
      <c r="K48" s="46"/>
      <c r="L48" s="121"/>
      <c r="M48" s="121"/>
      <c r="N48" s="121"/>
      <c r="O48" s="46"/>
      <c r="P48" s="121"/>
      <c r="Q48" s="121"/>
      <c r="R48" s="121"/>
      <c r="S48" s="46"/>
      <c r="T48" s="121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</row>
    <row r="49" customFormat="false" ht="15.75" hidden="false" customHeight="false" outlineLevel="0" collapsed="false">
      <c r="A49" s="122"/>
      <c r="B49" s="127"/>
      <c r="C49" s="128"/>
      <c r="D49" s="49"/>
      <c r="E49" s="132"/>
      <c r="F49" s="127"/>
      <c r="G49" s="46"/>
      <c r="H49" s="121"/>
      <c r="I49" s="121"/>
      <c r="J49" s="121"/>
      <c r="K49" s="46"/>
      <c r="L49" s="121"/>
      <c r="M49" s="121"/>
      <c r="N49" s="121"/>
      <c r="O49" s="46"/>
      <c r="P49" s="121"/>
      <c r="Q49" s="121"/>
      <c r="R49" s="121"/>
      <c r="S49" s="46"/>
      <c r="T49" s="121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</row>
    <row r="50" customFormat="false" ht="15.75" hidden="false" customHeight="false" outlineLevel="0" collapsed="false">
      <c r="A50" s="122"/>
      <c r="B50" s="127"/>
      <c r="C50" s="128"/>
      <c r="D50" s="49"/>
      <c r="E50" s="132"/>
      <c r="F50" s="127"/>
      <c r="G50" s="46"/>
      <c r="H50" s="121"/>
      <c r="I50" s="121"/>
      <c r="J50" s="121"/>
      <c r="K50" s="46"/>
      <c r="L50" s="121"/>
      <c r="M50" s="121"/>
      <c r="N50" s="121"/>
      <c r="O50" s="46"/>
      <c r="P50" s="121"/>
      <c r="Q50" s="121"/>
      <c r="R50" s="121"/>
      <c r="S50" s="46"/>
      <c r="T50" s="121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</row>
    <row r="51" customFormat="false" ht="12.75" hidden="false" customHeight="false" outlineLevel="0" collapsed="false">
      <c r="A51" s="46"/>
      <c r="B51" s="121"/>
      <c r="C51" s="122"/>
      <c r="D51" s="127"/>
      <c r="E51" s="127"/>
      <c r="F51" s="127"/>
      <c r="G51" s="46"/>
      <c r="H51" s="121"/>
      <c r="I51" s="121"/>
      <c r="J51" s="121"/>
      <c r="K51" s="46"/>
      <c r="L51" s="121"/>
      <c r="M51" s="121"/>
      <c r="N51" s="121"/>
      <c r="O51" s="46"/>
      <c r="P51" s="121"/>
      <c r="Q51" s="121"/>
      <c r="R51" s="121"/>
      <c r="S51" s="46"/>
      <c r="T51" s="121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</row>
    <row r="52" customFormat="false" ht="12.75" hidden="false" customHeight="false" outlineLevel="0" collapsed="false">
      <c r="A52" s="46"/>
      <c r="B52" s="121"/>
      <c r="C52" s="46"/>
      <c r="D52" s="121"/>
      <c r="E52" s="121"/>
      <c r="F52" s="121"/>
      <c r="G52" s="46"/>
      <c r="H52" s="121"/>
      <c r="I52" s="121"/>
      <c r="J52" s="121"/>
      <c r="K52" s="46"/>
      <c r="L52" s="121"/>
      <c r="M52" s="121"/>
      <c r="N52" s="121"/>
      <c r="O52" s="46"/>
      <c r="P52" s="121"/>
      <c r="Q52" s="121"/>
      <c r="R52" s="121"/>
      <c r="S52" s="46"/>
      <c r="T52" s="121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</row>
    <row r="53" customFormat="false" ht="12.75" hidden="false" customHeight="false" outlineLevel="0" collapsed="false">
      <c r="A53" s="46"/>
      <c r="B53" s="121"/>
      <c r="C53" s="46"/>
      <c r="D53" s="121"/>
      <c r="E53" s="121"/>
      <c r="F53" s="121"/>
      <c r="G53" s="46"/>
      <c r="H53" s="121"/>
      <c r="I53" s="121"/>
      <c r="J53" s="121"/>
      <c r="K53" s="46"/>
      <c r="L53" s="121"/>
      <c r="M53" s="121"/>
      <c r="N53" s="121"/>
      <c r="O53" s="46"/>
      <c r="P53" s="121"/>
      <c r="Q53" s="121"/>
      <c r="R53" s="121"/>
      <c r="S53" s="46"/>
      <c r="T53" s="121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</row>
    <row r="54" customFormat="false" ht="12.75" hidden="false" customHeight="false" outlineLevel="0" collapsed="false">
      <c r="A54" s="46"/>
      <c r="B54" s="121"/>
      <c r="C54" s="46"/>
      <c r="D54" s="121"/>
      <c r="E54" s="121"/>
      <c r="F54" s="121"/>
      <c r="G54" s="46"/>
      <c r="H54" s="121"/>
      <c r="I54" s="121"/>
      <c r="J54" s="121"/>
      <c r="K54" s="46"/>
      <c r="L54" s="121"/>
      <c r="M54" s="121"/>
      <c r="N54" s="121"/>
      <c r="O54" s="46"/>
      <c r="P54" s="121"/>
      <c r="Q54" s="121"/>
      <c r="R54" s="121"/>
      <c r="S54" s="46"/>
      <c r="T54" s="121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</row>
    <row r="55" customFormat="false" ht="12.75" hidden="false" customHeight="false" outlineLevel="0" collapsed="false">
      <c r="A55" s="46"/>
      <c r="B55" s="121"/>
      <c r="C55" s="46"/>
      <c r="D55" s="121"/>
      <c r="E55" s="121"/>
      <c r="F55" s="121"/>
      <c r="G55" s="46"/>
      <c r="H55" s="121"/>
      <c r="I55" s="121"/>
      <c r="J55" s="121"/>
      <c r="K55" s="46"/>
      <c r="L55" s="121"/>
      <c r="M55" s="121"/>
      <c r="N55" s="121"/>
      <c r="O55" s="46"/>
      <c r="P55" s="121"/>
      <c r="Q55" s="121"/>
      <c r="R55" s="121"/>
      <c r="S55" s="46"/>
      <c r="T55" s="121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</row>
    <row r="56" customFormat="false" ht="12.75" hidden="false" customHeight="false" outlineLevel="0" collapsed="false">
      <c r="A56" s="46"/>
      <c r="B56" s="121"/>
      <c r="C56" s="46"/>
      <c r="D56" s="121"/>
      <c r="E56" s="121"/>
      <c r="F56" s="121"/>
      <c r="G56" s="46"/>
      <c r="H56" s="121"/>
      <c r="I56" s="121"/>
      <c r="J56" s="121"/>
      <c r="K56" s="46"/>
      <c r="L56" s="121"/>
      <c r="M56" s="121"/>
      <c r="N56" s="121"/>
      <c r="O56" s="46"/>
      <c r="P56" s="121"/>
      <c r="Q56" s="121"/>
      <c r="R56" s="121"/>
      <c r="S56" s="46"/>
      <c r="T56" s="121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</row>
    <row r="57" customFormat="false" ht="12.75" hidden="false" customHeight="false" outlineLevel="0" collapsed="false">
      <c r="A57" s="46"/>
      <c r="B57" s="121"/>
      <c r="C57" s="46"/>
      <c r="D57" s="121"/>
      <c r="E57" s="121"/>
      <c r="F57" s="121"/>
      <c r="G57" s="46"/>
      <c r="H57" s="121"/>
      <c r="I57" s="121"/>
      <c r="J57" s="121"/>
      <c r="K57" s="46"/>
      <c r="L57" s="121"/>
      <c r="M57" s="121"/>
      <c r="N57" s="121"/>
      <c r="O57" s="46"/>
      <c r="P57" s="121"/>
      <c r="Q57" s="121"/>
      <c r="R57" s="121"/>
      <c r="S57" s="46"/>
      <c r="T57" s="121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</row>
    <row r="58" customFormat="false" ht="12.75" hidden="false" customHeight="false" outlineLevel="0" collapsed="false">
      <c r="A58" s="46"/>
      <c r="B58" s="121"/>
      <c r="C58" s="46"/>
      <c r="D58" s="121"/>
      <c r="E58" s="121"/>
      <c r="F58" s="121"/>
      <c r="G58" s="46"/>
      <c r="H58" s="121"/>
      <c r="I58" s="121"/>
      <c r="J58" s="121"/>
      <c r="K58" s="46"/>
      <c r="L58" s="121"/>
      <c r="M58" s="121"/>
      <c r="N58" s="121"/>
      <c r="O58" s="46"/>
      <c r="P58" s="121"/>
      <c r="Q58" s="121"/>
      <c r="R58" s="121"/>
      <c r="S58" s="46"/>
      <c r="T58" s="121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</row>
    <row r="59" customFormat="false" ht="12.75" hidden="false" customHeight="false" outlineLevel="0" collapsed="false">
      <c r="A59" s="46"/>
      <c r="B59" s="121"/>
      <c r="C59" s="46"/>
      <c r="D59" s="121"/>
      <c r="E59" s="121"/>
      <c r="F59" s="121"/>
      <c r="G59" s="46"/>
      <c r="H59" s="121"/>
      <c r="I59" s="121"/>
      <c r="J59" s="121"/>
      <c r="K59" s="46"/>
      <c r="L59" s="121"/>
      <c r="M59" s="121"/>
      <c r="N59" s="121"/>
      <c r="O59" s="46"/>
      <c r="P59" s="121"/>
      <c r="Q59" s="121"/>
      <c r="R59" s="121"/>
      <c r="S59" s="46"/>
      <c r="T59" s="121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</row>
    <row r="60" customFormat="false" ht="12.75" hidden="false" customHeight="false" outlineLevel="0" collapsed="false">
      <c r="A60" s="46"/>
      <c r="B60" s="121"/>
      <c r="C60" s="46"/>
      <c r="D60" s="121"/>
      <c r="E60" s="121"/>
      <c r="F60" s="121"/>
      <c r="G60" s="46"/>
      <c r="H60" s="121"/>
      <c r="I60" s="121"/>
      <c r="J60" s="121"/>
      <c r="K60" s="46"/>
      <c r="L60" s="121"/>
      <c r="M60" s="121"/>
      <c r="N60" s="121"/>
      <c r="O60" s="46"/>
      <c r="P60" s="121"/>
      <c r="Q60" s="121"/>
      <c r="R60" s="121"/>
      <c r="S60" s="46"/>
      <c r="T60" s="121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</row>
    <row r="61" customFormat="false" ht="12.75" hidden="false" customHeight="false" outlineLevel="0" collapsed="false">
      <c r="A61" s="46"/>
      <c r="B61" s="121"/>
      <c r="C61" s="46"/>
      <c r="D61" s="121"/>
      <c r="E61" s="121"/>
      <c r="F61" s="121"/>
      <c r="G61" s="46"/>
      <c r="H61" s="121"/>
      <c r="I61" s="121"/>
      <c r="J61" s="121"/>
      <c r="K61" s="46"/>
      <c r="L61" s="121"/>
      <c r="M61" s="121"/>
      <c r="N61" s="121"/>
      <c r="O61" s="46"/>
      <c r="P61" s="121"/>
      <c r="Q61" s="121"/>
      <c r="R61" s="121"/>
      <c r="S61" s="46"/>
      <c r="T61" s="121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</row>
    <row r="62" customFormat="false" ht="12.75" hidden="false" customHeight="false" outlineLevel="0" collapsed="false">
      <c r="A62" s="46"/>
      <c r="B62" s="121"/>
      <c r="C62" s="46"/>
      <c r="D62" s="121"/>
      <c r="E62" s="121"/>
      <c r="F62" s="121"/>
      <c r="G62" s="46"/>
      <c r="H62" s="121"/>
      <c r="I62" s="121"/>
      <c r="J62" s="121"/>
      <c r="K62" s="46"/>
      <c r="L62" s="121"/>
      <c r="M62" s="121"/>
      <c r="N62" s="121"/>
      <c r="O62" s="46"/>
      <c r="P62" s="121"/>
      <c r="Q62" s="121"/>
      <c r="R62" s="121"/>
      <c r="S62" s="46"/>
      <c r="T62" s="121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</row>
    <row r="63" customFormat="false" ht="12.75" hidden="false" customHeight="false" outlineLevel="0" collapsed="false">
      <c r="A63" s="46"/>
      <c r="B63" s="121"/>
      <c r="C63" s="46"/>
      <c r="D63" s="121"/>
      <c r="E63" s="121"/>
      <c r="F63" s="121"/>
      <c r="G63" s="46"/>
      <c r="H63" s="121"/>
      <c r="I63" s="121"/>
      <c r="J63" s="121"/>
      <c r="K63" s="46"/>
      <c r="L63" s="121"/>
      <c r="M63" s="121"/>
      <c r="N63" s="121"/>
      <c r="O63" s="46"/>
      <c r="P63" s="121"/>
      <c r="Q63" s="121"/>
      <c r="R63" s="121"/>
      <c r="S63" s="46"/>
      <c r="T63" s="121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</row>
    <row r="64" customFormat="false" ht="12.75" hidden="false" customHeight="false" outlineLevel="0" collapsed="false">
      <c r="A64" s="46"/>
      <c r="B64" s="121"/>
      <c r="C64" s="46"/>
      <c r="D64" s="121"/>
      <c r="E64" s="121"/>
      <c r="F64" s="121"/>
      <c r="G64" s="46"/>
      <c r="H64" s="121"/>
      <c r="I64" s="121"/>
      <c r="J64" s="121"/>
      <c r="K64" s="46"/>
      <c r="L64" s="121"/>
      <c r="M64" s="121"/>
      <c r="N64" s="121"/>
      <c r="O64" s="46"/>
      <c r="P64" s="121"/>
      <c r="Q64" s="121"/>
      <c r="R64" s="121"/>
      <c r="S64" s="46"/>
      <c r="T64" s="121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</row>
    <row r="65" customFormat="false" ht="12.75" hidden="false" customHeight="false" outlineLevel="0" collapsed="false">
      <c r="A65" s="46"/>
      <c r="B65" s="121"/>
      <c r="C65" s="46"/>
      <c r="D65" s="121"/>
      <c r="E65" s="121"/>
      <c r="F65" s="121"/>
      <c r="G65" s="46"/>
      <c r="H65" s="121"/>
      <c r="I65" s="121"/>
      <c r="J65" s="121"/>
      <c r="K65" s="46"/>
      <c r="L65" s="121"/>
      <c r="M65" s="121"/>
      <c r="N65" s="121"/>
      <c r="O65" s="46"/>
      <c r="P65" s="121"/>
      <c r="Q65" s="121"/>
      <c r="R65" s="121"/>
      <c r="S65" s="46"/>
      <c r="T65" s="121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</row>
    <row r="66" customFormat="false" ht="12.75" hidden="false" customHeight="false" outlineLevel="0" collapsed="false">
      <c r="A66" s="46"/>
      <c r="B66" s="121"/>
      <c r="C66" s="46"/>
      <c r="D66" s="121"/>
      <c r="E66" s="121"/>
      <c r="F66" s="121"/>
      <c r="G66" s="46"/>
      <c r="H66" s="121"/>
      <c r="I66" s="121"/>
      <c r="J66" s="121"/>
      <c r="K66" s="46"/>
      <c r="L66" s="121"/>
      <c r="M66" s="121"/>
      <c r="N66" s="121"/>
      <c r="O66" s="46"/>
      <c r="P66" s="121"/>
      <c r="Q66" s="121"/>
      <c r="R66" s="121"/>
      <c r="S66" s="46"/>
      <c r="T66" s="121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</row>
    <row r="67" customFormat="false" ht="12.75" hidden="false" customHeight="false" outlineLevel="0" collapsed="false">
      <c r="A67" s="46"/>
      <c r="B67" s="121"/>
      <c r="C67" s="46"/>
      <c r="D67" s="121"/>
      <c r="E67" s="121"/>
      <c r="F67" s="121"/>
      <c r="G67" s="46"/>
      <c r="H67" s="121"/>
      <c r="I67" s="121"/>
      <c r="J67" s="121"/>
      <c r="K67" s="46"/>
      <c r="L67" s="121"/>
      <c r="M67" s="121"/>
      <c r="N67" s="121"/>
      <c r="O67" s="46"/>
      <c r="P67" s="121"/>
      <c r="Q67" s="121"/>
      <c r="R67" s="121"/>
      <c r="S67" s="46"/>
      <c r="T67" s="121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</row>
    <row r="68" customFormat="false" ht="12.75" hidden="false" customHeight="false" outlineLevel="0" collapsed="false">
      <c r="A68" s="46"/>
      <c r="B68" s="121"/>
      <c r="C68" s="46"/>
      <c r="D68" s="121"/>
      <c r="E68" s="121"/>
      <c r="F68" s="121"/>
      <c r="G68" s="46"/>
      <c r="H68" s="121"/>
      <c r="I68" s="121"/>
      <c r="J68" s="121"/>
      <c r="K68" s="46"/>
      <c r="L68" s="121"/>
      <c r="M68" s="121"/>
      <c r="N68" s="121"/>
      <c r="O68" s="46"/>
      <c r="P68" s="121"/>
      <c r="Q68" s="121"/>
      <c r="R68" s="121"/>
      <c r="S68" s="46"/>
      <c r="T68" s="121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</row>
    <row r="69" customFormat="false" ht="12.75" hidden="false" customHeight="false" outlineLevel="0" collapsed="false">
      <c r="A69" s="46"/>
      <c r="B69" s="121"/>
      <c r="C69" s="46"/>
      <c r="D69" s="121"/>
      <c r="E69" s="121"/>
      <c r="F69" s="121"/>
      <c r="G69" s="46"/>
      <c r="H69" s="121"/>
      <c r="I69" s="121"/>
      <c r="J69" s="121"/>
      <c r="K69" s="46"/>
      <c r="L69" s="121"/>
      <c r="M69" s="121"/>
      <c r="N69" s="121"/>
      <c r="O69" s="46"/>
      <c r="P69" s="121"/>
      <c r="Q69" s="121"/>
      <c r="R69" s="121"/>
      <c r="S69" s="46"/>
      <c r="T69" s="121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</row>
    <row r="70" customFormat="false" ht="12.75" hidden="false" customHeight="false" outlineLevel="0" collapsed="false">
      <c r="A70" s="46"/>
      <c r="B70" s="121"/>
      <c r="C70" s="46"/>
      <c r="D70" s="121"/>
      <c r="E70" s="121"/>
      <c r="F70" s="121"/>
      <c r="G70" s="46"/>
      <c r="H70" s="121"/>
      <c r="I70" s="121"/>
      <c r="J70" s="121"/>
      <c r="K70" s="46"/>
      <c r="L70" s="121"/>
      <c r="M70" s="121"/>
      <c r="N70" s="121"/>
      <c r="O70" s="46"/>
      <c r="P70" s="121"/>
      <c r="Q70" s="121"/>
      <c r="R70" s="121"/>
      <c r="S70" s="46"/>
      <c r="T70" s="121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</row>
    <row r="71" customFormat="false" ht="12.75" hidden="false" customHeight="false" outlineLevel="0" collapsed="false">
      <c r="A71" s="46"/>
      <c r="B71" s="121"/>
      <c r="C71" s="46"/>
      <c r="D71" s="121"/>
      <c r="E71" s="121"/>
      <c r="F71" s="121"/>
      <c r="G71" s="46"/>
      <c r="H71" s="121"/>
      <c r="I71" s="121"/>
      <c r="J71" s="121"/>
      <c r="K71" s="46"/>
      <c r="L71" s="121"/>
      <c r="M71" s="121"/>
      <c r="N71" s="121"/>
      <c r="O71" s="46"/>
      <c r="P71" s="121"/>
      <c r="Q71" s="121"/>
      <c r="R71" s="121"/>
      <c r="S71" s="46"/>
      <c r="T71" s="121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</row>
    <row r="72" customFormat="false" ht="12.75" hidden="false" customHeight="false" outlineLevel="0" collapsed="false">
      <c r="A72" s="46"/>
      <c r="B72" s="121"/>
      <c r="C72" s="46"/>
      <c r="D72" s="121"/>
      <c r="E72" s="121"/>
      <c r="F72" s="121"/>
      <c r="G72" s="46"/>
      <c r="H72" s="121"/>
      <c r="I72" s="121"/>
      <c r="J72" s="121"/>
      <c r="K72" s="46"/>
      <c r="L72" s="121"/>
      <c r="M72" s="121"/>
      <c r="N72" s="121"/>
      <c r="O72" s="46"/>
      <c r="P72" s="121"/>
      <c r="Q72" s="121"/>
      <c r="R72" s="121"/>
      <c r="S72" s="46"/>
      <c r="T72" s="121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</row>
    <row r="73" customFormat="false" ht="12.75" hidden="false" customHeight="false" outlineLevel="0" collapsed="false">
      <c r="A73" s="46"/>
      <c r="B73" s="121"/>
      <c r="C73" s="46"/>
      <c r="D73" s="121"/>
      <c r="E73" s="121"/>
      <c r="F73" s="121"/>
      <c r="G73" s="46"/>
      <c r="H73" s="121"/>
      <c r="I73" s="121"/>
      <c r="J73" s="121"/>
      <c r="K73" s="46"/>
      <c r="L73" s="121"/>
      <c r="M73" s="121"/>
      <c r="N73" s="121"/>
      <c r="O73" s="46"/>
      <c r="P73" s="121"/>
      <c r="Q73" s="121"/>
      <c r="R73" s="121"/>
      <c r="S73" s="46"/>
      <c r="T73" s="121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</row>
    <row r="74" customFormat="false" ht="12.75" hidden="false" customHeight="false" outlineLevel="0" collapsed="false">
      <c r="A74" s="46"/>
      <c r="B74" s="121"/>
      <c r="C74" s="46"/>
      <c r="D74" s="121"/>
      <c r="E74" s="121"/>
      <c r="F74" s="121"/>
      <c r="G74" s="46"/>
      <c r="H74" s="121"/>
      <c r="I74" s="121"/>
      <c r="J74" s="121"/>
      <c r="K74" s="46"/>
      <c r="L74" s="121"/>
      <c r="M74" s="121"/>
      <c r="N74" s="121"/>
      <c r="O74" s="46"/>
      <c r="P74" s="121"/>
      <c r="Q74" s="121"/>
      <c r="R74" s="121"/>
      <c r="S74" s="46"/>
      <c r="T74" s="121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</row>
    <row r="75" customFormat="false" ht="12.75" hidden="false" customHeight="false" outlineLevel="0" collapsed="false">
      <c r="A75" s="46"/>
      <c r="B75" s="121"/>
      <c r="C75" s="46"/>
      <c r="D75" s="121"/>
      <c r="E75" s="121"/>
      <c r="F75" s="121"/>
      <c r="G75" s="46"/>
      <c r="H75" s="121"/>
      <c r="I75" s="121"/>
      <c r="J75" s="121"/>
      <c r="K75" s="46"/>
      <c r="L75" s="121"/>
      <c r="M75" s="121"/>
      <c r="N75" s="121"/>
      <c r="O75" s="46"/>
      <c r="P75" s="121"/>
      <c r="Q75" s="121"/>
      <c r="R75" s="121"/>
      <c r="S75" s="46"/>
      <c r="T75" s="121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</row>
    <row r="76" customFormat="false" ht="12.75" hidden="false" customHeight="false" outlineLevel="0" collapsed="false">
      <c r="A76" s="46"/>
      <c r="B76" s="121"/>
      <c r="C76" s="46"/>
      <c r="D76" s="121"/>
      <c r="E76" s="121"/>
      <c r="F76" s="121"/>
      <c r="G76" s="46"/>
      <c r="H76" s="121"/>
      <c r="I76" s="121"/>
      <c r="J76" s="121"/>
      <c r="K76" s="46"/>
      <c r="L76" s="121"/>
      <c r="M76" s="121"/>
      <c r="N76" s="121"/>
      <c r="O76" s="46"/>
      <c r="P76" s="121"/>
      <c r="Q76" s="121"/>
      <c r="R76" s="121"/>
      <c r="S76" s="46"/>
      <c r="T76" s="121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</row>
    <row r="77" customFormat="false" ht="12.75" hidden="false" customHeight="false" outlineLevel="0" collapsed="false">
      <c r="A77" s="46"/>
      <c r="B77" s="121"/>
      <c r="C77" s="46"/>
      <c r="D77" s="121"/>
      <c r="E77" s="121"/>
      <c r="F77" s="121"/>
      <c r="G77" s="46"/>
      <c r="H77" s="121"/>
      <c r="I77" s="121"/>
      <c r="J77" s="121"/>
      <c r="K77" s="46"/>
      <c r="L77" s="121"/>
      <c r="M77" s="121"/>
      <c r="N77" s="121"/>
      <c r="O77" s="46"/>
      <c r="P77" s="121"/>
      <c r="Q77" s="121"/>
      <c r="R77" s="121"/>
      <c r="S77" s="46"/>
      <c r="T77" s="121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</row>
    <row r="78" customFormat="false" ht="12.75" hidden="false" customHeight="false" outlineLevel="0" collapsed="false">
      <c r="A78" s="46"/>
      <c r="B78" s="121"/>
      <c r="C78" s="46"/>
      <c r="D78" s="121"/>
      <c r="E78" s="121"/>
      <c r="F78" s="121"/>
      <c r="G78" s="46"/>
      <c r="H78" s="121"/>
      <c r="I78" s="121"/>
      <c r="J78" s="121"/>
      <c r="K78" s="46"/>
      <c r="L78" s="121"/>
      <c r="M78" s="121"/>
      <c r="N78" s="121"/>
      <c r="O78" s="46"/>
      <c r="P78" s="121"/>
      <c r="Q78" s="121"/>
      <c r="R78" s="121"/>
      <c r="S78" s="46"/>
      <c r="T78" s="121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</row>
    <row r="79" customFormat="false" ht="12.75" hidden="false" customHeight="false" outlineLevel="0" collapsed="false">
      <c r="A79" s="46"/>
      <c r="B79" s="121"/>
      <c r="C79" s="46"/>
      <c r="D79" s="121"/>
      <c r="E79" s="121"/>
      <c r="F79" s="121"/>
      <c r="G79" s="46"/>
      <c r="H79" s="121"/>
      <c r="I79" s="121"/>
      <c r="J79" s="121"/>
      <c r="K79" s="46"/>
      <c r="L79" s="121"/>
      <c r="M79" s="121"/>
      <c r="N79" s="121"/>
      <c r="O79" s="46"/>
      <c r="P79" s="121"/>
      <c r="Q79" s="121"/>
      <c r="R79" s="121"/>
      <c r="S79" s="46"/>
      <c r="T79" s="121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</row>
    <row r="80" customFormat="false" ht="12.75" hidden="false" customHeight="false" outlineLevel="0" collapsed="false">
      <c r="A80" s="46"/>
      <c r="B80" s="121"/>
      <c r="C80" s="46"/>
      <c r="D80" s="121"/>
      <c r="E80" s="121"/>
      <c r="F80" s="121"/>
      <c r="G80" s="46"/>
      <c r="H80" s="121"/>
      <c r="I80" s="121"/>
      <c r="J80" s="121"/>
      <c r="K80" s="46"/>
      <c r="L80" s="121"/>
      <c r="M80" s="121"/>
      <c r="N80" s="121"/>
      <c r="O80" s="46"/>
      <c r="P80" s="121"/>
      <c r="Q80" s="121"/>
      <c r="R80" s="121"/>
      <c r="S80" s="46"/>
      <c r="T80" s="121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</row>
    <row r="81" customFormat="false" ht="12.75" hidden="false" customHeight="false" outlineLevel="0" collapsed="false">
      <c r="A81" s="46"/>
      <c r="B81" s="121"/>
      <c r="C81" s="46"/>
      <c r="D81" s="121"/>
      <c r="E81" s="121"/>
      <c r="F81" s="121"/>
      <c r="G81" s="46"/>
      <c r="H81" s="121"/>
      <c r="I81" s="121"/>
      <c r="J81" s="121"/>
      <c r="K81" s="46"/>
      <c r="L81" s="121"/>
      <c r="M81" s="121"/>
      <c r="N81" s="121"/>
      <c r="O81" s="46"/>
      <c r="P81" s="121"/>
      <c r="Q81" s="121"/>
      <c r="R81" s="121"/>
      <c r="S81" s="46"/>
      <c r="T81" s="121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</row>
    <row r="82" customFormat="false" ht="12.75" hidden="false" customHeight="false" outlineLevel="0" collapsed="false">
      <c r="A82" s="46"/>
      <c r="B82" s="121"/>
      <c r="C82" s="46"/>
      <c r="D82" s="121"/>
      <c r="E82" s="121"/>
      <c r="F82" s="121"/>
      <c r="G82" s="46"/>
      <c r="H82" s="121"/>
      <c r="I82" s="121"/>
      <c r="J82" s="121"/>
      <c r="K82" s="46"/>
      <c r="L82" s="121"/>
      <c r="M82" s="121"/>
      <c r="N82" s="121"/>
      <c r="O82" s="46"/>
      <c r="P82" s="121"/>
      <c r="Q82" s="121"/>
      <c r="R82" s="121"/>
      <c r="S82" s="46"/>
      <c r="T82" s="121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</row>
    <row r="83" customFormat="false" ht="12.75" hidden="false" customHeight="false" outlineLevel="0" collapsed="false">
      <c r="A83" s="46"/>
      <c r="B83" s="121"/>
      <c r="C83" s="46"/>
      <c r="D83" s="121"/>
      <c r="E83" s="121"/>
      <c r="F83" s="121"/>
      <c r="G83" s="46"/>
      <c r="H83" s="121"/>
      <c r="I83" s="121"/>
      <c r="J83" s="121"/>
      <c r="K83" s="46"/>
      <c r="L83" s="121"/>
      <c r="M83" s="121"/>
      <c r="N83" s="121"/>
      <c r="O83" s="46"/>
      <c r="P83" s="121"/>
      <c r="Q83" s="121"/>
      <c r="R83" s="121"/>
      <c r="S83" s="46"/>
      <c r="T83" s="121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</row>
    <row r="84" customFormat="false" ht="12.75" hidden="false" customHeight="false" outlineLevel="0" collapsed="false">
      <c r="A84" s="46"/>
      <c r="B84" s="121"/>
      <c r="C84" s="46"/>
      <c r="D84" s="121"/>
      <c r="E84" s="121"/>
      <c r="F84" s="121"/>
      <c r="G84" s="46"/>
      <c r="H84" s="121"/>
      <c r="I84" s="121"/>
      <c r="J84" s="121"/>
      <c r="K84" s="46"/>
      <c r="L84" s="121"/>
      <c r="M84" s="121"/>
      <c r="N84" s="121"/>
      <c r="O84" s="46"/>
      <c r="P84" s="121"/>
      <c r="Q84" s="121"/>
      <c r="R84" s="121"/>
      <c r="S84" s="46"/>
      <c r="T84" s="121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</row>
    <row r="85" customFormat="false" ht="12.75" hidden="false" customHeight="false" outlineLevel="0" collapsed="false">
      <c r="A85" s="46"/>
      <c r="B85" s="121"/>
      <c r="C85" s="46"/>
      <c r="D85" s="121"/>
      <c r="E85" s="121"/>
      <c r="F85" s="121"/>
      <c r="G85" s="46"/>
      <c r="H85" s="121"/>
      <c r="I85" s="121"/>
      <c r="J85" s="121"/>
      <c r="K85" s="46"/>
      <c r="L85" s="121"/>
      <c r="M85" s="121"/>
      <c r="N85" s="121"/>
      <c r="O85" s="46"/>
      <c r="P85" s="121"/>
      <c r="Q85" s="121"/>
      <c r="R85" s="121"/>
      <c r="S85" s="46"/>
      <c r="T85" s="121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</row>
    <row r="86" customFormat="false" ht="12.75" hidden="false" customHeight="false" outlineLevel="0" collapsed="false">
      <c r="A86" s="46"/>
      <c r="B86" s="121"/>
      <c r="C86" s="46"/>
      <c r="D86" s="121"/>
      <c r="E86" s="121"/>
      <c r="F86" s="121"/>
      <c r="G86" s="46"/>
      <c r="H86" s="121"/>
      <c r="I86" s="121"/>
      <c r="J86" s="121"/>
      <c r="K86" s="46"/>
      <c r="L86" s="121"/>
      <c r="M86" s="121"/>
      <c r="N86" s="121"/>
      <c r="O86" s="46"/>
      <c r="P86" s="121"/>
      <c r="Q86" s="121"/>
      <c r="R86" s="121"/>
      <c r="S86" s="46"/>
      <c r="T86" s="121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</row>
    <row r="87" customFormat="false" ht="12.75" hidden="false" customHeight="false" outlineLevel="0" collapsed="false">
      <c r="A87" s="46"/>
      <c r="B87" s="121"/>
      <c r="C87" s="46"/>
      <c r="D87" s="121"/>
      <c r="E87" s="121"/>
      <c r="F87" s="121"/>
      <c r="G87" s="46"/>
      <c r="H87" s="121"/>
      <c r="I87" s="121"/>
      <c r="J87" s="121"/>
      <c r="K87" s="46"/>
      <c r="L87" s="121"/>
      <c r="M87" s="121"/>
      <c r="N87" s="121"/>
      <c r="O87" s="46"/>
      <c r="P87" s="121"/>
      <c r="Q87" s="121"/>
      <c r="R87" s="121"/>
      <c r="S87" s="46"/>
      <c r="T87" s="121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</row>
    <row r="88" customFormat="false" ht="12.75" hidden="false" customHeight="false" outlineLevel="0" collapsed="false">
      <c r="A88" s="46"/>
      <c r="B88" s="121"/>
      <c r="C88" s="46"/>
      <c r="D88" s="121"/>
      <c r="E88" s="121"/>
      <c r="F88" s="121"/>
      <c r="G88" s="46"/>
      <c r="H88" s="121"/>
      <c r="I88" s="121"/>
      <c r="J88" s="121"/>
      <c r="K88" s="46"/>
      <c r="L88" s="121"/>
      <c r="M88" s="121"/>
      <c r="N88" s="121"/>
      <c r="O88" s="46"/>
      <c r="P88" s="121"/>
      <c r="Q88" s="121"/>
      <c r="R88" s="121"/>
      <c r="S88" s="46"/>
      <c r="T88" s="121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</row>
    <row r="89" customFormat="false" ht="12.75" hidden="false" customHeight="false" outlineLevel="0" collapsed="false">
      <c r="A89" s="46"/>
      <c r="B89" s="121"/>
      <c r="C89" s="46"/>
      <c r="D89" s="121"/>
      <c r="E89" s="121"/>
      <c r="F89" s="121"/>
      <c r="G89" s="46"/>
      <c r="H89" s="121"/>
      <c r="I89" s="121"/>
      <c r="J89" s="121"/>
      <c r="K89" s="46"/>
      <c r="L89" s="121"/>
      <c r="M89" s="121"/>
      <c r="N89" s="121"/>
      <c r="O89" s="46"/>
      <c r="P89" s="121"/>
      <c r="Q89" s="121"/>
      <c r="R89" s="121"/>
      <c r="S89" s="46"/>
      <c r="T89" s="121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</row>
    <row r="90" customFormat="false" ht="12.75" hidden="false" customHeight="false" outlineLevel="0" collapsed="false">
      <c r="A90" s="46"/>
      <c r="B90" s="121"/>
      <c r="C90" s="46"/>
      <c r="D90" s="121"/>
      <c r="E90" s="121"/>
      <c r="F90" s="121"/>
      <c r="G90" s="46"/>
      <c r="H90" s="121"/>
      <c r="I90" s="121"/>
      <c r="J90" s="121"/>
      <c r="K90" s="46"/>
      <c r="L90" s="121"/>
      <c r="M90" s="121"/>
      <c r="N90" s="121"/>
      <c r="O90" s="46"/>
      <c r="P90" s="121"/>
      <c r="Q90" s="121"/>
      <c r="R90" s="121"/>
      <c r="S90" s="46"/>
      <c r="T90" s="121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</row>
    <row r="91" customFormat="false" ht="12.75" hidden="false" customHeight="false" outlineLevel="0" collapsed="false">
      <c r="A91" s="46"/>
      <c r="B91" s="121"/>
      <c r="C91" s="46"/>
      <c r="D91" s="121"/>
      <c r="E91" s="121"/>
      <c r="F91" s="121"/>
      <c r="G91" s="46"/>
      <c r="H91" s="121"/>
      <c r="I91" s="121"/>
      <c r="J91" s="121"/>
      <c r="K91" s="46"/>
      <c r="L91" s="121"/>
      <c r="M91" s="121"/>
      <c r="N91" s="121"/>
      <c r="O91" s="46"/>
      <c r="P91" s="121"/>
      <c r="Q91" s="121"/>
      <c r="R91" s="121"/>
      <c r="S91" s="46"/>
      <c r="T91" s="121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</row>
    <row r="92" customFormat="false" ht="12.75" hidden="false" customHeight="false" outlineLevel="0" collapsed="false">
      <c r="A92" s="46"/>
      <c r="B92" s="121"/>
      <c r="C92" s="46"/>
      <c r="D92" s="121"/>
      <c r="E92" s="121"/>
      <c r="F92" s="121"/>
      <c r="G92" s="46"/>
      <c r="H92" s="121"/>
      <c r="I92" s="121"/>
      <c r="J92" s="121"/>
      <c r="K92" s="46"/>
      <c r="L92" s="121"/>
      <c r="M92" s="121"/>
      <c r="N92" s="121"/>
      <c r="O92" s="46"/>
      <c r="P92" s="121"/>
      <c r="Q92" s="121"/>
      <c r="R92" s="121"/>
      <c r="S92" s="46"/>
      <c r="T92" s="121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</row>
    <row r="93" customFormat="false" ht="12.75" hidden="false" customHeight="false" outlineLevel="0" collapsed="false">
      <c r="A93" s="46"/>
      <c r="B93" s="121"/>
      <c r="C93" s="46"/>
      <c r="D93" s="121"/>
      <c r="E93" s="121"/>
      <c r="F93" s="121"/>
      <c r="G93" s="46"/>
      <c r="H93" s="121"/>
      <c r="I93" s="121"/>
      <c r="J93" s="121"/>
      <c r="K93" s="46"/>
      <c r="L93" s="121"/>
      <c r="M93" s="121"/>
      <c r="N93" s="121"/>
      <c r="O93" s="46"/>
      <c r="P93" s="121"/>
      <c r="Q93" s="121"/>
      <c r="R93" s="121"/>
      <c r="S93" s="46"/>
      <c r="T93" s="121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</row>
    <row r="94" customFormat="false" ht="12.75" hidden="false" customHeight="false" outlineLevel="0" collapsed="false">
      <c r="A94" s="46"/>
      <c r="B94" s="121"/>
      <c r="C94" s="46"/>
      <c r="D94" s="121"/>
      <c r="E94" s="121"/>
      <c r="F94" s="121"/>
      <c r="G94" s="46"/>
      <c r="H94" s="121"/>
      <c r="I94" s="121"/>
      <c r="J94" s="121"/>
      <c r="K94" s="46"/>
      <c r="L94" s="121"/>
      <c r="M94" s="121"/>
      <c r="N94" s="121"/>
      <c r="O94" s="46"/>
      <c r="P94" s="121"/>
      <c r="Q94" s="121"/>
      <c r="R94" s="121"/>
      <c r="S94" s="46"/>
      <c r="T94" s="121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</row>
    <row r="95" customFormat="false" ht="12.75" hidden="false" customHeight="false" outlineLevel="0" collapsed="false">
      <c r="A95" s="46"/>
      <c r="B95" s="121"/>
      <c r="C95" s="46"/>
      <c r="D95" s="121"/>
      <c r="E95" s="121"/>
      <c r="F95" s="121"/>
      <c r="G95" s="46"/>
      <c r="H95" s="121"/>
      <c r="I95" s="121"/>
      <c r="J95" s="121"/>
      <c r="K95" s="46"/>
      <c r="L95" s="121"/>
      <c r="M95" s="121"/>
      <c r="N95" s="121"/>
      <c r="O95" s="46"/>
      <c r="P95" s="121"/>
      <c r="Q95" s="121"/>
      <c r="R95" s="121"/>
      <c r="S95" s="46"/>
      <c r="T95" s="121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</row>
    <row r="96" customFormat="false" ht="12.75" hidden="false" customHeight="false" outlineLevel="0" collapsed="false">
      <c r="A96" s="46"/>
      <c r="B96" s="121"/>
      <c r="C96" s="46"/>
      <c r="D96" s="121"/>
      <c r="E96" s="121"/>
      <c r="F96" s="121"/>
      <c r="G96" s="46"/>
      <c r="H96" s="121"/>
      <c r="I96" s="121"/>
      <c r="J96" s="121"/>
      <c r="K96" s="46"/>
      <c r="L96" s="121"/>
      <c r="M96" s="121"/>
      <c r="N96" s="121"/>
      <c r="O96" s="46"/>
      <c r="P96" s="121"/>
      <c r="Q96" s="121"/>
      <c r="R96" s="121"/>
      <c r="S96" s="46"/>
      <c r="T96" s="121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</row>
    <row r="97" customFormat="false" ht="12.75" hidden="false" customHeight="false" outlineLevel="0" collapsed="false">
      <c r="A97" s="46"/>
      <c r="B97" s="121"/>
      <c r="C97" s="46"/>
      <c r="D97" s="121"/>
      <c r="E97" s="121"/>
      <c r="F97" s="121"/>
      <c r="G97" s="46"/>
      <c r="H97" s="121"/>
      <c r="I97" s="121"/>
      <c r="J97" s="121"/>
      <c r="K97" s="46"/>
      <c r="L97" s="121"/>
      <c r="M97" s="121"/>
      <c r="N97" s="121"/>
      <c r="O97" s="46"/>
      <c r="P97" s="121"/>
      <c r="Q97" s="121"/>
      <c r="R97" s="121"/>
      <c r="S97" s="46"/>
      <c r="T97" s="121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</row>
    <row r="98" customFormat="false" ht="12.75" hidden="false" customHeight="false" outlineLevel="0" collapsed="false">
      <c r="A98" s="46"/>
      <c r="B98" s="121"/>
      <c r="C98" s="46"/>
      <c r="D98" s="121"/>
      <c r="E98" s="121"/>
      <c r="F98" s="121"/>
      <c r="G98" s="46"/>
      <c r="H98" s="121"/>
      <c r="I98" s="121"/>
      <c r="J98" s="121"/>
      <c r="K98" s="46"/>
      <c r="L98" s="121"/>
      <c r="M98" s="121"/>
      <c r="N98" s="121"/>
      <c r="O98" s="46"/>
      <c r="P98" s="121"/>
      <c r="Q98" s="121"/>
      <c r="R98" s="121"/>
      <c r="S98" s="46"/>
      <c r="T98" s="121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</row>
    <row r="99" customFormat="false" ht="12.75" hidden="false" customHeight="false" outlineLevel="0" collapsed="false">
      <c r="A99" s="46"/>
      <c r="B99" s="121"/>
      <c r="C99" s="46"/>
      <c r="D99" s="121"/>
      <c r="E99" s="121"/>
      <c r="F99" s="121"/>
      <c r="G99" s="46"/>
      <c r="H99" s="121"/>
      <c r="I99" s="121"/>
      <c r="J99" s="121"/>
      <c r="K99" s="46"/>
      <c r="L99" s="121"/>
      <c r="M99" s="121"/>
      <c r="N99" s="121"/>
      <c r="O99" s="46"/>
      <c r="P99" s="121"/>
      <c r="Q99" s="121"/>
      <c r="R99" s="121"/>
      <c r="S99" s="46"/>
      <c r="T99" s="121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</row>
    <row r="100" customFormat="false" ht="12.75" hidden="false" customHeight="false" outlineLevel="0" collapsed="false">
      <c r="A100" s="46"/>
      <c r="B100" s="121"/>
      <c r="C100" s="46"/>
      <c r="D100" s="121"/>
      <c r="E100" s="121"/>
      <c r="F100" s="121"/>
      <c r="G100" s="46"/>
      <c r="H100" s="121"/>
      <c r="I100" s="121"/>
      <c r="J100" s="121"/>
      <c r="K100" s="46"/>
      <c r="L100" s="121"/>
      <c r="M100" s="121"/>
      <c r="N100" s="121"/>
      <c r="O100" s="46"/>
      <c r="P100" s="121"/>
      <c r="Q100" s="121"/>
      <c r="R100" s="121"/>
      <c r="S100" s="46"/>
      <c r="T100" s="121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</row>
    <row r="101" customFormat="false" ht="12.75" hidden="false" customHeight="false" outlineLevel="0" collapsed="false">
      <c r="A101" s="46"/>
      <c r="B101" s="121"/>
      <c r="C101" s="46"/>
      <c r="D101" s="121"/>
      <c r="E101" s="121"/>
      <c r="F101" s="121"/>
      <c r="G101" s="46"/>
      <c r="H101" s="121"/>
      <c r="I101" s="121"/>
      <c r="J101" s="121"/>
      <c r="K101" s="46"/>
      <c r="L101" s="121"/>
      <c r="M101" s="121"/>
      <c r="N101" s="121"/>
      <c r="O101" s="46"/>
      <c r="P101" s="121"/>
      <c r="Q101" s="121"/>
      <c r="R101" s="121"/>
      <c r="S101" s="46"/>
      <c r="T101" s="121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</row>
    <row r="102" customFormat="false" ht="12.75" hidden="false" customHeight="false" outlineLevel="0" collapsed="false">
      <c r="A102" s="46"/>
      <c r="B102" s="121"/>
      <c r="C102" s="46"/>
      <c r="D102" s="121"/>
      <c r="E102" s="121"/>
      <c r="F102" s="121"/>
      <c r="G102" s="46"/>
      <c r="H102" s="121"/>
      <c r="I102" s="121"/>
      <c r="J102" s="121"/>
      <c r="K102" s="46"/>
      <c r="L102" s="121"/>
      <c r="M102" s="121"/>
      <c r="N102" s="121"/>
      <c r="O102" s="46"/>
      <c r="P102" s="121"/>
      <c r="Q102" s="121"/>
      <c r="R102" s="121"/>
      <c r="S102" s="46"/>
      <c r="T102" s="121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</row>
    <row r="103" customFormat="false" ht="12.75" hidden="false" customHeight="false" outlineLevel="0" collapsed="false">
      <c r="A103" s="46"/>
      <c r="B103" s="121"/>
      <c r="C103" s="46"/>
      <c r="D103" s="121"/>
      <c r="E103" s="121"/>
      <c r="F103" s="121"/>
      <c r="G103" s="46"/>
      <c r="H103" s="121"/>
      <c r="I103" s="121"/>
      <c r="J103" s="121"/>
      <c r="K103" s="46"/>
      <c r="L103" s="121"/>
      <c r="M103" s="121"/>
      <c r="N103" s="121"/>
      <c r="O103" s="46"/>
      <c r="P103" s="121"/>
      <c r="Q103" s="121"/>
      <c r="R103" s="121"/>
      <c r="S103" s="46"/>
      <c r="T103" s="121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</row>
    <row r="104" customFormat="false" ht="12.75" hidden="false" customHeight="false" outlineLevel="0" collapsed="false">
      <c r="A104" s="46"/>
      <c r="B104" s="121"/>
      <c r="C104" s="46"/>
      <c r="D104" s="121"/>
      <c r="E104" s="121"/>
      <c r="F104" s="121"/>
      <c r="G104" s="46"/>
      <c r="H104" s="121"/>
      <c r="I104" s="121"/>
      <c r="J104" s="121"/>
      <c r="K104" s="46"/>
      <c r="L104" s="121"/>
      <c r="M104" s="121"/>
      <c r="N104" s="121"/>
      <c r="O104" s="46"/>
      <c r="P104" s="121"/>
      <c r="Q104" s="121"/>
      <c r="R104" s="121"/>
      <c r="S104" s="46"/>
      <c r="T104" s="121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</row>
    <row r="105" customFormat="false" ht="12.75" hidden="false" customHeight="false" outlineLevel="0" collapsed="false">
      <c r="A105" s="46"/>
      <c r="B105" s="121"/>
      <c r="C105" s="46"/>
      <c r="D105" s="121"/>
      <c r="E105" s="121"/>
      <c r="F105" s="121"/>
      <c r="G105" s="46"/>
      <c r="H105" s="121"/>
      <c r="I105" s="121"/>
      <c r="J105" s="121"/>
      <c r="K105" s="46"/>
      <c r="L105" s="121"/>
      <c r="M105" s="121"/>
      <c r="N105" s="121"/>
      <c r="O105" s="46"/>
      <c r="P105" s="121"/>
      <c r="Q105" s="121"/>
      <c r="R105" s="121"/>
      <c r="S105" s="46"/>
      <c r="T105" s="121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</row>
    <row r="106" customFormat="false" ht="12.75" hidden="false" customHeight="false" outlineLevel="0" collapsed="false">
      <c r="A106" s="46"/>
      <c r="B106" s="121"/>
      <c r="C106" s="46"/>
      <c r="D106" s="121"/>
      <c r="E106" s="121"/>
      <c r="F106" s="121"/>
      <c r="G106" s="46"/>
      <c r="H106" s="121"/>
      <c r="I106" s="121"/>
      <c r="J106" s="121"/>
      <c r="K106" s="46"/>
      <c r="L106" s="121"/>
      <c r="M106" s="121"/>
      <c r="N106" s="121"/>
      <c r="O106" s="46"/>
      <c r="P106" s="121"/>
      <c r="Q106" s="121"/>
      <c r="R106" s="121"/>
      <c r="S106" s="46"/>
      <c r="T106" s="121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</row>
    <row r="107" customFormat="false" ht="12.75" hidden="false" customHeight="false" outlineLevel="0" collapsed="false">
      <c r="A107" s="46"/>
      <c r="B107" s="121"/>
      <c r="C107" s="46"/>
      <c r="D107" s="121"/>
      <c r="E107" s="121"/>
      <c r="F107" s="121"/>
      <c r="G107" s="46"/>
      <c r="H107" s="121"/>
      <c r="I107" s="121"/>
      <c r="J107" s="121"/>
      <c r="K107" s="46"/>
      <c r="L107" s="121"/>
      <c r="M107" s="121"/>
      <c r="N107" s="121"/>
      <c r="O107" s="46"/>
      <c r="P107" s="121"/>
      <c r="Q107" s="121"/>
      <c r="R107" s="121"/>
      <c r="S107" s="46"/>
      <c r="T107" s="121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</row>
    <row r="108" customFormat="false" ht="12.75" hidden="false" customHeight="false" outlineLevel="0" collapsed="false">
      <c r="A108" s="46"/>
      <c r="B108" s="121"/>
      <c r="C108" s="46"/>
      <c r="D108" s="121"/>
      <c r="E108" s="121"/>
      <c r="F108" s="121"/>
      <c r="G108" s="46"/>
      <c r="H108" s="121"/>
      <c r="I108" s="121"/>
      <c r="J108" s="121"/>
      <c r="K108" s="46"/>
      <c r="L108" s="121"/>
      <c r="M108" s="121"/>
      <c r="N108" s="121"/>
      <c r="O108" s="46"/>
      <c r="P108" s="121"/>
      <c r="Q108" s="121"/>
      <c r="R108" s="121"/>
      <c r="S108" s="46"/>
      <c r="T108" s="121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</row>
    <row r="109" customFormat="false" ht="12.75" hidden="false" customHeight="false" outlineLevel="0" collapsed="false">
      <c r="A109" s="46"/>
      <c r="B109" s="121"/>
      <c r="C109" s="46"/>
      <c r="D109" s="121"/>
      <c r="E109" s="121"/>
      <c r="F109" s="121"/>
      <c r="G109" s="46"/>
      <c r="H109" s="121"/>
      <c r="I109" s="121"/>
      <c r="J109" s="121"/>
      <c r="K109" s="46"/>
      <c r="L109" s="121"/>
      <c r="M109" s="121"/>
      <c r="N109" s="121"/>
      <c r="O109" s="46"/>
      <c r="P109" s="121"/>
      <c r="Q109" s="121"/>
      <c r="R109" s="121"/>
      <c r="S109" s="46"/>
      <c r="T109" s="121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</row>
    <row r="110" customFormat="false" ht="12.75" hidden="false" customHeight="false" outlineLevel="0" collapsed="false">
      <c r="A110" s="46"/>
      <c r="B110" s="121"/>
      <c r="C110" s="46"/>
      <c r="D110" s="121"/>
      <c r="E110" s="121"/>
      <c r="F110" s="121"/>
      <c r="G110" s="46"/>
      <c r="H110" s="121"/>
      <c r="I110" s="121"/>
      <c r="J110" s="121"/>
      <c r="K110" s="46"/>
      <c r="L110" s="121"/>
      <c r="M110" s="121"/>
      <c r="N110" s="121"/>
      <c r="O110" s="46"/>
      <c r="P110" s="121"/>
      <c r="Q110" s="121"/>
      <c r="R110" s="121"/>
      <c r="S110" s="46"/>
      <c r="T110" s="121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</row>
    <row r="111" customFormat="false" ht="12.75" hidden="false" customHeight="false" outlineLevel="0" collapsed="false">
      <c r="A111" s="46"/>
      <c r="B111" s="121"/>
      <c r="C111" s="46"/>
      <c r="D111" s="121"/>
      <c r="E111" s="121"/>
      <c r="F111" s="121"/>
      <c r="G111" s="46"/>
      <c r="H111" s="121"/>
      <c r="I111" s="121"/>
      <c r="J111" s="121"/>
      <c r="K111" s="46"/>
      <c r="L111" s="121"/>
      <c r="M111" s="121"/>
      <c r="N111" s="121"/>
      <c r="O111" s="46"/>
      <c r="P111" s="121"/>
      <c r="Q111" s="121"/>
      <c r="R111" s="121"/>
      <c r="S111" s="46"/>
      <c r="T111" s="121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</row>
    <row r="112" customFormat="false" ht="12.75" hidden="false" customHeight="false" outlineLevel="0" collapsed="false">
      <c r="A112" s="46"/>
      <c r="B112" s="121"/>
      <c r="C112" s="46"/>
      <c r="D112" s="121"/>
      <c r="E112" s="121"/>
      <c r="F112" s="121"/>
      <c r="G112" s="46"/>
      <c r="H112" s="121"/>
      <c r="I112" s="121"/>
      <c r="J112" s="121"/>
      <c r="K112" s="46"/>
      <c r="L112" s="121"/>
      <c r="M112" s="121"/>
      <c r="N112" s="121"/>
      <c r="O112" s="46"/>
      <c r="P112" s="121"/>
      <c r="Q112" s="121"/>
      <c r="R112" s="121"/>
      <c r="S112" s="46"/>
      <c r="T112" s="121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</row>
    <row r="113" customFormat="false" ht="12.75" hidden="false" customHeight="false" outlineLevel="0" collapsed="false">
      <c r="A113" s="46"/>
      <c r="B113" s="121"/>
      <c r="C113" s="46"/>
      <c r="D113" s="121"/>
      <c r="E113" s="121"/>
      <c r="F113" s="121"/>
      <c r="G113" s="46"/>
      <c r="H113" s="121"/>
      <c r="I113" s="121"/>
      <c r="J113" s="121"/>
      <c r="K113" s="46"/>
      <c r="L113" s="121"/>
      <c r="M113" s="121"/>
      <c r="N113" s="121"/>
      <c r="O113" s="46"/>
      <c r="P113" s="121"/>
      <c r="Q113" s="121"/>
      <c r="R113" s="121"/>
      <c r="S113" s="46"/>
      <c r="T113" s="121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</row>
    <row r="114" customFormat="false" ht="12.75" hidden="false" customHeight="false" outlineLevel="0" collapsed="false">
      <c r="A114" s="46"/>
      <c r="B114" s="121"/>
      <c r="C114" s="46"/>
      <c r="D114" s="121"/>
      <c r="E114" s="121"/>
      <c r="F114" s="121"/>
      <c r="G114" s="46"/>
      <c r="H114" s="121"/>
      <c r="I114" s="121"/>
      <c r="J114" s="121"/>
      <c r="K114" s="46"/>
      <c r="L114" s="121"/>
      <c r="M114" s="121"/>
      <c r="N114" s="121"/>
      <c r="O114" s="46"/>
      <c r="P114" s="121"/>
      <c r="Q114" s="121"/>
      <c r="R114" s="121"/>
      <c r="S114" s="46"/>
      <c r="T114" s="121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</row>
    <row r="115" customFormat="false" ht="12.75" hidden="false" customHeight="false" outlineLevel="0" collapsed="false">
      <c r="A115" s="46"/>
      <c r="B115" s="121"/>
      <c r="C115" s="46"/>
      <c r="D115" s="121"/>
      <c r="E115" s="121"/>
      <c r="F115" s="121"/>
      <c r="G115" s="46"/>
      <c r="H115" s="121"/>
      <c r="I115" s="121"/>
      <c r="J115" s="121"/>
      <c r="K115" s="46"/>
      <c r="L115" s="121"/>
      <c r="M115" s="121"/>
      <c r="N115" s="121"/>
      <c r="O115" s="46"/>
      <c r="P115" s="121"/>
      <c r="Q115" s="121"/>
      <c r="R115" s="121"/>
      <c r="S115" s="46"/>
      <c r="T115" s="121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</row>
    <row r="116" customFormat="false" ht="12.75" hidden="false" customHeight="false" outlineLevel="0" collapsed="false">
      <c r="A116" s="46"/>
      <c r="B116" s="121"/>
      <c r="C116" s="46"/>
      <c r="D116" s="121"/>
      <c r="E116" s="121"/>
      <c r="F116" s="121"/>
      <c r="G116" s="46"/>
      <c r="H116" s="121"/>
      <c r="I116" s="121"/>
      <c r="J116" s="121"/>
      <c r="K116" s="46"/>
      <c r="L116" s="121"/>
      <c r="M116" s="121"/>
      <c r="N116" s="121"/>
      <c r="O116" s="46"/>
      <c r="P116" s="121"/>
      <c r="Q116" s="121"/>
      <c r="R116" s="121"/>
      <c r="S116" s="46"/>
      <c r="T116" s="121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</row>
    <row r="117" customFormat="false" ht="12.75" hidden="false" customHeight="false" outlineLevel="0" collapsed="false">
      <c r="A117" s="46"/>
      <c r="B117" s="121"/>
      <c r="C117" s="46"/>
      <c r="D117" s="121"/>
      <c r="E117" s="121"/>
      <c r="F117" s="121"/>
      <c r="G117" s="46"/>
      <c r="H117" s="121"/>
      <c r="I117" s="121"/>
      <c r="J117" s="121"/>
      <c r="K117" s="46"/>
      <c r="L117" s="121"/>
      <c r="M117" s="121"/>
      <c r="N117" s="121"/>
      <c r="O117" s="46"/>
      <c r="P117" s="121"/>
      <c r="Q117" s="121"/>
      <c r="R117" s="121"/>
      <c r="S117" s="46"/>
      <c r="T117" s="121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</row>
    <row r="118" customFormat="false" ht="12.75" hidden="false" customHeight="false" outlineLevel="0" collapsed="false">
      <c r="A118" s="46"/>
      <c r="B118" s="121"/>
      <c r="C118" s="46"/>
      <c r="D118" s="121"/>
      <c r="E118" s="121"/>
      <c r="F118" s="121"/>
      <c r="G118" s="46"/>
      <c r="H118" s="121"/>
      <c r="I118" s="121"/>
      <c r="J118" s="121"/>
      <c r="K118" s="46"/>
      <c r="L118" s="121"/>
      <c r="M118" s="121"/>
      <c r="N118" s="121"/>
      <c r="O118" s="46"/>
      <c r="P118" s="121"/>
      <c r="Q118" s="121"/>
      <c r="R118" s="121"/>
      <c r="S118" s="46"/>
      <c r="T118" s="121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</row>
    <row r="119" customFormat="false" ht="12.75" hidden="false" customHeight="false" outlineLevel="0" collapsed="false">
      <c r="A119" s="46"/>
      <c r="B119" s="121"/>
      <c r="C119" s="46"/>
      <c r="D119" s="121"/>
      <c r="E119" s="121"/>
      <c r="F119" s="121"/>
      <c r="G119" s="46"/>
      <c r="H119" s="121"/>
      <c r="I119" s="121"/>
      <c r="J119" s="121"/>
      <c r="K119" s="46"/>
      <c r="L119" s="121"/>
      <c r="M119" s="121"/>
      <c r="N119" s="121"/>
      <c r="O119" s="46"/>
      <c r="P119" s="121"/>
      <c r="Q119" s="121"/>
      <c r="R119" s="121"/>
      <c r="S119" s="46"/>
      <c r="T119" s="121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</row>
    <row r="120" customFormat="false" ht="12.75" hidden="false" customHeight="false" outlineLevel="0" collapsed="false">
      <c r="A120" s="46"/>
      <c r="B120" s="121"/>
      <c r="C120" s="46"/>
      <c r="D120" s="121"/>
      <c r="E120" s="121"/>
      <c r="F120" s="121"/>
      <c r="G120" s="46"/>
      <c r="H120" s="121"/>
      <c r="I120" s="121"/>
      <c r="J120" s="121"/>
      <c r="K120" s="46"/>
      <c r="L120" s="121"/>
      <c r="M120" s="121"/>
      <c r="N120" s="121"/>
      <c r="O120" s="46"/>
      <c r="P120" s="121"/>
      <c r="Q120" s="121"/>
      <c r="R120" s="121"/>
      <c r="S120" s="46"/>
      <c r="T120" s="121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</row>
    <row r="121" customFormat="false" ht="12.75" hidden="false" customHeight="false" outlineLevel="0" collapsed="false">
      <c r="A121" s="46"/>
      <c r="B121" s="121"/>
      <c r="C121" s="46"/>
      <c r="D121" s="121"/>
      <c r="E121" s="121"/>
      <c r="F121" s="121"/>
      <c r="G121" s="46"/>
      <c r="H121" s="121"/>
      <c r="I121" s="121"/>
      <c r="J121" s="121"/>
      <c r="K121" s="46"/>
      <c r="L121" s="121"/>
      <c r="M121" s="121"/>
      <c r="N121" s="121"/>
      <c r="O121" s="46"/>
      <c r="P121" s="121"/>
      <c r="Q121" s="121"/>
      <c r="R121" s="121"/>
      <c r="S121" s="46"/>
      <c r="T121" s="121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</row>
    <row r="122" customFormat="false" ht="12.75" hidden="false" customHeight="false" outlineLevel="0" collapsed="false">
      <c r="A122" s="46"/>
      <c r="B122" s="121"/>
      <c r="C122" s="46"/>
      <c r="D122" s="121"/>
      <c r="E122" s="121"/>
      <c r="F122" s="121"/>
      <c r="G122" s="46"/>
      <c r="H122" s="121"/>
      <c r="I122" s="121"/>
      <c r="J122" s="121"/>
      <c r="K122" s="46"/>
      <c r="L122" s="121"/>
      <c r="M122" s="121"/>
      <c r="N122" s="121"/>
      <c r="O122" s="46"/>
      <c r="P122" s="121"/>
      <c r="Q122" s="121"/>
      <c r="R122" s="121"/>
      <c r="S122" s="46"/>
      <c r="T122" s="121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</row>
    <row r="123" customFormat="false" ht="12.75" hidden="false" customHeight="false" outlineLevel="0" collapsed="false">
      <c r="A123" s="46"/>
      <c r="B123" s="121"/>
      <c r="C123" s="46"/>
      <c r="D123" s="121"/>
      <c r="E123" s="121"/>
      <c r="F123" s="121"/>
      <c r="G123" s="46"/>
      <c r="H123" s="121"/>
      <c r="I123" s="121"/>
      <c r="J123" s="121"/>
      <c r="K123" s="46"/>
      <c r="L123" s="121"/>
      <c r="M123" s="121"/>
      <c r="N123" s="121"/>
      <c r="O123" s="46"/>
      <c r="P123" s="121"/>
      <c r="Q123" s="121"/>
      <c r="R123" s="121"/>
      <c r="S123" s="46"/>
      <c r="T123" s="121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</row>
    <row r="124" customFormat="false" ht="12.75" hidden="false" customHeight="false" outlineLevel="0" collapsed="false">
      <c r="A124" s="46"/>
      <c r="B124" s="121"/>
      <c r="C124" s="46"/>
      <c r="D124" s="121"/>
      <c r="E124" s="121"/>
      <c r="F124" s="121"/>
      <c r="G124" s="46"/>
      <c r="H124" s="121"/>
      <c r="I124" s="121"/>
      <c r="J124" s="121"/>
      <c r="K124" s="46"/>
      <c r="L124" s="121"/>
      <c r="M124" s="121"/>
      <c r="N124" s="121"/>
      <c r="O124" s="46"/>
      <c r="P124" s="121"/>
      <c r="Q124" s="121"/>
      <c r="R124" s="121"/>
      <c r="S124" s="46"/>
      <c r="T124" s="121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</row>
    <row r="125" customFormat="false" ht="12.75" hidden="false" customHeight="false" outlineLevel="0" collapsed="false">
      <c r="A125" s="46"/>
      <c r="B125" s="121"/>
      <c r="C125" s="46"/>
      <c r="D125" s="121"/>
      <c r="E125" s="121"/>
      <c r="F125" s="121"/>
      <c r="G125" s="46"/>
      <c r="H125" s="121"/>
      <c r="I125" s="121"/>
      <c r="J125" s="121"/>
      <c r="K125" s="46"/>
      <c r="L125" s="121"/>
      <c r="M125" s="121"/>
      <c r="N125" s="121"/>
      <c r="O125" s="46"/>
      <c r="P125" s="121"/>
      <c r="Q125" s="121"/>
      <c r="R125" s="121"/>
      <c r="S125" s="46"/>
      <c r="T125" s="121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</row>
    <row r="126" customFormat="false" ht="12.75" hidden="false" customHeight="false" outlineLevel="0" collapsed="false">
      <c r="A126" s="46"/>
      <c r="B126" s="121"/>
      <c r="C126" s="46"/>
      <c r="D126" s="121"/>
      <c r="E126" s="121"/>
      <c r="F126" s="121"/>
      <c r="G126" s="46"/>
      <c r="H126" s="121"/>
      <c r="I126" s="121"/>
      <c r="J126" s="121"/>
      <c r="K126" s="46"/>
      <c r="L126" s="121"/>
      <c r="M126" s="121"/>
      <c r="N126" s="121"/>
      <c r="O126" s="46"/>
      <c r="P126" s="121"/>
      <c r="Q126" s="121"/>
      <c r="R126" s="121"/>
      <c r="S126" s="46"/>
      <c r="T126" s="121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</row>
    <row r="127" customFormat="false" ht="12.75" hidden="false" customHeight="false" outlineLevel="0" collapsed="false">
      <c r="A127" s="46"/>
      <c r="B127" s="121"/>
      <c r="C127" s="46"/>
      <c r="D127" s="121"/>
      <c r="E127" s="121"/>
      <c r="F127" s="121"/>
      <c r="G127" s="46"/>
      <c r="H127" s="121"/>
      <c r="I127" s="121"/>
      <c r="J127" s="121"/>
      <c r="K127" s="46"/>
      <c r="L127" s="121"/>
      <c r="M127" s="121"/>
      <c r="N127" s="121"/>
      <c r="O127" s="46"/>
      <c r="P127" s="121"/>
      <c r="Q127" s="121"/>
      <c r="R127" s="121"/>
      <c r="S127" s="46"/>
      <c r="T127" s="121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</row>
    <row r="128" customFormat="false" ht="12.75" hidden="false" customHeight="false" outlineLevel="0" collapsed="false">
      <c r="A128" s="46"/>
      <c r="B128" s="121"/>
      <c r="C128" s="46"/>
      <c r="D128" s="121"/>
      <c r="E128" s="121"/>
      <c r="F128" s="121"/>
      <c r="G128" s="46"/>
      <c r="H128" s="121"/>
      <c r="I128" s="121"/>
      <c r="J128" s="121"/>
      <c r="K128" s="46"/>
      <c r="L128" s="121"/>
      <c r="M128" s="121"/>
      <c r="N128" s="121"/>
      <c r="O128" s="46"/>
      <c r="P128" s="121"/>
      <c r="Q128" s="121"/>
      <c r="R128" s="121"/>
      <c r="S128" s="46"/>
      <c r="T128" s="121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</row>
    <row r="129" customFormat="false" ht="12.75" hidden="false" customHeight="false" outlineLevel="0" collapsed="false">
      <c r="A129" s="46"/>
      <c r="B129" s="121"/>
      <c r="C129" s="46"/>
      <c r="D129" s="121"/>
      <c r="E129" s="121"/>
      <c r="F129" s="121"/>
      <c r="G129" s="46"/>
      <c r="H129" s="121"/>
      <c r="I129" s="121"/>
      <c r="J129" s="121"/>
      <c r="K129" s="46"/>
      <c r="L129" s="121"/>
      <c r="M129" s="121"/>
      <c r="N129" s="121"/>
      <c r="O129" s="46"/>
      <c r="P129" s="121"/>
      <c r="Q129" s="121"/>
      <c r="R129" s="121"/>
      <c r="S129" s="46"/>
      <c r="T129" s="121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</row>
    <row r="130" customFormat="false" ht="12.75" hidden="false" customHeight="false" outlineLevel="0" collapsed="false">
      <c r="A130" s="46"/>
      <c r="B130" s="121"/>
      <c r="C130" s="46"/>
      <c r="D130" s="121"/>
      <c r="E130" s="121"/>
      <c r="F130" s="121"/>
      <c r="G130" s="46"/>
      <c r="H130" s="121"/>
      <c r="I130" s="121"/>
      <c r="J130" s="121"/>
      <c r="K130" s="46"/>
      <c r="L130" s="121"/>
      <c r="M130" s="121"/>
      <c r="N130" s="121"/>
      <c r="O130" s="46"/>
      <c r="P130" s="121"/>
      <c r="Q130" s="121"/>
      <c r="R130" s="121"/>
      <c r="S130" s="46"/>
      <c r="T130" s="121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</row>
    <row r="131" customFormat="false" ht="12.75" hidden="false" customHeight="false" outlineLevel="0" collapsed="false">
      <c r="A131" s="46"/>
      <c r="B131" s="121"/>
      <c r="C131" s="46"/>
      <c r="D131" s="121"/>
      <c r="E131" s="121"/>
      <c r="F131" s="121"/>
      <c r="G131" s="46"/>
      <c r="H131" s="121"/>
      <c r="I131" s="121"/>
      <c r="J131" s="121"/>
      <c r="K131" s="46"/>
      <c r="L131" s="121"/>
      <c r="M131" s="121"/>
      <c r="N131" s="121"/>
      <c r="O131" s="46"/>
      <c r="P131" s="121"/>
      <c r="Q131" s="121"/>
      <c r="R131" s="121"/>
      <c r="S131" s="46"/>
      <c r="T131" s="121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</row>
    <row r="132" customFormat="false" ht="12.75" hidden="false" customHeight="false" outlineLevel="0" collapsed="false">
      <c r="A132" s="46"/>
      <c r="B132" s="121"/>
      <c r="C132" s="46"/>
      <c r="D132" s="121"/>
      <c r="E132" s="121"/>
      <c r="F132" s="121"/>
      <c r="G132" s="46"/>
      <c r="H132" s="121"/>
      <c r="I132" s="121"/>
      <c r="J132" s="121"/>
      <c r="K132" s="46"/>
      <c r="L132" s="121"/>
      <c r="M132" s="121"/>
      <c r="N132" s="121"/>
      <c r="O132" s="46"/>
      <c r="P132" s="121"/>
      <c r="Q132" s="121"/>
      <c r="R132" s="121"/>
      <c r="S132" s="46"/>
      <c r="T132" s="121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</row>
    <row r="133" customFormat="false" ht="12.75" hidden="false" customHeight="false" outlineLevel="0" collapsed="false">
      <c r="A133" s="46"/>
      <c r="B133" s="121"/>
      <c r="C133" s="46"/>
      <c r="D133" s="121"/>
      <c r="E133" s="121"/>
      <c r="F133" s="121"/>
      <c r="G133" s="46"/>
      <c r="H133" s="121"/>
      <c r="I133" s="121"/>
      <c r="J133" s="121"/>
      <c r="K133" s="46"/>
      <c r="L133" s="121"/>
      <c r="M133" s="121"/>
      <c r="N133" s="121"/>
      <c r="O133" s="46"/>
      <c r="P133" s="121"/>
      <c r="Q133" s="121"/>
      <c r="R133" s="121"/>
      <c r="S133" s="46"/>
      <c r="T133" s="121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</row>
    <row r="134" customFormat="false" ht="12.75" hidden="false" customHeight="false" outlineLevel="0" collapsed="false">
      <c r="A134" s="46"/>
      <c r="B134" s="121"/>
      <c r="C134" s="46"/>
      <c r="D134" s="121"/>
      <c r="E134" s="121"/>
      <c r="F134" s="121"/>
      <c r="G134" s="46"/>
      <c r="H134" s="121"/>
      <c r="I134" s="121"/>
      <c r="J134" s="121"/>
      <c r="K134" s="46"/>
      <c r="L134" s="121"/>
      <c r="M134" s="121"/>
      <c r="N134" s="121"/>
      <c r="O134" s="46"/>
      <c r="P134" s="121"/>
      <c r="Q134" s="121"/>
      <c r="R134" s="121"/>
      <c r="S134" s="46"/>
      <c r="T134" s="121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</row>
    <row r="135" customFormat="false" ht="12.75" hidden="false" customHeight="false" outlineLevel="0" collapsed="false">
      <c r="A135" s="46"/>
      <c r="B135" s="121"/>
      <c r="C135" s="46"/>
      <c r="D135" s="121"/>
      <c r="E135" s="121"/>
      <c r="F135" s="121"/>
      <c r="G135" s="46"/>
      <c r="H135" s="121"/>
      <c r="I135" s="121"/>
      <c r="J135" s="121"/>
      <c r="K135" s="46"/>
      <c r="L135" s="121"/>
      <c r="M135" s="121"/>
      <c r="N135" s="121"/>
      <c r="O135" s="46"/>
      <c r="P135" s="121"/>
      <c r="Q135" s="121"/>
      <c r="R135" s="121"/>
      <c r="S135" s="46"/>
      <c r="T135" s="121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</row>
    <row r="136" customFormat="false" ht="12.75" hidden="false" customHeight="false" outlineLevel="0" collapsed="false">
      <c r="A136" s="46"/>
      <c r="B136" s="121"/>
      <c r="C136" s="46"/>
      <c r="D136" s="121"/>
      <c r="E136" s="121"/>
      <c r="F136" s="121"/>
      <c r="G136" s="46"/>
      <c r="H136" s="121"/>
      <c r="I136" s="121"/>
      <c r="J136" s="121"/>
      <c r="K136" s="46"/>
      <c r="L136" s="121"/>
      <c r="M136" s="121"/>
      <c r="N136" s="121"/>
      <c r="O136" s="46"/>
      <c r="P136" s="121"/>
      <c r="Q136" s="121"/>
      <c r="R136" s="121"/>
      <c r="S136" s="46"/>
      <c r="T136" s="121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</row>
    <row r="137" customFormat="false" ht="12.75" hidden="false" customHeight="false" outlineLevel="0" collapsed="false">
      <c r="A137" s="46"/>
      <c r="B137" s="121"/>
      <c r="C137" s="46"/>
      <c r="D137" s="121"/>
      <c r="E137" s="121"/>
      <c r="F137" s="121"/>
      <c r="G137" s="46"/>
      <c r="H137" s="121"/>
      <c r="I137" s="121"/>
      <c r="J137" s="121"/>
      <c r="K137" s="46"/>
      <c r="L137" s="121"/>
      <c r="M137" s="121"/>
      <c r="N137" s="121"/>
      <c r="O137" s="46"/>
      <c r="P137" s="121"/>
      <c r="Q137" s="121"/>
      <c r="R137" s="121"/>
      <c r="S137" s="46"/>
      <c r="T137" s="121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</row>
    <row r="138" customFormat="false" ht="12.75" hidden="false" customHeight="false" outlineLevel="0" collapsed="false">
      <c r="A138" s="46"/>
      <c r="B138" s="121"/>
      <c r="C138" s="46"/>
      <c r="D138" s="121"/>
      <c r="E138" s="121"/>
      <c r="F138" s="121"/>
      <c r="G138" s="46"/>
      <c r="H138" s="121"/>
      <c r="I138" s="121"/>
      <c r="J138" s="121"/>
      <c r="K138" s="46"/>
      <c r="L138" s="121"/>
      <c r="M138" s="121"/>
      <c r="N138" s="121"/>
      <c r="O138" s="46"/>
      <c r="P138" s="121"/>
      <c r="Q138" s="121"/>
      <c r="R138" s="121"/>
      <c r="S138" s="46"/>
      <c r="T138" s="121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</row>
    <row r="139" customFormat="false" ht="12.75" hidden="false" customHeight="false" outlineLevel="0" collapsed="false">
      <c r="A139" s="46"/>
      <c r="B139" s="121"/>
      <c r="C139" s="46"/>
      <c r="D139" s="121"/>
      <c r="E139" s="121"/>
      <c r="F139" s="121"/>
      <c r="G139" s="46"/>
      <c r="H139" s="121"/>
      <c r="I139" s="121"/>
      <c r="J139" s="121"/>
      <c r="K139" s="46"/>
      <c r="L139" s="121"/>
      <c r="M139" s="121"/>
      <c r="N139" s="121"/>
      <c r="O139" s="46"/>
      <c r="P139" s="121"/>
      <c r="Q139" s="121"/>
      <c r="R139" s="121"/>
      <c r="S139" s="46"/>
      <c r="T139" s="121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</row>
    <row r="140" customFormat="false" ht="12.75" hidden="false" customHeight="false" outlineLevel="0" collapsed="false">
      <c r="A140" s="46"/>
      <c r="B140" s="121"/>
      <c r="C140" s="46"/>
      <c r="D140" s="121"/>
      <c r="E140" s="121"/>
      <c r="F140" s="121"/>
      <c r="G140" s="46"/>
      <c r="H140" s="121"/>
      <c r="I140" s="121"/>
      <c r="J140" s="121"/>
      <c r="K140" s="46"/>
      <c r="L140" s="121"/>
      <c r="M140" s="121"/>
      <c r="N140" s="121"/>
      <c r="O140" s="46"/>
      <c r="P140" s="121"/>
      <c r="Q140" s="121"/>
      <c r="R140" s="121"/>
      <c r="S140" s="46"/>
      <c r="T140" s="121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</row>
    <row r="141" customFormat="false" ht="12.75" hidden="false" customHeight="false" outlineLevel="0" collapsed="false">
      <c r="A141" s="46"/>
      <c r="B141" s="121"/>
      <c r="C141" s="46"/>
      <c r="D141" s="121"/>
      <c r="E141" s="121"/>
      <c r="F141" s="121"/>
      <c r="G141" s="46"/>
      <c r="H141" s="121"/>
      <c r="I141" s="121"/>
      <c r="J141" s="121"/>
      <c r="K141" s="46"/>
      <c r="L141" s="121"/>
      <c r="M141" s="121"/>
      <c r="N141" s="121"/>
      <c r="O141" s="46"/>
      <c r="P141" s="121"/>
      <c r="Q141" s="121"/>
      <c r="R141" s="121"/>
      <c r="S141" s="46"/>
      <c r="T141" s="121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</row>
    <row r="142" customFormat="false" ht="12.75" hidden="false" customHeight="false" outlineLevel="0" collapsed="false">
      <c r="A142" s="46"/>
      <c r="B142" s="121"/>
      <c r="C142" s="46"/>
      <c r="D142" s="121"/>
      <c r="E142" s="121"/>
      <c r="F142" s="121"/>
      <c r="G142" s="46"/>
      <c r="H142" s="121"/>
      <c r="I142" s="121"/>
      <c r="J142" s="121"/>
      <c r="K142" s="46"/>
      <c r="L142" s="121"/>
      <c r="M142" s="121"/>
      <c r="N142" s="121"/>
      <c r="O142" s="46"/>
      <c r="P142" s="121"/>
      <c r="Q142" s="121"/>
      <c r="R142" s="121"/>
      <c r="S142" s="46"/>
      <c r="T142" s="121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</row>
    <row r="143" customFormat="false" ht="12.75" hidden="false" customHeight="false" outlineLevel="0" collapsed="false">
      <c r="A143" s="46"/>
      <c r="B143" s="121"/>
      <c r="C143" s="46"/>
      <c r="D143" s="121"/>
      <c r="E143" s="121"/>
      <c r="F143" s="121"/>
      <c r="G143" s="46"/>
      <c r="H143" s="121"/>
      <c r="I143" s="121"/>
      <c r="J143" s="121"/>
      <c r="K143" s="46"/>
      <c r="L143" s="121"/>
      <c r="M143" s="121"/>
      <c r="N143" s="121"/>
      <c r="O143" s="46"/>
      <c r="P143" s="121"/>
      <c r="Q143" s="121"/>
      <c r="R143" s="121"/>
      <c r="S143" s="46"/>
      <c r="T143" s="121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</row>
    <row r="144" customFormat="false" ht="12.75" hidden="false" customHeight="false" outlineLevel="0" collapsed="false">
      <c r="A144" s="46"/>
      <c r="B144" s="121"/>
      <c r="C144" s="46"/>
      <c r="D144" s="121"/>
      <c r="E144" s="121"/>
      <c r="F144" s="121"/>
      <c r="G144" s="46"/>
      <c r="H144" s="121"/>
      <c r="I144" s="121"/>
      <c r="J144" s="121"/>
      <c r="K144" s="46"/>
      <c r="L144" s="121"/>
      <c r="M144" s="121"/>
      <c r="N144" s="121"/>
      <c r="O144" s="46"/>
      <c r="P144" s="121"/>
      <c r="Q144" s="121"/>
      <c r="R144" s="121"/>
      <c r="S144" s="46"/>
      <c r="T144" s="121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</row>
    <row r="145" customFormat="false" ht="12.75" hidden="false" customHeight="false" outlineLevel="0" collapsed="false">
      <c r="A145" s="46"/>
      <c r="B145" s="121"/>
      <c r="C145" s="46"/>
      <c r="D145" s="121"/>
      <c r="E145" s="121"/>
      <c r="F145" s="121"/>
      <c r="G145" s="46"/>
      <c r="H145" s="121"/>
      <c r="I145" s="121"/>
      <c r="J145" s="121"/>
      <c r="K145" s="46"/>
      <c r="L145" s="121"/>
      <c r="M145" s="121"/>
      <c r="N145" s="121"/>
      <c r="O145" s="46"/>
      <c r="P145" s="121"/>
      <c r="Q145" s="121"/>
      <c r="R145" s="121"/>
      <c r="S145" s="46"/>
      <c r="T145" s="121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</row>
    <row r="146" customFormat="false" ht="12.75" hidden="false" customHeight="false" outlineLevel="0" collapsed="false">
      <c r="A146" s="46"/>
      <c r="B146" s="121"/>
      <c r="C146" s="46"/>
      <c r="D146" s="121"/>
      <c r="E146" s="121"/>
      <c r="F146" s="121"/>
      <c r="G146" s="46"/>
      <c r="H146" s="121"/>
      <c r="I146" s="121"/>
      <c r="J146" s="121"/>
      <c r="K146" s="46"/>
      <c r="L146" s="121"/>
      <c r="M146" s="121"/>
      <c r="N146" s="121"/>
      <c r="O146" s="46"/>
      <c r="P146" s="121"/>
      <c r="Q146" s="121"/>
      <c r="R146" s="121"/>
      <c r="S146" s="46"/>
      <c r="T146" s="121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</row>
    <row r="147" customFormat="false" ht="12.75" hidden="false" customHeight="false" outlineLevel="0" collapsed="false">
      <c r="A147" s="46"/>
      <c r="B147" s="121"/>
      <c r="C147" s="46"/>
      <c r="D147" s="121"/>
      <c r="E147" s="121"/>
      <c r="F147" s="121"/>
      <c r="G147" s="46"/>
      <c r="H147" s="121"/>
      <c r="I147" s="121"/>
      <c r="J147" s="121"/>
      <c r="K147" s="46"/>
      <c r="L147" s="121"/>
      <c r="M147" s="121"/>
      <c r="N147" s="121"/>
      <c r="O147" s="46"/>
      <c r="P147" s="121"/>
      <c r="Q147" s="121"/>
      <c r="R147" s="121"/>
      <c r="S147" s="46"/>
      <c r="T147" s="121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</row>
    <row r="148" customFormat="false" ht="12.75" hidden="false" customHeight="false" outlineLevel="0" collapsed="false">
      <c r="A148" s="46"/>
      <c r="B148" s="121"/>
      <c r="C148" s="46"/>
      <c r="D148" s="121"/>
      <c r="E148" s="121"/>
      <c r="F148" s="121"/>
      <c r="G148" s="46"/>
      <c r="H148" s="121"/>
      <c r="I148" s="121"/>
      <c r="J148" s="121"/>
      <c r="K148" s="46"/>
      <c r="L148" s="121"/>
      <c r="M148" s="121"/>
      <c r="N148" s="121"/>
      <c r="O148" s="46"/>
      <c r="P148" s="121"/>
      <c r="Q148" s="121"/>
      <c r="R148" s="121"/>
      <c r="S148" s="46"/>
      <c r="T148" s="121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</row>
    <row r="149" customFormat="false" ht="12.75" hidden="false" customHeight="false" outlineLevel="0" collapsed="false">
      <c r="A149" s="46"/>
      <c r="B149" s="121"/>
      <c r="C149" s="46"/>
      <c r="D149" s="121"/>
      <c r="E149" s="121"/>
      <c r="F149" s="121"/>
      <c r="G149" s="46"/>
      <c r="H149" s="121"/>
      <c r="I149" s="121"/>
      <c r="J149" s="121"/>
      <c r="K149" s="46"/>
      <c r="L149" s="121"/>
      <c r="M149" s="121"/>
      <c r="N149" s="121"/>
      <c r="O149" s="46"/>
      <c r="P149" s="121"/>
      <c r="Q149" s="121"/>
      <c r="R149" s="121"/>
      <c r="S149" s="46"/>
      <c r="T149" s="121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</row>
    <row r="150" customFormat="false" ht="12.75" hidden="false" customHeight="false" outlineLevel="0" collapsed="false">
      <c r="A150" s="46"/>
      <c r="B150" s="121"/>
      <c r="C150" s="46"/>
      <c r="D150" s="121"/>
      <c r="E150" s="121"/>
      <c r="F150" s="121"/>
      <c r="G150" s="46"/>
      <c r="H150" s="121"/>
      <c r="I150" s="121"/>
      <c r="J150" s="121"/>
      <c r="K150" s="46"/>
      <c r="L150" s="121"/>
      <c r="M150" s="121"/>
      <c r="N150" s="121"/>
      <c r="O150" s="46"/>
      <c r="P150" s="121"/>
      <c r="Q150" s="121"/>
      <c r="R150" s="121"/>
      <c r="S150" s="46"/>
      <c r="T150" s="121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</row>
    <row r="151" customFormat="false" ht="12.75" hidden="false" customHeight="false" outlineLevel="0" collapsed="false">
      <c r="A151" s="46"/>
      <c r="B151" s="121"/>
      <c r="C151" s="46"/>
      <c r="D151" s="121"/>
      <c r="E151" s="121"/>
      <c r="F151" s="121"/>
      <c r="G151" s="46"/>
      <c r="H151" s="121"/>
      <c r="I151" s="121"/>
      <c r="J151" s="121"/>
      <c r="K151" s="46"/>
      <c r="L151" s="121"/>
      <c r="M151" s="121"/>
      <c r="N151" s="121"/>
      <c r="O151" s="46"/>
      <c r="P151" s="121"/>
      <c r="Q151" s="121"/>
      <c r="R151" s="121"/>
      <c r="S151" s="46"/>
      <c r="T151" s="121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</row>
    <row r="152" customFormat="false" ht="12.75" hidden="false" customHeight="false" outlineLevel="0" collapsed="false">
      <c r="A152" s="46"/>
      <c r="B152" s="121"/>
      <c r="C152" s="46"/>
      <c r="D152" s="121"/>
      <c r="E152" s="121"/>
      <c r="F152" s="121"/>
      <c r="G152" s="46"/>
      <c r="H152" s="121"/>
      <c r="I152" s="121"/>
      <c r="J152" s="121"/>
      <c r="K152" s="46"/>
      <c r="L152" s="121"/>
      <c r="M152" s="121"/>
      <c r="N152" s="121"/>
      <c r="O152" s="46"/>
      <c r="P152" s="121"/>
      <c r="Q152" s="121"/>
      <c r="R152" s="121"/>
      <c r="S152" s="46"/>
      <c r="T152" s="121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</row>
    <row r="153" customFormat="false" ht="12.75" hidden="false" customHeight="false" outlineLevel="0" collapsed="false">
      <c r="A153" s="46"/>
      <c r="B153" s="121"/>
      <c r="C153" s="46"/>
      <c r="D153" s="121"/>
      <c r="E153" s="121"/>
      <c r="F153" s="121"/>
      <c r="G153" s="46"/>
      <c r="H153" s="121"/>
      <c r="I153" s="121"/>
      <c r="J153" s="121"/>
      <c r="K153" s="46"/>
      <c r="L153" s="121"/>
      <c r="M153" s="121"/>
      <c r="N153" s="121"/>
      <c r="O153" s="46"/>
      <c r="P153" s="121"/>
      <c r="Q153" s="121"/>
      <c r="R153" s="121"/>
      <c r="S153" s="46"/>
      <c r="T153" s="121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</row>
    <row r="154" customFormat="false" ht="12.75" hidden="false" customHeight="false" outlineLevel="0" collapsed="false">
      <c r="A154" s="46"/>
      <c r="B154" s="121"/>
      <c r="C154" s="46"/>
      <c r="D154" s="121"/>
      <c r="E154" s="121"/>
      <c r="F154" s="121"/>
      <c r="G154" s="46"/>
      <c r="H154" s="121"/>
      <c r="I154" s="121"/>
      <c r="J154" s="121"/>
      <c r="K154" s="46"/>
      <c r="L154" s="121"/>
      <c r="M154" s="121"/>
      <c r="N154" s="121"/>
      <c r="O154" s="46"/>
      <c r="P154" s="121"/>
      <c r="Q154" s="121"/>
      <c r="R154" s="121"/>
      <c r="S154" s="46"/>
      <c r="T154" s="121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</row>
    <row r="155" customFormat="false" ht="12.75" hidden="false" customHeight="false" outlineLevel="0" collapsed="false">
      <c r="A155" s="46"/>
      <c r="B155" s="121"/>
      <c r="C155" s="46"/>
      <c r="D155" s="121"/>
      <c r="E155" s="121"/>
      <c r="F155" s="121"/>
      <c r="G155" s="46"/>
      <c r="H155" s="121"/>
      <c r="I155" s="121"/>
      <c r="J155" s="121"/>
      <c r="K155" s="46"/>
      <c r="L155" s="121"/>
      <c r="M155" s="121"/>
      <c r="N155" s="121"/>
      <c r="O155" s="46"/>
      <c r="P155" s="121"/>
      <c r="Q155" s="121"/>
      <c r="R155" s="121"/>
      <c r="S155" s="46"/>
      <c r="T155" s="121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</row>
    <row r="156" customFormat="false" ht="12.75" hidden="false" customHeight="false" outlineLevel="0" collapsed="false">
      <c r="A156" s="46"/>
      <c r="B156" s="121"/>
      <c r="C156" s="46"/>
      <c r="D156" s="121"/>
      <c r="E156" s="121"/>
      <c r="F156" s="121"/>
      <c r="G156" s="46"/>
      <c r="H156" s="121"/>
      <c r="I156" s="121"/>
      <c r="J156" s="121"/>
      <c r="K156" s="46"/>
      <c r="L156" s="121"/>
      <c r="M156" s="121"/>
      <c r="N156" s="121"/>
      <c r="O156" s="46"/>
      <c r="P156" s="121"/>
      <c r="Q156" s="121"/>
      <c r="R156" s="121"/>
      <c r="S156" s="46"/>
      <c r="T156" s="121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</row>
    <row r="157" customFormat="false" ht="12.75" hidden="false" customHeight="false" outlineLevel="0" collapsed="false">
      <c r="A157" s="46"/>
      <c r="B157" s="121"/>
      <c r="C157" s="46"/>
      <c r="D157" s="121"/>
      <c r="E157" s="121"/>
      <c r="F157" s="121"/>
      <c r="G157" s="46"/>
      <c r="H157" s="121"/>
      <c r="I157" s="121"/>
      <c r="J157" s="121"/>
      <c r="K157" s="46"/>
      <c r="L157" s="121"/>
      <c r="M157" s="121"/>
      <c r="N157" s="121"/>
      <c r="O157" s="46"/>
      <c r="P157" s="121"/>
      <c r="Q157" s="121"/>
      <c r="R157" s="121"/>
      <c r="S157" s="46"/>
      <c r="T157" s="121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</row>
    <row r="158" customFormat="false" ht="12.75" hidden="false" customHeight="false" outlineLevel="0" collapsed="false">
      <c r="A158" s="46"/>
      <c r="B158" s="121"/>
      <c r="C158" s="46"/>
      <c r="D158" s="121"/>
      <c r="E158" s="121"/>
      <c r="F158" s="121"/>
      <c r="G158" s="46"/>
      <c r="H158" s="121"/>
      <c r="I158" s="121"/>
      <c r="J158" s="121"/>
      <c r="K158" s="46"/>
      <c r="L158" s="121"/>
      <c r="M158" s="121"/>
      <c r="N158" s="121"/>
      <c r="O158" s="46"/>
      <c r="P158" s="121"/>
      <c r="Q158" s="121"/>
      <c r="R158" s="121"/>
      <c r="S158" s="46"/>
      <c r="T158" s="121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</row>
    <row r="159" customFormat="false" ht="12.75" hidden="false" customHeight="false" outlineLevel="0" collapsed="false">
      <c r="A159" s="46"/>
      <c r="B159" s="121"/>
      <c r="C159" s="46"/>
      <c r="D159" s="121"/>
      <c r="E159" s="121"/>
      <c r="F159" s="121"/>
      <c r="G159" s="46"/>
      <c r="H159" s="121"/>
      <c r="I159" s="121"/>
      <c r="J159" s="121"/>
      <c r="K159" s="46"/>
      <c r="L159" s="121"/>
      <c r="M159" s="121"/>
      <c r="N159" s="121"/>
      <c r="O159" s="46"/>
      <c r="P159" s="121"/>
      <c r="Q159" s="121"/>
      <c r="R159" s="121"/>
      <c r="S159" s="46"/>
      <c r="T159" s="121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</row>
    <row r="160" customFormat="false" ht="12.75" hidden="false" customHeight="false" outlineLevel="0" collapsed="false">
      <c r="A160" s="46"/>
      <c r="B160" s="121"/>
      <c r="C160" s="46"/>
      <c r="D160" s="121"/>
      <c r="E160" s="121"/>
      <c r="F160" s="121"/>
      <c r="G160" s="46"/>
      <c r="H160" s="121"/>
      <c r="I160" s="121"/>
      <c r="J160" s="121"/>
      <c r="K160" s="46"/>
      <c r="L160" s="121"/>
      <c r="M160" s="121"/>
      <c r="N160" s="121"/>
      <c r="O160" s="46"/>
      <c r="P160" s="121"/>
      <c r="Q160" s="121"/>
      <c r="R160" s="121"/>
      <c r="S160" s="46"/>
      <c r="T160" s="121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</row>
    <row r="161" customFormat="false" ht="12.75" hidden="false" customHeight="false" outlineLevel="0" collapsed="false">
      <c r="A161" s="46"/>
      <c r="B161" s="121"/>
      <c r="C161" s="46"/>
      <c r="D161" s="121"/>
      <c r="E161" s="121"/>
      <c r="F161" s="121"/>
      <c r="G161" s="46"/>
      <c r="H161" s="121"/>
      <c r="I161" s="121"/>
      <c r="J161" s="121"/>
      <c r="K161" s="46"/>
      <c r="L161" s="121"/>
      <c r="M161" s="121"/>
      <c r="N161" s="121"/>
      <c r="O161" s="46"/>
      <c r="P161" s="121"/>
      <c r="Q161" s="121"/>
      <c r="R161" s="121"/>
      <c r="S161" s="46"/>
      <c r="T161" s="121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</row>
    <row r="162" customFormat="false" ht="12.75" hidden="false" customHeight="false" outlineLevel="0" collapsed="false">
      <c r="A162" s="46"/>
      <c r="B162" s="121"/>
      <c r="C162" s="46"/>
      <c r="D162" s="121"/>
      <c r="E162" s="121"/>
      <c r="F162" s="121"/>
      <c r="G162" s="46"/>
      <c r="H162" s="121"/>
      <c r="I162" s="121"/>
      <c r="J162" s="121"/>
      <c r="K162" s="46"/>
      <c r="L162" s="121"/>
      <c r="M162" s="121"/>
      <c r="N162" s="121"/>
      <c r="O162" s="46"/>
      <c r="P162" s="121"/>
      <c r="Q162" s="121"/>
      <c r="R162" s="121"/>
      <c r="S162" s="46"/>
      <c r="T162" s="121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</row>
    <row r="163" customFormat="false" ht="12.75" hidden="false" customHeight="false" outlineLevel="0" collapsed="false">
      <c r="A163" s="46"/>
      <c r="B163" s="121"/>
      <c r="C163" s="46"/>
      <c r="D163" s="121"/>
      <c r="E163" s="121"/>
      <c r="F163" s="121"/>
      <c r="G163" s="46"/>
      <c r="H163" s="121"/>
      <c r="I163" s="121"/>
      <c r="J163" s="121"/>
      <c r="K163" s="46"/>
      <c r="L163" s="121"/>
      <c r="M163" s="121"/>
      <c r="N163" s="121"/>
      <c r="O163" s="46"/>
      <c r="P163" s="121"/>
      <c r="Q163" s="121"/>
      <c r="R163" s="121"/>
      <c r="S163" s="46"/>
      <c r="T163" s="121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</row>
    <row r="164" customFormat="false" ht="12.75" hidden="false" customHeight="false" outlineLevel="0" collapsed="false">
      <c r="A164" s="46"/>
      <c r="B164" s="121"/>
      <c r="C164" s="46"/>
      <c r="D164" s="121"/>
      <c r="E164" s="121"/>
      <c r="F164" s="121"/>
      <c r="G164" s="46"/>
      <c r="H164" s="121"/>
      <c r="I164" s="121"/>
      <c r="J164" s="121"/>
      <c r="K164" s="46"/>
      <c r="L164" s="121"/>
      <c r="M164" s="121"/>
      <c r="N164" s="121"/>
      <c r="O164" s="46"/>
      <c r="P164" s="121"/>
      <c r="Q164" s="121"/>
      <c r="R164" s="121"/>
      <c r="S164" s="46"/>
      <c r="T164" s="121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</row>
    <row r="165" customFormat="false" ht="12.75" hidden="false" customHeight="false" outlineLevel="0" collapsed="false">
      <c r="A165" s="46"/>
      <c r="B165" s="121"/>
      <c r="C165" s="46"/>
      <c r="D165" s="121"/>
      <c r="E165" s="121"/>
      <c r="F165" s="121"/>
      <c r="G165" s="46"/>
      <c r="H165" s="121"/>
      <c r="I165" s="121"/>
      <c r="J165" s="121"/>
      <c r="K165" s="46"/>
      <c r="L165" s="121"/>
      <c r="M165" s="121"/>
      <c r="N165" s="121"/>
      <c r="O165" s="46"/>
      <c r="P165" s="121"/>
      <c r="Q165" s="121"/>
      <c r="R165" s="121"/>
      <c r="S165" s="46"/>
      <c r="T165" s="121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</row>
    <row r="166" customFormat="false" ht="12.75" hidden="false" customHeight="false" outlineLevel="0" collapsed="false">
      <c r="A166" s="46"/>
      <c r="B166" s="121"/>
      <c r="C166" s="46"/>
      <c r="D166" s="121"/>
      <c r="E166" s="121"/>
      <c r="F166" s="121"/>
      <c r="G166" s="46"/>
      <c r="H166" s="121"/>
      <c r="I166" s="121"/>
      <c r="J166" s="121"/>
      <c r="K166" s="46"/>
      <c r="L166" s="121"/>
      <c r="M166" s="121"/>
      <c r="N166" s="121"/>
      <c r="O166" s="46"/>
      <c r="P166" s="121"/>
      <c r="Q166" s="121"/>
      <c r="R166" s="121"/>
      <c r="S166" s="46"/>
      <c r="T166" s="121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</row>
    <row r="167" customFormat="false" ht="12.75" hidden="false" customHeight="false" outlineLevel="0" collapsed="false">
      <c r="A167" s="46"/>
      <c r="B167" s="121"/>
      <c r="C167" s="46"/>
      <c r="D167" s="121"/>
      <c r="E167" s="121"/>
      <c r="F167" s="121"/>
      <c r="G167" s="46"/>
      <c r="H167" s="121"/>
      <c r="I167" s="121"/>
      <c r="J167" s="121"/>
      <c r="K167" s="46"/>
      <c r="L167" s="121"/>
      <c r="M167" s="121"/>
      <c r="N167" s="121"/>
      <c r="O167" s="46"/>
      <c r="P167" s="121"/>
      <c r="Q167" s="121"/>
      <c r="R167" s="121"/>
      <c r="S167" s="46"/>
      <c r="T167" s="121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</row>
    <row r="168" customFormat="false" ht="12.75" hidden="false" customHeight="false" outlineLevel="0" collapsed="false">
      <c r="A168" s="46"/>
      <c r="B168" s="121"/>
      <c r="C168" s="46"/>
      <c r="D168" s="121"/>
      <c r="E168" s="121"/>
      <c r="F168" s="121"/>
      <c r="G168" s="46"/>
      <c r="H168" s="121"/>
      <c r="I168" s="121"/>
      <c r="J168" s="121"/>
      <c r="K168" s="46"/>
      <c r="L168" s="121"/>
      <c r="M168" s="121"/>
      <c r="N168" s="121"/>
      <c r="O168" s="46"/>
      <c r="P168" s="121"/>
      <c r="Q168" s="121"/>
      <c r="R168" s="121"/>
      <c r="S168" s="46"/>
      <c r="T168" s="121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</row>
    <row r="169" customFormat="false" ht="12.75" hidden="false" customHeight="false" outlineLevel="0" collapsed="false">
      <c r="A169" s="46"/>
      <c r="B169" s="121"/>
      <c r="C169" s="46"/>
      <c r="D169" s="121"/>
      <c r="E169" s="121"/>
      <c r="F169" s="121"/>
      <c r="G169" s="46"/>
      <c r="H169" s="121"/>
      <c r="I169" s="121"/>
      <c r="J169" s="121"/>
      <c r="K169" s="46"/>
      <c r="L169" s="121"/>
      <c r="M169" s="121"/>
      <c r="N169" s="121"/>
      <c r="O169" s="46"/>
      <c r="P169" s="121"/>
      <c r="Q169" s="121"/>
      <c r="R169" s="121"/>
      <c r="S169" s="46"/>
      <c r="T169" s="121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</row>
    <row r="170" customFormat="false" ht="12.75" hidden="false" customHeight="false" outlineLevel="0" collapsed="false">
      <c r="A170" s="46"/>
      <c r="B170" s="121"/>
      <c r="C170" s="46"/>
      <c r="D170" s="121"/>
      <c r="E170" s="121"/>
      <c r="F170" s="121"/>
      <c r="G170" s="46"/>
      <c r="H170" s="121"/>
      <c r="I170" s="121"/>
      <c r="J170" s="121"/>
      <c r="K170" s="46"/>
      <c r="L170" s="121"/>
      <c r="M170" s="121"/>
      <c r="N170" s="121"/>
      <c r="O170" s="46"/>
      <c r="P170" s="121"/>
      <c r="Q170" s="121"/>
      <c r="R170" s="121"/>
      <c r="S170" s="46"/>
      <c r="T170" s="121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</row>
    <row r="171" customFormat="false" ht="12.75" hidden="false" customHeight="false" outlineLevel="0" collapsed="false">
      <c r="A171" s="46"/>
      <c r="B171" s="121"/>
      <c r="C171" s="46"/>
      <c r="D171" s="121"/>
      <c r="E171" s="121"/>
      <c r="F171" s="121"/>
      <c r="G171" s="46"/>
      <c r="H171" s="121"/>
      <c r="I171" s="121"/>
      <c r="J171" s="121"/>
      <c r="K171" s="46"/>
      <c r="L171" s="121"/>
      <c r="M171" s="121"/>
      <c r="N171" s="121"/>
      <c r="O171" s="46"/>
      <c r="P171" s="121"/>
      <c r="Q171" s="121"/>
      <c r="R171" s="121"/>
      <c r="S171" s="46"/>
      <c r="T171" s="121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</row>
    <row r="172" customFormat="false" ht="12.75" hidden="false" customHeight="false" outlineLevel="0" collapsed="false">
      <c r="A172" s="46"/>
      <c r="B172" s="121"/>
      <c r="C172" s="46"/>
      <c r="D172" s="121"/>
      <c r="E172" s="121"/>
      <c r="F172" s="121"/>
      <c r="G172" s="46"/>
      <c r="H172" s="121"/>
      <c r="I172" s="121"/>
      <c r="J172" s="121"/>
      <c r="K172" s="46"/>
      <c r="L172" s="121"/>
      <c r="M172" s="121"/>
      <c r="N172" s="121"/>
      <c r="O172" s="46"/>
      <c r="P172" s="121"/>
      <c r="Q172" s="121"/>
      <c r="R172" s="121"/>
      <c r="S172" s="46"/>
      <c r="T172" s="121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</row>
    <row r="173" customFormat="false" ht="12.75" hidden="false" customHeight="false" outlineLevel="0" collapsed="false">
      <c r="A173" s="46"/>
      <c r="B173" s="121"/>
      <c r="C173" s="46"/>
      <c r="D173" s="121"/>
      <c r="E173" s="121"/>
      <c r="F173" s="121"/>
      <c r="G173" s="46"/>
      <c r="H173" s="121"/>
      <c r="I173" s="121"/>
      <c r="J173" s="121"/>
      <c r="K173" s="46"/>
      <c r="L173" s="121"/>
      <c r="M173" s="121"/>
      <c r="N173" s="121"/>
      <c r="O173" s="46"/>
      <c r="P173" s="121"/>
      <c r="Q173" s="121"/>
      <c r="R173" s="121"/>
      <c r="S173" s="46"/>
      <c r="T173" s="121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</row>
    <row r="174" customFormat="false" ht="12.75" hidden="false" customHeight="false" outlineLevel="0" collapsed="false">
      <c r="A174" s="46"/>
      <c r="B174" s="121"/>
      <c r="C174" s="46"/>
      <c r="D174" s="121"/>
      <c r="E174" s="121"/>
      <c r="F174" s="121"/>
      <c r="G174" s="46"/>
      <c r="H174" s="121"/>
      <c r="I174" s="121"/>
      <c r="J174" s="121"/>
      <c r="K174" s="46"/>
      <c r="L174" s="121"/>
      <c r="M174" s="121"/>
      <c r="N174" s="121"/>
      <c r="O174" s="46"/>
      <c r="P174" s="121"/>
      <c r="Q174" s="121"/>
      <c r="R174" s="121"/>
      <c r="S174" s="46"/>
      <c r="T174" s="121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</row>
    <row r="175" customFormat="false" ht="12.75" hidden="false" customHeight="false" outlineLevel="0" collapsed="false">
      <c r="A175" s="46"/>
      <c r="B175" s="121"/>
      <c r="C175" s="46"/>
      <c r="D175" s="121"/>
      <c r="E175" s="121"/>
      <c r="F175" s="121"/>
      <c r="G175" s="46"/>
      <c r="H175" s="121"/>
      <c r="I175" s="121"/>
      <c r="J175" s="121"/>
      <c r="K175" s="46"/>
      <c r="L175" s="121"/>
      <c r="M175" s="121"/>
      <c r="N175" s="121"/>
      <c r="O175" s="46"/>
      <c r="P175" s="121"/>
      <c r="Q175" s="121"/>
      <c r="R175" s="121"/>
      <c r="S175" s="46"/>
      <c r="T175" s="121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</row>
    <row r="176" customFormat="false" ht="12.75" hidden="false" customHeight="false" outlineLevel="0" collapsed="false">
      <c r="A176" s="46"/>
      <c r="B176" s="121"/>
      <c r="C176" s="46"/>
      <c r="D176" s="121"/>
      <c r="E176" s="121"/>
      <c r="F176" s="121"/>
      <c r="G176" s="46"/>
      <c r="H176" s="121"/>
      <c r="I176" s="121"/>
      <c r="J176" s="121"/>
      <c r="K176" s="46"/>
      <c r="L176" s="121"/>
      <c r="M176" s="121"/>
      <c r="N176" s="121"/>
      <c r="O176" s="46"/>
      <c r="P176" s="121"/>
      <c r="Q176" s="121"/>
      <c r="R176" s="121"/>
      <c r="S176" s="46"/>
      <c r="T176" s="121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</row>
    <row r="177" customFormat="false" ht="12.75" hidden="false" customHeight="false" outlineLevel="0" collapsed="false">
      <c r="A177" s="46"/>
      <c r="B177" s="121"/>
      <c r="C177" s="46"/>
      <c r="D177" s="121"/>
      <c r="E177" s="121"/>
      <c r="F177" s="121"/>
      <c r="G177" s="46"/>
      <c r="H177" s="121"/>
      <c r="I177" s="121"/>
      <c r="J177" s="121"/>
      <c r="K177" s="46"/>
      <c r="L177" s="121"/>
      <c r="M177" s="121"/>
      <c r="N177" s="121"/>
      <c r="O177" s="46"/>
      <c r="P177" s="121"/>
      <c r="Q177" s="121"/>
      <c r="R177" s="121"/>
      <c r="S177" s="46"/>
      <c r="T177" s="121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</row>
    <row r="178" customFormat="false" ht="12.75" hidden="false" customHeight="false" outlineLevel="0" collapsed="false">
      <c r="A178" s="46"/>
      <c r="B178" s="121"/>
      <c r="C178" s="46"/>
      <c r="D178" s="121"/>
      <c r="E178" s="121"/>
      <c r="F178" s="121"/>
      <c r="G178" s="46"/>
      <c r="H178" s="121"/>
      <c r="I178" s="121"/>
      <c r="J178" s="121"/>
      <c r="K178" s="46"/>
      <c r="L178" s="121"/>
      <c r="M178" s="121"/>
      <c r="N178" s="121"/>
      <c r="O178" s="46"/>
      <c r="P178" s="121"/>
      <c r="Q178" s="121"/>
      <c r="R178" s="121"/>
      <c r="S178" s="46"/>
      <c r="T178" s="121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</row>
    <row r="179" customFormat="false" ht="12.75" hidden="false" customHeight="false" outlineLevel="0" collapsed="false">
      <c r="A179" s="46"/>
      <c r="B179" s="121"/>
      <c r="C179" s="46"/>
      <c r="D179" s="121"/>
      <c r="E179" s="121"/>
      <c r="F179" s="121"/>
      <c r="G179" s="46"/>
      <c r="H179" s="121"/>
      <c r="I179" s="121"/>
      <c r="J179" s="121"/>
      <c r="K179" s="46"/>
      <c r="L179" s="121"/>
      <c r="M179" s="121"/>
      <c r="N179" s="121"/>
      <c r="O179" s="46"/>
      <c r="P179" s="121"/>
      <c r="Q179" s="121"/>
      <c r="R179" s="121"/>
      <c r="S179" s="46"/>
      <c r="T179" s="121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</row>
    <row r="180" customFormat="false" ht="12.75" hidden="false" customHeight="false" outlineLevel="0" collapsed="false">
      <c r="A180" s="46"/>
      <c r="B180" s="121"/>
      <c r="C180" s="46"/>
      <c r="D180" s="121"/>
      <c r="E180" s="121"/>
      <c r="F180" s="121"/>
      <c r="G180" s="46"/>
      <c r="H180" s="121"/>
      <c r="I180" s="121"/>
      <c r="J180" s="121"/>
      <c r="K180" s="46"/>
      <c r="L180" s="121"/>
      <c r="M180" s="121"/>
      <c r="N180" s="121"/>
      <c r="O180" s="46"/>
      <c r="P180" s="121"/>
      <c r="Q180" s="121"/>
      <c r="R180" s="121"/>
      <c r="S180" s="46"/>
      <c r="T180" s="121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</row>
    <row r="181" customFormat="false" ht="12.75" hidden="false" customHeight="false" outlineLevel="0" collapsed="false">
      <c r="A181" s="46"/>
      <c r="B181" s="121"/>
      <c r="C181" s="46"/>
      <c r="D181" s="121"/>
      <c r="E181" s="121"/>
      <c r="F181" s="121"/>
      <c r="G181" s="46"/>
      <c r="H181" s="121"/>
      <c r="I181" s="121"/>
      <c r="J181" s="121"/>
      <c r="K181" s="46"/>
      <c r="L181" s="121"/>
      <c r="M181" s="121"/>
      <c r="N181" s="121"/>
      <c r="O181" s="46"/>
      <c r="P181" s="121"/>
      <c r="Q181" s="121"/>
      <c r="R181" s="121"/>
      <c r="S181" s="46"/>
      <c r="T181" s="121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</row>
    <row r="182" customFormat="false" ht="12.75" hidden="false" customHeight="false" outlineLevel="0" collapsed="false">
      <c r="A182" s="46"/>
      <c r="B182" s="121"/>
      <c r="C182" s="46"/>
      <c r="D182" s="121"/>
      <c r="E182" s="121"/>
      <c r="F182" s="121"/>
      <c r="G182" s="46"/>
      <c r="H182" s="121"/>
      <c r="I182" s="121"/>
      <c r="J182" s="121"/>
      <c r="K182" s="46"/>
      <c r="L182" s="121"/>
      <c r="M182" s="121"/>
      <c r="N182" s="121"/>
      <c r="O182" s="46"/>
      <c r="P182" s="121"/>
      <c r="Q182" s="121"/>
      <c r="R182" s="121"/>
      <c r="S182" s="46"/>
      <c r="T182" s="121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</row>
    <row r="183" customFormat="false" ht="12.75" hidden="false" customHeight="false" outlineLevel="0" collapsed="false">
      <c r="A183" s="46"/>
      <c r="B183" s="121"/>
      <c r="C183" s="46"/>
      <c r="D183" s="121"/>
      <c r="E183" s="121"/>
      <c r="F183" s="121"/>
      <c r="G183" s="46"/>
      <c r="H183" s="121"/>
      <c r="I183" s="121"/>
      <c r="J183" s="121"/>
      <c r="K183" s="46"/>
      <c r="L183" s="121"/>
      <c r="M183" s="121"/>
      <c r="N183" s="121"/>
      <c r="O183" s="46"/>
      <c r="P183" s="121"/>
      <c r="Q183" s="121"/>
      <c r="R183" s="121"/>
      <c r="S183" s="46"/>
      <c r="T183" s="121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</row>
    <row r="184" customFormat="false" ht="12.75" hidden="false" customHeight="false" outlineLevel="0" collapsed="false">
      <c r="A184" s="46"/>
      <c r="B184" s="121"/>
      <c r="C184" s="46"/>
      <c r="D184" s="121"/>
      <c r="E184" s="121"/>
      <c r="F184" s="121"/>
      <c r="G184" s="46"/>
      <c r="H184" s="121"/>
      <c r="I184" s="121"/>
      <c r="J184" s="121"/>
      <c r="K184" s="46"/>
      <c r="L184" s="121"/>
      <c r="M184" s="121"/>
      <c r="N184" s="121"/>
      <c r="O184" s="46"/>
      <c r="P184" s="121"/>
      <c r="Q184" s="121"/>
      <c r="R184" s="121"/>
      <c r="S184" s="46"/>
      <c r="T184" s="121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</row>
    <row r="185" customFormat="false" ht="12.75" hidden="false" customHeight="false" outlineLevel="0" collapsed="false">
      <c r="A185" s="46"/>
      <c r="B185" s="121"/>
      <c r="C185" s="46"/>
      <c r="D185" s="121"/>
      <c r="E185" s="121"/>
      <c r="F185" s="121"/>
      <c r="G185" s="46"/>
      <c r="H185" s="121"/>
      <c r="I185" s="121"/>
      <c r="J185" s="121"/>
      <c r="K185" s="46"/>
      <c r="L185" s="121"/>
      <c r="M185" s="121"/>
      <c r="N185" s="121"/>
      <c r="O185" s="46"/>
      <c r="P185" s="121"/>
      <c r="Q185" s="121"/>
      <c r="R185" s="121"/>
      <c r="S185" s="46"/>
      <c r="T185" s="121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</row>
    <row r="186" customFormat="false" ht="12.75" hidden="false" customHeight="false" outlineLevel="0" collapsed="false">
      <c r="A186" s="46"/>
      <c r="B186" s="121"/>
      <c r="C186" s="46"/>
      <c r="D186" s="121"/>
      <c r="E186" s="121"/>
      <c r="F186" s="121"/>
      <c r="G186" s="46"/>
      <c r="H186" s="121"/>
      <c r="I186" s="121"/>
      <c r="J186" s="121"/>
      <c r="K186" s="46"/>
      <c r="L186" s="121"/>
      <c r="M186" s="121"/>
      <c r="N186" s="121"/>
      <c r="O186" s="46"/>
      <c r="P186" s="121"/>
      <c r="Q186" s="121"/>
      <c r="R186" s="121"/>
      <c r="S186" s="46"/>
      <c r="T186" s="121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</row>
    <row r="187" customFormat="false" ht="12.75" hidden="false" customHeight="false" outlineLevel="0" collapsed="false">
      <c r="A187" s="46"/>
      <c r="B187" s="121"/>
      <c r="C187" s="46"/>
      <c r="D187" s="121"/>
      <c r="E187" s="121"/>
      <c r="F187" s="121"/>
      <c r="G187" s="46"/>
      <c r="H187" s="121"/>
      <c r="I187" s="121"/>
      <c r="J187" s="121"/>
      <c r="K187" s="46"/>
      <c r="L187" s="121"/>
      <c r="M187" s="121"/>
      <c r="N187" s="121"/>
      <c r="O187" s="46"/>
      <c r="P187" s="121"/>
      <c r="Q187" s="121"/>
      <c r="R187" s="121"/>
      <c r="S187" s="46"/>
      <c r="T187" s="121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</row>
    <row r="188" customFormat="false" ht="12.75" hidden="false" customHeight="false" outlineLevel="0" collapsed="false">
      <c r="A188" s="46"/>
      <c r="B188" s="121"/>
      <c r="C188" s="46"/>
      <c r="D188" s="121"/>
      <c r="E188" s="121"/>
      <c r="F188" s="121"/>
      <c r="G188" s="46"/>
      <c r="H188" s="121"/>
      <c r="I188" s="121"/>
      <c r="J188" s="121"/>
      <c r="K188" s="46"/>
      <c r="L188" s="121"/>
      <c r="M188" s="121"/>
      <c r="N188" s="121"/>
      <c r="O188" s="46"/>
      <c r="P188" s="121"/>
      <c r="Q188" s="121"/>
      <c r="R188" s="121"/>
      <c r="S188" s="46"/>
      <c r="T188" s="121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</row>
    <row r="189" customFormat="false" ht="12.75" hidden="false" customHeight="false" outlineLevel="0" collapsed="false">
      <c r="A189" s="46"/>
      <c r="B189" s="121"/>
      <c r="C189" s="46"/>
      <c r="D189" s="121"/>
      <c r="E189" s="121"/>
      <c r="F189" s="121"/>
      <c r="G189" s="46"/>
      <c r="H189" s="121"/>
      <c r="I189" s="121"/>
      <c r="J189" s="121"/>
      <c r="K189" s="46"/>
      <c r="L189" s="121"/>
      <c r="M189" s="121"/>
      <c r="N189" s="121"/>
      <c r="O189" s="46"/>
      <c r="P189" s="121"/>
      <c r="Q189" s="121"/>
      <c r="R189" s="121"/>
      <c r="S189" s="46"/>
      <c r="T189" s="121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</row>
    <row r="190" customFormat="false" ht="12.75" hidden="false" customHeight="false" outlineLevel="0" collapsed="false">
      <c r="A190" s="46"/>
      <c r="B190" s="121"/>
      <c r="C190" s="46"/>
      <c r="D190" s="121"/>
      <c r="E190" s="121"/>
      <c r="F190" s="121"/>
      <c r="G190" s="46"/>
      <c r="H190" s="121"/>
      <c r="I190" s="121"/>
      <c r="J190" s="121"/>
      <c r="K190" s="46"/>
      <c r="L190" s="121"/>
      <c r="M190" s="121"/>
      <c r="N190" s="121"/>
      <c r="O190" s="46"/>
      <c r="P190" s="121"/>
      <c r="Q190" s="121"/>
      <c r="R190" s="121"/>
      <c r="S190" s="46"/>
      <c r="T190" s="121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</row>
    <row r="191" customFormat="false" ht="12.75" hidden="false" customHeight="false" outlineLevel="0" collapsed="false">
      <c r="A191" s="46"/>
      <c r="B191" s="121"/>
      <c r="C191" s="46"/>
      <c r="D191" s="121"/>
      <c r="E191" s="121"/>
      <c r="F191" s="121"/>
      <c r="G191" s="46"/>
      <c r="H191" s="121"/>
      <c r="I191" s="121"/>
      <c r="J191" s="121"/>
      <c r="K191" s="46"/>
      <c r="L191" s="121"/>
      <c r="M191" s="121"/>
      <c r="N191" s="121"/>
      <c r="O191" s="46"/>
      <c r="P191" s="121"/>
      <c r="Q191" s="121"/>
      <c r="R191" s="121"/>
      <c r="S191" s="46"/>
      <c r="T191" s="121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</row>
    <row r="192" customFormat="false" ht="12.75" hidden="false" customHeight="false" outlineLevel="0" collapsed="false">
      <c r="A192" s="46"/>
      <c r="B192" s="121"/>
      <c r="C192" s="46"/>
      <c r="D192" s="121"/>
      <c r="E192" s="121"/>
      <c r="F192" s="121"/>
      <c r="G192" s="46"/>
      <c r="H192" s="121"/>
      <c r="I192" s="121"/>
      <c r="J192" s="121"/>
      <c r="K192" s="46"/>
      <c r="L192" s="121"/>
      <c r="M192" s="121"/>
      <c r="N192" s="121"/>
      <c r="O192" s="46"/>
      <c r="P192" s="121"/>
      <c r="Q192" s="121"/>
      <c r="R192" s="121"/>
      <c r="S192" s="46"/>
      <c r="T192" s="121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</row>
    <row r="193" customFormat="false" ht="12.75" hidden="false" customHeight="false" outlineLevel="0" collapsed="false">
      <c r="A193" s="46"/>
      <c r="B193" s="121"/>
      <c r="C193" s="46"/>
      <c r="D193" s="121"/>
      <c r="E193" s="121"/>
      <c r="F193" s="121"/>
      <c r="G193" s="46"/>
      <c r="H193" s="121"/>
      <c r="I193" s="121"/>
      <c r="J193" s="121"/>
      <c r="K193" s="46"/>
      <c r="L193" s="121"/>
      <c r="M193" s="121"/>
      <c r="N193" s="121"/>
      <c r="O193" s="46"/>
      <c r="P193" s="121"/>
      <c r="Q193" s="121"/>
      <c r="R193" s="121"/>
      <c r="S193" s="46"/>
      <c r="T193" s="121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</row>
    <row r="194" customFormat="false" ht="12.75" hidden="false" customHeight="false" outlineLevel="0" collapsed="false">
      <c r="A194" s="46"/>
      <c r="B194" s="121"/>
      <c r="C194" s="46"/>
      <c r="D194" s="121"/>
      <c r="E194" s="121"/>
      <c r="F194" s="121"/>
      <c r="G194" s="46"/>
      <c r="H194" s="121"/>
      <c r="I194" s="121"/>
      <c r="J194" s="121"/>
      <c r="K194" s="46"/>
      <c r="L194" s="121"/>
      <c r="M194" s="121"/>
      <c r="N194" s="121"/>
      <c r="O194" s="46"/>
      <c r="P194" s="121"/>
      <c r="Q194" s="121"/>
      <c r="R194" s="121"/>
      <c r="S194" s="46"/>
      <c r="T194" s="121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</row>
    <row r="195" customFormat="false" ht="12.75" hidden="false" customHeight="false" outlineLevel="0" collapsed="false">
      <c r="A195" s="46"/>
      <c r="B195" s="121"/>
      <c r="C195" s="46"/>
      <c r="D195" s="121"/>
      <c r="E195" s="121"/>
      <c r="F195" s="121"/>
      <c r="G195" s="46"/>
      <c r="H195" s="121"/>
      <c r="I195" s="121"/>
      <c r="J195" s="121"/>
      <c r="K195" s="46"/>
      <c r="L195" s="121"/>
      <c r="M195" s="121"/>
      <c r="N195" s="121"/>
      <c r="O195" s="46"/>
      <c r="P195" s="121"/>
      <c r="Q195" s="121"/>
      <c r="R195" s="121"/>
      <c r="S195" s="46"/>
      <c r="T195" s="121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</row>
    <row r="196" customFormat="false" ht="12.75" hidden="false" customHeight="false" outlineLevel="0" collapsed="false">
      <c r="A196" s="46"/>
      <c r="B196" s="121"/>
      <c r="C196" s="46"/>
      <c r="D196" s="121"/>
      <c r="E196" s="121"/>
      <c r="F196" s="121"/>
      <c r="G196" s="46"/>
      <c r="H196" s="121"/>
      <c r="I196" s="121"/>
      <c r="J196" s="121"/>
      <c r="K196" s="46"/>
      <c r="L196" s="121"/>
      <c r="M196" s="121"/>
      <c r="N196" s="121"/>
      <c r="O196" s="46"/>
      <c r="P196" s="121"/>
      <c r="Q196" s="121"/>
      <c r="R196" s="121"/>
      <c r="S196" s="46"/>
      <c r="T196" s="121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</row>
    <row r="197" customFormat="false" ht="12.75" hidden="false" customHeight="false" outlineLevel="0" collapsed="false">
      <c r="A197" s="46"/>
      <c r="B197" s="121"/>
      <c r="C197" s="46"/>
      <c r="D197" s="121"/>
      <c r="E197" s="121"/>
      <c r="F197" s="121"/>
      <c r="G197" s="46"/>
      <c r="H197" s="121"/>
      <c r="I197" s="121"/>
      <c r="J197" s="121"/>
      <c r="K197" s="46"/>
      <c r="L197" s="121"/>
      <c r="M197" s="121"/>
      <c r="N197" s="121"/>
      <c r="O197" s="46"/>
      <c r="P197" s="121"/>
      <c r="Q197" s="121"/>
      <c r="R197" s="121"/>
      <c r="S197" s="46"/>
      <c r="T197" s="121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</row>
    <row r="198" customFormat="false" ht="12.75" hidden="false" customHeight="false" outlineLevel="0" collapsed="false">
      <c r="A198" s="46"/>
      <c r="B198" s="121"/>
      <c r="C198" s="46"/>
      <c r="D198" s="121"/>
      <c r="E198" s="121"/>
      <c r="F198" s="121"/>
      <c r="G198" s="46"/>
      <c r="H198" s="121"/>
      <c r="I198" s="121"/>
      <c r="J198" s="121"/>
      <c r="K198" s="46"/>
      <c r="L198" s="121"/>
      <c r="M198" s="121"/>
      <c r="N198" s="121"/>
      <c r="O198" s="46"/>
      <c r="P198" s="121"/>
      <c r="Q198" s="121"/>
      <c r="R198" s="121"/>
      <c r="S198" s="46"/>
      <c r="T198" s="121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</row>
    <row r="199" customFormat="false" ht="12.75" hidden="false" customHeight="false" outlineLevel="0" collapsed="false">
      <c r="A199" s="46"/>
      <c r="B199" s="121"/>
      <c r="C199" s="46"/>
      <c r="D199" s="121"/>
      <c r="E199" s="121"/>
      <c r="F199" s="121"/>
      <c r="G199" s="46"/>
      <c r="H199" s="121"/>
      <c r="I199" s="121"/>
      <c r="J199" s="121"/>
      <c r="K199" s="46"/>
      <c r="L199" s="121"/>
      <c r="M199" s="121"/>
      <c r="N199" s="121"/>
      <c r="O199" s="46"/>
      <c r="P199" s="121"/>
      <c r="Q199" s="121"/>
      <c r="R199" s="121"/>
      <c r="S199" s="46"/>
      <c r="T199" s="121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</row>
    <row r="200" customFormat="false" ht="12.75" hidden="false" customHeight="false" outlineLevel="0" collapsed="false">
      <c r="A200" s="46"/>
      <c r="B200" s="121"/>
      <c r="C200" s="46"/>
      <c r="D200" s="121"/>
      <c r="E200" s="121"/>
      <c r="F200" s="121"/>
      <c r="G200" s="46"/>
      <c r="H200" s="121"/>
      <c r="I200" s="121"/>
      <c r="J200" s="121"/>
      <c r="K200" s="46"/>
      <c r="L200" s="121"/>
      <c r="M200" s="121"/>
      <c r="N200" s="121"/>
      <c r="O200" s="46"/>
      <c r="P200" s="121"/>
      <c r="Q200" s="121"/>
      <c r="R200" s="121"/>
      <c r="S200" s="46"/>
      <c r="T200" s="121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</row>
    <row r="201" customFormat="false" ht="12.75" hidden="false" customHeight="false" outlineLevel="0" collapsed="false">
      <c r="A201" s="46"/>
      <c r="B201" s="121"/>
      <c r="C201" s="46"/>
      <c r="D201" s="121"/>
      <c r="E201" s="121"/>
      <c r="F201" s="121"/>
      <c r="G201" s="46"/>
      <c r="H201" s="121"/>
      <c r="I201" s="121"/>
      <c r="J201" s="121"/>
      <c r="K201" s="46"/>
      <c r="L201" s="121"/>
      <c r="M201" s="121"/>
      <c r="N201" s="121"/>
      <c r="O201" s="46"/>
      <c r="P201" s="121"/>
      <c r="Q201" s="121"/>
      <c r="R201" s="121"/>
      <c r="S201" s="46"/>
      <c r="T201" s="121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</row>
    <row r="202" customFormat="false" ht="12.75" hidden="false" customHeight="false" outlineLevel="0" collapsed="false">
      <c r="A202" s="46"/>
      <c r="B202" s="121"/>
      <c r="C202" s="46"/>
      <c r="D202" s="121"/>
      <c r="E202" s="121"/>
      <c r="F202" s="121"/>
      <c r="G202" s="46"/>
      <c r="H202" s="121"/>
      <c r="I202" s="121"/>
      <c r="J202" s="121"/>
      <c r="K202" s="46"/>
      <c r="L202" s="121"/>
      <c r="M202" s="121"/>
      <c r="N202" s="121"/>
      <c r="O202" s="46"/>
      <c r="P202" s="121"/>
      <c r="Q202" s="121"/>
      <c r="R202" s="121"/>
      <c r="S202" s="46"/>
      <c r="T202" s="121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</row>
    <row r="203" customFormat="false" ht="12.75" hidden="false" customHeight="false" outlineLevel="0" collapsed="false">
      <c r="A203" s="46"/>
      <c r="B203" s="121"/>
      <c r="C203" s="46"/>
      <c r="D203" s="121"/>
      <c r="E203" s="121"/>
      <c r="F203" s="121"/>
      <c r="G203" s="46"/>
      <c r="H203" s="121"/>
      <c r="I203" s="121"/>
      <c r="J203" s="121"/>
      <c r="K203" s="46"/>
      <c r="L203" s="121"/>
      <c r="M203" s="121"/>
      <c r="N203" s="121"/>
      <c r="O203" s="46"/>
      <c r="P203" s="121"/>
      <c r="Q203" s="121"/>
      <c r="R203" s="121"/>
      <c r="S203" s="46"/>
      <c r="T203" s="121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</row>
    <row r="204" customFormat="false" ht="12.75" hidden="false" customHeight="false" outlineLevel="0" collapsed="false">
      <c r="A204" s="46"/>
      <c r="B204" s="121"/>
      <c r="C204" s="46"/>
      <c r="D204" s="121"/>
      <c r="E204" s="121"/>
      <c r="F204" s="121"/>
      <c r="G204" s="46"/>
      <c r="H204" s="121"/>
      <c r="I204" s="121"/>
      <c r="J204" s="121"/>
      <c r="K204" s="46"/>
      <c r="L204" s="121"/>
      <c r="M204" s="121"/>
      <c r="N204" s="121"/>
      <c r="O204" s="46"/>
      <c r="P204" s="121"/>
      <c r="Q204" s="121"/>
      <c r="R204" s="121"/>
      <c r="S204" s="46"/>
      <c r="T204" s="121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</row>
    <row r="205" customFormat="false" ht="12.75" hidden="false" customHeight="false" outlineLevel="0" collapsed="false">
      <c r="A205" s="46"/>
      <c r="B205" s="121"/>
      <c r="C205" s="46"/>
      <c r="D205" s="121"/>
      <c r="E205" s="121"/>
      <c r="F205" s="121"/>
      <c r="G205" s="46"/>
      <c r="H205" s="121"/>
      <c r="I205" s="121"/>
      <c r="J205" s="121"/>
      <c r="K205" s="46"/>
      <c r="L205" s="121"/>
      <c r="M205" s="121"/>
      <c r="N205" s="121"/>
      <c r="O205" s="46"/>
      <c r="P205" s="121"/>
      <c r="Q205" s="121"/>
      <c r="R205" s="121"/>
      <c r="S205" s="46"/>
      <c r="T205" s="121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</row>
    <row r="206" customFormat="false" ht="12.75" hidden="false" customHeight="false" outlineLevel="0" collapsed="false">
      <c r="A206" s="46"/>
      <c r="B206" s="121"/>
      <c r="C206" s="46"/>
      <c r="D206" s="121"/>
      <c r="E206" s="121"/>
      <c r="F206" s="121"/>
      <c r="G206" s="46"/>
      <c r="H206" s="121"/>
      <c r="I206" s="121"/>
      <c r="J206" s="121"/>
      <c r="K206" s="46"/>
      <c r="L206" s="121"/>
      <c r="M206" s="121"/>
      <c r="N206" s="121"/>
      <c r="O206" s="46"/>
      <c r="P206" s="121"/>
      <c r="Q206" s="121"/>
      <c r="R206" s="121"/>
      <c r="S206" s="46"/>
      <c r="T206" s="121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</row>
    <row r="207" customFormat="false" ht="12.75" hidden="false" customHeight="false" outlineLevel="0" collapsed="false">
      <c r="A207" s="46"/>
      <c r="B207" s="121"/>
      <c r="C207" s="46"/>
      <c r="D207" s="121"/>
      <c r="E207" s="121"/>
      <c r="F207" s="121"/>
      <c r="G207" s="46"/>
      <c r="H207" s="121"/>
      <c r="I207" s="121"/>
      <c r="J207" s="121"/>
      <c r="K207" s="46"/>
      <c r="L207" s="121"/>
      <c r="M207" s="121"/>
      <c r="N207" s="121"/>
      <c r="O207" s="46"/>
      <c r="P207" s="121"/>
      <c r="Q207" s="121"/>
      <c r="R207" s="121"/>
      <c r="S207" s="46"/>
      <c r="T207" s="121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</row>
    <row r="208" customFormat="false" ht="12.75" hidden="false" customHeight="false" outlineLevel="0" collapsed="false">
      <c r="A208" s="46"/>
      <c r="B208" s="121"/>
      <c r="C208" s="46"/>
      <c r="D208" s="121"/>
      <c r="E208" s="121"/>
      <c r="F208" s="121"/>
      <c r="G208" s="46"/>
      <c r="H208" s="121"/>
      <c r="I208" s="121"/>
      <c r="J208" s="121"/>
      <c r="K208" s="46"/>
      <c r="L208" s="121"/>
      <c r="M208" s="121"/>
      <c r="N208" s="121"/>
      <c r="O208" s="46"/>
      <c r="P208" s="121"/>
      <c r="Q208" s="121"/>
      <c r="R208" s="121"/>
      <c r="S208" s="46"/>
      <c r="T208" s="121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</row>
    <row r="209" customFormat="false" ht="12.75" hidden="false" customHeight="false" outlineLevel="0" collapsed="false">
      <c r="A209" s="46"/>
      <c r="B209" s="121"/>
      <c r="C209" s="46"/>
      <c r="D209" s="121"/>
      <c r="E209" s="121"/>
      <c r="F209" s="121"/>
      <c r="G209" s="46"/>
      <c r="H209" s="121"/>
      <c r="I209" s="121"/>
      <c r="J209" s="121"/>
      <c r="K209" s="46"/>
      <c r="L209" s="121"/>
      <c r="M209" s="121"/>
      <c r="N209" s="121"/>
      <c r="O209" s="46"/>
      <c r="P209" s="121"/>
      <c r="Q209" s="121"/>
      <c r="R209" s="121"/>
      <c r="S209" s="46"/>
      <c r="T209" s="121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</row>
    <row r="210" customFormat="false" ht="12.75" hidden="false" customHeight="false" outlineLevel="0" collapsed="false">
      <c r="A210" s="46"/>
      <c r="B210" s="121"/>
      <c r="C210" s="46"/>
      <c r="D210" s="121"/>
      <c r="E210" s="121"/>
      <c r="F210" s="121"/>
      <c r="G210" s="46"/>
      <c r="H210" s="121"/>
      <c r="I210" s="121"/>
      <c r="J210" s="121"/>
      <c r="K210" s="46"/>
      <c r="L210" s="121"/>
      <c r="M210" s="121"/>
      <c r="N210" s="121"/>
      <c r="O210" s="46"/>
      <c r="P210" s="121"/>
      <c r="Q210" s="121"/>
      <c r="R210" s="121"/>
      <c r="S210" s="46"/>
      <c r="T210" s="121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</row>
    <row r="211" customFormat="false" ht="12.75" hidden="false" customHeight="false" outlineLevel="0" collapsed="false">
      <c r="A211" s="46"/>
      <c r="B211" s="121"/>
      <c r="C211" s="46"/>
      <c r="D211" s="121"/>
      <c r="E211" s="121"/>
      <c r="F211" s="121"/>
      <c r="G211" s="46"/>
      <c r="H211" s="121"/>
      <c r="I211" s="121"/>
      <c r="J211" s="121"/>
      <c r="K211" s="46"/>
      <c r="L211" s="121"/>
      <c r="M211" s="121"/>
      <c r="N211" s="121"/>
      <c r="O211" s="46"/>
      <c r="P211" s="121"/>
      <c r="Q211" s="121"/>
      <c r="R211" s="121"/>
      <c r="S211" s="46"/>
      <c r="T211" s="121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</row>
    <row r="212" customFormat="false" ht="12.75" hidden="false" customHeight="false" outlineLevel="0" collapsed="false">
      <c r="A212" s="46"/>
      <c r="B212" s="121"/>
      <c r="C212" s="46"/>
      <c r="D212" s="121"/>
      <c r="E212" s="121"/>
      <c r="F212" s="121"/>
      <c r="G212" s="46"/>
      <c r="H212" s="121"/>
      <c r="I212" s="121"/>
      <c r="J212" s="121"/>
      <c r="K212" s="46"/>
      <c r="L212" s="121"/>
      <c r="M212" s="121"/>
      <c r="N212" s="121"/>
      <c r="O212" s="46"/>
      <c r="P212" s="121"/>
      <c r="Q212" s="121"/>
      <c r="R212" s="121"/>
      <c r="S212" s="46"/>
      <c r="T212" s="121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</row>
    <row r="213" customFormat="false" ht="12.75" hidden="false" customHeight="false" outlineLevel="0" collapsed="false">
      <c r="A213" s="46"/>
      <c r="B213" s="121"/>
      <c r="C213" s="46"/>
      <c r="D213" s="121"/>
      <c r="E213" s="121"/>
      <c r="F213" s="121"/>
      <c r="G213" s="46"/>
      <c r="H213" s="121"/>
      <c r="I213" s="121"/>
      <c r="J213" s="121"/>
      <c r="K213" s="46"/>
      <c r="L213" s="121"/>
      <c r="M213" s="121"/>
      <c r="N213" s="121"/>
      <c r="O213" s="46"/>
      <c r="P213" s="121"/>
      <c r="Q213" s="121"/>
      <c r="R213" s="121"/>
      <c r="S213" s="46"/>
      <c r="T213" s="121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</row>
    <row r="214" customFormat="false" ht="12.75" hidden="false" customHeight="false" outlineLevel="0" collapsed="false">
      <c r="A214" s="46"/>
      <c r="B214" s="121"/>
      <c r="C214" s="46"/>
      <c r="D214" s="121"/>
      <c r="E214" s="121"/>
      <c r="F214" s="121"/>
      <c r="G214" s="46"/>
      <c r="H214" s="121"/>
      <c r="I214" s="121"/>
      <c r="J214" s="121"/>
      <c r="K214" s="46"/>
      <c r="L214" s="121"/>
      <c r="M214" s="121"/>
      <c r="N214" s="121"/>
      <c r="O214" s="46"/>
      <c r="P214" s="121"/>
      <c r="Q214" s="121"/>
      <c r="R214" s="121"/>
      <c r="S214" s="46"/>
      <c r="T214" s="121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</row>
    <row r="215" customFormat="false" ht="12.75" hidden="false" customHeight="false" outlineLevel="0" collapsed="false">
      <c r="A215" s="46"/>
      <c r="B215" s="121"/>
      <c r="C215" s="46"/>
      <c r="D215" s="121"/>
      <c r="E215" s="121"/>
      <c r="F215" s="121"/>
      <c r="G215" s="46"/>
      <c r="H215" s="121"/>
      <c r="I215" s="121"/>
      <c r="J215" s="121"/>
      <c r="K215" s="46"/>
      <c r="L215" s="121"/>
      <c r="M215" s="121"/>
      <c r="N215" s="121"/>
      <c r="O215" s="46"/>
      <c r="P215" s="121"/>
      <c r="Q215" s="121"/>
      <c r="R215" s="121"/>
      <c r="S215" s="46"/>
      <c r="T215" s="121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</row>
    <row r="216" customFormat="false" ht="12.75" hidden="false" customHeight="false" outlineLevel="0" collapsed="false">
      <c r="A216" s="46"/>
      <c r="B216" s="121"/>
      <c r="C216" s="46"/>
      <c r="D216" s="121"/>
      <c r="E216" s="121"/>
      <c r="F216" s="121"/>
      <c r="G216" s="46"/>
      <c r="H216" s="121"/>
      <c r="I216" s="121"/>
      <c r="J216" s="121"/>
      <c r="K216" s="46"/>
      <c r="L216" s="121"/>
      <c r="M216" s="121"/>
      <c r="N216" s="121"/>
      <c r="O216" s="46"/>
      <c r="P216" s="121"/>
      <c r="Q216" s="121"/>
      <c r="R216" s="121"/>
      <c r="S216" s="46"/>
      <c r="T216" s="121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</row>
    <row r="217" customFormat="false" ht="12.75" hidden="false" customHeight="false" outlineLevel="0" collapsed="false">
      <c r="A217" s="46"/>
      <c r="B217" s="121"/>
      <c r="C217" s="46"/>
      <c r="D217" s="121"/>
      <c r="E217" s="121"/>
      <c r="F217" s="121"/>
      <c r="G217" s="46"/>
      <c r="H217" s="121"/>
      <c r="I217" s="121"/>
      <c r="J217" s="121"/>
      <c r="K217" s="46"/>
      <c r="L217" s="121"/>
      <c r="M217" s="121"/>
      <c r="N217" s="121"/>
      <c r="O217" s="46"/>
      <c r="P217" s="121"/>
      <c r="Q217" s="121"/>
      <c r="R217" s="121"/>
      <c r="S217" s="46"/>
      <c r="T217" s="121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</row>
    <row r="218" customFormat="false" ht="12.75" hidden="false" customHeight="false" outlineLevel="0" collapsed="false">
      <c r="A218" s="46"/>
      <c r="B218" s="121"/>
      <c r="C218" s="46"/>
      <c r="D218" s="121"/>
      <c r="E218" s="121"/>
      <c r="F218" s="121"/>
      <c r="G218" s="46"/>
      <c r="H218" s="121"/>
      <c r="I218" s="121"/>
      <c r="J218" s="121"/>
      <c r="K218" s="46"/>
      <c r="L218" s="121"/>
      <c r="M218" s="121"/>
      <c r="N218" s="121"/>
      <c r="O218" s="46"/>
      <c r="P218" s="121"/>
      <c r="Q218" s="121"/>
      <c r="R218" s="121"/>
      <c r="S218" s="46"/>
      <c r="T218" s="121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</row>
    <row r="219" customFormat="false" ht="12.75" hidden="false" customHeight="false" outlineLevel="0" collapsed="false">
      <c r="A219" s="46"/>
      <c r="B219" s="121"/>
      <c r="C219" s="46"/>
      <c r="D219" s="121"/>
      <c r="E219" s="121"/>
      <c r="F219" s="121"/>
      <c r="G219" s="46"/>
      <c r="H219" s="121"/>
      <c r="I219" s="121"/>
      <c r="J219" s="121"/>
      <c r="K219" s="46"/>
      <c r="L219" s="121"/>
      <c r="M219" s="121"/>
      <c r="N219" s="121"/>
      <c r="O219" s="46"/>
      <c r="P219" s="121"/>
      <c r="Q219" s="121"/>
      <c r="R219" s="121"/>
      <c r="S219" s="46"/>
      <c r="T219" s="121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</row>
    <row r="220" customFormat="false" ht="12.75" hidden="false" customHeight="false" outlineLevel="0" collapsed="false">
      <c r="A220" s="46"/>
      <c r="B220" s="121"/>
      <c r="C220" s="46"/>
      <c r="D220" s="121"/>
      <c r="E220" s="121"/>
      <c r="F220" s="121"/>
      <c r="G220" s="46"/>
      <c r="H220" s="121"/>
      <c r="I220" s="121"/>
      <c r="J220" s="121"/>
      <c r="K220" s="46"/>
      <c r="L220" s="121"/>
      <c r="M220" s="121"/>
      <c r="N220" s="121"/>
      <c r="O220" s="46"/>
      <c r="P220" s="121"/>
      <c r="Q220" s="121"/>
      <c r="R220" s="121"/>
      <c r="S220" s="46"/>
      <c r="T220" s="121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</row>
    <row r="221" customFormat="false" ht="12.75" hidden="false" customHeight="false" outlineLevel="0" collapsed="false">
      <c r="A221" s="46"/>
      <c r="B221" s="121"/>
      <c r="C221" s="46"/>
      <c r="D221" s="121"/>
      <c r="E221" s="121"/>
      <c r="F221" s="121"/>
      <c r="G221" s="46"/>
      <c r="H221" s="121"/>
      <c r="I221" s="121"/>
      <c r="J221" s="121"/>
      <c r="K221" s="46"/>
      <c r="L221" s="121"/>
      <c r="M221" s="121"/>
      <c r="N221" s="121"/>
      <c r="O221" s="46"/>
      <c r="P221" s="121"/>
      <c r="Q221" s="121"/>
      <c r="R221" s="121"/>
      <c r="S221" s="46"/>
      <c r="T221" s="121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</row>
    <row r="222" customFormat="false" ht="12.75" hidden="false" customHeight="false" outlineLevel="0" collapsed="false">
      <c r="A222" s="46"/>
      <c r="B222" s="121"/>
      <c r="C222" s="46"/>
      <c r="D222" s="121"/>
      <c r="E222" s="121"/>
      <c r="F222" s="121"/>
      <c r="G222" s="46"/>
      <c r="H222" s="121"/>
      <c r="I222" s="121"/>
      <c r="J222" s="121"/>
      <c r="K222" s="46"/>
      <c r="L222" s="121"/>
      <c r="M222" s="121"/>
      <c r="N222" s="121"/>
      <c r="O222" s="46"/>
      <c r="P222" s="121"/>
      <c r="Q222" s="121"/>
      <c r="R222" s="121"/>
      <c r="S222" s="46"/>
      <c r="T222" s="121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</row>
    <row r="223" customFormat="false" ht="12.75" hidden="false" customHeight="false" outlineLevel="0" collapsed="false">
      <c r="A223" s="46"/>
      <c r="B223" s="121"/>
      <c r="C223" s="46"/>
      <c r="D223" s="121"/>
      <c r="E223" s="121"/>
      <c r="F223" s="121"/>
      <c r="G223" s="46"/>
      <c r="H223" s="121"/>
      <c r="I223" s="121"/>
      <c r="J223" s="121"/>
      <c r="K223" s="46"/>
      <c r="L223" s="121"/>
      <c r="M223" s="121"/>
      <c r="N223" s="121"/>
      <c r="O223" s="46"/>
      <c r="P223" s="121"/>
      <c r="Q223" s="121"/>
      <c r="R223" s="121"/>
      <c r="S223" s="46"/>
      <c r="T223" s="121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</row>
    <row r="224" customFormat="false" ht="12.75" hidden="false" customHeight="false" outlineLevel="0" collapsed="false">
      <c r="A224" s="46"/>
      <c r="B224" s="121"/>
      <c r="C224" s="46"/>
      <c r="D224" s="121"/>
      <c r="E224" s="121"/>
      <c r="F224" s="121"/>
      <c r="G224" s="46"/>
      <c r="H224" s="121"/>
      <c r="I224" s="121"/>
      <c r="J224" s="121"/>
      <c r="K224" s="46"/>
      <c r="L224" s="121"/>
      <c r="M224" s="121"/>
      <c r="N224" s="121"/>
      <c r="O224" s="46"/>
      <c r="P224" s="121"/>
      <c r="Q224" s="121"/>
      <c r="R224" s="121"/>
      <c r="S224" s="46"/>
      <c r="T224" s="121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</row>
    <row r="225" customFormat="false" ht="12.75" hidden="false" customHeight="false" outlineLevel="0" collapsed="false">
      <c r="A225" s="46"/>
      <c r="B225" s="121"/>
      <c r="C225" s="46"/>
      <c r="D225" s="121"/>
      <c r="E225" s="121"/>
      <c r="F225" s="121"/>
      <c r="G225" s="46"/>
      <c r="H225" s="121"/>
      <c r="I225" s="121"/>
      <c r="J225" s="121"/>
      <c r="K225" s="46"/>
      <c r="L225" s="121"/>
      <c r="M225" s="121"/>
      <c r="N225" s="121"/>
      <c r="O225" s="46"/>
      <c r="P225" s="121"/>
      <c r="Q225" s="121"/>
      <c r="R225" s="121"/>
      <c r="S225" s="46"/>
      <c r="T225" s="121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</row>
    <row r="226" customFormat="false" ht="12.75" hidden="false" customHeight="false" outlineLevel="0" collapsed="false">
      <c r="A226" s="46"/>
      <c r="B226" s="121"/>
      <c r="C226" s="46"/>
      <c r="D226" s="121"/>
      <c r="E226" s="121"/>
      <c r="F226" s="121"/>
      <c r="G226" s="46"/>
      <c r="H226" s="121"/>
      <c r="I226" s="121"/>
      <c r="J226" s="121"/>
      <c r="K226" s="46"/>
      <c r="L226" s="121"/>
      <c r="M226" s="121"/>
      <c r="N226" s="121"/>
      <c r="O226" s="46"/>
      <c r="P226" s="121"/>
      <c r="Q226" s="121"/>
      <c r="R226" s="121"/>
      <c r="S226" s="46"/>
      <c r="T226" s="121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</row>
    <row r="227" customFormat="false" ht="12.75" hidden="false" customHeight="false" outlineLevel="0" collapsed="false">
      <c r="A227" s="46"/>
      <c r="B227" s="121"/>
      <c r="C227" s="46"/>
      <c r="D227" s="121"/>
      <c r="E227" s="121"/>
      <c r="F227" s="121"/>
      <c r="G227" s="46"/>
      <c r="H227" s="121"/>
      <c r="I227" s="121"/>
      <c r="J227" s="121"/>
      <c r="K227" s="46"/>
      <c r="L227" s="121"/>
      <c r="M227" s="121"/>
      <c r="N227" s="121"/>
      <c r="O227" s="46"/>
      <c r="P227" s="121"/>
      <c r="Q227" s="121"/>
      <c r="R227" s="121"/>
      <c r="S227" s="46"/>
      <c r="T227" s="121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</row>
    <row r="228" customFormat="false" ht="12.75" hidden="false" customHeight="false" outlineLevel="0" collapsed="false">
      <c r="A228" s="46"/>
      <c r="B228" s="121"/>
      <c r="C228" s="46"/>
      <c r="D228" s="121"/>
      <c r="E228" s="121"/>
      <c r="F228" s="121"/>
      <c r="G228" s="46"/>
      <c r="H228" s="121"/>
      <c r="I228" s="121"/>
      <c r="J228" s="121"/>
      <c r="K228" s="46"/>
      <c r="L228" s="121"/>
      <c r="M228" s="121"/>
      <c r="N228" s="121"/>
      <c r="O228" s="46"/>
      <c r="P228" s="121"/>
      <c r="Q228" s="121"/>
      <c r="R228" s="121"/>
      <c r="S228" s="46"/>
      <c r="T228" s="121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</row>
    <row r="229" customFormat="false" ht="12.75" hidden="false" customHeight="false" outlineLevel="0" collapsed="false">
      <c r="A229" s="46"/>
      <c r="B229" s="121"/>
      <c r="C229" s="46"/>
      <c r="D229" s="121"/>
      <c r="E229" s="121"/>
      <c r="F229" s="121"/>
      <c r="G229" s="46"/>
      <c r="H229" s="121"/>
      <c r="I229" s="121"/>
      <c r="J229" s="121"/>
      <c r="K229" s="46"/>
      <c r="L229" s="121"/>
      <c r="M229" s="121"/>
      <c r="N229" s="121"/>
      <c r="O229" s="46"/>
      <c r="P229" s="121"/>
      <c r="Q229" s="121"/>
      <c r="R229" s="121"/>
      <c r="S229" s="46"/>
      <c r="T229" s="121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</row>
    <row r="230" customFormat="false" ht="12.75" hidden="false" customHeight="false" outlineLevel="0" collapsed="false">
      <c r="A230" s="46"/>
      <c r="B230" s="121"/>
      <c r="C230" s="46"/>
      <c r="D230" s="121"/>
      <c r="E230" s="121"/>
      <c r="F230" s="121"/>
      <c r="G230" s="46"/>
      <c r="H230" s="121"/>
      <c r="I230" s="121"/>
      <c r="J230" s="121"/>
      <c r="K230" s="46"/>
      <c r="L230" s="121"/>
      <c r="M230" s="121"/>
      <c r="N230" s="121"/>
      <c r="O230" s="46"/>
      <c r="P230" s="121"/>
      <c r="Q230" s="121"/>
      <c r="R230" s="121"/>
      <c r="S230" s="46"/>
      <c r="T230" s="121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</row>
    <row r="231" customFormat="false" ht="12.75" hidden="false" customHeight="false" outlineLevel="0" collapsed="false">
      <c r="A231" s="46"/>
      <c r="B231" s="121"/>
      <c r="C231" s="46"/>
      <c r="D231" s="121"/>
      <c r="E231" s="121"/>
      <c r="F231" s="121"/>
      <c r="G231" s="46"/>
      <c r="H231" s="121"/>
      <c r="I231" s="121"/>
      <c r="J231" s="121"/>
      <c r="K231" s="46"/>
      <c r="L231" s="121"/>
      <c r="M231" s="121"/>
      <c r="N231" s="121"/>
      <c r="O231" s="46"/>
      <c r="P231" s="121"/>
      <c r="Q231" s="121"/>
      <c r="R231" s="121"/>
      <c r="S231" s="46"/>
      <c r="T231" s="121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</row>
    <row r="232" customFormat="false" ht="12.75" hidden="false" customHeight="false" outlineLevel="0" collapsed="false">
      <c r="A232" s="46"/>
      <c r="B232" s="121"/>
      <c r="C232" s="46"/>
      <c r="D232" s="121"/>
      <c r="E232" s="121"/>
      <c r="F232" s="121"/>
      <c r="G232" s="46"/>
      <c r="H232" s="121"/>
      <c r="I232" s="121"/>
      <c r="J232" s="121"/>
      <c r="K232" s="46"/>
      <c r="L232" s="121"/>
      <c r="M232" s="121"/>
      <c r="N232" s="121"/>
      <c r="O232" s="46"/>
      <c r="P232" s="121"/>
      <c r="Q232" s="121"/>
      <c r="R232" s="121"/>
      <c r="S232" s="46"/>
      <c r="T232" s="121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</row>
    <row r="233" customFormat="false" ht="12.75" hidden="false" customHeight="false" outlineLevel="0" collapsed="false">
      <c r="A233" s="46"/>
      <c r="B233" s="121"/>
      <c r="C233" s="46"/>
      <c r="D233" s="121"/>
      <c r="E233" s="121"/>
      <c r="F233" s="121"/>
      <c r="G233" s="46"/>
      <c r="H233" s="121"/>
      <c r="I233" s="121"/>
      <c r="J233" s="121"/>
      <c r="K233" s="46"/>
      <c r="L233" s="121"/>
      <c r="M233" s="121"/>
      <c r="N233" s="121"/>
      <c r="O233" s="46"/>
      <c r="P233" s="121"/>
      <c r="Q233" s="121"/>
      <c r="R233" s="121"/>
      <c r="S233" s="46"/>
      <c r="T233" s="121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</row>
    <row r="234" customFormat="false" ht="12.75" hidden="false" customHeight="false" outlineLevel="0" collapsed="false">
      <c r="A234" s="46"/>
      <c r="B234" s="121"/>
      <c r="C234" s="46"/>
      <c r="D234" s="121"/>
      <c r="E234" s="121"/>
      <c r="F234" s="121"/>
      <c r="G234" s="46"/>
      <c r="H234" s="121"/>
      <c r="I234" s="121"/>
      <c r="J234" s="121"/>
      <c r="K234" s="46"/>
      <c r="L234" s="121"/>
      <c r="M234" s="121"/>
      <c r="N234" s="121"/>
      <c r="O234" s="46"/>
      <c r="P234" s="121"/>
      <c r="Q234" s="121"/>
      <c r="R234" s="121"/>
      <c r="S234" s="46"/>
      <c r="T234" s="121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</row>
    <row r="235" customFormat="false" ht="12.75" hidden="false" customHeight="false" outlineLevel="0" collapsed="false">
      <c r="A235" s="46"/>
      <c r="B235" s="121"/>
      <c r="C235" s="46"/>
      <c r="D235" s="121"/>
      <c r="E235" s="121"/>
      <c r="F235" s="121"/>
      <c r="G235" s="46"/>
      <c r="H235" s="121"/>
      <c r="I235" s="121"/>
      <c r="J235" s="121"/>
      <c r="K235" s="46"/>
      <c r="L235" s="121"/>
      <c r="M235" s="121"/>
      <c r="N235" s="121"/>
      <c r="O235" s="46"/>
      <c r="P235" s="121"/>
      <c r="Q235" s="121"/>
      <c r="R235" s="121"/>
      <c r="S235" s="46"/>
      <c r="T235" s="121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</row>
    <row r="236" customFormat="false" ht="12.75" hidden="false" customHeight="false" outlineLevel="0" collapsed="false">
      <c r="A236" s="46"/>
      <c r="B236" s="121"/>
      <c r="C236" s="46"/>
      <c r="D236" s="121"/>
      <c r="E236" s="121"/>
      <c r="F236" s="121"/>
      <c r="G236" s="46"/>
      <c r="H236" s="121"/>
      <c r="I236" s="121"/>
      <c r="J236" s="121"/>
      <c r="K236" s="46"/>
      <c r="L236" s="121"/>
      <c r="M236" s="121"/>
      <c r="N236" s="121"/>
      <c r="O236" s="46"/>
      <c r="P236" s="121"/>
      <c r="Q236" s="121"/>
      <c r="R236" s="121"/>
      <c r="S236" s="46"/>
      <c r="T236" s="121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</row>
    <row r="237" customFormat="false" ht="12.75" hidden="false" customHeight="false" outlineLevel="0" collapsed="false">
      <c r="A237" s="46"/>
      <c r="B237" s="121"/>
      <c r="C237" s="46"/>
      <c r="D237" s="121"/>
      <c r="E237" s="121"/>
      <c r="F237" s="121"/>
      <c r="G237" s="46"/>
      <c r="H237" s="121"/>
      <c r="I237" s="121"/>
      <c r="J237" s="121"/>
      <c r="K237" s="46"/>
      <c r="L237" s="121"/>
      <c r="M237" s="121"/>
      <c r="N237" s="121"/>
      <c r="O237" s="46"/>
      <c r="P237" s="121"/>
      <c r="Q237" s="121"/>
      <c r="R237" s="121"/>
      <c r="S237" s="46"/>
      <c r="T237" s="121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</row>
    <row r="238" customFormat="false" ht="12.75" hidden="false" customHeight="false" outlineLevel="0" collapsed="false">
      <c r="A238" s="46"/>
      <c r="B238" s="121"/>
      <c r="C238" s="46"/>
      <c r="D238" s="121"/>
      <c r="E238" s="121"/>
      <c r="F238" s="121"/>
      <c r="G238" s="46"/>
      <c r="H238" s="121"/>
      <c r="I238" s="121"/>
      <c r="J238" s="121"/>
      <c r="K238" s="46"/>
      <c r="L238" s="121"/>
      <c r="M238" s="121"/>
      <c r="N238" s="121"/>
      <c r="O238" s="46"/>
      <c r="P238" s="121"/>
      <c r="Q238" s="121"/>
      <c r="R238" s="121"/>
      <c r="S238" s="46"/>
      <c r="T238" s="121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</row>
    <row r="239" customFormat="false" ht="12.75" hidden="false" customHeight="false" outlineLevel="0" collapsed="false">
      <c r="A239" s="46"/>
      <c r="B239" s="121"/>
      <c r="C239" s="46"/>
      <c r="D239" s="121"/>
      <c r="E239" s="121"/>
      <c r="F239" s="121"/>
      <c r="G239" s="46"/>
      <c r="H239" s="121"/>
      <c r="I239" s="121"/>
      <c r="J239" s="121"/>
      <c r="K239" s="46"/>
      <c r="L239" s="121"/>
      <c r="M239" s="121"/>
      <c r="N239" s="121"/>
      <c r="O239" s="46"/>
      <c r="P239" s="121"/>
      <c r="Q239" s="121"/>
      <c r="R239" s="121"/>
      <c r="S239" s="46"/>
      <c r="T239" s="121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</row>
    <row r="240" customFormat="false" ht="12.75" hidden="false" customHeight="false" outlineLevel="0" collapsed="false">
      <c r="A240" s="46"/>
      <c r="B240" s="121"/>
      <c r="C240" s="46"/>
      <c r="D240" s="121"/>
      <c r="E240" s="121"/>
      <c r="F240" s="121"/>
      <c r="G240" s="46"/>
      <c r="H240" s="121"/>
      <c r="I240" s="121"/>
      <c r="J240" s="121"/>
      <c r="K240" s="46"/>
      <c r="L240" s="121"/>
      <c r="M240" s="121"/>
      <c r="N240" s="121"/>
      <c r="O240" s="46"/>
      <c r="P240" s="121"/>
      <c r="Q240" s="121"/>
      <c r="R240" s="121"/>
      <c r="S240" s="46"/>
      <c r="T240" s="121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</row>
    <row r="241" customFormat="false" ht="12.75" hidden="false" customHeight="false" outlineLevel="0" collapsed="false">
      <c r="A241" s="46"/>
      <c r="B241" s="121"/>
      <c r="C241" s="46"/>
      <c r="D241" s="121"/>
      <c r="E241" s="121"/>
      <c r="F241" s="121"/>
      <c r="G241" s="46"/>
      <c r="H241" s="121"/>
      <c r="I241" s="121"/>
      <c r="J241" s="121"/>
      <c r="K241" s="46"/>
      <c r="L241" s="121"/>
      <c r="M241" s="121"/>
      <c r="N241" s="121"/>
      <c r="O241" s="46"/>
      <c r="P241" s="121"/>
      <c r="Q241" s="121"/>
      <c r="R241" s="121"/>
      <c r="S241" s="46"/>
      <c r="T241" s="121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</row>
    <row r="242" customFormat="false" ht="12.75" hidden="false" customHeight="false" outlineLevel="0" collapsed="false">
      <c r="A242" s="46"/>
      <c r="B242" s="121"/>
      <c r="C242" s="46"/>
      <c r="D242" s="121"/>
      <c r="E242" s="121"/>
      <c r="F242" s="121"/>
      <c r="G242" s="46"/>
      <c r="H242" s="121"/>
      <c r="I242" s="121"/>
      <c r="J242" s="121"/>
      <c r="K242" s="46"/>
      <c r="L242" s="121"/>
      <c r="M242" s="121"/>
      <c r="N242" s="121"/>
      <c r="O242" s="46"/>
      <c r="P242" s="121"/>
      <c r="Q242" s="121"/>
      <c r="R242" s="121"/>
      <c r="S242" s="46"/>
      <c r="T242" s="121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</row>
    <row r="243" customFormat="false" ht="12.75" hidden="false" customHeight="false" outlineLevel="0" collapsed="false">
      <c r="A243" s="46"/>
      <c r="B243" s="121"/>
      <c r="C243" s="46"/>
      <c r="D243" s="121"/>
      <c r="E243" s="121"/>
      <c r="F243" s="121"/>
      <c r="G243" s="46"/>
      <c r="H243" s="121"/>
      <c r="I243" s="121"/>
      <c r="J243" s="121"/>
      <c r="K243" s="46"/>
      <c r="L243" s="121"/>
      <c r="M243" s="121"/>
      <c r="N243" s="121"/>
      <c r="O243" s="46"/>
      <c r="P243" s="121"/>
      <c r="Q243" s="121"/>
      <c r="R243" s="121"/>
      <c r="S243" s="46"/>
      <c r="T243" s="121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</row>
    <row r="244" customFormat="false" ht="12.75" hidden="false" customHeight="false" outlineLevel="0" collapsed="false">
      <c r="A244" s="46"/>
      <c r="B244" s="121"/>
      <c r="C244" s="46"/>
      <c r="D244" s="121"/>
      <c r="E244" s="121"/>
      <c r="F244" s="121"/>
      <c r="G244" s="46"/>
      <c r="H244" s="121"/>
      <c r="I244" s="121"/>
      <c r="J244" s="121"/>
      <c r="K244" s="46"/>
      <c r="L244" s="121"/>
      <c r="M244" s="121"/>
      <c r="N244" s="121"/>
      <c r="O244" s="46"/>
      <c r="P244" s="121"/>
      <c r="Q244" s="121"/>
      <c r="R244" s="121"/>
      <c r="S244" s="46"/>
      <c r="T244" s="121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</row>
    <row r="245" customFormat="false" ht="12.75" hidden="false" customHeight="false" outlineLevel="0" collapsed="false">
      <c r="A245" s="46"/>
      <c r="B245" s="121"/>
      <c r="C245" s="46"/>
      <c r="D245" s="121"/>
      <c r="E245" s="121"/>
      <c r="F245" s="121"/>
      <c r="G245" s="46"/>
      <c r="H245" s="121"/>
      <c r="I245" s="121"/>
      <c r="J245" s="121"/>
      <c r="K245" s="46"/>
      <c r="L245" s="121"/>
      <c r="M245" s="121"/>
      <c r="N245" s="121"/>
      <c r="O245" s="46"/>
      <c r="P245" s="121"/>
      <c r="Q245" s="121"/>
      <c r="R245" s="121"/>
      <c r="S245" s="46"/>
      <c r="T245" s="121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</row>
    <row r="246" customFormat="false" ht="12.75" hidden="false" customHeight="false" outlineLevel="0" collapsed="false">
      <c r="A246" s="46"/>
      <c r="B246" s="121"/>
      <c r="C246" s="46"/>
      <c r="D246" s="121"/>
      <c r="E246" s="121"/>
      <c r="F246" s="121"/>
      <c r="G246" s="46"/>
      <c r="H246" s="121"/>
      <c r="I246" s="121"/>
      <c r="J246" s="121"/>
      <c r="K246" s="46"/>
      <c r="L246" s="121"/>
      <c r="M246" s="121"/>
      <c r="N246" s="121"/>
      <c r="O246" s="46"/>
      <c r="P246" s="121"/>
      <c r="Q246" s="121"/>
      <c r="R246" s="121"/>
      <c r="S246" s="46"/>
      <c r="T246" s="121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</row>
    <row r="247" customFormat="false" ht="12.75" hidden="false" customHeight="false" outlineLevel="0" collapsed="false">
      <c r="A247" s="46"/>
      <c r="B247" s="121"/>
      <c r="C247" s="46"/>
      <c r="D247" s="121"/>
      <c r="E247" s="121"/>
      <c r="F247" s="121"/>
      <c r="G247" s="46"/>
      <c r="H247" s="121"/>
      <c r="I247" s="121"/>
      <c r="J247" s="121"/>
      <c r="K247" s="46"/>
      <c r="L247" s="121"/>
      <c r="M247" s="121"/>
      <c r="N247" s="121"/>
      <c r="O247" s="46"/>
      <c r="P247" s="121"/>
      <c r="Q247" s="121"/>
      <c r="R247" s="121"/>
      <c r="S247" s="46"/>
      <c r="T247" s="121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</row>
    <row r="248" customFormat="false" ht="12.75" hidden="false" customHeight="false" outlineLevel="0" collapsed="false">
      <c r="A248" s="46"/>
      <c r="B248" s="121"/>
      <c r="C248" s="46"/>
      <c r="D248" s="121"/>
      <c r="E248" s="121"/>
      <c r="F248" s="121"/>
      <c r="G248" s="46"/>
      <c r="H248" s="121"/>
      <c r="I248" s="121"/>
      <c r="J248" s="121"/>
      <c r="K248" s="46"/>
      <c r="L248" s="121"/>
      <c r="M248" s="121"/>
      <c r="N248" s="121"/>
      <c r="O248" s="46"/>
      <c r="P248" s="121"/>
      <c r="Q248" s="121"/>
      <c r="R248" s="121"/>
      <c r="S248" s="46"/>
      <c r="T248" s="121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</row>
    <row r="249" customFormat="false" ht="12.75" hidden="false" customHeight="false" outlineLevel="0" collapsed="false">
      <c r="A249" s="46"/>
      <c r="B249" s="121"/>
      <c r="C249" s="46"/>
      <c r="D249" s="121"/>
      <c r="E249" s="121"/>
      <c r="F249" s="121"/>
      <c r="G249" s="46"/>
      <c r="H249" s="121"/>
      <c r="I249" s="121"/>
      <c r="J249" s="121"/>
      <c r="K249" s="46"/>
      <c r="L249" s="121"/>
      <c r="M249" s="121"/>
      <c r="N249" s="121"/>
      <c r="O249" s="46"/>
      <c r="P249" s="121"/>
      <c r="Q249" s="121"/>
      <c r="R249" s="121"/>
      <c r="S249" s="46"/>
      <c r="T249" s="121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</row>
    <row r="250" customFormat="false" ht="12.75" hidden="false" customHeight="false" outlineLevel="0" collapsed="false">
      <c r="A250" s="46"/>
      <c r="B250" s="121"/>
      <c r="C250" s="46"/>
      <c r="D250" s="121"/>
      <c r="E250" s="121"/>
      <c r="F250" s="121"/>
      <c r="G250" s="46"/>
      <c r="H250" s="121"/>
      <c r="I250" s="121"/>
      <c r="J250" s="121"/>
      <c r="K250" s="46"/>
      <c r="L250" s="121"/>
      <c r="M250" s="121"/>
      <c r="N250" s="121"/>
      <c r="O250" s="46"/>
      <c r="P250" s="121"/>
      <c r="Q250" s="121"/>
      <c r="R250" s="121"/>
      <c r="S250" s="46"/>
      <c r="T250" s="121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</row>
    <row r="251" customFormat="false" ht="12.75" hidden="false" customHeight="false" outlineLevel="0" collapsed="false">
      <c r="A251" s="46"/>
      <c r="B251" s="121"/>
      <c r="C251" s="46"/>
      <c r="D251" s="121"/>
      <c r="E251" s="121"/>
      <c r="F251" s="121"/>
      <c r="G251" s="46"/>
      <c r="H251" s="121"/>
      <c r="I251" s="121"/>
      <c r="J251" s="121"/>
      <c r="K251" s="46"/>
      <c r="L251" s="121"/>
      <c r="M251" s="121"/>
      <c r="N251" s="121"/>
      <c r="O251" s="46"/>
      <c r="P251" s="121"/>
      <c r="Q251" s="121"/>
      <c r="R251" s="121"/>
      <c r="S251" s="46"/>
      <c r="T251" s="121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</row>
    <row r="252" customFormat="false" ht="12.75" hidden="false" customHeight="false" outlineLevel="0" collapsed="false">
      <c r="A252" s="46"/>
      <c r="B252" s="121"/>
      <c r="C252" s="46"/>
      <c r="D252" s="121"/>
      <c r="E252" s="121"/>
      <c r="F252" s="121"/>
      <c r="G252" s="46"/>
      <c r="H252" s="121"/>
      <c r="I252" s="121"/>
      <c r="J252" s="121"/>
      <c r="K252" s="46"/>
      <c r="L252" s="121"/>
      <c r="M252" s="121"/>
      <c r="N252" s="121"/>
      <c r="O252" s="46"/>
      <c r="P252" s="121"/>
      <c r="Q252" s="121"/>
      <c r="R252" s="121"/>
      <c r="S252" s="46"/>
      <c r="T252" s="121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</row>
    <row r="253" customFormat="false" ht="12.75" hidden="false" customHeight="false" outlineLevel="0" collapsed="false">
      <c r="A253" s="46"/>
      <c r="B253" s="121"/>
      <c r="C253" s="46"/>
      <c r="D253" s="121"/>
      <c r="E253" s="121"/>
      <c r="F253" s="121"/>
      <c r="G253" s="46"/>
      <c r="H253" s="121"/>
      <c r="I253" s="121"/>
      <c r="J253" s="121"/>
      <c r="K253" s="46"/>
      <c r="L253" s="121"/>
      <c r="M253" s="121"/>
      <c r="N253" s="121"/>
      <c r="O253" s="46"/>
      <c r="P253" s="121"/>
      <c r="Q253" s="121"/>
      <c r="R253" s="121"/>
      <c r="S253" s="46"/>
      <c r="T253" s="121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</row>
    <row r="254" customFormat="false" ht="12.75" hidden="false" customHeight="false" outlineLevel="0" collapsed="false">
      <c r="A254" s="46"/>
      <c r="B254" s="121"/>
      <c r="C254" s="46"/>
      <c r="D254" s="121"/>
      <c r="E254" s="121"/>
      <c r="F254" s="121"/>
      <c r="G254" s="46"/>
      <c r="H254" s="121"/>
      <c r="I254" s="121"/>
      <c r="J254" s="121"/>
      <c r="K254" s="46"/>
      <c r="L254" s="121"/>
      <c r="M254" s="121"/>
      <c r="N254" s="121"/>
      <c r="O254" s="46"/>
      <c r="P254" s="121"/>
      <c r="Q254" s="121"/>
      <c r="R254" s="121"/>
      <c r="S254" s="46"/>
      <c r="T254" s="121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</row>
    <row r="255" customFormat="false" ht="12.75" hidden="false" customHeight="false" outlineLevel="0" collapsed="false">
      <c r="A255" s="46"/>
      <c r="B255" s="121"/>
      <c r="C255" s="46"/>
      <c r="D255" s="121"/>
      <c r="E255" s="121"/>
      <c r="F255" s="121"/>
      <c r="G255" s="46"/>
      <c r="H255" s="121"/>
      <c r="I255" s="121"/>
      <c r="J255" s="121"/>
      <c r="K255" s="46"/>
      <c r="L255" s="121"/>
      <c r="M255" s="121"/>
      <c r="N255" s="121"/>
      <c r="O255" s="46"/>
      <c r="P255" s="121"/>
      <c r="Q255" s="121"/>
      <c r="R255" s="121"/>
      <c r="S255" s="46"/>
      <c r="T255" s="121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</row>
    <row r="256" customFormat="false" ht="12.75" hidden="false" customHeight="false" outlineLevel="0" collapsed="false">
      <c r="A256" s="46"/>
      <c r="B256" s="121"/>
      <c r="C256" s="46"/>
      <c r="D256" s="121"/>
      <c r="E256" s="121"/>
      <c r="F256" s="121"/>
      <c r="G256" s="46"/>
      <c r="H256" s="121"/>
      <c r="I256" s="121"/>
      <c r="J256" s="121"/>
      <c r="K256" s="46"/>
      <c r="L256" s="121"/>
      <c r="M256" s="121"/>
      <c r="N256" s="121"/>
      <c r="O256" s="46"/>
      <c r="P256" s="121"/>
      <c r="Q256" s="121"/>
      <c r="R256" s="121"/>
      <c r="S256" s="46"/>
      <c r="T256" s="121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</row>
    <row r="257" customFormat="false" ht="12.75" hidden="false" customHeight="false" outlineLevel="0" collapsed="false">
      <c r="A257" s="46"/>
      <c r="B257" s="121"/>
      <c r="C257" s="46"/>
      <c r="D257" s="121"/>
      <c r="E257" s="121"/>
      <c r="F257" s="121"/>
      <c r="G257" s="46"/>
      <c r="H257" s="121"/>
      <c r="I257" s="121"/>
      <c r="J257" s="121"/>
      <c r="K257" s="46"/>
      <c r="L257" s="121"/>
      <c r="M257" s="121"/>
      <c r="N257" s="121"/>
      <c r="O257" s="46"/>
      <c r="P257" s="121"/>
      <c r="Q257" s="121"/>
      <c r="R257" s="121"/>
      <c r="S257" s="46"/>
      <c r="T257" s="121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</row>
    <row r="258" customFormat="false" ht="12.75" hidden="false" customHeight="false" outlineLevel="0" collapsed="false">
      <c r="A258" s="46"/>
      <c r="B258" s="121"/>
      <c r="C258" s="46"/>
      <c r="D258" s="121"/>
      <c r="E258" s="121"/>
      <c r="F258" s="121"/>
      <c r="G258" s="46"/>
      <c r="H258" s="121"/>
      <c r="I258" s="121"/>
      <c r="J258" s="121"/>
      <c r="K258" s="46"/>
      <c r="L258" s="121"/>
      <c r="M258" s="121"/>
      <c r="N258" s="121"/>
      <c r="O258" s="46"/>
      <c r="P258" s="121"/>
      <c r="Q258" s="121"/>
      <c r="R258" s="121"/>
      <c r="S258" s="46"/>
      <c r="T258" s="121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</row>
    <row r="259" customFormat="false" ht="12.75" hidden="false" customHeight="false" outlineLevel="0" collapsed="false">
      <c r="A259" s="46"/>
      <c r="B259" s="121"/>
      <c r="C259" s="46"/>
      <c r="D259" s="121"/>
      <c r="E259" s="121"/>
      <c r="F259" s="121"/>
      <c r="G259" s="46"/>
      <c r="H259" s="121"/>
      <c r="I259" s="121"/>
      <c r="J259" s="121"/>
      <c r="K259" s="46"/>
      <c r="L259" s="121"/>
      <c r="M259" s="121"/>
      <c r="N259" s="121"/>
      <c r="O259" s="46"/>
      <c r="P259" s="121"/>
      <c r="Q259" s="121"/>
      <c r="R259" s="121"/>
      <c r="S259" s="46"/>
      <c r="T259" s="121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</row>
    <row r="260" customFormat="false" ht="12.75" hidden="false" customHeight="false" outlineLevel="0" collapsed="false">
      <c r="A260" s="46"/>
      <c r="B260" s="121"/>
      <c r="C260" s="46"/>
      <c r="D260" s="121"/>
      <c r="E260" s="121"/>
      <c r="F260" s="121"/>
      <c r="G260" s="46"/>
      <c r="H260" s="121"/>
      <c r="I260" s="121"/>
      <c r="J260" s="121"/>
      <c r="K260" s="46"/>
      <c r="L260" s="121"/>
      <c r="M260" s="121"/>
      <c r="N260" s="121"/>
      <c r="O260" s="46"/>
      <c r="P260" s="121"/>
      <c r="Q260" s="121"/>
      <c r="R260" s="121"/>
      <c r="S260" s="46"/>
      <c r="T260" s="121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</row>
    <row r="261" customFormat="false" ht="12.75" hidden="false" customHeight="false" outlineLevel="0" collapsed="false">
      <c r="A261" s="46"/>
      <c r="B261" s="121"/>
      <c r="C261" s="46"/>
      <c r="D261" s="121"/>
      <c r="E261" s="121"/>
      <c r="F261" s="121"/>
      <c r="G261" s="46"/>
      <c r="H261" s="121"/>
      <c r="I261" s="121"/>
      <c r="J261" s="121"/>
      <c r="K261" s="46"/>
      <c r="L261" s="121"/>
      <c r="M261" s="121"/>
      <c r="N261" s="121"/>
      <c r="O261" s="46"/>
      <c r="P261" s="121"/>
      <c r="Q261" s="121"/>
      <c r="R261" s="121"/>
      <c r="S261" s="46"/>
      <c r="T261" s="121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</row>
    <row r="262" customFormat="false" ht="12.75" hidden="false" customHeight="false" outlineLevel="0" collapsed="false">
      <c r="A262" s="46"/>
      <c r="B262" s="121"/>
      <c r="C262" s="46"/>
      <c r="D262" s="121"/>
      <c r="E262" s="121"/>
      <c r="F262" s="121"/>
      <c r="G262" s="46"/>
      <c r="H262" s="121"/>
      <c r="I262" s="121"/>
      <c r="J262" s="121"/>
      <c r="K262" s="46"/>
      <c r="L262" s="121"/>
      <c r="M262" s="121"/>
      <c r="N262" s="121"/>
      <c r="O262" s="46"/>
      <c r="P262" s="121"/>
      <c r="Q262" s="121"/>
      <c r="R262" s="121"/>
      <c r="S262" s="46"/>
      <c r="T262" s="121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</row>
    <row r="263" customFormat="false" ht="12.75" hidden="false" customHeight="false" outlineLevel="0" collapsed="false">
      <c r="A263" s="46"/>
      <c r="B263" s="121"/>
      <c r="C263" s="46"/>
      <c r="D263" s="121"/>
      <c r="E263" s="121"/>
      <c r="F263" s="121"/>
      <c r="G263" s="46"/>
      <c r="H263" s="121"/>
      <c r="I263" s="121"/>
      <c r="J263" s="121"/>
      <c r="K263" s="46"/>
      <c r="L263" s="121"/>
      <c r="M263" s="121"/>
      <c r="N263" s="121"/>
      <c r="O263" s="46"/>
      <c r="P263" s="121"/>
      <c r="Q263" s="121"/>
      <c r="R263" s="121"/>
      <c r="S263" s="46"/>
      <c r="T263" s="121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</row>
    <row r="264" customFormat="false" ht="12.75" hidden="false" customHeight="false" outlineLevel="0" collapsed="false">
      <c r="A264" s="46"/>
      <c r="B264" s="121"/>
      <c r="C264" s="46"/>
      <c r="D264" s="121"/>
      <c r="E264" s="121"/>
      <c r="F264" s="121"/>
      <c r="G264" s="46"/>
      <c r="H264" s="121"/>
      <c r="I264" s="121"/>
      <c r="J264" s="121"/>
      <c r="K264" s="46"/>
      <c r="L264" s="121"/>
      <c r="M264" s="121"/>
      <c r="N264" s="121"/>
      <c r="O264" s="46"/>
      <c r="P264" s="121"/>
      <c r="Q264" s="121"/>
      <c r="R264" s="121"/>
      <c r="S264" s="46"/>
      <c r="T264" s="121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</row>
    <row r="265" customFormat="false" ht="12.75" hidden="false" customHeight="false" outlineLevel="0" collapsed="false">
      <c r="A265" s="46"/>
      <c r="B265" s="121"/>
      <c r="C265" s="46"/>
      <c r="D265" s="121"/>
      <c r="E265" s="121"/>
      <c r="F265" s="121"/>
      <c r="G265" s="46"/>
      <c r="H265" s="121"/>
      <c r="I265" s="121"/>
      <c r="J265" s="121"/>
      <c r="K265" s="46"/>
      <c r="L265" s="121"/>
      <c r="M265" s="121"/>
      <c r="N265" s="121"/>
      <c r="O265" s="46"/>
      <c r="P265" s="121"/>
      <c r="Q265" s="121"/>
      <c r="R265" s="121"/>
      <c r="S265" s="46"/>
      <c r="T265" s="121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</row>
    <row r="266" customFormat="false" ht="12.75" hidden="false" customHeight="false" outlineLevel="0" collapsed="false">
      <c r="A266" s="46"/>
      <c r="B266" s="121"/>
      <c r="C266" s="46"/>
      <c r="D266" s="121"/>
      <c r="E266" s="121"/>
      <c r="F266" s="121"/>
      <c r="G266" s="46"/>
      <c r="H266" s="121"/>
      <c r="I266" s="121"/>
      <c r="J266" s="121"/>
      <c r="K266" s="46"/>
      <c r="L266" s="121"/>
      <c r="M266" s="121"/>
      <c r="N266" s="121"/>
      <c r="O266" s="46"/>
      <c r="P266" s="121"/>
      <c r="Q266" s="121"/>
      <c r="R266" s="121"/>
      <c r="S266" s="46"/>
      <c r="T266" s="121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</row>
    <row r="267" customFormat="false" ht="12.75" hidden="false" customHeight="false" outlineLevel="0" collapsed="false">
      <c r="A267" s="46"/>
      <c r="B267" s="121"/>
      <c r="C267" s="46"/>
      <c r="D267" s="121"/>
      <c r="E267" s="121"/>
      <c r="F267" s="121"/>
      <c r="G267" s="46"/>
      <c r="H267" s="121"/>
      <c r="I267" s="121"/>
      <c r="J267" s="121"/>
      <c r="K267" s="46"/>
      <c r="L267" s="121"/>
      <c r="M267" s="121"/>
      <c r="N267" s="121"/>
      <c r="O267" s="46"/>
      <c r="P267" s="121"/>
      <c r="Q267" s="121"/>
      <c r="R267" s="121"/>
      <c r="S267" s="46"/>
      <c r="T267" s="121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</row>
    <row r="268" customFormat="false" ht="12.75" hidden="false" customHeight="false" outlineLevel="0" collapsed="false">
      <c r="A268" s="46"/>
      <c r="B268" s="121"/>
      <c r="C268" s="46"/>
      <c r="D268" s="121"/>
      <c r="E268" s="121"/>
      <c r="F268" s="121"/>
      <c r="G268" s="46"/>
      <c r="H268" s="121"/>
      <c r="I268" s="121"/>
      <c r="J268" s="121"/>
      <c r="K268" s="46"/>
      <c r="L268" s="121"/>
      <c r="M268" s="121"/>
      <c r="N268" s="121"/>
      <c r="O268" s="46"/>
      <c r="P268" s="121"/>
      <c r="Q268" s="121"/>
      <c r="R268" s="121"/>
      <c r="S268" s="46"/>
      <c r="T268" s="121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</row>
    <row r="269" customFormat="false" ht="12.75" hidden="false" customHeight="false" outlineLevel="0" collapsed="false">
      <c r="A269" s="46"/>
      <c r="B269" s="121"/>
      <c r="C269" s="46"/>
      <c r="D269" s="121"/>
      <c r="E269" s="121"/>
      <c r="F269" s="121"/>
      <c r="G269" s="46"/>
      <c r="H269" s="121"/>
      <c r="I269" s="121"/>
      <c r="J269" s="121"/>
      <c r="K269" s="46"/>
      <c r="L269" s="121"/>
      <c r="M269" s="121"/>
      <c r="N269" s="121"/>
      <c r="O269" s="46"/>
      <c r="P269" s="121"/>
      <c r="Q269" s="121"/>
      <c r="R269" s="121"/>
      <c r="S269" s="46"/>
      <c r="T269" s="121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</row>
    <row r="270" customFormat="false" ht="12.75" hidden="false" customHeight="false" outlineLevel="0" collapsed="false">
      <c r="A270" s="46"/>
      <c r="B270" s="121"/>
      <c r="C270" s="46"/>
      <c r="D270" s="121"/>
      <c r="E270" s="121"/>
      <c r="F270" s="121"/>
      <c r="G270" s="46"/>
      <c r="H270" s="121"/>
      <c r="I270" s="121"/>
      <c r="J270" s="121"/>
      <c r="K270" s="46"/>
      <c r="L270" s="121"/>
      <c r="M270" s="121"/>
      <c r="N270" s="121"/>
      <c r="O270" s="46"/>
      <c r="P270" s="121"/>
      <c r="Q270" s="121"/>
      <c r="R270" s="121"/>
      <c r="S270" s="46"/>
      <c r="T270" s="121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</row>
    <row r="271" customFormat="false" ht="12.75" hidden="false" customHeight="false" outlineLevel="0" collapsed="false">
      <c r="A271" s="46"/>
      <c r="B271" s="121"/>
      <c r="C271" s="46"/>
      <c r="D271" s="121"/>
      <c r="E271" s="121"/>
      <c r="F271" s="121"/>
      <c r="G271" s="46"/>
      <c r="H271" s="121"/>
      <c r="I271" s="121"/>
      <c r="J271" s="121"/>
      <c r="K271" s="46"/>
      <c r="L271" s="121"/>
      <c r="M271" s="121"/>
      <c r="N271" s="121"/>
      <c r="O271" s="46"/>
      <c r="P271" s="121"/>
      <c r="Q271" s="121"/>
      <c r="R271" s="121"/>
      <c r="S271" s="46"/>
      <c r="T271" s="121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</row>
    <row r="272" customFormat="false" ht="12.75" hidden="false" customHeight="false" outlineLevel="0" collapsed="false">
      <c r="A272" s="46"/>
      <c r="B272" s="121"/>
      <c r="C272" s="46"/>
      <c r="D272" s="121"/>
      <c r="E272" s="121"/>
      <c r="F272" s="121"/>
      <c r="G272" s="46"/>
      <c r="H272" s="121"/>
      <c r="I272" s="121"/>
      <c r="J272" s="121"/>
      <c r="K272" s="46"/>
      <c r="L272" s="121"/>
      <c r="M272" s="121"/>
      <c r="N272" s="121"/>
      <c r="O272" s="46"/>
      <c r="P272" s="121"/>
      <c r="Q272" s="121"/>
      <c r="R272" s="121"/>
      <c r="S272" s="46"/>
      <c r="T272" s="121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</row>
    <row r="273" customFormat="false" ht="12.75" hidden="false" customHeight="false" outlineLevel="0" collapsed="false">
      <c r="A273" s="46"/>
      <c r="B273" s="121"/>
      <c r="C273" s="46"/>
      <c r="D273" s="121"/>
      <c r="E273" s="121"/>
      <c r="F273" s="121"/>
      <c r="G273" s="46"/>
      <c r="H273" s="121"/>
      <c r="I273" s="121"/>
      <c r="J273" s="121"/>
      <c r="K273" s="46"/>
      <c r="L273" s="121"/>
      <c r="M273" s="121"/>
      <c r="N273" s="121"/>
      <c r="O273" s="46"/>
      <c r="P273" s="121"/>
      <c r="Q273" s="121"/>
      <c r="R273" s="121"/>
      <c r="S273" s="46"/>
      <c r="T273" s="121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</row>
    <row r="274" customFormat="false" ht="12.75" hidden="false" customHeight="false" outlineLevel="0" collapsed="false">
      <c r="A274" s="46"/>
      <c r="B274" s="121"/>
      <c r="C274" s="46"/>
      <c r="D274" s="121"/>
      <c r="E274" s="121"/>
      <c r="F274" s="121"/>
      <c r="G274" s="46"/>
      <c r="H274" s="121"/>
      <c r="I274" s="121"/>
      <c r="J274" s="121"/>
      <c r="K274" s="46"/>
      <c r="L274" s="121"/>
      <c r="M274" s="121"/>
      <c r="N274" s="121"/>
      <c r="O274" s="46"/>
      <c r="P274" s="121"/>
      <c r="Q274" s="121"/>
      <c r="R274" s="121"/>
      <c r="S274" s="46"/>
      <c r="T274" s="121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</row>
    <row r="275" customFormat="false" ht="12.75" hidden="false" customHeight="false" outlineLevel="0" collapsed="false">
      <c r="A275" s="46"/>
      <c r="B275" s="121"/>
      <c r="C275" s="46"/>
      <c r="D275" s="121"/>
      <c r="E275" s="121"/>
      <c r="F275" s="121"/>
      <c r="G275" s="46"/>
      <c r="H275" s="121"/>
      <c r="I275" s="121"/>
      <c r="J275" s="121"/>
      <c r="K275" s="46"/>
      <c r="L275" s="121"/>
      <c r="M275" s="121"/>
      <c r="N275" s="121"/>
      <c r="O275" s="46"/>
      <c r="P275" s="121"/>
      <c r="Q275" s="121"/>
      <c r="R275" s="121"/>
      <c r="S275" s="46"/>
      <c r="T275" s="121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</row>
    <row r="276" customFormat="false" ht="12.75" hidden="false" customHeight="false" outlineLevel="0" collapsed="false">
      <c r="A276" s="46"/>
      <c r="B276" s="121"/>
      <c r="C276" s="46"/>
      <c r="D276" s="121"/>
      <c r="E276" s="121"/>
      <c r="F276" s="121"/>
      <c r="G276" s="46"/>
      <c r="H276" s="121"/>
      <c r="I276" s="121"/>
      <c r="J276" s="121"/>
      <c r="K276" s="46"/>
      <c r="L276" s="121"/>
      <c r="M276" s="121"/>
      <c r="N276" s="121"/>
      <c r="O276" s="46"/>
      <c r="P276" s="121"/>
      <c r="Q276" s="121"/>
      <c r="R276" s="121"/>
      <c r="S276" s="46"/>
      <c r="T276" s="121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</row>
    <row r="277" customFormat="false" ht="12.75" hidden="false" customHeight="false" outlineLevel="0" collapsed="false">
      <c r="A277" s="46"/>
      <c r="B277" s="121"/>
      <c r="C277" s="46"/>
      <c r="D277" s="121"/>
      <c r="E277" s="121"/>
      <c r="F277" s="121"/>
      <c r="G277" s="46"/>
      <c r="H277" s="121"/>
      <c r="I277" s="121"/>
      <c r="J277" s="121"/>
      <c r="K277" s="46"/>
      <c r="L277" s="121"/>
      <c r="M277" s="121"/>
      <c r="N277" s="121"/>
      <c r="O277" s="46"/>
      <c r="P277" s="121"/>
      <c r="Q277" s="121"/>
      <c r="R277" s="121"/>
      <c r="S277" s="46"/>
      <c r="T277" s="121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</row>
    <row r="278" customFormat="false" ht="12.75" hidden="false" customHeight="false" outlineLevel="0" collapsed="false">
      <c r="A278" s="46"/>
      <c r="B278" s="121"/>
      <c r="C278" s="46"/>
      <c r="D278" s="121"/>
      <c r="E278" s="121"/>
      <c r="F278" s="121"/>
      <c r="G278" s="46"/>
      <c r="H278" s="121"/>
      <c r="I278" s="121"/>
      <c r="J278" s="121"/>
      <c r="K278" s="46"/>
      <c r="L278" s="121"/>
      <c r="M278" s="121"/>
      <c r="N278" s="121"/>
      <c r="O278" s="46"/>
      <c r="P278" s="121"/>
      <c r="Q278" s="121"/>
      <c r="R278" s="121"/>
      <c r="S278" s="46"/>
      <c r="T278" s="121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</row>
    <row r="279" customFormat="false" ht="12.75" hidden="false" customHeight="false" outlineLevel="0" collapsed="false">
      <c r="A279" s="46"/>
      <c r="B279" s="121"/>
      <c r="C279" s="46"/>
      <c r="D279" s="121"/>
      <c r="E279" s="121"/>
      <c r="F279" s="121"/>
      <c r="G279" s="46"/>
      <c r="H279" s="121"/>
      <c r="I279" s="121"/>
      <c r="J279" s="121"/>
      <c r="K279" s="46"/>
      <c r="L279" s="121"/>
      <c r="M279" s="121"/>
      <c r="N279" s="121"/>
      <c r="O279" s="46"/>
      <c r="P279" s="121"/>
      <c r="Q279" s="121"/>
      <c r="R279" s="121"/>
      <c r="S279" s="46"/>
      <c r="T279" s="121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</row>
    <row r="280" customFormat="false" ht="12.75" hidden="false" customHeight="false" outlineLevel="0" collapsed="false">
      <c r="A280" s="46"/>
      <c r="B280" s="121"/>
      <c r="C280" s="46"/>
      <c r="D280" s="121"/>
      <c r="E280" s="121"/>
      <c r="F280" s="121"/>
      <c r="G280" s="46"/>
      <c r="H280" s="121"/>
      <c r="I280" s="121"/>
      <c r="J280" s="121"/>
      <c r="K280" s="46"/>
      <c r="L280" s="121"/>
      <c r="M280" s="121"/>
      <c r="N280" s="121"/>
      <c r="O280" s="46"/>
      <c r="P280" s="121"/>
      <c r="Q280" s="121"/>
      <c r="R280" s="121"/>
      <c r="S280" s="46"/>
      <c r="T280" s="121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</row>
    <row r="281" customFormat="false" ht="12.75" hidden="false" customHeight="false" outlineLevel="0" collapsed="false">
      <c r="A281" s="46"/>
      <c r="B281" s="121"/>
      <c r="C281" s="46"/>
      <c r="D281" s="121"/>
      <c r="E281" s="121"/>
      <c r="F281" s="121"/>
      <c r="G281" s="46"/>
      <c r="H281" s="121"/>
      <c r="I281" s="121"/>
      <c r="J281" s="121"/>
      <c r="K281" s="46"/>
      <c r="L281" s="121"/>
      <c r="M281" s="121"/>
      <c r="N281" s="121"/>
      <c r="O281" s="46"/>
      <c r="P281" s="121"/>
      <c r="Q281" s="121"/>
      <c r="R281" s="121"/>
      <c r="S281" s="46"/>
      <c r="T281" s="121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</row>
    <row r="282" customFormat="false" ht="12.75" hidden="false" customHeight="false" outlineLevel="0" collapsed="false">
      <c r="A282" s="46"/>
      <c r="B282" s="121"/>
      <c r="C282" s="46"/>
      <c r="D282" s="121"/>
      <c r="E282" s="121"/>
      <c r="F282" s="121"/>
      <c r="G282" s="46"/>
      <c r="H282" s="121"/>
      <c r="I282" s="121"/>
      <c r="J282" s="121"/>
      <c r="K282" s="46"/>
      <c r="L282" s="121"/>
      <c r="M282" s="121"/>
      <c r="N282" s="121"/>
      <c r="O282" s="46"/>
      <c r="P282" s="121"/>
      <c r="Q282" s="121"/>
      <c r="R282" s="121"/>
      <c r="S282" s="46"/>
      <c r="T282" s="121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</row>
    <row r="283" customFormat="false" ht="12.75" hidden="false" customHeight="false" outlineLevel="0" collapsed="false">
      <c r="A283" s="46"/>
      <c r="B283" s="121"/>
      <c r="C283" s="46"/>
      <c r="D283" s="121"/>
      <c r="E283" s="121"/>
      <c r="F283" s="121"/>
      <c r="G283" s="46"/>
      <c r="H283" s="121"/>
      <c r="I283" s="121"/>
      <c r="J283" s="121"/>
      <c r="K283" s="46"/>
      <c r="L283" s="121"/>
      <c r="M283" s="121"/>
      <c r="N283" s="121"/>
      <c r="O283" s="46"/>
      <c r="P283" s="121"/>
      <c r="Q283" s="121"/>
      <c r="R283" s="121"/>
      <c r="S283" s="46"/>
      <c r="T283" s="121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</row>
    <row r="284" customFormat="false" ht="12.75" hidden="false" customHeight="false" outlineLevel="0" collapsed="false">
      <c r="A284" s="46"/>
      <c r="B284" s="121"/>
      <c r="C284" s="46"/>
      <c r="D284" s="121"/>
      <c r="E284" s="121"/>
      <c r="F284" s="121"/>
      <c r="G284" s="46"/>
      <c r="H284" s="121"/>
      <c r="I284" s="121"/>
      <c r="J284" s="121"/>
      <c r="K284" s="46"/>
      <c r="L284" s="121"/>
      <c r="M284" s="121"/>
      <c r="N284" s="121"/>
      <c r="O284" s="46"/>
      <c r="P284" s="121"/>
      <c r="Q284" s="121"/>
      <c r="R284" s="121"/>
      <c r="S284" s="46"/>
      <c r="T284" s="121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</row>
    <row r="285" customFormat="false" ht="12.75" hidden="false" customHeight="false" outlineLevel="0" collapsed="false">
      <c r="A285" s="46"/>
      <c r="B285" s="121"/>
      <c r="C285" s="46"/>
      <c r="D285" s="121"/>
      <c r="E285" s="121"/>
      <c r="F285" s="121"/>
      <c r="G285" s="46"/>
      <c r="H285" s="121"/>
      <c r="I285" s="121"/>
      <c r="J285" s="121"/>
      <c r="K285" s="46"/>
      <c r="L285" s="121"/>
      <c r="M285" s="121"/>
      <c r="N285" s="121"/>
      <c r="O285" s="46"/>
      <c r="P285" s="121"/>
      <c r="Q285" s="121"/>
      <c r="R285" s="121"/>
      <c r="S285" s="46"/>
      <c r="T285" s="121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</row>
    <row r="286" customFormat="false" ht="12.75" hidden="false" customHeight="false" outlineLevel="0" collapsed="false">
      <c r="A286" s="46"/>
      <c r="B286" s="121"/>
      <c r="C286" s="46"/>
      <c r="D286" s="121"/>
      <c r="E286" s="121"/>
      <c r="F286" s="121"/>
      <c r="G286" s="46"/>
      <c r="H286" s="121"/>
      <c r="I286" s="121"/>
      <c r="J286" s="121"/>
      <c r="K286" s="46"/>
      <c r="L286" s="121"/>
      <c r="M286" s="121"/>
      <c r="N286" s="121"/>
      <c r="O286" s="46"/>
      <c r="P286" s="121"/>
      <c r="Q286" s="121"/>
      <c r="R286" s="121"/>
      <c r="S286" s="46"/>
      <c r="T286" s="121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</row>
    <row r="287" customFormat="false" ht="12.75" hidden="false" customHeight="false" outlineLevel="0" collapsed="false">
      <c r="A287" s="46"/>
      <c r="B287" s="121"/>
      <c r="C287" s="46"/>
      <c r="D287" s="121"/>
      <c r="E287" s="121"/>
      <c r="F287" s="121"/>
      <c r="G287" s="46"/>
      <c r="H287" s="121"/>
      <c r="I287" s="121"/>
      <c r="J287" s="121"/>
      <c r="K287" s="46"/>
      <c r="L287" s="121"/>
      <c r="M287" s="121"/>
      <c r="N287" s="121"/>
      <c r="O287" s="46"/>
      <c r="P287" s="121"/>
      <c r="Q287" s="121"/>
      <c r="R287" s="121"/>
      <c r="S287" s="46"/>
      <c r="T287" s="121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</row>
    <row r="288" customFormat="false" ht="12.75" hidden="false" customHeight="false" outlineLevel="0" collapsed="false">
      <c r="A288" s="46"/>
      <c r="B288" s="121"/>
      <c r="C288" s="46"/>
      <c r="D288" s="121"/>
      <c r="E288" s="121"/>
      <c r="F288" s="121"/>
      <c r="G288" s="46"/>
      <c r="H288" s="121"/>
      <c r="I288" s="121"/>
      <c r="J288" s="121"/>
      <c r="K288" s="46"/>
      <c r="L288" s="121"/>
      <c r="M288" s="121"/>
      <c r="N288" s="121"/>
      <c r="O288" s="46"/>
      <c r="P288" s="121"/>
      <c r="Q288" s="121"/>
      <c r="R288" s="121"/>
      <c r="S288" s="46"/>
      <c r="T288" s="121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</row>
    <row r="289" customFormat="false" ht="12.75" hidden="false" customHeight="false" outlineLevel="0" collapsed="false">
      <c r="A289" s="46"/>
      <c r="B289" s="121"/>
      <c r="C289" s="46"/>
      <c r="D289" s="121"/>
      <c r="E289" s="121"/>
      <c r="F289" s="121"/>
      <c r="G289" s="46"/>
      <c r="H289" s="121"/>
      <c r="I289" s="121"/>
      <c r="J289" s="121"/>
      <c r="K289" s="46"/>
      <c r="L289" s="121"/>
      <c r="M289" s="121"/>
      <c r="N289" s="121"/>
      <c r="O289" s="46"/>
      <c r="P289" s="121"/>
      <c r="Q289" s="121"/>
      <c r="R289" s="121"/>
      <c r="S289" s="46"/>
      <c r="T289" s="121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</row>
    <row r="290" customFormat="false" ht="12.75" hidden="false" customHeight="false" outlineLevel="0" collapsed="false">
      <c r="A290" s="46"/>
      <c r="B290" s="121"/>
      <c r="C290" s="46"/>
      <c r="D290" s="121"/>
      <c r="E290" s="121"/>
      <c r="F290" s="121"/>
      <c r="G290" s="46"/>
      <c r="H290" s="121"/>
      <c r="I290" s="121"/>
      <c r="J290" s="121"/>
      <c r="K290" s="46"/>
      <c r="L290" s="121"/>
      <c r="M290" s="121"/>
      <c r="N290" s="121"/>
      <c r="O290" s="46"/>
      <c r="P290" s="121"/>
      <c r="Q290" s="121"/>
      <c r="R290" s="121"/>
      <c r="S290" s="46"/>
      <c r="T290" s="121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</row>
    <row r="291" customFormat="false" ht="12.75" hidden="false" customHeight="false" outlineLevel="0" collapsed="false">
      <c r="A291" s="46"/>
      <c r="B291" s="121"/>
      <c r="C291" s="46"/>
      <c r="D291" s="121"/>
      <c r="E291" s="121"/>
      <c r="F291" s="121"/>
      <c r="G291" s="46"/>
      <c r="H291" s="121"/>
      <c r="I291" s="121"/>
      <c r="J291" s="121"/>
      <c r="K291" s="46"/>
      <c r="L291" s="121"/>
      <c r="M291" s="121"/>
      <c r="N291" s="121"/>
      <c r="O291" s="46"/>
      <c r="P291" s="121"/>
      <c r="Q291" s="121"/>
      <c r="R291" s="121"/>
      <c r="S291" s="46"/>
      <c r="T291" s="121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</row>
    <row r="292" customFormat="false" ht="12.75" hidden="false" customHeight="false" outlineLevel="0" collapsed="false">
      <c r="A292" s="46"/>
      <c r="B292" s="121"/>
      <c r="C292" s="46"/>
      <c r="D292" s="121"/>
      <c r="E292" s="121"/>
      <c r="F292" s="121"/>
      <c r="G292" s="46"/>
      <c r="H292" s="121"/>
      <c r="I292" s="121"/>
      <c r="J292" s="121"/>
      <c r="K292" s="46"/>
      <c r="L292" s="121"/>
      <c r="M292" s="121"/>
      <c r="N292" s="121"/>
      <c r="O292" s="46"/>
      <c r="P292" s="121"/>
      <c r="Q292" s="121"/>
      <c r="R292" s="121"/>
      <c r="S292" s="46"/>
      <c r="T292" s="121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</row>
    <row r="293" customFormat="false" ht="12.75" hidden="false" customHeight="false" outlineLevel="0" collapsed="false">
      <c r="A293" s="46"/>
      <c r="B293" s="121"/>
      <c r="C293" s="46"/>
      <c r="D293" s="121"/>
      <c r="E293" s="121"/>
      <c r="F293" s="121"/>
      <c r="G293" s="46"/>
      <c r="H293" s="121"/>
      <c r="I293" s="121"/>
      <c r="J293" s="121"/>
      <c r="K293" s="46"/>
      <c r="L293" s="121"/>
      <c r="M293" s="121"/>
      <c r="N293" s="121"/>
      <c r="O293" s="46"/>
      <c r="P293" s="121"/>
      <c r="Q293" s="121"/>
      <c r="R293" s="121"/>
      <c r="S293" s="46"/>
      <c r="T293" s="121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</row>
    <row r="294" customFormat="false" ht="12.75" hidden="false" customHeight="false" outlineLevel="0" collapsed="false">
      <c r="A294" s="46"/>
      <c r="B294" s="121"/>
      <c r="C294" s="46"/>
      <c r="D294" s="121"/>
      <c r="E294" s="121"/>
      <c r="F294" s="121"/>
      <c r="G294" s="46"/>
      <c r="H294" s="121"/>
      <c r="I294" s="121"/>
      <c r="J294" s="121"/>
      <c r="K294" s="46"/>
      <c r="L294" s="121"/>
      <c r="M294" s="121"/>
      <c r="N294" s="121"/>
      <c r="O294" s="46"/>
      <c r="P294" s="121"/>
      <c r="Q294" s="121"/>
      <c r="R294" s="121"/>
      <c r="S294" s="46"/>
      <c r="T294" s="121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</row>
    <row r="295" customFormat="false" ht="12.75" hidden="false" customHeight="false" outlineLevel="0" collapsed="false">
      <c r="A295" s="46"/>
      <c r="B295" s="121"/>
      <c r="C295" s="46"/>
      <c r="D295" s="121"/>
      <c r="E295" s="121"/>
      <c r="F295" s="121"/>
      <c r="G295" s="46"/>
      <c r="H295" s="121"/>
      <c r="I295" s="121"/>
      <c r="J295" s="121"/>
      <c r="K295" s="46"/>
      <c r="L295" s="121"/>
      <c r="M295" s="121"/>
      <c r="N295" s="121"/>
      <c r="O295" s="46"/>
      <c r="P295" s="121"/>
      <c r="Q295" s="121"/>
      <c r="R295" s="121"/>
      <c r="S295" s="46"/>
      <c r="T295" s="121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</row>
    <row r="296" customFormat="false" ht="12.75" hidden="false" customHeight="false" outlineLevel="0" collapsed="false">
      <c r="A296" s="46"/>
      <c r="B296" s="121"/>
      <c r="C296" s="46"/>
      <c r="D296" s="121"/>
      <c r="E296" s="121"/>
      <c r="F296" s="121"/>
      <c r="G296" s="46"/>
      <c r="H296" s="121"/>
      <c r="I296" s="121"/>
      <c r="J296" s="121"/>
      <c r="K296" s="46"/>
      <c r="L296" s="121"/>
      <c r="M296" s="121"/>
      <c r="N296" s="121"/>
      <c r="O296" s="46"/>
      <c r="P296" s="121"/>
      <c r="Q296" s="121"/>
      <c r="R296" s="121"/>
      <c r="S296" s="46"/>
      <c r="T296" s="121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</row>
    <row r="297" customFormat="false" ht="12.75" hidden="false" customHeight="false" outlineLevel="0" collapsed="false">
      <c r="A297" s="46"/>
      <c r="B297" s="121"/>
      <c r="C297" s="46"/>
      <c r="D297" s="121"/>
      <c r="E297" s="121"/>
      <c r="F297" s="121"/>
      <c r="G297" s="46"/>
      <c r="H297" s="121"/>
      <c r="I297" s="121"/>
      <c r="J297" s="121"/>
      <c r="K297" s="46"/>
      <c r="L297" s="121"/>
      <c r="M297" s="121"/>
      <c r="N297" s="121"/>
      <c r="O297" s="46"/>
      <c r="P297" s="121"/>
      <c r="Q297" s="121"/>
      <c r="R297" s="121"/>
      <c r="S297" s="46"/>
      <c r="T297" s="121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</row>
    <row r="298" customFormat="false" ht="12.75" hidden="false" customHeight="false" outlineLevel="0" collapsed="false">
      <c r="A298" s="46"/>
      <c r="B298" s="121"/>
      <c r="C298" s="46"/>
      <c r="D298" s="121"/>
      <c r="E298" s="121"/>
      <c r="F298" s="121"/>
      <c r="G298" s="46"/>
      <c r="H298" s="121"/>
      <c r="I298" s="121"/>
      <c r="J298" s="121"/>
      <c r="K298" s="46"/>
      <c r="L298" s="121"/>
      <c r="M298" s="121"/>
      <c r="N298" s="121"/>
      <c r="O298" s="46"/>
      <c r="P298" s="121"/>
      <c r="Q298" s="121"/>
      <c r="R298" s="121"/>
      <c r="S298" s="46"/>
      <c r="T298" s="121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</row>
    <row r="299" customFormat="false" ht="12.75" hidden="false" customHeight="false" outlineLevel="0" collapsed="false">
      <c r="A299" s="46"/>
      <c r="B299" s="121"/>
      <c r="C299" s="46"/>
      <c r="D299" s="121"/>
      <c r="E299" s="121"/>
      <c r="F299" s="121"/>
      <c r="G299" s="46"/>
      <c r="H299" s="121"/>
      <c r="I299" s="121"/>
      <c r="J299" s="121"/>
      <c r="K299" s="46"/>
      <c r="L299" s="121"/>
      <c r="M299" s="121"/>
      <c r="N299" s="121"/>
      <c r="O299" s="46"/>
      <c r="P299" s="121"/>
      <c r="Q299" s="121"/>
      <c r="R299" s="121"/>
      <c r="S299" s="46"/>
      <c r="T299" s="121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</row>
    <row r="300" customFormat="false" ht="12.75" hidden="false" customHeight="false" outlineLevel="0" collapsed="false">
      <c r="A300" s="46"/>
      <c r="B300" s="121"/>
      <c r="C300" s="46"/>
      <c r="D300" s="121"/>
      <c r="E300" s="121"/>
      <c r="F300" s="121"/>
      <c r="G300" s="46"/>
      <c r="H300" s="121"/>
      <c r="I300" s="121"/>
      <c r="J300" s="121"/>
      <c r="K300" s="46"/>
      <c r="L300" s="121"/>
      <c r="M300" s="121"/>
      <c r="N300" s="121"/>
      <c r="O300" s="46"/>
      <c r="P300" s="121"/>
      <c r="Q300" s="121"/>
      <c r="R300" s="121"/>
      <c r="S300" s="46"/>
      <c r="T300" s="121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</row>
    <row r="301" customFormat="false" ht="12.75" hidden="false" customHeight="false" outlineLevel="0" collapsed="false">
      <c r="A301" s="46"/>
      <c r="B301" s="121"/>
      <c r="C301" s="46"/>
      <c r="D301" s="121"/>
      <c r="E301" s="121"/>
      <c r="F301" s="121"/>
      <c r="G301" s="46"/>
      <c r="H301" s="121"/>
      <c r="I301" s="121"/>
      <c r="J301" s="121"/>
      <c r="K301" s="46"/>
      <c r="L301" s="121"/>
      <c r="M301" s="121"/>
      <c r="N301" s="121"/>
      <c r="O301" s="46"/>
      <c r="P301" s="121"/>
      <c r="Q301" s="121"/>
      <c r="R301" s="121"/>
      <c r="S301" s="46"/>
      <c r="T301" s="121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</row>
    <row r="302" customFormat="false" ht="12.75" hidden="false" customHeight="false" outlineLevel="0" collapsed="false">
      <c r="A302" s="46"/>
      <c r="B302" s="121"/>
      <c r="C302" s="46"/>
      <c r="D302" s="121"/>
      <c r="E302" s="121"/>
      <c r="F302" s="121"/>
      <c r="G302" s="46"/>
      <c r="H302" s="121"/>
      <c r="I302" s="121"/>
      <c r="J302" s="121"/>
      <c r="K302" s="46"/>
      <c r="L302" s="121"/>
      <c r="M302" s="121"/>
      <c r="N302" s="121"/>
      <c r="O302" s="46"/>
      <c r="P302" s="121"/>
      <c r="Q302" s="121"/>
      <c r="R302" s="121"/>
      <c r="S302" s="46"/>
      <c r="T302" s="121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</row>
    <row r="303" customFormat="false" ht="12.75" hidden="false" customHeight="false" outlineLevel="0" collapsed="false">
      <c r="A303" s="46"/>
      <c r="B303" s="121"/>
      <c r="C303" s="46"/>
      <c r="D303" s="121"/>
      <c r="E303" s="121"/>
      <c r="F303" s="121"/>
      <c r="G303" s="46"/>
      <c r="H303" s="121"/>
      <c r="I303" s="121"/>
      <c r="J303" s="121"/>
      <c r="K303" s="46"/>
      <c r="L303" s="121"/>
      <c r="M303" s="121"/>
      <c r="N303" s="121"/>
      <c r="O303" s="46"/>
      <c r="P303" s="121"/>
      <c r="Q303" s="121"/>
      <c r="R303" s="121"/>
      <c r="S303" s="46"/>
      <c r="T303" s="121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</row>
    <row r="304" customFormat="false" ht="12.75" hidden="false" customHeight="false" outlineLevel="0" collapsed="false">
      <c r="A304" s="46"/>
      <c r="B304" s="121"/>
      <c r="C304" s="46"/>
      <c r="D304" s="121"/>
      <c r="E304" s="121"/>
      <c r="F304" s="121"/>
      <c r="G304" s="46"/>
      <c r="H304" s="121"/>
      <c r="I304" s="121"/>
      <c r="J304" s="121"/>
      <c r="K304" s="46"/>
      <c r="L304" s="121"/>
      <c r="M304" s="121"/>
      <c r="N304" s="121"/>
      <c r="O304" s="46"/>
      <c r="P304" s="121"/>
      <c r="Q304" s="121"/>
      <c r="R304" s="121"/>
      <c r="S304" s="46"/>
      <c r="T304" s="121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</row>
    <row r="305" customFormat="false" ht="12.75" hidden="false" customHeight="false" outlineLevel="0" collapsed="false">
      <c r="A305" s="46"/>
      <c r="B305" s="121"/>
      <c r="C305" s="46"/>
      <c r="D305" s="121"/>
      <c r="E305" s="121"/>
      <c r="F305" s="121"/>
      <c r="G305" s="46"/>
      <c r="H305" s="121"/>
      <c r="I305" s="121"/>
      <c r="J305" s="121"/>
      <c r="K305" s="46"/>
      <c r="L305" s="121"/>
      <c r="M305" s="121"/>
      <c r="N305" s="121"/>
      <c r="O305" s="46"/>
      <c r="P305" s="121"/>
      <c r="Q305" s="121"/>
      <c r="R305" s="121"/>
      <c r="S305" s="46"/>
      <c r="T305" s="121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</row>
    <row r="306" customFormat="false" ht="12.75" hidden="false" customHeight="false" outlineLevel="0" collapsed="false">
      <c r="A306" s="46"/>
      <c r="B306" s="121"/>
      <c r="C306" s="46"/>
      <c r="D306" s="121"/>
      <c r="E306" s="121"/>
      <c r="F306" s="121"/>
      <c r="G306" s="46"/>
      <c r="H306" s="121"/>
      <c r="I306" s="121"/>
      <c r="J306" s="121"/>
      <c r="K306" s="46"/>
      <c r="L306" s="121"/>
      <c r="M306" s="121"/>
      <c r="N306" s="121"/>
      <c r="O306" s="46"/>
      <c r="P306" s="121"/>
      <c r="Q306" s="121"/>
      <c r="R306" s="121"/>
      <c r="S306" s="46"/>
      <c r="T306" s="121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</row>
    <row r="307" customFormat="false" ht="12.75" hidden="false" customHeight="false" outlineLevel="0" collapsed="false">
      <c r="A307" s="46"/>
      <c r="B307" s="121"/>
      <c r="C307" s="46"/>
      <c r="D307" s="121"/>
      <c r="E307" s="121"/>
      <c r="F307" s="121"/>
      <c r="G307" s="46"/>
      <c r="H307" s="121"/>
      <c r="I307" s="121"/>
      <c r="J307" s="121"/>
      <c r="K307" s="46"/>
      <c r="L307" s="121"/>
      <c r="M307" s="121"/>
      <c r="N307" s="121"/>
      <c r="O307" s="46"/>
      <c r="P307" s="121"/>
      <c r="Q307" s="121"/>
      <c r="R307" s="121"/>
      <c r="S307" s="46"/>
      <c r="T307" s="121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</row>
    <row r="308" customFormat="false" ht="12.75" hidden="false" customHeight="false" outlineLevel="0" collapsed="false">
      <c r="A308" s="46"/>
      <c r="B308" s="121"/>
      <c r="C308" s="46"/>
      <c r="D308" s="121"/>
      <c r="E308" s="121"/>
      <c r="F308" s="121"/>
      <c r="G308" s="46"/>
      <c r="H308" s="121"/>
      <c r="I308" s="121"/>
      <c r="J308" s="121"/>
      <c r="K308" s="46"/>
      <c r="L308" s="121"/>
      <c r="M308" s="121"/>
      <c r="N308" s="121"/>
      <c r="O308" s="46"/>
      <c r="P308" s="121"/>
      <c r="Q308" s="121"/>
      <c r="R308" s="121"/>
      <c r="S308" s="46"/>
      <c r="T308" s="121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</row>
    <row r="309" customFormat="false" ht="12.75" hidden="false" customHeight="false" outlineLevel="0" collapsed="false">
      <c r="A309" s="46"/>
      <c r="B309" s="121"/>
      <c r="C309" s="46"/>
      <c r="D309" s="121"/>
      <c r="E309" s="121"/>
      <c r="F309" s="121"/>
      <c r="G309" s="46"/>
      <c r="H309" s="121"/>
      <c r="I309" s="121"/>
      <c r="J309" s="121"/>
      <c r="K309" s="46"/>
      <c r="L309" s="121"/>
      <c r="M309" s="121"/>
      <c r="N309" s="121"/>
      <c r="O309" s="46"/>
      <c r="P309" s="121"/>
      <c r="Q309" s="121"/>
      <c r="R309" s="121"/>
      <c r="S309" s="46"/>
      <c r="T309" s="121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</row>
    <row r="310" customFormat="false" ht="12.75" hidden="false" customHeight="false" outlineLevel="0" collapsed="false">
      <c r="A310" s="46"/>
      <c r="B310" s="121"/>
      <c r="C310" s="46"/>
      <c r="D310" s="121"/>
      <c r="E310" s="121"/>
      <c r="F310" s="121"/>
      <c r="G310" s="46"/>
      <c r="H310" s="121"/>
      <c r="I310" s="121"/>
      <c r="J310" s="121"/>
      <c r="K310" s="46"/>
      <c r="L310" s="121"/>
      <c r="M310" s="121"/>
      <c r="N310" s="121"/>
      <c r="O310" s="46"/>
      <c r="P310" s="121"/>
      <c r="Q310" s="121"/>
      <c r="R310" s="121"/>
      <c r="S310" s="46"/>
      <c r="T310" s="121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</row>
    <row r="311" customFormat="false" ht="12.75" hidden="false" customHeight="false" outlineLevel="0" collapsed="false">
      <c r="A311" s="46"/>
      <c r="B311" s="121"/>
      <c r="C311" s="46"/>
      <c r="D311" s="121"/>
      <c r="E311" s="121"/>
      <c r="F311" s="121"/>
      <c r="G311" s="46"/>
      <c r="H311" s="121"/>
      <c r="I311" s="121"/>
      <c r="J311" s="121"/>
      <c r="K311" s="46"/>
      <c r="L311" s="121"/>
      <c r="M311" s="121"/>
      <c r="N311" s="121"/>
      <c r="O311" s="46"/>
      <c r="P311" s="121"/>
      <c r="Q311" s="121"/>
      <c r="R311" s="121"/>
      <c r="S311" s="46"/>
      <c r="T311" s="121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</row>
    <row r="312" customFormat="false" ht="12.75" hidden="false" customHeight="false" outlineLevel="0" collapsed="false">
      <c r="A312" s="46"/>
      <c r="B312" s="121"/>
      <c r="C312" s="46"/>
      <c r="D312" s="121"/>
      <c r="E312" s="121"/>
      <c r="F312" s="121"/>
      <c r="G312" s="46"/>
      <c r="H312" s="121"/>
      <c r="I312" s="121"/>
      <c r="J312" s="121"/>
      <c r="K312" s="46"/>
      <c r="L312" s="121"/>
      <c r="M312" s="121"/>
      <c r="N312" s="121"/>
      <c r="O312" s="46"/>
      <c r="P312" s="121"/>
      <c r="Q312" s="121"/>
      <c r="R312" s="121"/>
      <c r="S312" s="46"/>
      <c r="T312" s="121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</row>
    <row r="313" customFormat="false" ht="12.75" hidden="false" customHeight="false" outlineLevel="0" collapsed="false">
      <c r="A313" s="46"/>
      <c r="B313" s="121"/>
      <c r="C313" s="46"/>
      <c r="D313" s="121"/>
      <c r="E313" s="121"/>
      <c r="F313" s="121"/>
      <c r="G313" s="46"/>
      <c r="H313" s="121"/>
      <c r="I313" s="121"/>
      <c r="J313" s="121"/>
      <c r="K313" s="46"/>
      <c r="L313" s="121"/>
      <c r="M313" s="121"/>
      <c r="N313" s="121"/>
      <c r="O313" s="46"/>
      <c r="P313" s="121"/>
      <c r="Q313" s="121"/>
      <c r="R313" s="121"/>
      <c r="S313" s="46"/>
      <c r="T313" s="121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</row>
    <row r="314" customFormat="false" ht="12.75" hidden="false" customHeight="false" outlineLevel="0" collapsed="false">
      <c r="A314" s="46"/>
      <c r="B314" s="121"/>
      <c r="C314" s="46"/>
      <c r="D314" s="121"/>
      <c r="E314" s="121"/>
      <c r="F314" s="121"/>
      <c r="G314" s="46"/>
      <c r="H314" s="121"/>
      <c r="I314" s="121"/>
      <c r="J314" s="121"/>
      <c r="K314" s="46"/>
      <c r="L314" s="121"/>
      <c r="M314" s="121"/>
      <c r="N314" s="121"/>
      <c r="O314" s="46"/>
      <c r="P314" s="121"/>
      <c r="Q314" s="121"/>
      <c r="R314" s="121"/>
      <c r="S314" s="46"/>
      <c r="T314" s="121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</row>
    <row r="315" customFormat="false" ht="12.75" hidden="false" customHeight="false" outlineLevel="0" collapsed="false">
      <c r="A315" s="46"/>
      <c r="B315" s="121"/>
      <c r="C315" s="46"/>
      <c r="D315" s="121"/>
      <c r="E315" s="121"/>
      <c r="F315" s="121"/>
      <c r="G315" s="46"/>
      <c r="H315" s="121"/>
      <c r="I315" s="121"/>
      <c r="J315" s="121"/>
      <c r="K315" s="46"/>
      <c r="L315" s="121"/>
      <c r="M315" s="121"/>
      <c r="N315" s="121"/>
      <c r="O315" s="46"/>
      <c r="P315" s="121"/>
      <c r="Q315" s="121"/>
      <c r="R315" s="121"/>
      <c r="S315" s="46"/>
      <c r="T315" s="121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</row>
    <row r="316" customFormat="false" ht="12.75" hidden="false" customHeight="false" outlineLevel="0" collapsed="false">
      <c r="A316" s="46"/>
      <c r="B316" s="121"/>
      <c r="C316" s="46"/>
      <c r="D316" s="121"/>
      <c r="E316" s="121"/>
      <c r="F316" s="121"/>
      <c r="G316" s="46"/>
      <c r="H316" s="121"/>
      <c r="I316" s="121"/>
      <c r="J316" s="121"/>
      <c r="K316" s="46"/>
      <c r="L316" s="121"/>
      <c r="M316" s="121"/>
      <c r="N316" s="121"/>
      <c r="O316" s="46"/>
      <c r="P316" s="121"/>
      <c r="Q316" s="121"/>
      <c r="R316" s="121"/>
      <c r="S316" s="46"/>
      <c r="T316" s="121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</row>
    <row r="317" customFormat="false" ht="12.75" hidden="false" customHeight="false" outlineLevel="0" collapsed="false">
      <c r="A317" s="46"/>
      <c r="B317" s="121"/>
      <c r="C317" s="46"/>
      <c r="D317" s="121"/>
      <c r="E317" s="121"/>
      <c r="F317" s="121"/>
      <c r="G317" s="46"/>
      <c r="H317" s="121"/>
      <c r="I317" s="121"/>
      <c r="J317" s="121"/>
      <c r="K317" s="46"/>
      <c r="L317" s="121"/>
      <c r="M317" s="121"/>
      <c r="N317" s="121"/>
      <c r="O317" s="46"/>
      <c r="P317" s="121"/>
      <c r="Q317" s="121"/>
      <c r="R317" s="121"/>
      <c r="S317" s="46"/>
      <c r="T317" s="121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</row>
    <row r="318" customFormat="false" ht="12.75" hidden="false" customHeight="false" outlineLevel="0" collapsed="false">
      <c r="A318" s="46"/>
      <c r="B318" s="121"/>
      <c r="C318" s="46"/>
      <c r="D318" s="121"/>
      <c r="E318" s="121"/>
      <c r="F318" s="121"/>
      <c r="G318" s="46"/>
      <c r="H318" s="121"/>
      <c r="I318" s="121"/>
      <c r="J318" s="121"/>
      <c r="K318" s="46"/>
      <c r="L318" s="121"/>
      <c r="M318" s="121"/>
      <c r="N318" s="121"/>
      <c r="O318" s="46"/>
      <c r="P318" s="121"/>
      <c r="Q318" s="121"/>
      <c r="R318" s="121"/>
      <c r="S318" s="46"/>
      <c r="T318" s="121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</row>
    <row r="319" customFormat="false" ht="12.75" hidden="false" customHeight="false" outlineLevel="0" collapsed="false">
      <c r="A319" s="46"/>
      <c r="B319" s="121"/>
      <c r="C319" s="46"/>
      <c r="D319" s="121"/>
      <c r="E319" s="121"/>
      <c r="F319" s="121"/>
      <c r="G319" s="46"/>
      <c r="H319" s="121"/>
      <c r="I319" s="121"/>
      <c r="J319" s="121"/>
      <c r="K319" s="46"/>
      <c r="L319" s="121"/>
      <c r="M319" s="121"/>
      <c r="N319" s="121"/>
      <c r="O319" s="46"/>
      <c r="P319" s="121"/>
      <c r="Q319" s="121"/>
      <c r="R319" s="121"/>
      <c r="S319" s="46"/>
      <c r="T319" s="121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</row>
    <row r="320" customFormat="false" ht="12.75" hidden="false" customHeight="false" outlineLevel="0" collapsed="false">
      <c r="A320" s="46"/>
      <c r="B320" s="121"/>
      <c r="C320" s="46"/>
      <c r="D320" s="121"/>
      <c r="E320" s="121"/>
      <c r="F320" s="121"/>
      <c r="G320" s="46"/>
      <c r="H320" s="121"/>
      <c r="I320" s="121"/>
      <c r="J320" s="121"/>
      <c r="K320" s="46"/>
      <c r="L320" s="121"/>
      <c r="M320" s="121"/>
      <c r="N320" s="121"/>
      <c r="O320" s="46"/>
      <c r="P320" s="121"/>
      <c r="Q320" s="121"/>
      <c r="R320" s="121"/>
      <c r="S320" s="46"/>
      <c r="T320" s="121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</row>
    <row r="321" customFormat="false" ht="12.75" hidden="false" customHeight="false" outlineLevel="0" collapsed="false">
      <c r="A321" s="46"/>
      <c r="B321" s="121"/>
      <c r="C321" s="46"/>
      <c r="D321" s="121"/>
      <c r="E321" s="121"/>
      <c r="F321" s="121"/>
      <c r="G321" s="46"/>
      <c r="H321" s="121"/>
      <c r="I321" s="121"/>
      <c r="J321" s="121"/>
      <c r="K321" s="46"/>
      <c r="L321" s="121"/>
      <c r="M321" s="121"/>
      <c r="N321" s="121"/>
      <c r="O321" s="46"/>
      <c r="P321" s="121"/>
      <c r="Q321" s="121"/>
      <c r="R321" s="121"/>
      <c r="S321" s="46"/>
      <c r="T321" s="121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</row>
    <row r="322" customFormat="false" ht="12.75" hidden="false" customHeight="false" outlineLevel="0" collapsed="false">
      <c r="A322" s="46"/>
      <c r="B322" s="121"/>
      <c r="C322" s="46"/>
      <c r="D322" s="121"/>
      <c r="E322" s="121"/>
      <c r="F322" s="121"/>
      <c r="G322" s="46"/>
      <c r="H322" s="121"/>
      <c r="I322" s="121"/>
      <c r="J322" s="121"/>
      <c r="K322" s="46"/>
      <c r="L322" s="121"/>
      <c r="M322" s="121"/>
      <c r="N322" s="121"/>
      <c r="O322" s="46"/>
      <c r="P322" s="121"/>
      <c r="Q322" s="121"/>
      <c r="R322" s="121"/>
      <c r="S322" s="46"/>
      <c r="T322" s="121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</row>
    <row r="323" customFormat="false" ht="12.75" hidden="false" customHeight="false" outlineLevel="0" collapsed="false">
      <c r="A323" s="46"/>
      <c r="B323" s="121"/>
      <c r="C323" s="46"/>
      <c r="D323" s="121"/>
      <c r="E323" s="121"/>
      <c r="F323" s="121"/>
      <c r="G323" s="46"/>
      <c r="H323" s="121"/>
      <c r="I323" s="121"/>
      <c r="J323" s="121"/>
      <c r="K323" s="46"/>
      <c r="L323" s="121"/>
      <c r="M323" s="121"/>
      <c r="N323" s="121"/>
      <c r="O323" s="46"/>
      <c r="P323" s="121"/>
      <c r="Q323" s="121"/>
      <c r="R323" s="121"/>
      <c r="S323" s="46"/>
      <c r="T323" s="121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</row>
    <row r="324" customFormat="false" ht="12.75" hidden="false" customHeight="false" outlineLevel="0" collapsed="false">
      <c r="A324" s="46"/>
      <c r="B324" s="121"/>
      <c r="C324" s="46"/>
      <c r="D324" s="121"/>
      <c r="E324" s="121"/>
      <c r="F324" s="121"/>
      <c r="G324" s="46"/>
      <c r="H324" s="121"/>
      <c r="I324" s="121"/>
      <c r="J324" s="121"/>
      <c r="K324" s="46"/>
      <c r="L324" s="121"/>
      <c r="M324" s="121"/>
      <c r="N324" s="121"/>
      <c r="O324" s="46"/>
      <c r="P324" s="121"/>
      <c r="Q324" s="121"/>
      <c r="R324" s="121"/>
      <c r="S324" s="46"/>
      <c r="T324" s="121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</row>
    <row r="325" customFormat="false" ht="12.75" hidden="false" customHeight="false" outlineLevel="0" collapsed="false">
      <c r="A325" s="46"/>
      <c r="B325" s="121"/>
      <c r="C325" s="46"/>
      <c r="D325" s="121"/>
      <c r="E325" s="121"/>
      <c r="F325" s="121"/>
      <c r="G325" s="46"/>
      <c r="H325" s="121"/>
      <c r="I325" s="121"/>
      <c r="J325" s="121"/>
      <c r="K325" s="46"/>
      <c r="L325" s="121"/>
      <c r="M325" s="121"/>
      <c r="N325" s="121"/>
      <c r="O325" s="46"/>
      <c r="P325" s="121"/>
      <c r="Q325" s="121"/>
      <c r="R325" s="121"/>
      <c r="S325" s="46"/>
      <c r="T325" s="121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</row>
    <row r="326" customFormat="false" ht="12.75" hidden="false" customHeight="false" outlineLevel="0" collapsed="false">
      <c r="A326" s="46"/>
      <c r="B326" s="121"/>
      <c r="C326" s="46"/>
      <c r="D326" s="121"/>
      <c r="E326" s="121"/>
      <c r="F326" s="121"/>
      <c r="G326" s="46"/>
      <c r="H326" s="121"/>
      <c r="I326" s="121"/>
      <c r="J326" s="121"/>
      <c r="K326" s="46"/>
      <c r="L326" s="121"/>
      <c r="M326" s="121"/>
      <c r="N326" s="121"/>
      <c r="O326" s="46"/>
      <c r="P326" s="121"/>
      <c r="Q326" s="121"/>
      <c r="R326" s="121"/>
      <c r="S326" s="46"/>
      <c r="T326" s="121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</row>
    <row r="327" customFormat="false" ht="12.75" hidden="false" customHeight="false" outlineLevel="0" collapsed="false">
      <c r="A327" s="46"/>
      <c r="B327" s="121"/>
      <c r="C327" s="46"/>
      <c r="D327" s="121"/>
      <c r="E327" s="121"/>
      <c r="F327" s="121"/>
      <c r="G327" s="46"/>
      <c r="H327" s="121"/>
      <c r="I327" s="121"/>
      <c r="J327" s="121"/>
      <c r="K327" s="46"/>
      <c r="L327" s="121"/>
      <c r="M327" s="121"/>
      <c r="N327" s="121"/>
      <c r="O327" s="46"/>
      <c r="P327" s="121"/>
      <c r="Q327" s="121"/>
      <c r="R327" s="121"/>
      <c r="S327" s="46"/>
      <c r="T327" s="121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</row>
    <row r="328" customFormat="false" ht="12.75" hidden="false" customHeight="false" outlineLevel="0" collapsed="false">
      <c r="A328" s="46"/>
      <c r="B328" s="121"/>
      <c r="C328" s="46"/>
      <c r="D328" s="121"/>
      <c r="E328" s="121"/>
      <c r="F328" s="121"/>
      <c r="G328" s="46"/>
      <c r="H328" s="121"/>
      <c r="I328" s="121"/>
      <c r="J328" s="121"/>
      <c r="K328" s="46"/>
      <c r="L328" s="121"/>
      <c r="M328" s="121"/>
      <c r="N328" s="121"/>
      <c r="O328" s="46"/>
      <c r="P328" s="121"/>
      <c r="Q328" s="121"/>
      <c r="R328" s="121"/>
      <c r="S328" s="46"/>
      <c r="T328" s="121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</row>
    <row r="329" customFormat="false" ht="12.75" hidden="false" customHeight="false" outlineLevel="0" collapsed="false">
      <c r="A329" s="46"/>
      <c r="B329" s="121"/>
      <c r="C329" s="46"/>
      <c r="D329" s="121"/>
      <c r="E329" s="121"/>
      <c r="F329" s="121"/>
      <c r="G329" s="46"/>
      <c r="H329" s="121"/>
      <c r="I329" s="121"/>
      <c r="J329" s="121"/>
      <c r="K329" s="46"/>
      <c r="L329" s="121"/>
      <c r="M329" s="121"/>
      <c r="N329" s="121"/>
      <c r="O329" s="46"/>
      <c r="P329" s="121"/>
      <c r="Q329" s="121"/>
      <c r="R329" s="121"/>
      <c r="S329" s="46"/>
      <c r="T329" s="121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</row>
    <row r="330" customFormat="false" ht="12.75" hidden="false" customHeight="false" outlineLevel="0" collapsed="false">
      <c r="A330" s="46"/>
      <c r="B330" s="121"/>
      <c r="C330" s="46"/>
      <c r="D330" s="121"/>
      <c r="E330" s="121"/>
      <c r="F330" s="121"/>
      <c r="G330" s="46"/>
      <c r="H330" s="121"/>
      <c r="I330" s="121"/>
      <c r="J330" s="121"/>
      <c r="K330" s="46"/>
      <c r="L330" s="121"/>
      <c r="M330" s="121"/>
      <c r="N330" s="121"/>
      <c r="O330" s="46"/>
      <c r="P330" s="121"/>
      <c r="Q330" s="121"/>
      <c r="R330" s="121"/>
      <c r="S330" s="46"/>
      <c r="T330" s="121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</row>
    <row r="331" customFormat="false" ht="12.75" hidden="false" customHeight="false" outlineLevel="0" collapsed="false">
      <c r="A331" s="46"/>
      <c r="B331" s="121"/>
      <c r="C331" s="46"/>
      <c r="D331" s="121"/>
      <c r="E331" s="121"/>
      <c r="F331" s="121"/>
      <c r="G331" s="46"/>
      <c r="H331" s="121"/>
      <c r="I331" s="121"/>
      <c r="J331" s="121"/>
      <c r="K331" s="46"/>
      <c r="L331" s="121"/>
      <c r="M331" s="121"/>
      <c r="N331" s="121"/>
      <c r="O331" s="46"/>
      <c r="P331" s="121"/>
      <c r="Q331" s="121"/>
      <c r="R331" s="121"/>
      <c r="S331" s="46"/>
      <c r="T331" s="121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</row>
    <row r="332" customFormat="false" ht="12.75" hidden="false" customHeight="false" outlineLevel="0" collapsed="false">
      <c r="A332" s="46"/>
      <c r="B332" s="121"/>
      <c r="C332" s="46"/>
      <c r="D332" s="121"/>
      <c r="E332" s="121"/>
      <c r="F332" s="121"/>
      <c r="G332" s="46"/>
      <c r="H332" s="121"/>
      <c r="I332" s="121"/>
      <c r="J332" s="121"/>
      <c r="K332" s="46"/>
      <c r="L332" s="121"/>
      <c r="M332" s="121"/>
      <c r="N332" s="121"/>
      <c r="O332" s="46"/>
      <c r="P332" s="121"/>
      <c r="Q332" s="121"/>
      <c r="R332" s="121"/>
      <c r="S332" s="46"/>
      <c r="T332" s="121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</row>
    <row r="333" customFormat="false" ht="12.75" hidden="false" customHeight="false" outlineLevel="0" collapsed="false">
      <c r="A333" s="46"/>
      <c r="B333" s="121"/>
      <c r="C333" s="46"/>
      <c r="D333" s="121"/>
      <c r="E333" s="121"/>
      <c r="F333" s="121"/>
      <c r="G333" s="46"/>
      <c r="H333" s="121"/>
      <c r="I333" s="121"/>
      <c r="J333" s="121"/>
      <c r="K333" s="46"/>
      <c r="L333" s="121"/>
      <c r="M333" s="121"/>
      <c r="N333" s="121"/>
      <c r="O333" s="46"/>
      <c r="P333" s="121"/>
      <c r="Q333" s="121"/>
      <c r="R333" s="121"/>
      <c r="S333" s="46"/>
      <c r="T333" s="121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</row>
    <row r="334" customFormat="false" ht="12.75" hidden="false" customHeight="false" outlineLevel="0" collapsed="false">
      <c r="A334" s="46"/>
      <c r="B334" s="121"/>
      <c r="C334" s="46"/>
      <c r="D334" s="121"/>
      <c r="E334" s="121"/>
      <c r="F334" s="121"/>
      <c r="G334" s="46"/>
      <c r="H334" s="121"/>
      <c r="I334" s="121"/>
      <c r="J334" s="121"/>
      <c r="K334" s="46"/>
      <c r="L334" s="121"/>
      <c r="M334" s="121"/>
      <c r="N334" s="121"/>
      <c r="O334" s="46"/>
      <c r="P334" s="121"/>
      <c r="Q334" s="121"/>
      <c r="R334" s="121"/>
      <c r="S334" s="46"/>
      <c r="T334" s="121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</row>
    <row r="335" customFormat="false" ht="12.75" hidden="false" customHeight="false" outlineLevel="0" collapsed="false">
      <c r="A335" s="46"/>
      <c r="B335" s="121"/>
      <c r="C335" s="46"/>
      <c r="D335" s="121"/>
      <c r="E335" s="121"/>
      <c r="F335" s="121"/>
      <c r="G335" s="46"/>
      <c r="H335" s="121"/>
      <c r="I335" s="121"/>
      <c r="J335" s="121"/>
      <c r="K335" s="46"/>
      <c r="L335" s="121"/>
      <c r="M335" s="121"/>
      <c r="N335" s="121"/>
      <c r="O335" s="46"/>
      <c r="P335" s="121"/>
      <c r="Q335" s="121"/>
      <c r="R335" s="121"/>
      <c r="S335" s="46"/>
      <c r="T335" s="121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</row>
    <row r="336" customFormat="false" ht="12.75" hidden="false" customHeight="false" outlineLevel="0" collapsed="false">
      <c r="A336" s="46"/>
      <c r="B336" s="121"/>
      <c r="C336" s="46"/>
      <c r="D336" s="121"/>
      <c r="E336" s="121"/>
      <c r="F336" s="121"/>
      <c r="G336" s="46"/>
      <c r="H336" s="121"/>
      <c r="I336" s="121"/>
      <c r="J336" s="121"/>
      <c r="K336" s="46"/>
      <c r="L336" s="121"/>
      <c r="M336" s="121"/>
      <c r="N336" s="121"/>
      <c r="O336" s="46"/>
      <c r="P336" s="121"/>
      <c r="Q336" s="121"/>
      <c r="R336" s="121"/>
      <c r="S336" s="46"/>
      <c r="T336" s="121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</row>
    <row r="337" customFormat="false" ht="12.75" hidden="false" customHeight="false" outlineLevel="0" collapsed="false">
      <c r="A337" s="46"/>
      <c r="B337" s="121"/>
      <c r="C337" s="46"/>
      <c r="D337" s="121"/>
      <c r="E337" s="121"/>
      <c r="F337" s="121"/>
      <c r="G337" s="46"/>
      <c r="H337" s="121"/>
      <c r="I337" s="121"/>
      <c r="J337" s="121"/>
      <c r="K337" s="46"/>
      <c r="L337" s="121"/>
      <c r="M337" s="121"/>
      <c r="N337" s="121"/>
      <c r="O337" s="46"/>
      <c r="P337" s="121"/>
      <c r="Q337" s="121"/>
      <c r="R337" s="121"/>
      <c r="S337" s="46"/>
      <c r="T337" s="121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</row>
    <row r="338" customFormat="false" ht="12.75" hidden="false" customHeight="false" outlineLevel="0" collapsed="false">
      <c r="A338" s="46"/>
      <c r="B338" s="121"/>
      <c r="C338" s="46"/>
      <c r="D338" s="121"/>
      <c r="E338" s="121"/>
      <c r="F338" s="121"/>
      <c r="G338" s="46"/>
      <c r="H338" s="121"/>
      <c r="I338" s="121"/>
      <c r="J338" s="121"/>
      <c r="K338" s="46"/>
      <c r="L338" s="121"/>
      <c r="M338" s="121"/>
      <c r="N338" s="121"/>
      <c r="O338" s="46"/>
      <c r="P338" s="121"/>
      <c r="Q338" s="121"/>
      <c r="R338" s="121"/>
      <c r="S338" s="46"/>
      <c r="T338" s="121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</row>
    <row r="339" customFormat="false" ht="12.75" hidden="false" customHeight="false" outlineLevel="0" collapsed="false">
      <c r="A339" s="46"/>
      <c r="B339" s="121"/>
      <c r="C339" s="46"/>
      <c r="D339" s="121"/>
      <c r="E339" s="121"/>
      <c r="F339" s="121"/>
      <c r="G339" s="46"/>
      <c r="H339" s="121"/>
      <c r="I339" s="121"/>
      <c r="J339" s="121"/>
      <c r="K339" s="46"/>
      <c r="L339" s="121"/>
      <c r="M339" s="121"/>
      <c r="N339" s="121"/>
      <c r="O339" s="46"/>
      <c r="P339" s="121"/>
      <c r="Q339" s="121"/>
      <c r="R339" s="121"/>
      <c r="S339" s="46"/>
      <c r="T339" s="121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</row>
    <row r="340" customFormat="false" ht="12.75" hidden="false" customHeight="false" outlineLevel="0" collapsed="false">
      <c r="A340" s="46"/>
      <c r="B340" s="121"/>
      <c r="C340" s="46"/>
      <c r="D340" s="121"/>
      <c r="E340" s="121"/>
      <c r="F340" s="121"/>
      <c r="G340" s="46"/>
      <c r="H340" s="121"/>
      <c r="I340" s="121"/>
      <c r="J340" s="121"/>
      <c r="K340" s="46"/>
      <c r="L340" s="121"/>
      <c r="M340" s="121"/>
      <c r="N340" s="121"/>
      <c r="O340" s="46"/>
      <c r="P340" s="121"/>
      <c r="Q340" s="121"/>
      <c r="R340" s="121"/>
      <c r="S340" s="46"/>
      <c r="T340" s="121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</row>
    <row r="341" customFormat="false" ht="12.75" hidden="false" customHeight="false" outlineLevel="0" collapsed="false">
      <c r="A341" s="46"/>
      <c r="B341" s="121"/>
      <c r="C341" s="46"/>
      <c r="D341" s="121"/>
      <c r="E341" s="121"/>
      <c r="F341" s="121"/>
      <c r="G341" s="46"/>
      <c r="H341" s="121"/>
      <c r="I341" s="121"/>
      <c r="J341" s="121"/>
      <c r="K341" s="46"/>
      <c r="L341" s="121"/>
      <c r="M341" s="121"/>
      <c r="N341" s="121"/>
      <c r="O341" s="46"/>
      <c r="P341" s="121"/>
      <c r="Q341" s="121"/>
      <c r="R341" s="121"/>
      <c r="S341" s="46"/>
      <c r="T341" s="121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</row>
    <row r="342" customFormat="false" ht="12.75" hidden="false" customHeight="false" outlineLevel="0" collapsed="false">
      <c r="A342" s="46"/>
      <c r="B342" s="121"/>
      <c r="C342" s="46"/>
      <c r="D342" s="121"/>
      <c r="E342" s="121"/>
      <c r="F342" s="121"/>
      <c r="G342" s="46"/>
      <c r="H342" s="121"/>
      <c r="I342" s="121"/>
      <c r="J342" s="121"/>
      <c r="K342" s="46"/>
      <c r="L342" s="121"/>
      <c r="M342" s="121"/>
      <c r="N342" s="121"/>
      <c r="O342" s="46"/>
      <c r="P342" s="121"/>
      <c r="Q342" s="121"/>
      <c r="R342" s="121"/>
      <c r="S342" s="46"/>
      <c r="T342" s="121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</row>
    <row r="343" customFormat="false" ht="12.75" hidden="false" customHeight="false" outlineLevel="0" collapsed="false">
      <c r="A343" s="46"/>
      <c r="B343" s="121"/>
      <c r="C343" s="46"/>
      <c r="D343" s="121"/>
      <c r="E343" s="121"/>
      <c r="F343" s="121"/>
      <c r="G343" s="46"/>
      <c r="H343" s="121"/>
      <c r="I343" s="121"/>
      <c r="J343" s="121"/>
      <c r="K343" s="46"/>
      <c r="L343" s="121"/>
      <c r="M343" s="121"/>
      <c r="N343" s="121"/>
      <c r="O343" s="46"/>
      <c r="P343" s="121"/>
      <c r="Q343" s="121"/>
      <c r="R343" s="121"/>
      <c r="S343" s="46"/>
      <c r="T343" s="121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</row>
    <row r="344" customFormat="false" ht="12.75" hidden="false" customHeight="false" outlineLevel="0" collapsed="false">
      <c r="A344" s="46"/>
      <c r="B344" s="121"/>
      <c r="C344" s="46"/>
      <c r="D344" s="121"/>
      <c r="E344" s="121"/>
      <c r="F344" s="121"/>
      <c r="G344" s="46"/>
      <c r="H344" s="121"/>
      <c r="I344" s="121"/>
      <c r="J344" s="121"/>
      <c r="K344" s="46"/>
      <c r="L344" s="121"/>
      <c r="M344" s="121"/>
      <c r="N344" s="121"/>
      <c r="O344" s="46"/>
      <c r="P344" s="121"/>
      <c r="Q344" s="121"/>
      <c r="R344" s="121"/>
      <c r="S344" s="46"/>
      <c r="T344" s="121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</row>
    <row r="345" customFormat="false" ht="12.75" hidden="false" customHeight="false" outlineLevel="0" collapsed="false">
      <c r="A345" s="46"/>
      <c r="B345" s="121"/>
      <c r="C345" s="46"/>
      <c r="D345" s="121"/>
      <c r="E345" s="121"/>
      <c r="F345" s="121"/>
      <c r="G345" s="46"/>
      <c r="H345" s="121"/>
      <c r="I345" s="121"/>
      <c r="J345" s="121"/>
      <c r="K345" s="46"/>
      <c r="L345" s="121"/>
      <c r="M345" s="121"/>
      <c r="N345" s="121"/>
      <c r="O345" s="46"/>
      <c r="P345" s="121"/>
      <c r="Q345" s="121"/>
      <c r="R345" s="121"/>
      <c r="S345" s="46"/>
      <c r="T345" s="121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</row>
    <row r="346" customFormat="false" ht="12.75" hidden="false" customHeight="false" outlineLevel="0" collapsed="false">
      <c r="A346" s="46"/>
      <c r="B346" s="121"/>
      <c r="C346" s="46"/>
      <c r="D346" s="121"/>
      <c r="E346" s="121"/>
      <c r="F346" s="121"/>
      <c r="G346" s="46"/>
      <c r="H346" s="121"/>
      <c r="I346" s="121"/>
      <c r="J346" s="121"/>
      <c r="K346" s="46"/>
      <c r="L346" s="121"/>
      <c r="M346" s="121"/>
      <c r="N346" s="121"/>
      <c r="O346" s="46"/>
      <c r="P346" s="121"/>
      <c r="Q346" s="121"/>
      <c r="R346" s="121"/>
      <c r="S346" s="46"/>
      <c r="T346" s="121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</row>
    <row r="347" customFormat="false" ht="12.75" hidden="false" customHeight="false" outlineLevel="0" collapsed="false">
      <c r="A347" s="46"/>
      <c r="B347" s="121"/>
      <c r="C347" s="46"/>
      <c r="D347" s="121"/>
      <c r="E347" s="121"/>
      <c r="F347" s="121"/>
      <c r="G347" s="46"/>
      <c r="H347" s="121"/>
      <c r="I347" s="121"/>
      <c r="J347" s="121"/>
      <c r="K347" s="46"/>
      <c r="L347" s="121"/>
      <c r="M347" s="121"/>
      <c r="N347" s="121"/>
      <c r="O347" s="46"/>
      <c r="P347" s="121"/>
      <c r="Q347" s="121"/>
      <c r="R347" s="121"/>
      <c r="S347" s="46"/>
      <c r="T347" s="121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</row>
    <row r="348" customFormat="false" ht="12.75" hidden="false" customHeight="false" outlineLevel="0" collapsed="false">
      <c r="A348" s="46"/>
      <c r="B348" s="121"/>
      <c r="C348" s="46"/>
      <c r="D348" s="121"/>
      <c r="E348" s="121"/>
      <c r="F348" s="121"/>
      <c r="G348" s="46"/>
      <c r="H348" s="121"/>
      <c r="I348" s="121"/>
      <c r="J348" s="121"/>
      <c r="K348" s="46"/>
      <c r="L348" s="121"/>
      <c r="M348" s="121"/>
      <c r="N348" s="121"/>
      <c r="O348" s="46"/>
      <c r="P348" s="121"/>
      <c r="Q348" s="121"/>
      <c r="R348" s="121"/>
      <c r="S348" s="46"/>
      <c r="T348" s="121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</row>
    <row r="349" customFormat="false" ht="12.75" hidden="false" customHeight="false" outlineLevel="0" collapsed="false">
      <c r="A349" s="46"/>
      <c r="B349" s="121"/>
      <c r="C349" s="46"/>
      <c r="D349" s="121"/>
      <c r="E349" s="121"/>
      <c r="F349" s="121"/>
      <c r="G349" s="46"/>
      <c r="H349" s="121"/>
      <c r="I349" s="121"/>
      <c r="J349" s="121"/>
      <c r="K349" s="46"/>
      <c r="L349" s="121"/>
      <c r="M349" s="121"/>
      <c r="N349" s="121"/>
      <c r="O349" s="46"/>
      <c r="P349" s="121"/>
      <c r="Q349" s="121"/>
      <c r="R349" s="121"/>
      <c r="S349" s="46"/>
      <c r="T349" s="121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</row>
    <row r="350" customFormat="false" ht="12.75" hidden="false" customHeight="false" outlineLevel="0" collapsed="false">
      <c r="A350" s="46"/>
      <c r="B350" s="121"/>
      <c r="C350" s="46"/>
      <c r="D350" s="121"/>
      <c r="E350" s="121"/>
      <c r="F350" s="121"/>
      <c r="G350" s="46"/>
      <c r="H350" s="121"/>
      <c r="I350" s="121"/>
      <c r="J350" s="121"/>
      <c r="K350" s="46"/>
      <c r="L350" s="121"/>
      <c r="M350" s="121"/>
      <c r="N350" s="121"/>
      <c r="O350" s="46"/>
      <c r="P350" s="121"/>
      <c r="Q350" s="121"/>
      <c r="R350" s="121"/>
      <c r="S350" s="46"/>
      <c r="T350" s="121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</row>
    <row r="351" customFormat="false" ht="12.75" hidden="false" customHeight="false" outlineLevel="0" collapsed="false">
      <c r="A351" s="46"/>
      <c r="B351" s="121"/>
      <c r="C351" s="46"/>
      <c r="D351" s="121"/>
      <c r="E351" s="121"/>
      <c r="F351" s="121"/>
      <c r="G351" s="46"/>
      <c r="H351" s="121"/>
      <c r="I351" s="121"/>
      <c r="J351" s="121"/>
      <c r="K351" s="46"/>
      <c r="L351" s="121"/>
      <c r="M351" s="121"/>
      <c r="N351" s="121"/>
      <c r="O351" s="46"/>
      <c r="P351" s="121"/>
      <c r="Q351" s="121"/>
      <c r="R351" s="121"/>
      <c r="S351" s="46"/>
      <c r="T351" s="121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</row>
    <row r="352" customFormat="false" ht="12.75" hidden="false" customHeight="false" outlineLevel="0" collapsed="false">
      <c r="A352" s="46"/>
      <c r="B352" s="121"/>
      <c r="C352" s="46"/>
      <c r="D352" s="121"/>
      <c r="E352" s="121"/>
      <c r="F352" s="121"/>
      <c r="G352" s="46"/>
      <c r="H352" s="121"/>
      <c r="I352" s="121"/>
      <c r="J352" s="121"/>
      <c r="K352" s="46"/>
      <c r="L352" s="121"/>
      <c r="M352" s="121"/>
      <c r="N352" s="121"/>
      <c r="O352" s="46"/>
      <c r="P352" s="121"/>
      <c r="Q352" s="121"/>
      <c r="R352" s="121"/>
      <c r="S352" s="46"/>
      <c r="T352" s="121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</row>
    <row r="353" customFormat="false" ht="12.75" hidden="false" customHeight="false" outlineLevel="0" collapsed="false">
      <c r="A353" s="46"/>
      <c r="B353" s="121"/>
      <c r="C353" s="46"/>
      <c r="D353" s="121"/>
      <c r="E353" s="121"/>
      <c r="F353" s="121"/>
      <c r="G353" s="46"/>
      <c r="H353" s="121"/>
      <c r="I353" s="121"/>
      <c r="J353" s="121"/>
      <c r="K353" s="46"/>
      <c r="L353" s="121"/>
      <c r="M353" s="121"/>
      <c r="N353" s="121"/>
      <c r="O353" s="46"/>
      <c r="P353" s="121"/>
      <c r="Q353" s="121"/>
      <c r="R353" s="121"/>
      <c r="S353" s="46"/>
      <c r="T353" s="121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</row>
    <row r="354" customFormat="false" ht="12.75" hidden="false" customHeight="false" outlineLevel="0" collapsed="false">
      <c r="A354" s="46"/>
      <c r="B354" s="121"/>
      <c r="C354" s="46"/>
      <c r="D354" s="121"/>
      <c r="E354" s="121"/>
      <c r="F354" s="121"/>
      <c r="G354" s="46"/>
      <c r="H354" s="121"/>
      <c r="I354" s="121"/>
      <c r="J354" s="121"/>
      <c r="K354" s="46"/>
      <c r="L354" s="121"/>
      <c r="M354" s="121"/>
      <c r="N354" s="121"/>
      <c r="O354" s="46"/>
      <c r="P354" s="121"/>
      <c r="Q354" s="121"/>
      <c r="R354" s="121"/>
      <c r="S354" s="46"/>
      <c r="T354" s="121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</row>
    <row r="355" customFormat="false" ht="12.75" hidden="false" customHeight="false" outlineLevel="0" collapsed="false">
      <c r="A355" s="46"/>
      <c r="B355" s="121"/>
      <c r="C355" s="46"/>
      <c r="D355" s="121"/>
      <c r="E355" s="121"/>
      <c r="F355" s="121"/>
      <c r="G355" s="46"/>
      <c r="H355" s="121"/>
      <c r="I355" s="121"/>
      <c r="J355" s="121"/>
      <c r="K355" s="46"/>
      <c r="L355" s="121"/>
      <c r="M355" s="121"/>
      <c r="N355" s="121"/>
      <c r="O355" s="46"/>
      <c r="P355" s="121"/>
      <c r="Q355" s="121"/>
      <c r="R355" s="121"/>
      <c r="S355" s="46"/>
      <c r="T355" s="121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</row>
    <row r="356" customFormat="false" ht="12.75" hidden="false" customHeight="false" outlineLevel="0" collapsed="false">
      <c r="A356" s="46"/>
      <c r="B356" s="121"/>
      <c r="C356" s="46"/>
      <c r="D356" s="121"/>
      <c r="E356" s="121"/>
      <c r="F356" s="121"/>
      <c r="G356" s="46"/>
      <c r="H356" s="121"/>
      <c r="I356" s="121"/>
      <c r="J356" s="121"/>
      <c r="K356" s="46"/>
      <c r="L356" s="121"/>
      <c r="M356" s="121"/>
      <c r="N356" s="121"/>
      <c r="O356" s="46"/>
      <c r="P356" s="121"/>
      <c r="Q356" s="121"/>
      <c r="R356" s="121"/>
      <c r="S356" s="46"/>
      <c r="T356" s="121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</row>
    <row r="357" customFormat="false" ht="12.75" hidden="false" customHeight="false" outlineLevel="0" collapsed="false">
      <c r="A357" s="46"/>
      <c r="B357" s="121"/>
      <c r="C357" s="46"/>
      <c r="D357" s="121"/>
      <c r="E357" s="121"/>
      <c r="F357" s="121"/>
      <c r="G357" s="46"/>
      <c r="H357" s="121"/>
      <c r="I357" s="121"/>
      <c r="J357" s="121"/>
      <c r="K357" s="46"/>
      <c r="L357" s="121"/>
      <c r="M357" s="121"/>
      <c r="N357" s="121"/>
      <c r="O357" s="46"/>
      <c r="P357" s="121"/>
      <c r="Q357" s="121"/>
      <c r="R357" s="121"/>
      <c r="S357" s="46"/>
      <c r="T357" s="121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</row>
    <row r="358" customFormat="false" ht="12.75" hidden="false" customHeight="false" outlineLevel="0" collapsed="false">
      <c r="A358" s="46"/>
      <c r="B358" s="121"/>
      <c r="C358" s="46"/>
      <c r="D358" s="121"/>
      <c r="E358" s="121"/>
      <c r="F358" s="121"/>
      <c r="G358" s="46"/>
      <c r="H358" s="121"/>
      <c r="I358" s="121"/>
      <c r="J358" s="121"/>
      <c r="K358" s="46"/>
      <c r="L358" s="121"/>
      <c r="M358" s="121"/>
      <c r="N358" s="121"/>
      <c r="O358" s="46"/>
      <c r="P358" s="121"/>
      <c r="Q358" s="121"/>
      <c r="R358" s="121"/>
      <c r="S358" s="46"/>
      <c r="T358" s="121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</row>
    <row r="359" customFormat="false" ht="12.75" hidden="false" customHeight="false" outlineLevel="0" collapsed="false">
      <c r="A359" s="46"/>
      <c r="B359" s="121"/>
      <c r="C359" s="46"/>
      <c r="D359" s="121"/>
      <c r="E359" s="121"/>
      <c r="F359" s="121"/>
      <c r="G359" s="46"/>
      <c r="H359" s="121"/>
      <c r="I359" s="121"/>
      <c r="J359" s="121"/>
      <c r="K359" s="46"/>
      <c r="L359" s="121"/>
      <c r="M359" s="121"/>
      <c r="N359" s="121"/>
      <c r="O359" s="46"/>
      <c r="P359" s="121"/>
      <c r="Q359" s="121"/>
      <c r="R359" s="121"/>
      <c r="S359" s="46"/>
      <c r="T359" s="121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</row>
    <row r="360" customFormat="false" ht="12.75" hidden="false" customHeight="false" outlineLevel="0" collapsed="false">
      <c r="A360" s="46"/>
      <c r="B360" s="121"/>
      <c r="C360" s="46"/>
      <c r="D360" s="121"/>
      <c r="E360" s="121"/>
      <c r="F360" s="121"/>
      <c r="G360" s="46"/>
      <c r="H360" s="121"/>
      <c r="I360" s="121"/>
      <c r="J360" s="121"/>
      <c r="K360" s="46"/>
      <c r="L360" s="121"/>
      <c r="M360" s="121"/>
      <c r="N360" s="121"/>
      <c r="O360" s="46"/>
      <c r="P360" s="121"/>
      <c r="Q360" s="121"/>
      <c r="R360" s="121"/>
      <c r="S360" s="46"/>
      <c r="T360" s="121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</row>
    <row r="361" customFormat="false" ht="12.75" hidden="false" customHeight="false" outlineLevel="0" collapsed="false">
      <c r="A361" s="46"/>
      <c r="B361" s="121"/>
      <c r="C361" s="46"/>
      <c r="D361" s="121"/>
      <c r="E361" s="121"/>
      <c r="F361" s="121"/>
      <c r="G361" s="46"/>
      <c r="H361" s="121"/>
      <c r="I361" s="121"/>
      <c r="J361" s="121"/>
      <c r="K361" s="46"/>
      <c r="L361" s="121"/>
      <c r="M361" s="121"/>
      <c r="N361" s="121"/>
      <c r="O361" s="46"/>
      <c r="P361" s="121"/>
      <c r="Q361" s="121"/>
      <c r="R361" s="121"/>
      <c r="S361" s="46"/>
      <c r="T361" s="121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</row>
    <row r="362" customFormat="false" ht="12.75" hidden="false" customHeight="false" outlineLevel="0" collapsed="false">
      <c r="A362" s="46"/>
      <c r="B362" s="121"/>
      <c r="C362" s="46"/>
      <c r="D362" s="121"/>
      <c r="E362" s="121"/>
      <c r="F362" s="121"/>
      <c r="G362" s="46"/>
      <c r="H362" s="121"/>
      <c r="I362" s="121"/>
      <c r="J362" s="121"/>
      <c r="K362" s="46"/>
      <c r="L362" s="121"/>
      <c r="M362" s="121"/>
      <c r="N362" s="121"/>
      <c r="O362" s="46"/>
      <c r="P362" s="121"/>
      <c r="Q362" s="121"/>
      <c r="R362" s="121"/>
      <c r="S362" s="46"/>
      <c r="T362" s="121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</row>
    <row r="363" customFormat="false" ht="12.75" hidden="false" customHeight="false" outlineLevel="0" collapsed="false">
      <c r="A363" s="46"/>
      <c r="B363" s="121"/>
      <c r="C363" s="46"/>
      <c r="D363" s="121"/>
      <c r="E363" s="121"/>
      <c r="F363" s="121"/>
      <c r="G363" s="46"/>
      <c r="H363" s="121"/>
      <c r="I363" s="121"/>
      <c r="J363" s="121"/>
      <c r="K363" s="46"/>
      <c r="L363" s="121"/>
      <c r="M363" s="121"/>
      <c r="N363" s="121"/>
      <c r="O363" s="46"/>
      <c r="P363" s="121"/>
      <c r="Q363" s="121"/>
      <c r="R363" s="121"/>
      <c r="S363" s="46"/>
      <c r="T363" s="121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</row>
    <row r="364" customFormat="false" ht="12.75" hidden="false" customHeight="false" outlineLevel="0" collapsed="false">
      <c r="A364" s="46"/>
      <c r="B364" s="121"/>
      <c r="C364" s="46"/>
      <c r="D364" s="121"/>
      <c r="E364" s="121"/>
      <c r="F364" s="121"/>
      <c r="G364" s="46"/>
      <c r="H364" s="121"/>
      <c r="I364" s="121"/>
      <c r="J364" s="121"/>
      <c r="K364" s="46"/>
      <c r="L364" s="121"/>
      <c r="M364" s="121"/>
      <c r="N364" s="121"/>
      <c r="O364" s="46"/>
      <c r="P364" s="121"/>
      <c r="Q364" s="121"/>
      <c r="R364" s="121"/>
      <c r="S364" s="46"/>
      <c r="T364" s="121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</row>
    <row r="365" customFormat="false" ht="12.75" hidden="false" customHeight="false" outlineLevel="0" collapsed="false">
      <c r="A365" s="46"/>
      <c r="B365" s="121"/>
      <c r="C365" s="46"/>
      <c r="D365" s="121"/>
      <c r="E365" s="121"/>
      <c r="F365" s="121"/>
      <c r="G365" s="46"/>
      <c r="H365" s="121"/>
      <c r="I365" s="121"/>
      <c r="J365" s="121"/>
      <c r="K365" s="46"/>
      <c r="L365" s="121"/>
      <c r="M365" s="121"/>
      <c r="N365" s="121"/>
      <c r="O365" s="46"/>
      <c r="P365" s="121"/>
      <c r="Q365" s="121"/>
      <c r="R365" s="121"/>
      <c r="S365" s="46"/>
      <c r="T365" s="121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</row>
    <row r="366" customFormat="false" ht="12.75" hidden="false" customHeight="false" outlineLevel="0" collapsed="false">
      <c r="A366" s="46"/>
      <c r="B366" s="121"/>
      <c r="C366" s="46"/>
      <c r="D366" s="121"/>
      <c r="E366" s="121"/>
      <c r="F366" s="121"/>
      <c r="G366" s="46"/>
      <c r="H366" s="121"/>
      <c r="I366" s="121"/>
      <c r="J366" s="121"/>
      <c r="K366" s="46"/>
      <c r="L366" s="121"/>
      <c r="M366" s="121"/>
      <c r="N366" s="121"/>
      <c r="O366" s="46"/>
      <c r="P366" s="121"/>
      <c r="Q366" s="121"/>
      <c r="R366" s="121"/>
      <c r="S366" s="46"/>
      <c r="T366" s="121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</row>
    <row r="367" customFormat="false" ht="12.75" hidden="false" customHeight="false" outlineLevel="0" collapsed="false">
      <c r="A367" s="46"/>
      <c r="B367" s="121"/>
      <c r="C367" s="46"/>
      <c r="D367" s="121"/>
      <c r="E367" s="121"/>
      <c r="F367" s="121"/>
      <c r="G367" s="46"/>
      <c r="H367" s="121"/>
      <c r="I367" s="121"/>
      <c r="J367" s="121"/>
      <c r="K367" s="46"/>
      <c r="L367" s="121"/>
      <c r="M367" s="121"/>
      <c r="N367" s="121"/>
      <c r="O367" s="46"/>
      <c r="P367" s="121"/>
      <c r="Q367" s="121"/>
      <c r="R367" s="121"/>
      <c r="S367" s="46"/>
      <c r="T367" s="121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</row>
    <row r="368" customFormat="false" ht="12.75" hidden="false" customHeight="false" outlineLevel="0" collapsed="false">
      <c r="A368" s="46"/>
      <c r="B368" s="121"/>
      <c r="C368" s="46"/>
      <c r="D368" s="121"/>
      <c r="E368" s="121"/>
      <c r="F368" s="121"/>
      <c r="G368" s="46"/>
      <c r="H368" s="121"/>
      <c r="I368" s="121"/>
      <c r="J368" s="121"/>
      <c r="K368" s="46"/>
      <c r="L368" s="121"/>
      <c r="M368" s="121"/>
      <c r="N368" s="121"/>
      <c r="O368" s="46"/>
      <c r="P368" s="121"/>
      <c r="Q368" s="121"/>
      <c r="R368" s="121"/>
      <c r="S368" s="46"/>
      <c r="T368" s="121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</row>
    <row r="369" customFormat="false" ht="12.75" hidden="false" customHeight="false" outlineLevel="0" collapsed="false">
      <c r="A369" s="46"/>
      <c r="B369" s="121"/>
      <c r="C369" s="46"/>
      <c r="D369" s="121"/>
      <c r="E369" s="121"/>
      <c r="F369" s="121"/>
      <c r="G369" s="46"/>
      <c r="H369" s="121"/>
      <c r="I369" s="121"/>
      <c r="J369" s="121"/>
      <c r="K369" s="46"/>
      <c r="L369" s="121"/>
      <c r="M369" s="121"/>
      <c r="N369" s="121"/>
      <c r="O369" s="46"/>
      <c r="P369" s="121"/>
      <c r="Q369" s="121"/>
      <c r="R369" s="121"/>
      <c r="S369" s="46"/>
      <c r="T369" s="121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</row>
    <row r="370" customFormat="false" ht="12.75" hidden="false" customHeight="false" outlineLevel="0" collapsed="false">
      <c r="A370" s="46"/>
      <c r="B370" s="121"/>
      <c r="C370" s="46"/>
      <c r="D370" s="121"/>
      <c r="E370" s="121"/>
      <c r="F370" s="121"/>
      <c r="G370" s="46"/>
      <c r="H370" s="121"/>
      <c r="I370" s="121"/>
      <c r="J370" s="121"/>
      <c r="K370" s="46"/>
      <c r="L370" s="121"/>
      <c r="M370" s="121"/>
      <c r="N370" s="121"/>
      <c r="O370" s="46"/>
      <c r="P370" s="121"/>
      <c r="Q370" s="121"/>
      <c r="R370" s="121"/>
      <c r="S370" s="46"/>
      <c r="T370" s="121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</row>
    <row r="371" customFormat="false" ht="12.75" hidden="false" customHeight="false" outlineLevel="0" collapsed="false">
      <c r="A371" s="46"/>
      <c r="B371" s="121"/>
      <c r="C371" s="46"/>
      <c r="D371" s="121"/>
      <c r="E371" s="121"/>
      <c r="F371" s="121"/>
      <c r="G371" s="46"/>
      <c r="H371" s="121"/>
      <c r="I371" s="121"/>
      <c r="J371" s="121"/>
      <c r="K371" s="46"/>
      <c r="L371" s="121"/>
      <c r="M371" s="121"/>
      <c r="N371" s="121"/>
      <c r="O371" s="46"/>
      <c r="P371" s="121"/>
      <c r="Q371" s="121"/>
      <c r="R371" s="121"/>
      <c r="S371" s="46"/>
      <c r="T371" s="121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</row>
    <row r="372" customFormat="false" ht="12.75" hidden="false" customHeight="false" outlineLevel="0" collapsed="false">
      <c r="A372" s="46"/>
      <c r="B372" s="121"/>
      <c r="C372" s="46"/>
      <c r="D372" s="121"/>
      <c r="E372" s="121"/>
      <c r="F372" s="121"/>
      <c r="G372" s="46"/>
      <c r="H372" s="121"/>
      <c r="I372" s="121"/>
      <c r="J372" s="121"/>
      <c r="K372" s="46"/>
      <c r="L372" s="121"/>
      <c r="M372" s="121"/>
      <c r="N372" s="121"/>
      <c r="O372" s="46"/>
      <c r="P372" s="121"/>
      <c r="Q372" s="121"/>
      <c r="R372" s="121"/>
      <c r="S372" s="46"/>
      <c r="T372" s="121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</row>
    <row r="373" customFormat="false" ht="12.75" hidden="false" customHeight="false" outlineLevel="0" collapsed="false">
      <c r="A373" s="46"/>
      <c r="B373" s="121"/>
      <c r="C373" s="46"/>
      <c r="D373" s="121"/>
      <c r="E373" s="121"/>
      <c r="F373" s="121"/>
      <c r="G373" s="46"/>
      <c r="H373" s="121"/>
      <c r="I373" s="121"/>
      <c r="J373" s="121"/>
      <c r="K373" s="46"/>
      <c r="L373" s="121"/>
      <c r="M373" s="121"/>
      <c r="N373" s="121"/>
      <c r="O373" s="46"/>
      <c r="P373" s="121"/>
      <c r="Q373" s="121"/>
      <c r="R373" s="121"/>
      <c r="S373" s="46"/>
      <c r="T373" s="121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</row>
    <row r="374" customFormat="false" ht="12.75" hidden="false" customHeight="false" outlineLevel="0" collapsed="false">
      <c r="A374" s="46"/>
      <c r="B374" s="121"/>
      <c r="C374" s="46"/>
      <c r="D374" s="121"/>
      <c r="E374" s="121"/>
      <c r="F374" s="121"/>
      <c r="G374" s="46"/>
      <c r="H374" s="121"/>
      <c r="I374" s="121"/>
      <c r="J374" s="121"/>
      <c r="K374" s="46"/>
      <c r="L374" s="121"/>
      <c r="M374" s="121"/>
      <c r="N374" s="121"/>
      <c r="O374" s="46"/>
      <c r="P374" s="121"/>
      <c r="Q374" s="121"/>
      <c r="R374" s="121"/>
      <c r="S374" s="46"/>
      <c r="T374" s="121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</row>
    <row r="375" customFormat="false" ht="12.75" hidden="false" customHeight="false" outlineLevel="0" collapsed="false">
      <c r="A375" s="46"/>
      <c r="B375" s="121"/>
      <c r="C375" s="46"/>
      <c r="D375" s="121"/>
      <c r="E375" s="121"/>
      <c r="F375" s="121"/>
      <c r="G375" s="46"/>
      <c r="H375" s="121"/>
      <c r="I375" s="121"/>
      <c r="J375" s="121"/>
      <c r="K375" s="46"/>
      <c r="L375" s="121"/>
      <c r="M375" s="121"/>
      <c r="N375" s="121"/>
      <c r="O375" s="46"/>
      <c r="P375" s="121"/>
      <c r="Q375" s="121"/>
      <c r="R375" s="121"/>
      <c r="S375" s="46"/>
      <c r="T375" s="121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</row>
    <row r="376" customFormat="false" ht="12.75" hidden="false" customHeight="false" outlineLevel="0" collapsed="false">
      <c r="A376" s="46"/>
      <c r="B376" s="121"/>
      <c r="C376" s="46"/>
      <c r="D376" s="121"/>
      <c r="E376" s="121"/>
      <c r="F376" s="121"/>
      <c r="G376" s="46"/>
      <c r="H376" s="121"/>
      <c r="I376" s="121"/>
      <c r="J376" s="121"/>
      <c r="K376" s="46"/>
      <c r="L376" s="121"/>
      <c r="M376" s="121"/>
      <c r="N376" s="121"/>
      <c r="O376" s="46"/>
      <c r="P376" s="121"/>
      <c r="Q376" s="121"/>
      <c r="R376" s="121"/>
      <c r="S376" s="46"/>
      <c r="T376" s="121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</row>
    <row r="377" customFormat="false" ht="12.75" hidden="false" customHeight="false" outlineLevel="0" collapsed="false">
      <c r="A377" s="46"/>
      <c r="B377" s="121"/>
      <c r="C377" s="46"/>
      <c r="D377" s="121"/>
      <c r="E377" s="121"/>
      <c r="F377" s="121"/>
      <c r="G377" s="46"/>
      <c r="H377" s="121"/>
      <c r="I377" s="121"/>
      <c r="J377" s="121"/>
      <c r="K377" s="46"/>
      <c r="L377" s="121"/>
      <c r="M377" s="121"/>
      <c r="N377" s="121"/>
      <c r="O377" s="46"/>
      <c r="P377" s="121"/>
      <c r="Q377" s="121"/>
      <c r="R377" s="121"/>
      <c r="S377" s="46"/>
      <c r="T377" s="121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</row>
    <row r="378" customFormat="false" ht="12.75" hidden="false" customHeight="false" outlineLevel="0" collapsed="false">
      <c r="A378" s="46"/>
      <c r="B378" s="121"/>
      <c r="C378" s="46"/>
      <c r="D378" s="121"/>
      <c r="E378" s="121"/>
      <c r="F378" s="121"/>
      <c r="G378" s="46"/>
      <c r="H378" s="121"/>
      <c r="I378" s="121"/>
      <c r="J378" s="121"/>
      <c r="K378" s="46"/>
      <c r="L378" s="121"/>
      <c r="M378" s="121"/>
      <c r="N378" s="121"/>
      <c r="O378" s="46"/>
      <c r="P378" s="121"/>
      <c r="Q378" s="121"/>
      <c r="R378" s="121"/>
      <c r="S378" s="46"/>
      <c r="T378" s="121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</row>
    <row r="379" customFormat="false" ht="12.75" hidden="false" customHeight="false" outlineLevel="0" collapsed="false">
      <c r="A379" s="46"/>
      <c r="B379" s="121"/>
      <c r="C379" s="46"/>
      <c r="D379" s="121"/>
      <c r="E379" s="121"/>
      <c r="F379" s="121"/>
      <c r="G379" s="46"/>
      <c r="H379" s="121"/>
      <c r="I379" s="121"/>
      <c r="J379" s="121"/>
      <c r="K379" s="46"/>
      <c r="L379" s="121"/>
      <c r="M379" s="121"/>
      <c r="N379" s="121"/>
      <c r="O379" s="46"/>
      <c r="P379" s="121"/>
      <c r="Q379" s="121"/>
      <c r="R379" s="121"/>
      <c r="S379" s="46"/>
      <c r="T379" s="121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</row>
    <row r="380" customFormat="false" ht="12.75" hidden="false" customHeight="false" outlineLevel="0" collapsed="false">
      <c r="A380" s="46"/>
      <c r="B380" s="121"/>
      <c r="C380" s="46"/>
      <c r="D380" s="121"/>
      <c r="E380" s="121"/>
      <c r="F380" s="121"/>
      <c r="G380" s="46"/>
      <c r="H380" s="121"/>
      <c r="I380" s="121"/>
      <c r="J380" s="121"/>
      <c r="K380" s="46"/>
      <c r="L380" s="121"/>
      <c r="M380" s="121"/>
      <c r="N380" s="121"/>
      <c r="O380" s="46"/>
      <c r="P380" s="121"/>
      <c r="Q380" s="121"/>
      <c r="R380" s="121"/>
      <c r="S380" s="46"/>
      <c r="T380" s="121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</row>
    <row r="381" customFormat="false" ht="12.75" hidden="false" customHeight="false" outlineLevel="0" collapsed="false">
      <c r="A381" s="46"/>
      <c r="B381" s="121"/>
      <c r="C381" s="46"/>
      <c r="D381" s="121"/>
      <c r="E381" s="121"/>
      <c r="F381" s="121"/>
      <c r="G381" s="46"/>
      <c r="H381" s="121"/>
      <c r="I381" s="121"/>
      <c r="J381" s="121"/>
      <c r="K381" s="46"/>
      <c r="L381" s="121"/>
      <c r="M381" s="121"/>
      <c r="N381" s="121"/>
      <c r="O381" s="46"/>
      <c r="P381" s="121"/>
      <c r="Q381" s="121"/>
      <c r="R381" s="121"/>
      <c r="S381" s="46"/>
      <c r="T381" s="121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</row>
    <row r="382" customFormat="false" ht="12.75" hidden="false" customHeight="false" outlineLevel="0" collapsed="false">
      <c r="A382" s="46"/>
      <c r="B382" s="121"/>
      <c r="C382" s="46"/>
      <c r="D382" s="121"/>
      <c r="E382" s="121"/>
      <c r="F382" s="121"/>
      <c r="G382" s="46"/>
      <c r="H382" s="121"/>
      <c r="I382" s="121"/>
      <c r="J382" s="121"/>
      <c r="K382" s="46"/>
      <c r="L382" s="121"/>
      <c r="M382" s="121"/>
      <c r="N382" s="121"/>
      <c r="O382" s="46"/>
      <c r="P382" s="121"/>
      <c r="Q382" s="121"/>
      <c r="R382" s="121"/>
      <c r="S382" s="46"/>
      <c r="T382" s="121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</row>
    <row r="383" customFormat="false" ht="12.75" hidden="false" customHeight="false" outlineLevel="0" collapsed="false">
      <c r="A383" s="46"/>
      <c r="B383" s="121"/>
      <c r="C383" s="46"/>
      <c r="D383" s="121"/>
      <c r="E383" s="121"/>
      <c r="F383" s="121"/>
      <c r="G383" s="46"/>
      <c r="H383" s="121"/>
      <c r="I383" s="121"/>
      <c r="J383" s="121"/>
      <c r="K383" s="46"/>
      <c r="L383" s="121"/>
      <c r="M383" s="121"/>
      <c r="N383" s="121"/>
      <c r="O383" s="46"/>
      <c r="P383" s="121"/>
      <c r="Q383" s="121"/>
      <c r="R383" s="121"/>
      <c r="S383" s="46"/>
      <c r="T383" s="121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</row>
    <row r="384" customFormat="false" ht="12.75" hidden="false" customHeight="false" outlineLevel="0" collapsed="false">
      <c r="A384" s="46"/>
      <c r="B384" s="121"/>
      <c r="C384" s="46"/>
      <c r="D384" s="121"/>
      <c r="E384" s="121"/>
      <c r="F384" s="121"/>
      <c r="G384" s="46"/>
      <c r="H384" s="121"/>
      <c r="I384" s="121"/>
      <c r="J384" s="121"/>
      <c r="K384" s="46"/>
      <c r="L384" s="121"/>
      <c r="M384" s="121"/>
      <c r="N384" s="121"/>
      <c r="O384" s="46"/>
      <c r="P384" s="121"/>
      <c r="Q384" s="121"/>
      <c r="R384" s="121"/>
      <c r="S384" s="46"/>
      <c r="T384" s="121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</row>
    <row r="385" customFormat="false" ht="12.75" hidden="false" customHeight="false" outlineLevel="0" collapsed="false">
      <c r="A385" s="46"/>
      <c r="B385" s="121"/>
      <c r="C385" s="46"/>
      <c r="D385" s="121"/>
      <c r="E385" s="121"/>
      <c r="F385" s="121"/>
      <c r="G385" s="46"/>
      <c r="H385" s="121"/>
      <c r="I385" s="121"/>
      <c r="J385" s="121"/>
      <c r="K385" s="46"/>
      <c r="L385" s="121"/>
      <c r="M385" s="121"/>
      <c r="N385" s="121"/>
      <c r="O385" s="46"/>
      <c r="P385" s="121"/>
      <c r="Q385" s="121"/>
      <c r="R385" s="121"/>
      <c r="S385" s="46"/>
      <c r="T385" s="121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</row>
    <row r="386" customFormat="false" ht="12.75" hidden="false" customHeight="false" outlineLevel="0" collapsed="false">
      <c r="A386" s="46"/>
      <c r="B386" s="121"/>
      <c r="C386" s="46"/>
      <c r="D386" s="121"/>
      <c r="E386" s="121"/>
      <c r="F386" s="121"/>
      <c r="G386" s="46"/>
      <c r="H386" s="121"/>
      <c r="I386" s="121"/>
      <c r="J386" s="121"/>
      <c r="K386" s="46"/>
      <c r="L386" s="121"/>
      <c r="M386" s="121"/>
      <c r="N386" s="121"/>
      <c r="O386" s="46"/>
      <c r="P386" s="121"/>
      <c r="Q386" s="121"/>
      <c r="R386" s="121"/>
      <c r="S386" s="46"/>
      <c r="T386" s="121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</row>
    <row r="387" customFormat="false" ht="12.75" hidden="false" customHeight="false" outlineLevel="0" collapsed="false">
      <c r="A387" s="46"/>
      <c r="B387" s="121"/>
      <c r="C387" s="46"/>
      <c r="D387" s="121"/>
      <c r="E387" s="121"/>
      <c r="F387" s="121"/>
      <c r="G387" s="46"/>
      <c r="H387" s="121"/>
      <c r="I387" s="121"/>
      <c r="J387" s="121"/>
      <c r="K387" s="46"/>
      <c r="L387" s="121"/>
      <c r="M387" s="121"/>
      <c r="N387" s="121"/>
      <c r="O387" s="46"/>
      <c r="P387" s="121"/>
      <c r="Q387" s="121"/>
      <c r="R387" s="121"/>
      <c r="S387" s="46"/>
      <c r="T387" s="121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</row>
    <row r="388" customFormat="false" ht="12.75" hidden="false" customHeight="false" outlineLevel="0" collapsed="false">
      <c r="A388" s="46"/>
      <c r="B388" s="121"/>
      <c r="C388" s="46"/>
      <c r="D388" s="121"/>
      <c r="E388" s="121"/>
      <c r="F388" s="121"/>
      <c r="G388" s="46"/>
      <c r="H388" s="121"/>
      <c r="I388" s="121"/>
      <c r="J388" s="121"/>
      <c r="K388" s="46"/>
      <c r="L388" s="121"/>
      <c r="M388" s="121"/>
      <c r="N388" s="121"/>
      <c r="O388" s="46"/>
      <c r="P388" s="121"/>
      <c r="Q388" s="121"/>
      <c r="R388" s="121"/>
      <c r="S388" s="46"/>
      <c r="T388" s="121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</row>
    <row r="389" customFormat="false" ht="12.75" hidden="false" customHeight="false" outlineLevel="0" collapsed="false">
      <c r="A389" s="46"/>
      <c r="B389" s="121"/>
      <c r="C389" s="46"/>
      <c r="D389" s="121"/>
      <c r="E389" s="121"/>
      <c r="F389" s="121"/>
      <c r="G389" s="46"/>
      <c r="H389" s="121"/>
      <c r="I389" s="121"/>
      <c r="J389" s="121"/>
      <c r="K389" s="46"/>
      <c r="L389" s="121"/>
      <c r="M389" s="121"/>
      <c r="N389" s="121"/>
      <c r="O389" s="46"/>
      <c r="P389" s="121"/>
      <c r="Q389" s="121"/>
      <c r="R389" s="121"/>
      <c r="S389" s="46"/>
      <c r="T389" s="121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</row>
    <row r="390" customFormat="false" ht="12.75" hidden="false" customHeight="false" outlineLevel="0" collapsed="false">
      <c r="A390" s="46"/>
      <c r="B390" s="121"/>
      <c r="C390" s="46"/>
      <c r="D390" s="121"/>
      <c r="E390" s="121"/>
      <c r="F390" s="121"/>
      <c r="G390" s="46"/>
      <c r="H390" s="121"/>
      <c r="I390" s="121"/>
      <c r="J390" s="121"/>
      <c r="K390" s="46"/>
      <c r="L390" s="121"/>
      <c r="M390" s="121"/>
      <c r="N390" s="121"/>
      <c r="O390" s="46"/>
      <c r="P390" s="121"/>
      <c r="Q390" s="121"/>
      <c r="R390" s="121"/>
      <c r="S390" s="46"/>
      <c r="T390" s="121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</row>
    <row r="391" customFormat="false" ht="12.75" hidden="false" customHeight="false" outlineLevel="0" collapsed="false">
      <c r="A391" s="46"/>
      <c r="B391" s="121"/>
      <c r="C391" s="46"/>
      <c r="D391" s="121"/>
      <c r="E391" s="121"/>
      <c r="F391" s="121"/>
      <c r="G391" s="46"/>
      <c r="H391" s="121"/>
      <c r="I391" s="121"/>
      <c r="J391" s="121"/>
      <c r="K391" s="46"/>
      <c r="L391" s="121"/>
      <c r="M391" s="121"/>
      <c r="N391" s="121"/>
      <c r="O391" s="46"/>
      <c r="P391" s="121"/>
      <c r="Q391" s="121"/>
      <c r="R391" s="121"/>
      <c r="S391" s="46"/>
      <c r="T391" s="121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</row>
    <row r="392" customFormat="false" ht="12.75" hidden="false" customHeight="false" outlineLevel="0" collapsed="false">
      <c r="A392" s="46"/>
      <c r="B392" s="121"/>
      <c r="C392" s="46"/>
      <c r="D392" s="121"/>
      <c r="E392" s="121"/>
      <c r="F392" s="121"/>
      <c r="G392" s="46"/>
      <c r="H392" s="121"/>
      <c r="I392" s="121"/>
      <c r="J392" s="121"/>
      <c r="K392" s="46"/>
      <c r="L392" s="121"/>
      <c r="M392" s="121"/>
      <c r="N392" s="121"/>
      <c r="O392" s="46"/>
      <c r="P392" s="121"/>
      <c r="Q392" s="121"/>
      <c r="R392" s="121"/>
      <c r="S392" s="46"/>
      <c r="T392" s="121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</row>
    <row r="393" customFormat="false" ht="12.75" hidden="false" customHeight="false" outlineLevel="0" collapsed="false">
      <c r="A393" s="46"/>
      <c r="B393" s="121"/>
      <c r="C393" s="46"/>
      <c r="D393" s="121"/>
      <c r="E393" s="121"/>
      <c r="F393" s="121"/>
      <c r="G393" s="46"/>
      <c r="H393" s="121"/>
      <c r="I393" s="121"/>
      <c r="J393" s="121"/>
      <c r="K393" s="46"/>
      <c r="L393" s="121"/>
      <c r="M393" s="121"/>
      <c r="N393" s="121"/>
      <c r="O393" s="46"/>
      <c r="P393" s="121"/>
      <c r="Q393" s="121"/>
      <c r="R393" s="121"/>
      <c r="S393" s="46"/>
      <c r="T393" s="121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</row>
    <row r="394" customFormat="false" ht="12.75" hidden="false" customHeight="false" outlineLevel="0" collapsed="false">
      <c r="A394" s="46"/>
      <c r="B394" s="121"/>
      <c r="C394" s="46"/>
      <c r="D394" s="121"/>
      <c r="E394" s="121"/>
      <c r="F394" s="121"/>
      <c r="G394" s="46"/>
      <c r="H394" s="121"/>
      <c r="I394" s="121"/>
      <c r="J394" s="121"/>
      <c r="K394" s="46"/>
      <c r="L394" s="121"/>
      <c r="M394" s="121"/>
      <c r="N394" s="121"/>
      <c r="O394" s="46"/>
      <c r="P394" s="121"/>
      <c r="Q394" s="121"/>
      <c r="R394" s="121"/>
      <c r="S394" s="46"/>
      <c r="T394" s="121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</row>
    <row r="395" customFormat="false" ht="12.75" hidden="false" customHeight="false" outlineLevel="0" collapsed="false">
      <c r="A395" s="46"/>
      <c r="B395" s="121"/>
      <c r="C395" s="46"/>
      <c r="D395" s="121"/>
      <c r="E395" s="121"/>
      <c r="F395" s="121"/>
      <c r="G395" s="46"/>
      <c r="H395" s="121"/>
      <c r="I395" s="121"/>
      <c r="J395" s="121"/>
      <c r="K395" s="46"/>
      <c r="L395" s="121"/>
      <c r="M395" s="121"/>
      <c r="N395" s="121"/>
      <c r="O395" s="46"/>
      <c r="P395" s="121"/>
      <c r="Q395" s="121"/>
      <c r="R395" s="121"/>
      <c r="S395" s="46"/>
      <c r="T395" s="121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</row>
    <row r="396" customFormat="false" ht="12.75" hidden="false" customHeight="false" outlineLevel="0" collapsed="false">
      <c r="A396" s="46"/>
      <c r="B396" s="121"/>
      <c r="C396" s="46"/>
      <c r="D396" s="121"/>
      <c r="E396" s="121"/>
      <c r="F396" s="121"/>
      <c r="G396" s="46"/>
      <c r="H396" s="121"/>
      <c r="I396" s="121"/>
      <c r="J396" s="121"/>
      <c r="K396" s="46"/>
      <c r="L396" s="121"/>
      <c r="M396" s="121"/>
      <c r="N396" s="121"/>
      <c r="O396" s="46"/>
      <c r="P396" s="121"/>
      <c r="Q396" s="121"/>
      <c r="R396" s="121"/>
      <c r="S396" s="46"/>
      <c r="T396" s="121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</row>
    <row r="397" customFormat="false" ht="12.75" hidden="false" customHeight="false" outlineLevel="0" collapsed="false">
      <c r="A397" s="46"/>
      <c r="B397" s="121"/>
      <c r="C397" s="46"/>
      <c r="D397" s="121"/>
      <c r="E397" s="121"/>
      <c r="F397" s="121"/>
      <c r="G397" s="46"/>
      <c r="H397" s="121"/>
      <c r="I397" s="121"/>
      <c r="J397" s="121"/>
      <c r="K397" s="46"/>
      <c r="L397" s="121"/>
      <c r="M397" s="121"/>
      <c r="N397" s="121"/>
      <c r="O397" s="46"/>
      <c r="P397" s="121"/>
      <c r="Q397" s="121"/>
      <c r="R397" s="121"/>
      <c r="S397" s="46"/>
      <c r="T397" s="121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</row>
    <row r="398" customFormat="false" ht="12.75" hidden="false" customHeight="false" outlineLevel="0" collapsed="false">
      <c r="A398" s="46"/>
      <c r="B398" s="121"/>
      <c r="C398" s="46"/>
      <c r="D398" s="121"/>
      <c r="E398" s="121"/>
      <c r="F398" s="121"/>
      <c r="G398" s="46"/>
      <c r="H398" s="121"/>
      <c r="I398" s="121"/>
      <c r="J398" s="121"/>
      <c r="K398" s="46"/>
      <c r="L398" s="121"/>
      <c r="M398" s="121"/>
      <c r="N398" s="121"/>
      <c r="O398" s="46"/>
      <c r="P398" s="121"/>
      <c r="Q398" s="121"/>
      <c r="R398" s="121"/>
      <c r="S398" s="46"/>
      <c r="T398" s="121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</row>
    <row r="399" customFormat="false" ht="12.75" hidden="false" customHeight="false" outlineLevel="0" collapsed="false">
      <c r="A399" s="46"/>
      <c r="B399" s="121"/>
      <c r="C399" s="46"/>
      <c r="D399" s="121"/>
      <c r="E399" s="121"/>
      <c r="F399" s="121"/>
      <c r="G399" s="46"/>
      <c r="H399" s="121"/>
      <c r="I399" s="121"/>
      <c r="J399" s="121"/>
      <c r="K399" s="46"/>
      <c r="L399" s="121"/>
      <c r="M399" s="121"/>
      <c r="N399" s="121"/>
      <c r="O399" s="46"/>
      <c r="P399" s="121"/>
      <c r="Q399" s="121"/>
      <c r="R399" s="121"/>
      <c r="S399" s="46"/>
      <c r="T399" s="121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</row>
    <row r="400" customFormat="false" ht="12.75" hidden="false" customHeight="false" outlineLevel="0" collapsed="false">
      <c r="A400" s="46"/>
      <c r="B400" s="121"/>
      <c r="C400" s="46"/>
      <c r="D400" s="121"/>
      <c r="E400" s="121"/>
      <c r="F400" s="121"/>
      <c r="G400" s="46"/>
      <c r="H400" s="121"/>
      <c r="I400" s="121"/>
      <c r="J400" s="121"/>
      <c r="K400" s="46"/>
      <c r="L400" s="121"/>
      <c r="M400" s="121"/>
      <c r="N400" s="121"/>
      <c r="O400" s="46"/>
      <c r="P400" s="121"/>
      <c r="Q400" s="121"/>
      <c r="R400" s="121"/>
      <c r="S400" s="46"/>
      <c r="T400" s="121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</row>
    <row r="401" customFormat="false" ht="12.75" hidden="false" customHeight="false" outlineLevel="0" collapsed="false">
      <c r="A401" s="46"/>
      <c r="B401" s="121"/>
      <c r="C401" s="46"/>
      <c r="D401" s="121"/>
      <c r="E401" s="121"/>
      <c r="F401" s="121"/>
      <c r="G401" s="46"/>
      <c r="H401" s="121"/>
      <c r="I401" s="121"/>
      <c r="J401" s="121"/>
      <c r="K401" s="46"/>
      <c r="L401" s="121"/>
      <c r="M401" s="121"/>
      <c r="N401" s="121"/>
      <c r="O401" s="46"/>
      <c r="P401" s="121"/>
      <c r="Q401" s="121"/>
      <c r="R401" s="121"/>
      <c r="S401" s="46"/>
      <c r="T401" s="121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</row>
    <row r="402" customFormat="false" ht="12.75" hidden="false" customHeight="false" outlineLevel="0" collapsed="false">
      <c r="A402" s="46"/>
      <c r="B402" s="121"/>
      <c r="C402" s="46"/>
      <c r="D402" s="121"/>
      <c r="E402" s="121"/>
      <c r="F402" s="121"/>
      <c r="G402" s="46"/>
      <c r="H402" s="121"/>
      <c r="I402" s="121"/>
      <c r="J402" s="121"/>
      <c r="K402" s="46"/>
      <c r="L402" s="121"/>
      <c r="M402" s="121"/>
      <c r="N402" s="121"/>
      <c r="O402" s="46"/>
      <c r="P402" s="121"/>
      <c r="Q402" s="121"/>
      <c r="R402" s="121"/>
      <c r="S402" s="46"/>
      <c r="T402" s="121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</row>
    <row r="403" customFormat="false" ht="12.75" hidden="false" customHeight="false" outlineLevel="0" collapsed="false">
      <c r="A403" s="46"/>
      <c r="B403" s="121"/>
      <c r="C403" s="46"/>
      <c r="D403" s="121"/>
      <c r="E403" s="121"/>
      <c r="F403" s="121"/>
      <c r="G403" s="46"/>
      <c r="H403" s="121"/>
      <c r="I403" s="121"/>
      <c r="J403" s="121"/>
      <c r="K403" s="46"/>
      <c r="L403" s="121"/>
      <c r="M403" s="121"/>
      <c r="N403" s="121"/>
      <c r="O403" s="46"/>
      <c r="P403" s="121"/>
      <c r="Q403" s="121"/>
      <c r="R403" s="121"/>
      <c r="S403" s="46"/>
      <c r="T403" s="121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</row>
    <row r="404" customFormat="false" ht="12.75" hidden="false" customHeight="false" outlineLevel="0" collapsed="false">
      <c r="A404" s="46"/>
      <c r="B404" s="121"/>
      <c r="C404" s="46"/>
      <c r="D404" s="121"/>
      <c r="E404" s="121"/>
      <c r="F404" s="121"/>
      <c r="G404" s="46"/>
      <c r="H404" s="121"/>
      <c r="I404" s="121"/>
      <c r="J404" s="121"/>
      <c r="K404" s="46"/>
      <c r="L404" s="121"/>
      <c r="M404" s="121"/>
      <c r="N404" s="121"/>
      <c r="O404" s="46"/>
      <c r="P404" s="121"/>
      <c r="Q404" s="121"/>
      <c r="R404" s="121"/>
      <c r="S404" s="46"/>
      <c r="T404" s="121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</row>
    <row r="405" customFormat="false" ht="12.75" hidden="false" customHeight="false" outlineLevel="0" collapsed="false">
      <c r="A405" s="46"/>
      <c r="B405" s="121"/>
      <c r="C405" s="46"/>
      <c r="D405" s="121"/>
      <c r="E405" s="121"/>
      <c r="F405" s="121"/>
      <c r="G405" s="46"/>
      <c r="H405" s="121"/>
      <c r="I405" s="121"/>
      <c r="J405" s="121"/>
      <c r="K405" s="46"/>
      <c r="L405" s="121"/>
      <c r="M405" s="121"/>
      <c r="N405" s="121"/>
      <c r="O405" s="46"/>
      <c r="P405" s="121"/>
      <c r="Q405" s="121"/>
      <c r="R405" s="121"/>
      <c r="S405" s="46"/>
      <c r="T405" s="121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</row>
    <row r="406" customFormat="false" ht="12.75" hidden="false" customHeight="false" outlineLevel="0" collapsed="false">
      <c r="A406" s="46"/>
      <c r="B406" s="121"/>
      <c r="C406" s="46"/>
      <c r="D406" s="121"/>
      <c r="E406" s="121"/>
      <c r="F406" s="121"/>
      <c r="G406" s="46"/>
      <c r="H406" s="121"/>
      <c r="I406" s="121"/>
      <c r="J406" s="121"/>
      <c r="K406" s="46"/>
      <c r="L406" s="121"/>
      <c r="M406" s="121"/>
      <c r="N406" s="121"/>
      <c r="O406" s="46"/>
      <c r="P406" s="121"/>
      <c r="Q406" s="121"/>
      <c r="R406" s="121"/>
      <c r="S406" s="46"/>
      <c r="T406" s="121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</row>
    <row r="407" customFormat="false" ht="12.75" hidden="false" customHeight="false" outlineLevel="0" collapsed="false">
      <c r="A407" s="46"/>
      <c r="B407" s="121"/>
      <c r="C407" s="46"/>
      <c r="D407" s="121"/>
      <c r="E407" s="121"/>
      <c r="F407" s="121"/>
      <c r="G407" s="46"/>
      <c r="H407" s="121"/>
      <c r="I407" s="121"/>
      <c r="J407" s="121"/>
      <c r="K407" s="46"/>
      <c r="L407" s="121"/>
      <c r="M407" s="121"/>
      <c r="N407" s="121"/>
      <c r="O407" s="46"/>
      <c r="P407" s="121"/>
      <c r="Q407" s="121"/>
      <c r="R407" s="121"/>
      <c r="S407" s="46"/>
      <c r="T407" s="121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</row>
    <row r="408" customFormat="false" ht="12.75" hidden="false" customHeight="false" outlineLevel="0" collapsed="false">
      <c r="A408" s="46"/>
      <c r="B408" s="121"/>
      <c r="C408" s="46"/>
      <c r="D408" s="121"/>
      <c r="E408" s="121"/>
      <c r="F408" s="121"/>
      <c r="G408" s="46"/>
      <c r="H408" s="121"/>
      <c r="I408" s="121"/>
      <c r="J408" s="121"/>
      <c r="K408" s="46"/>
      <c r="L408" s="121"/>
      <c r="M408" s="121"/>
      <c r="N408" s="121"/>
      <c r="O408" s="46"/>
      <c r="P408" s="121"/>
      <c r="Q408" s="121"/>
      <c r="R408" s="121"/>
      <c r="S408" s="46"/>
      <c r="T408" s="121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</row>
    <row r="409" customFormat="false" ht="12.75" hidden="false" customHeight="false" outlineLevel="0" collapsed="false">
      <c r="A409" s="46"/>
      <c r="B409" s="121"/>
      <c r="C409" s="46"/>
      <c r="D409" s="121"/>
      <c r="E409" s="121"/>
      <c r="F409" s="121"/>
      <c r="G409" s="46"/>
      <c r="H409" s="121"/>
      <c r="I409" s="121"/>
      <c r="J409" s="121"/>
      <c r="K409" s="46"/>
      <c r="L409" s="121"/>
      <c r="M409" s="121"/>
      <c r="N409" s="121"/>
      <c r="O409" s="46"/>
      <c r="P409" s="121"/>
      <c r="Q409" s="121"/>
      <c r="R409" s="121"/>
      <c r="S409" s="46"/>
      <c r="T409" s="121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</row>
    <row r="410" customFormat="false" ht="12.75" hidden="false" customHeight="false" outlineLevel="0" collapsed="false">
      <c r="A410" s="46"/>
      <c r="B410" s="121"/>
      <c r="C410" s="46"/>
      <c r="D410" s="121"/>
      <c r="E410" s="121"/>
      <c r="F410" s="121"/>
      <c r="G410" s="46"/>
      <c r="H410" s="121"/>
      <c r="I410" s="121"/>
      <c r="J410" s="121"/>
      <c r="K410" s="46"/>
      <c r="L410" s="121"/>
      <c r="M410" s="121"/>
      <c r="N410" s="121"/>
      <c r="O410" s="46"/>
      <c r="P410" s="121"/>
      <c r="Q410" s="121"/>
      <c r="R410" s="121"/>
      <c r="S410" s="46"/>
      <c r="T410" s="121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</row>
    <row r="411" customFormat="false" ht="12.75" hidden="false" customHeight="false" outlineLevel="0" collapsed="false">
      <c r="A411" s="46"/>
      <c r="B411" s="121"/>
      <c r="C411" s="46"/>
      <c r="D411" s="121"/>
      <c r="E411" s="121"/>
      <c r="F411" s="121"/>
      <c r="G411" s="46"/>
      <c r="H411" s="121"/>
      <c r="I411" s="121"/>
      <c r="J411" s="121"/>
      <c r="K411" s="46"/>
      <c r="L411" s="121"/>
      <c r="M411" s="121"/>
      <c r="N411" s="121"/>
      <c r="O411" s="46"/>
      <c r="P411" s="121"/>
      <c r="Q411" s="121"/>
      <c r="R411" s="121"/>
      <c r="S411" s="46"/>
      <c r="T411" s="121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</row>
    <row r="412" customFormat="false" ht="12.75" hidden="false" customHeight="false" outlineLevel="0" collapsed="false">
      <c r="A412" s="46"/>
      <c r="B412" s="121"/>
      <c r="C412" s="46"/>
      <c r="D412" s="121"/>
      <c r="E412" s="121"/>
      <c r="F412" s="121"/>
      <c r="G412" s="46"/>
      <c r="H412" s="121"/>
      <c r="I412" s="121"/>
      <c r="J412" s="121"/>
      <c r="K412" s="46"/>
      <c r="L412" s="121"/>
      <c r="M412" s="121"/>
      <c r="N412" s="121"/>
      <c r="O412" s="46"/>
      <c r="P412" s="121"/>
      <c r="Q412" s="121"/>
      <c r="R412" s="121"/>
      <c r="S412" s="46"/>
      <c r="T412" s="121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</row>
    <row r="413" customFormat="false" ht="12.75" hidden="false" customHeight="false" outlineLevel="0" collapsed="false">
      <c r="A413" s="46"/>
      <c r="B413" s="121"/>
      <c r="C413" s="46"/>
      <c r="D413" s="121"/>
      <c r="E413" s="121"/>
      <c r="F413" s="121"/>
      <c r="G413" s="46"/>
      <c r="H413" s="121"/>
      <c r="I413" s="121"/>
      <c r="J413" s="121"/>
      <c r="K413" s="46"/>
      <c r="L413" s="121"/>
      <c r="M413" s="121"/>
      <c r="N413" s="121"/>
      <c r="O413" s="46"/>
      <c r="P413" s="121"/>
      <c r="Q413" s="121"/>
      <c r="R413" s="121"/>
      <c r="S413" s="46"/>
      <c r="T413" s="121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</row>
    <row r="414" customFormat="false" ht="12.75" hidden="false" customHeight="false" outlineLevel="0" collapsed="false">
      <c r="A414" s="46"/>
      <c r="B414" s="121"/>
      <c r="C414" s="46"/>
      <c r="D414" s="121"/>
      <c r="E414" s="121"/>
      <c r="F414" s="121"/>
      <c r="G414" s="46"/>
      <c r="H414" s="121"/>
      <c r="I414" s="121"/>
      <c r="J414" s="121"/>
      <c r="K414" s="46"/>
      <c r="L414" s="121"/>
      <c r="M414" s="121"/>
      <c r="N414" s="121"/>
      <c r="O414" s="46"/>
      <c r="P414" s="121"/>
      <c r="Q414" s="121"/>
      <c r="R414" s="121"/>
      <c r="S414" s="46"/>
      <c r="T414" s="121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</row>
    <row r="415" customFormat="false" ht="12.75" hidden="false" customHeight="false" outlineLevel="0" collapsed="false">
      <c r="A415" s="46"/>
      <c r="B415" s="121"/>
      <c r="C415" s="46"/>
      <c r="D415" s="121"/>
      <c r="E415" s="121"/>
      <c r="F415" s="121"/>
      <c r="G415" s="46"/>
      <c r="H415" s="121"/>
      <c r="I415" s="121"/>
      <c r="J415" s="121"/>
      <c r="K415" s="46"/>
      <c r="L415" s="121"/>
      <c r="M415" s="121"/>
      <c r="N415" s="121"/>
      <c r="O415" s="46"/>
      <c r="P415" s="121"/>
      <c r="Q415" s="121"/>
      <c r="R415" s="121"/>
      <c r="S415" s="46"/>
      <c r="T415" s="121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</row>
    <row r="416" customFormat="false" ht="12.75" hidden="false" customHeight="false" outlineLevel="0" collapsed="false">
      <c r="A416" s="46"/>
      <c r="B416" s="121"/>
      <c r="C416" s="46"/>
      <c r="D416" s="121"/>
      <c r="E416" s="121"/>
      <c r="F416" s="121"/>
      <c r="G416" s="46"/>
      <c r="H416" s="121"/>
      <c r="I416" s="121"/>
      <c r="J416" s="121"/>
      <c r="K416" s="46"/>
      <c r="L416" s="121"/>
      <c r="M416" s="121"/>
      <c r="N416" s="121"/>
      <c r="O416" s="46"/>
      <c r="P416" s="121"/>
      <c r="Q416" s="121"/>
      <c r="R416" s="121"/>
      <c r="S416" s="46"/>
      <c r="T416" s="121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</row>
    <row r="417" customFormat="false" ht="12.75" hidden="false" customHeight="false" outlineLevel="0" collapsed="false">
      <c r="A417" s="46"/>
      <c r="B417" s="121"/>
      <c r="C417" s="46"/>
      <c r="D417" s="121"/>
      <c r="E417" s="121"/>
      <c r="F417" s="121"/>
      <c r="G417" s="46"/>
      <c r="H417" s="121"/>
      <c r="I417" s="121"/>
      <c r="J417" s="121"/>
      <c r="K417" s="46"/>
      <c r="L417" s="121"/>
      <c r="M417" s="121"/>
      <c r="N417" s="121"/>
      <c r="O417" s="46"/>
      <c r="P417" s="121"/>
      <c r="Q417" s="121"/>
      <c r="R417" s="121"/>
      <c r="S417" s="46"/>
      <c r="T417" s="121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</row>
    <row r="418" customFormat="false" ht="12.75" hidden="false" customHeight="false" outlineLevel="0" collapsed="false">
      <c r="A418" s="46"/>
      <c r="B418" s="121"/>
      <c r="C418" s="46"/>
      <c r="D418" s="121"/>
      <c r="E418" s="121"/>
      <c r="F418" s="121"/>
      <c r="G418" s="46"/>
      <c r="H418" s="121"/>
      <c r="I418" s="121"/>
      <c r="J418" s="121"/>
      <c r="K418" s="46"/>
      <c r="L418" s="121"/>
      <c r="M418" s="121"/>
      <c r="N418" s="121"/>
      <c r="O418" s="46"/>
      <c r="P418" s="121"/>
      <c r="Q418" s="121"/>
      <c r="R418" s="121"/>
      <c r="S418" s="46"/>
      <c r="T418" s="121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</row>
    <row r="419" customFormat="false" ht="12.75" hidden="false" customHeight="false" outlineLevel="0" collapsed="false">
      <c r="A419" s="46"/>
      <c r="B419" s="121"/>
      <c r="C419" s="46"/>
      <c r="D419" s="121"/>
      <c r="E419" s="121"/>
      <c r="F419" s="121"/>
      <c r="G419" s="46"/>
      <c r="H419" s="121"/>
      <c r="I419" s="121"/>
      <c r="J419" s="121"/>
      <c r="K419" s="46"/>
      <c r="L419" s="121"/>
      <c r="M419" s="121"/>
      <c r="N419" s="121"/>
      <c r="O419" s="46"/>
      <c r="P419" s="121"/>
      <c r="Q419" s="121"/>
      <c r="R419" s="121"/>
      <c r="S419" s="46"/>
      <c r="T419" s="121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</row>
    <row r="420" customFormat="false" ht="12.75" hidden="false" customHeight="false" outlineLevel="0" collapsed="false">
      <c r="A420" s="46"/>
      <c r="B420" s="121"/>
      <c r="C420" s="46"/>
      <c r="D420" s="121"/>
      <c r="E420" s="121"/>
      <c r="F420" s="121"/>
      <c r="G420" s="46"/>
      <c r="H420" s="121"/>
      <c r="I420" s="121"/>
      <c r="J420" s="121"/>
      <c r="K420" s="46"/>
      <c r="L420" s="121"/>
      <c r="M420" s="121"/>
      <c r="N420" s="121"/>
      <c r="O420" s="46"/>
      <c r="P420" s="121"/>
      <c r="Q420" s="121"/>
      <c r="R420" s="121"/>
      <c r="S420" s="46"/>
      <c r="T420" s="121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</row>
    <row r="421" customFormat="false" ht="12.75" hidden="false" customHeight="false" outlineLevel="0" collapsed="false">
      <c r="A421" s="46"/>
      <c r="B421" s="121"/>
      <c r="C421" s="46"/>
      <c r="D421" s="121"/>
      <c r="E421" s="121"/>
      <c r="F421" s="121"/>
      <c r="G421" s="46"/>
      <c r="H421" s="121"/>
      <c r="I421" s="121"/>
      <c r="J421" s="121"/>
      <c r="K421" s="46"/>
      <c r="L421" s="121"/>
      <c r="M421" s="121"/>
      <c r="N421" s="121"/>
      <c r="O421" s="46"/>
      <c r="P421" s="121"/>
      <c r="Q421" s="121"/>
      <c r="R421" s="121"/>
      <c r="S421" s="46"/>
      <c r="T421" s="121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</row>
    <row r="422" customFormat="false" ht="12.75" hidden="false" customHeight="false" outlineLevel="0" collapsed="false">
      <c r="A422" s="46"/>
      <c r="B422" s="121"/>
      <c r="C422" s="46"/>
      <c r="D422" s="121"/>
      <c r="E422" s="121"/>
      <c r="F422" s="121"/>
      <c r="G422" s="46"/>
      <c r="H422" s="121"/>
      <c r="I422" s="121"/>
      <c r="J422" s="121"/>
      <c r="K422" s="46"/>
      <c r="L422" s="121"/>
      <c r="M422" s="121"/>
      <c r="N422" s="121"/>
      <c r="O422" s="46"/>
      <c r="P422" s="121"/>
      <c r="Q422" s="121"/>
      <c r="R422" s="121"/>
      <c r="S422" s="46"/>
      <c r="T422" s="121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</row>
    <row r="423" customFormat="false" ht="12.75" hidden="false" customHeight="false" outlineLevel="0" collapsed="false">
      <c r="A423" s="46"/>
      <c r="B423" s="121"/>
      <c r="C423" s="46"/>
      <c r="D423" s="121"/>
      <c r="E423" s="121"/>
      <c r="F423" s="121"/>
      <c r="G423" s="46"/>
      <c r="H423" s="121"/>
      <c r="I423" s="121"/>
      <c r="J423" s="121"/>
      <c r="K423" s="46"/>
      <c r="L423" s="121"/>
      <c r="M423" s="121"/>
      <c r="N423" s="121"/>
      <c r="O423" s="46"/>
      <c r="P423" s="121"/>
      <c r="Q423" s="121"/>
      <c r="R423" s="121"/>
      <c r="S423" s="46"/>
      <c r="T423" s="121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</row>
    <row r="424" customFormat="false" ht="12.75" hidden="false" customHeight="false" outlineLevel="0" collapsed="false">
      <c r="A424" s="46"/>
      <c r="B424" s="121"/>
      <c r="C424" s="46"/>
      <c r="D424" s="121"/>
      <c r="E424" s="121"/>
      <c r="F424" s="121"/>
      <c r="G424" s="46"/>
      <c r="H424" s="121"/>
      <c r="I424" s="121"/>
      <c r="J424" s="121"/>
      <c r="K424" s="46"/>
      <c r="L424" s="121"/>
      <c r="M424" s="121"/>
      <c r="N424" s="121"/>
      <c r="O424" s="46"/>
      <c r="P424" s="121"/>
      <c r="Q424" s="121"/>
      <c r="R424" s="121"/>
      <c r="S424" s="46"/>
      <c r="T424" s="121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</row>
    <row r="425" customFormat="false" ht="12.75" hidden="false" customHeight="false" outlineLevel="0" collapsed="false">
      <c r="A425" s="46"/>
      <c r="B425" s="121"/>
      <c r="C425" s="46"/>
      <c r="D425" s="121"/>
      <c r="E425" s="121"/>
      <c r="F425" s="121"/>
      <c r="G425" s="46"/>
      <c r="H425" s="121"/>
      <c r="I425" s="121"/>
      <c r="J425" s="121"/>
      <c r="K425" s="46"/>
      <c r="L425" s="121"/>
      <c r="M425" s="121"/>
      <c r="N425" s="121"/>
      <c r="O425" s="46"/>
      <c r="P425" s="121"/>
      <c r="Q425" s="121"/>
      <c r="R425" s="121"/>
      <c r="S425" s="46"/>
      <c r="T425" s="121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</row>
    <row r="426" customFormat="false" ht="12.75" hidden="false" customHeight="false" outlineLevel="0" collapsed="false">
      <c r="A426" s="46"/>
      <c r="B426" s="121"/>
      <c r="C426" s="46"/>
      <c r="D426" s="121"/>
      <c r="E426" s="121"/>
      <c r="F426" s="121"/>
      <c r="G426" s="46"/>
      <c r="H426" s="121"/>
      <c r="I426" s="121"/>
      <c r="J426" s="121"/>
      <c r="K426" s="46"/>
      <c r="L426" s="121"/>
      <c r="M426" s="121"/>
      <c r="N426" s="121"/>
      <c r="O426" s="46"/>
      <c r="P426" s="121"/>
      <c r="Q426" s="121"/>
      <c r="R426" s="121"/>
      <c r="S426" s="46"/>
      <c r="T426" s="121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</row>
    <row r="427" customFormat="false" ht="12.75" hidden="false" customHeight="false" outlineLevel="0" collapsed="false">
      <c r="A427" s="46"/>
      <c r="B427" s="121"/>
      <c r="C427" s="46"/>
      <c r="D427" s="121"/>
      <c r="E427" s="121"/>
      <c r="F427" s="121"/>
      <c r="G427" s="46"/>
      <c r="H427" s="121"/>
      <c r="I427" s="121"/>
      <c r="J427" s="121"/>
      <c r="K427" s="46"/>
      <c r="L427" s="121"/>
      <c r="M427" s="121"/>
      <c r="N427" s="121"/>
      <c r="O427" s="46"/>
      <c r="P427" s="121"/>
      <c r="Q427" s="121"/>
      <c r="R427" s="121"/>
      <c r="S427" s="46"/>
      <c r="T427" s="121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</row>
    <row r="428" customFormat="false" ht="12.75" hidden="false" customHeight="false" outlineLevel="0" collapsed="false">
      <c r="A428" s="46"/>
      <c r="B428" s="121"/>
      <c r="C428" s="46"/>
      <c r="D428" s="121"/>
      <c r="E428" s="121"/>
      <c r="F428" s="121"/>
      <c r="G428" s="46"/>
      <c r="H428" s="121"/>
      <c r="I428" s="121"/>
      <c r="J428" s="121"/>
      <c r="K428" s="46"/>
      <c r="L428" s="121"/>
      <c r="M428" s="121"/>
      <c r="N428" s="121"/>
      <c r="O428" s="46"/>
      <c r="P428" s="121"/>
      <c r="Q428" s="121"/>
      <c r="R428" s="121"/>
      <c r="S428" s="46"/>
      <c r="T428" s="121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</row>
    <row r="429" customFormat="false" ht="12.75" hidden="false" customHeight="false" outlineLevel="0" collapsed="false">
      <c r="A429" s="46"/>
      <c r="B429" s="121"/>
      <c r="C429" s="46"/>
      <c r="D429" s="121"/>
      <c r="E429" s="121"/>
      <c r="F429" s="121"/>
      <c r="G429" s="46"/>
      <c r="H429" s="121"/>
      <c r="I429" s="121"/>
      <c r="J429" s="121"/>
      <c r="K429" s="46"/>
      <c r="L429" s="121"/>
      <c r="M429" s="121"/>
      <c r="N429" s="121"/>
      <c r="O429" s="46"/>
      <c r="P429" s="121"/>
      <c r="Q429" s="121"/>
      <c r="R429" s="121"/>
      <c r="S429" s="46"/>
      <c r="T429" s="121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</row>
    <row r="430" customFormat="false" ht="12.75" hidden="false" customHeight="false" outlineLevel="0" collapsed="false">
      <c r="A430" s="46"/>
      <c r="B430" s="121"/>
      <c r="C430" s="46"/>
      <c r="D430" s="121"/>
      <c r="E430" s="121"/>
      <c r="F430" s="121"/>
      <c r="G430" s="46"/>
      <c r="H430" s="121"/>
      <c r="I430" s="121"/>
      <c r="J430" s="121"/>
      <c r="K430" s="46"/>
      <c r="L430" s="121"/>
      <c r="M430" s="121"/>
      <c r="N430" s="121"/>
      <c r="O430" s="46"/>
      <c r="P430" s="121"/>
      <c r="Q430" s="121"/>
      <c r="R430" s="121"/>
      <c r="S430" s="46"/>
      <c r="T430" s="121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</row>
    <row r="431" customFormat="false" ht="12.75" hidden="false" customHeight="false" outlineLevel="0" collapsed="false">
      <c r="A431" s="46"/>
      <c r="B431" s="121"/>
      <c r="C431" s="46"/>
      <c r="D431" s="121"/>
      <c r="E431" s="121"/>
      <c r="F431" s="121"/>
      <c r="G431" s="46"/>
      <c r="H431" s="121"/>
      <c r="I431" s="121"/>
      <c r="J431" s="121"/>
      <c r="K431" s="46"/>
      <c r="L431" s="121"/>
      <c r="M431" s="121"/>
      <c r="N431" s="121"/>
      <c r="O431" s="46"/>
      <c r="P431" s="121"/>
      <c r="Q431" s="121"/>
      <c r="R431" s="121"/>
      <c r="S431" s="46"/>
      <c r="T431" s="121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</row>
    <row r="432" customFormat="false" ht="12.75" hidden="false" customHeight="false" outlineLevel="0" collapsed="false">
      <c r="A432" s="46"/>
      <c r="B432" s="121"/>
      <c r="C432" s="46"/>
      <c r="D432" s="121"/>
      <c r="E432" s="121"/>
      <c r="F432" s="121"/>
      <c r="G432" s="46"/>
      <c r="H432" s="121"/>
      <c r="I432" s="121"/>
      <c r="J432" s="121"/>
      <c r="K432" s="46"/>
      <c r="L432" s="121"/>
      <c r="M432" s="121"/>
      <c r="N432" s="121"/>
      <c r="O432" s="46"/>
      <c r="P432" s="121"/>
      <c r="Q432" s="121"/>
      <c r="R432" s="121"/>
      <c r="S432" s="46"/>
      <c r="T432" s="121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</row>
    <row r="433" customFormat="false" ht="12.75" hidden="false" customHeight="false" outlineLevel="0" collapsed="false">
      <c r="A433" s="46"/>
      <c r="B433" s="121"/>
      <c r="C433" s="46"/>
      <c r="D433" s="121"/>
      <c r="E433" s="121"/>
      <c r="F433" s="121"/>
      <c r="G433" s="46"/>
      <c r="H433" s="121"/>
      <c r="I433" s="121"/>
      <c r="J433" s="121"/>
      <c r="K433" s="46"/>
      <c r="L433" s="121"/>
      <c r="M433" s="121"/>
      <c r="N433" s="121"/>
      <c r="O433" s="46"/>
      <c r="P433" s="121"/>
      <c r="Q433" s="121"/>
      <c r="R433" s="121"/>
      <c r="S433" s="46"/>
      <c r="T433" s="121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</row>
    <row r="434" customFormat="false" ht="12.75" hidden="false" customHeight="false" outlineLevel="0" collapsed="false">
      <c r="A434" s="46"/>
      <c r="B434" s="121"/>
      <c r="C434" s="46"/>
      <c r="D434" s="121"/>
      <c r="E434" s="121"/>
      <c r="F434" s="121"/>
      <c r="G434" s="46"/>
      <c r="H434" s="121"/>
      <c r="I434" s="121"/>
      <c r="J434" s="121"/>
      <c r="K434" s="46"/>
      <c r="L434" s="121"/>
      <c r="M434" s="121"/>
      <c r="N434" s="121"/>
      <c r="O434" s="46"/>
      <c r="P434" s="121"/>
      <c r="Q434" s="121"/>
      <c r="R434" s="121"/>
      <c r="S434" s="46"/>
      <c r="T434" s="121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</row>
    <row r="435" customFormat="false" ht="12.75" hidden="false" customHeight="false" outlineLevel="0" collapsed="false">
      <c r="A435" s="46"/>
      <c r="B435" s="121"/>
      <c r="C435" s="46"/>
      <c r="D435" s="121"/>
      <c r="E435" s="121"/>
      <c r="F435" s="121"/>
      <c r="G435" s="46"/>
      <c r="H435" s="121"/>
      <c r="I435" s="121"/>
      <c r="J435" s="121"/>
      <c r="K435" s="46"/>
      <c r="L435" s="121"/>
      <c r="M435" s="121"/>
      <c r="N435" s="121"/>
      <c r="O435" s="46"/>
      <c r="P435" s="121"/>
      <c r="Q435" s="121"/>
      <c r="R435" s="121"/>
      <c r="S435" s="46"/>
      <c r="T435" s="121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</row>
    <row r="436" customFormat="false" ht="12.75" hidden="false" customHeight="false" outlineLevel="0" collapsed="false">
      <c r="A436" s="46"/>
      <c r="B436" s="121"/>
      <c r="C436" s="46"/>
      <c r="D436" s="121"/>
      <c r="E436" s="121"/>
      <c r="F436" s="121"/>
      <c r="G436" s="46"/>
      <c r="H436" s="121"/>
      <c r="I436" s="121"/>
      <c r="J436" s="121"/>
      <c r="K436" s="46"/>
      <c r="L436" s="121"/>
      <c r="M436" s="121"/>
      <c r="N436" s="121"/>
      <c r="O436" s="46"/>
      <c r="P436" s="121"/>
      <c r="Q436" s="121"/>
      <c r="R436" s="121"/>
      <c r="S436" s="46"/>
      <c r="T436" s="121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</row>
    <row r="437" customFormat="false" ht="12.75" hidden="false" customHeight="false" outlineLevel="0" collapsed="false">
      <c r="A437" s="46"/>
      <c r="B437" s="121"/>
      <c r="C437" s="46"/>
      <c r="D437" s="121"/>
      <c r="E437" s="121"/>
      <c r="F437" s="121"/>
      <c r="G437" s="46"/>
      <c r="H437" s="121"/>
      <c r="I437" s="121"/>
      <c r="J437" s="121"/>
      <c r="K437" s="46"/>
      <c r="L437" s="121"/>
      <c r="M437" s="121"/>
      <c r="N437" s="121"/>
      <c r="O437" s="46"/>
      <c r="P437" s="121"/>
      <c r="Q437" s="121"/>
      <c r="R437" s="121"/>
      <c r="S437" s="46"/>
      <c r="T437" s="121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</row>
    <row r="438" customFormat="false" ht="12.75" hidden="false" customHeight="false" outlineLevel="0" collapsed="false">
      <c r="A438" s="46"/>
      <c r="B438" s="121"/>
      <c r="C438" s="46"/>
      <c r="D438" s="121"/>
      <c r="E438" s="121"/>
      <c r="F438" s="121"/>
      <c r="G438" s="46"/>
      <c r="H438" s="121"/>
      <c r="I438" s="121"/>
      <c r="J438" s="121"/>
      <c r="K438" s="46"/>
      <c r="L438" s="121"/>
      <c r="M438" s="121"/>
      <c r="N438" s="121"/>
      <c r="O438" s="46"/>
      <c r="P438" s="121"/>
      <c r="Q438" s="121"/>
      <c r="R438" s="121"/>
      <c r="S438" s="46"/>
      <c r="T438" s="121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</row>
    <row r="439" customFormat="false" ht="12.75" hidden="false" customHeight="false" outlineLevel="0" collapsed="false">
      <c r="A439" s="46"/>
      <c r="B439" s="121"/>
      <c r="C439" s="46"/>
      <c r="D439" s="121"/>
      <c r="E439" s="121"/>
      <c r="F439" s="121"/>
      <c r="G439" s="46"/>
      <c r="H439" s="121"/>
      <c r="I439" s="121"/>
      <c r="J439" s="121"/>
      <c r="K439" s="46"/>
      <c r="L439" s="121"/>
      <c r="M439" s="121"/>
      <c r="N439" s="121"/>
      <c r="O439" s="46"/>
      <c r="P439" s="121"/>
      <c r="Q439" s="121"/>
      <c r="R439" s="121"/>
      <c r="S439" s="46"/>
      <c r="T439" s="121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</row>
    <row r="440" customFormat="false" ht="12.75" hidden="false" customHeight="false" outlineLevel="0" collapsed="false">
      <c r="A440" s="46"/>
      <c r="B440" s="121"/>
      <c r="C440" s="46"/>
      <c r="D440" s="121"/>
      <c r="E440" s="121"/>
      <c r="F440" s="121"/>
      <c r="G440" s="46"/>
      <c r="H440" s="121"/>
      <c r="I440" s="121"/>
      <c r="J440" s="121"/>
      <c r="K440" s="46"/>
      <c r="L440" s="121"/>
      <c r="M440" s="121"/>
      <c r="N440" s="121"/>
      <c r="O440" s="46"/>
      <c r="P440" s="121"/>
      <c r="Q440" s="121"/>
      <c r="R440" s="121"/>
      <c r="S440" s="46"/>
      <c r="T440" s="121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</row>
    <row r="441" customFormat="false" ht="12.75" hidden="false" customHeight="false" outlineLevel="0" collapsed="false">
      <c r="A441" s="46"/>
      <c r="B441" s="121"/>
      <c r="C441" s="46"/>
      <c r="D441" s="121"/>
      <c r="E441" s="121"/>
      <c r="F441" s="121"/>
      <c r="G441" s="46"/>
      <c r="H441" s="121"/>
      <c r="I441" s="121"/>
      <c r="J441" s="121"/>
      <c r="K441" s="46"/>
      <c r="L441" s="121"/>
      <c r="M441" s="121"/>
      <c r="N441" s="121"/>
      <c r="O441" s="46"/>
      <c r="P441" s="121"/>
      <c r="Q441" s="121"/>
      <c r="R441" s="121"/>
      <c r="S441" s="46"/>
      <c r="T441" s="121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</row>
    <row r="442" customFormat="false" ht="12.75" hidden="false" customHeight="false" outlineLevel="0" collapsed="false">
      <c r="A442" s="46"/>
      <c r="B442" s="121"/>
      <c r="C442" s="46"/>
      <c r="D442" s="121"/>
      <c r="E442" s="121"/>
      <c r="F442" s="121"/>
      <c r="G442" s="46"/>
      <c r="H442" s="121"/>
      <c r="I442" s="121"/>
      <c r="J442" s="121"/>
      <c r="K442" s="46"/>
      <c r="L442" s="121"/>
      <c r="M442" s="121"/>
      <c r="N442" s="121"/>
      <c r="O442" s="46"/>
      <c r="P442" s="121"/>
      <c r="Q442" s="121"/>
      <c r="R442" s="121"/>
      <c r="S442" s="46"/>
      <c r="T442" s="121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</row>
    <row r="443" customFormat="false" ht="12.75" hidden="false" customHeight="false" outlineLevel="0" collapsed="false">
      <c r="A443" s="46"/>
      <c r="B443" s="121"/>
      <c r="C443" s="46"/>
      <c r="D443" s="121"/>
      <c r="E443" s="121"/>
      <c r="F443" s="121"/>
      <c r="G443" s="46"/>
      <c r="H443" s="121"/>
      <c r="I443" s="121"/>
      <c r="J443" s="121"/>
      <c r="K443" s="46"/>
      <c r="L443" s="121"/>
      <c r="M443" s="121"/>
      <c r="N443" s="121"/>
      <c r="O443" s="46"/>
      <c r="P443" s="121"/>
      <c r="Q443" s="121"/>
      <c r="R443" s="121"/>
      <c r="S443" s="46"/>
      <c r="T443" s="121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</row>
    <row r="444" customFormat="false" ht="12.75" hidden="false" customHeight="false" outlineLevel="0" collapsed="false">
      <c r="A444" s="46"/>
      <c r="B444" s="121"/>
      <c r="C444" s="46"/>
      <c r="D444" s="121"/>
      <c r="E444" s="121"/>
      <c r="F444" s="121"/>
      <c r="G444" s="46"/>
      <c r="H444" s="121"/>
      <c r="I444" s="121"/>
      <c r="J444" s="121"/>
      <c r="K444" s="46"/>
      <c r="L444" s="121"/>
      <c r="M444" s="121"/>
      <c r="N444" s="121"/>
      <c r="O444" s="46"/>
      <c r="P444" s="121"/>
      <c r="Q444" s="121"/>
      <c r="R444" s="121"/>
      <c r="S444" s="46"/>
      <c r="T444" s="121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</row>
    <row r="445" customFormat="false" ht="12.75" hidden="false" customHeight="false" outlineLevel="0" collapsed="false">
      <c r="A445" s="46"/>
      <c r="B445" s="121"/>
      <c r="C445" s="46"/>
      <c r="D445" s="121"/>
      <c r="E445" s="121"/>
      <c r="F445" s="121"/>
      <c r="G445" s="46"/>
      <c r="H445" s="121"/>
      <c r="I445" s="121"/>
      <c r="J445" s="121"/>
      <c r="K445" s="46"/>
      <c r="L445" s="121"/>
      <c r="M445" s="121"/>
      <c r="N445" s="121"/>
      <c r="O445" s="46"/>
      <c r="P445" s="121"/>
      <c r="Q445" s="121"/>
      <c r="R445" s="121"/>
      <c r="S445" s="46"/>
      <c r="T445" s="121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</row>
    <row r="446" customFormat="false" ht="12.75" hidden="false" customHeight="false" outlineLevel="0" collapsed="false">
      <c r="A446" s="46"/>
      <c r="B446" s="121"/>
      <c r="C446" s="46"/>
      <c r="D446" s="121"/>
      <c r="E446" s="121"/>
      <c r="F446" s="121"/>
      <c r="G446" s="46"/>
      <c r="H446" s="121"/>
      <c r="I446" s="121"/>
      <c r="J446" s="121"/>
      <c r="K446" s="46"/>
      <c r="L446" s="121"/>
      <c r="M446" s="121"/>
      <c r="N446" s="121"/>
      <c r="O446" s="46"/>
      <c r="P446" s="121"/>
      <c r="Q446" s="121"/>
      <c r="R446" s="121"/>
      <c r="S446" s="46"/>
      <c r="T446" s="121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</row>
    <row r="447" customFormat="false" ht="12.75" hidden="false" customHeight="false" outlineLevel="0" collapsed="false">
      <c r="A447" s="46"/>
      <c r="B447" s="121"/>
      <c r="C447" s="46"/>
      <c r="D447" s="121"/>
      <c r="E447" s="121"/>
      <c r="F447" s="121"/>
      <c r="G447" s="46"/>
      <c r="H447" s="121"/>
      <c r="I447" s="121"/>
      <c r="J447" s="121"/>
      <c r="K447" s="46"/>
      <c r="L447" s="121"/>
      <c r="M447" s="121"/>
      <c r="N447" s="121"/>
      <c r="O447" s="46"/>
      <c r="P447" s="121"/>
      <c r="Q447" s="121"/>
      <c r="R447" s="121"/>
      <c r="S447" s="46"/>
      <c r="T447" s="121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</row>
    <row r="448" customFormat="false" ht="12.75" hidden="false" customHeight="false" outlineLevel="0" collapsed="false">
      <c r="A448" s="46"/>
      <c r="B448" s="121"/>
      <c r="C448" s="46"/>
      <c r="D448" s="121"/>
      <c r="E448" s="121"/>
      <c r="F448" s="121"/>
      <c r="G448" s="46"/>
      <c r="H448" s="121"/>
      <c r="I448" s="121"/>
      <c r="J448" s="121"/>
      <c r="K448" s="46"/>
      <c r="L448" s="121"/>
      <c r="M448" s="121"/>
      <c r="N448" s="121"/>
      <c r="O448" s="46"/>
      <c r="P448" s="121"/>
      <c r="Q448" s="121"/>
      <c r="R448" s="121"/>
      <c r="S448" s="46"/>
      <c r="T448" s="121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</row>
    <row r="449" customFormat="false" ht="12.75" hidden="false" customHeight="false" outlineLevel="0" collapsed="false">
      <c r="A449" s="46"/>
      <c r="B449" s="121"/>
      <c r="C449" s="46"/>
      <c r="D449" s="121"/>
      <c r="E449" s="121"/>
      <c r="F449" s="121"/>
      <c r="G449" s="46"/>
      <c r="H449" s="121"/>
      <c r="I449" s="121"/>
      <c r="J449" s="121"/>
      <c r="K449" s="46"/>
      <c r="L449" s="121"/>
      <c r="M449" s="121"/>
      <c r="N449" s="121"/>
      <c r="O449" s="46"/>
      <c r="P449" s="121"/>
      <c r="Q449" s="121"/>
      <c r="R449" s="121"/>
      <c r="S449" s="46"/>
      <c r="T449" s="121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</row>
    <row r="450" customFormat="false" ht="12.75" hidden="false" customHeight="false" outlineLevel="0" collapsed="false">
      <c r="A450" s="46"/>
      <c r="B450" s="121"/>
      <c r="C450" s="46"/>
      <c r="D450" s="121"/>
      <c r="E450" s="121"/>
      <c r="F450" s="121"/>
      <c r="G450" s="46"/>
      <c r="H450" s="121"/>
      <c r="I450" s="121"/>
      <c r="J450" s="121"/>
      <c r="K450" s="46"/>
      <c r="L450" s="121"/>
      <c r="M450" s="121"/>
      <c r="N450" s="121"/>
      <c r="O450" s="46"/>
      <c r="P450" s="121"/>
      <c r="Q450" s="121"/>
      <c r="R450" s="121"/>
      <c r="S450" s="46"/>
      <c r="T450" s="121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</row>
    <row r="451" customFormat="false" ht="12.75" hidden="false" customHeight="false" outlineLevel="0" collapsed="false">
      <c r="A451" s="46"/>
      <c r="B451" s="121"/>
      <c r="C451" s="46"/>
      <c r="D451" s="121"/>
      <c r="E451" s="121"/>
      <c r="F451" s="121"/>
      <c r="G451" s="46"/>
      <c r="H451" s="121"/>
      <c r="I451" s="121"/>
      <c r="J451" s="121"/>
      <c r="K451" s="46"/>
      <c r="L451" s="121"/>
      <c r="M451" s="121"/>
      <c r="N451" s="121"/>
      <c r="O451" s="46"/>
      <c r="P451" s="121"/>
      <c r="Q451" s="121"/>
      <c r="R451" s="121"/>
      <c r="S451" s="46"/>
      <c r="T451" s="121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</row>
    <row r="452" customFormat="false" ht="12.75" hidden="false" customHeight="false" outlineLevel="0" collapsed="false">
      <c r="A452" s="46"/>
      <c r="B452" s="121"/>
      <c r="C452" s="46"/>
      <c r="D452" s="121"/>
      <c r="E452" s="121"/>
      <c r="F452" s="121"/>
      <c r="G452" s="46"/>
      <c r="H452" s="121"/>
      <c r="I452" s="121"/>
      <c r="J452" s="121"/>
      <c r="K452" s="46"/>
      <c r="L452" s="121"/>
      <c r="M452" s="121"/>
      <c r="N452" s="121"/>
      <c r="O452" s="46"/>
      <c r="P452" s="121"/>
      <c r="Q452" s="121"/>
      <c r="R452" s="121"/>
      <c r="S452" s="46"/>
      <c r="T452" s="121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</row>
    <row r="453" customFormat="false" ht="12.75" hidden="false" customHeight="false" outlineLevel="0" collapsed="false">
      <c r="A453" s="46"/>
      <c r="B453" s="121"/>
      <c r="C453" s="46"/>
      <c r="D453" s="121"/>
      <c r="E453" s="121"/>
      <c r="F453" s="121"/>
      <c r="G453" s="46"/>
      <c r="H453" s="121"/>
      <c r="I453" s="121"/>
      <c r="J453" s="121"/>
      <c r="K453" s="46"/>
      <c r="L453" s="121"/>
      <c r="M453" s="121"/>
      <c r="N453" s="121"/>
      <c r="O453" s="46"/>
      <c r="P453" s="121"/>
      <c r="Q453" s="121"/>
      <c r="R453" s="121"/>
      <c r="S453" s="46"/>
      <c r="T453" s="121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</row>
    <row r="454" customFormat="false" ht="12.75" hidden="false" customHeight="false" outlineLevel="0" collapsed="false">
      <c r="A454" s="46"/>
      <c r="B454" s="121"/>
      <c r="C454" s="46"/>
      <c r="D454" s="121"/>
      <c r="E454" s="121"/>
      <c r="F454" s="121"/>
      <c r="G454" s="46"/>
      <c r="H454" s="121"/>
      <c r="I454" s="121"/>
      <c r="J454" s="121"/>
      <c r="K454" s="46"/>
      <c r="L454" s="121"/>
      <c r="M454" s="121"/>
      <c r="N454" s="121"/>
      <c r="O454" s="46"/>
      <c r="P454" s="121"/>
      <c r="Q454" s="121"/>
      <c r="R454" s="121"/>
      <c r="S454" s="46"/>
      <c r="T454" s="121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</row>
    <row r="455" customFormat="false" ht="12.75" hidden="false" customHeight="false" outlineLevel="0" collapsed="false">
      <c r="A455" s="46"/>
      <c r="B455" s="121"/>
      <c r="C455" s="46"/>
      <c r="D455" s="121"/>
      <c r="E455" s="121"/>
      <c r="F455" s="121"/>
      <c r="G455" s="46"/>
      <c r="H455" s="121"/>
      <c r="I455" s="121"/>
      <c r="J455" s="121"/>
      <c r="K455" s="46"/>
      <c r="L455" s="121"/>
      <c r="M455" s="121"/>
      <c r="N455" s="121"/>
      <c r="O455" s="46"/>
      <c r="P455" s="121"/>
      <c r="Q455" s="121"/>
      <c r="R455" s="121"/>
      <c r="S455" s="46"/>
      <c r="T455" s="121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</row>
    <row r="456" customFormat="false" ht="12.75" hidden="false" customHeight="false" outlineLevel="0" collapsed="false">
      <c r="A456" s="46"/>
      <c r="B456" s="121"/>
      <c r="C456" s="46"/>
      <c r="D456" s="121"/>
      <c r="E456" s="121"/>
      <c r="F456" s="121"/>
      <c r="G456" s="46"/>
      <c r="H456" s="121"/>
      <c r="I456" s="121"/>
      <c r="J456" s="121"/>
      <c r="K456" s="46"/>
      <c r="L456" s="121"/>
      <c r="M456" s="121"/>
      <c r="N456" s="121"/>
      <c r="O456" s="46"/>
      <c r="P456" s="121"/>
      <c r="Q456" s="121"/>
      <c r="R456" s="121"/>
      <c r="S456" s="46"/>
      <c r="T456" s="121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</row>
    <row r="457" customFormat="false" ht="12.75" hidden="false" customHeight="false" outlineLevel="0" collapsed="false">
      <c r="A457" s="46"/>
      <c r="B457" s="121"/>
      <c r="C457" s="46"/>
      <c r="D457" s="121"/>
      <c r="E457" s="121"/>
      <c r="F457" s="121"/>
      <c r="G457" s="46"/>
      <c r="H457" s="121"/>
      <c r="I457" s="121"/>
      <c r="J457" s="121"/>
      <c r="K457" s="46"/>
      <c r="L457" s="121"/>
      <c r="M457" s="121"/>
      <c r="N457" s="121"/>
      <c r="O457" s="46"/>
      <c r="P457" s="121"/>
      <c r="Q457" s="121"/>
      <c r="R457" s="121"/>
      <c r="S457" s="46"/>
      <c r="T457" s="121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</row>
    <row r="458" customFormat="false" ht="12.75" hidden="false" customHeight="false" outlineLevel="0" collapsed="false">
      <c r="A458" s="46"/>
      <c r="B458" s="121"/>
      <c r="C458" s="46"/>
      <c r="D458" s="121"/>
      <c r="E458" s="121"/>
      <c r="F458" s="121"/>
      <c r="G458" s="46"/>
      <c r="H458" s="121"/>
      <c r="I458" s="121"/>
      <c r="J458" s="121"/>
      <c r="K458" s="46"/>
      <c r="L458" s="121"/>
      <c r="M458" s="121"/>
      <c r="N458" s="121"/>
      <c r="O458" s="46"/>
      <c r="P458" s="121"/>
      <c r="Q458" s="121"/>
      <c r="R458" s="121"/>
      <c r="S458" s="46"/>
      <c r="T458" s="121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</row>
    <row r="459" customFormat="false" ht="12.75" hidden="false" customHeight="false" outlineLevel="0" collapsed="false">
      <c r="A459" s="46"/>
      <c r="B459" s="121"/>
      <c r="C459" s="46"/>
      <c r="D459" s="121"/>
      <c r="E459" s="121"/>
      <c r="F459" s="121"/>
      <c r="G459" s="46"/>
      <c r="H459" s="121"/>
      <c r="I459" s="121"/>
      <c r="J459" s="121"/>
      <c r="K459" s="46"/>
      <c r="L459" s="121"/>
      <c r="M459" s="121"/>
      <c r="N459" s="121"/>
      <c r="O459" s="46"/>
      <c r="P459" s="121"/>
      <c r="Q459" s="121"/>
      <c r="R459" s="121"/>
      <c r="S459" s="46"/>
      <c r="T459" s="121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</row>
    <row r="460" customFormat="false" ht="12.75" hidden="false" customHeight="false" outlineLevel="0" collapsed="false">
      <c r="A460" s="46"/>
      <c r="B460" s="121"/>
      <c r="C460" s="46"/>
      <c r="D460" s="121"/>
      <c r="E460" s="121"/>
      <c r="F460" s="121"/>
      <c r="G460" s="46"/>
      <c r="H460" s="121"/>
      <c r="I460" s="121"/>
      <c r="J460" s="121"/>
      <c r="K460" s="46"/>
      <c r="L460" s="121"/>
      <c r="M460" s="121"/>
      <c r="N460" s="121"/>
      <c r="O460" s="46"/>
      <c r="P460" s="121"/>
      <c r="Q460" s="121"/>
      <c r="R460" s="121"/>
      <c r="S460" s="46"/>
      <c r="T460" s="121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</row>
    <row r="461" customFormat="false" ht="12.75" hidden="false" customHeight="false" outlineLevel="0" collapsed="false">
      <c r="A461" s="46"/>
      <c r="B461" s="121"/>
      <c r="C461" s="46"/>
      <c r="D461" s="121"/>
      <c r="E461" s="121"/>
      <c r="F461" s="121"/>
      <c r="G461" s="46"/>
      <c r="H461" s="121"/>
      <c r="I461" s="121"/>
      <c r="J461" s="121"/>
      <c r="K461" s="46"/>
      <c r="L461" s="121"/>
      <c r="M461" s="121"/>
      <c r="N461" s="121"/>
      <c r="O461" s="46"/>
      <c r="P461" s="121"/>
      <c r="Q461" s="121"/>
      <c r="R461" s="121"/>
      <c r="S461" s="46"/>
      <c r="T461" s="121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</row>
    <row r="462" customFormat="false" ht="12.75" hidden="false" customHeight="false" outlineLevel="0" collapsed="false">
      <c r="A462" s="46"/>
      <c r="B462" s="121"/>
      <c r="C462" s="46"/>
      <c r="D462" s="121"/>
      <c r="E462" s="121"/>
      <c r="F462" s="121"/>
      <c r="G462" s="46"/>
      <c r="H462" s="121"/>
      <c r="I462" s="121"/>
      <c r="J462" s="121"/>
      <c r="K462" s="46"/>
      <c r="L462" s="121"/>
      <c r="M462" s="121"/>
      <c r="N462" s="121"/>
      <c r="O462" s="46"/>
      <c r="P462" s="121"/>
      <c r="Q462" s="121"/>
      <c r="R462" s="121"/>
      <c r="S462" s="46"/>
      <c r="T462" s="121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</row>
    <row r="463" customFormat="false" ht="12.75" hidden="false" customHeight="false" outlineLevel="0" collapsed="false">
      <c r="A463" s="46"/>
      <c r="B463" s="121"/>
      <c r="C463" s="46"/>
      <c r="D463" s="121"/>
      <c r="E463" s="121"/>
      <c r="F463" s="121"/>
      <c r="G463" s="46"/>
      <c r="H463" s="121"/>
      <c r="I463" s="121"/>
      <c r="J463" s="121"/>
      <c r="K463" s="46"/>
      <c r="L463" s="121"/>
      <c r="M463" s="121"/>
      <c r="N463" s="121"/>
      <c r="O463" s="46"/>
      <c r="P463" s="121"/>
      <c r="Q463" s="121"/>
      <c r="R463" s="121"/>
      <c r="S463" s="46"/>
      <c r="T463" s="121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</row>
    <row r="464" customFormat="false" ht="12.75" hidden="false" customHeight="false" outlineLevel="0" collapsed="false">
      <c r="A464" s="46"/>
      <c r="B464" s="121"/>
      <c r="C464" s="46"/>
      <c r="D464" s="121"/>
      <c r="E464" s="121"/>
      <c r="F464" s="121"/>
      <c r="G464" s="46"/>
      <c r="H464" s="121"/>
      <c r="I464" s="121"/>
      <c r="J464" s="121"/>
      <c r="K464" s="46"/>
      <c r="L464" s="121"/>
      <c r="M464" s="121"/>
      <c r="N464" s="121"/>
      <c r="O464" s="46"/>
      <c r="P464" s="121"/>
      <c r="Q464" s="121"/>
      <c r="R464" s="121"/>
      <c r="S464" s="46"/>
      <c r="T464" s="121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</row>
    <row r="465" customFormat="false" ht="12.75" hidden="false" customHeight="false" outlineLevel="0" collapsed="false">
      <c r="A465" s="46"/>
      <c r="B465" s="121"/>
      <c r="C465" s="46"/>
      <c r="D465" s="121"/>
      <c r="E465" s="121"/>
      <c r="F465" s="121"/>
      <c r="G465" s="46"/>
      <c r="H465" s="121"/>
      <c r="I465" s="121"/>
      <c r="J465" s="121"/>
      <c r="K465" s="46"/>
      <c r="L465" s="121"/>
      <c r="M465" s="121"/>
      <c r="N465" s="121"/>
      <c r="O465" s="46"/>
      <c r="P465" s="121"/>
      <c r="Q465" s="121"/>
      <c r="R465" s="121"/>
      <c r="S465" s="46"/>
      <c r="T465" s="121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</row>
    <row r="466" customFormat="false" ht="12.75" hidden="false" customHeight="false" outlineLevel="0" collapsed="false">
      <c r="A466" s="46"/>
      <c r="B466" s="121"/>
      <c r="C466" s="46"/>
      <c r="D466" s="121"/>
      <c r="E466" s="121"/>
      <c r="F466" s="121"/>
      <c r="G466" s="46"/>
      <c r="H466" s="121"/>
      <c r="I466" s="121"/>
      <c r="J466" s="121"/>
      <c r="K466" s="46"/>
      <c r="L466" s="121"/>
      <c r="M466" s="121"/>
      <c r="N466" s="121"/>
      <c r="O466" s="46"/>
      <c r="P466" s="121"/>
      <c r="Q466" s="121"/>
      <c r="R466" s="121"/>
      <c r="S466" s="46"/>
      <c r="T466" s="121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</row>
    <row r="467" customFormat="false" ht="12.75" hidden="false" customHeight="false" outlineLevel="0" collapsed="false">
      <c r="A467" s="46"/>
      <c r="B467" s="121"/>
      <c r="C467" s="46"/>
      <c r="D467" s="121"/>
      <c r="E467" s="121"/>
      <c r="F467" s="121"/>
      <c r="G467" s="46"/>
      <c r="H467" s="121"/>
      <c r="I467" s="121"/>
      <c r="J467" s="121"/>
      <c r="K467" s="46"/>
      <c r="L467" s="121"/>
      <c r="M467" s="121"/>
      <c r="N467" s="121"/>
      <c r="O467" s="46"/>
      <c r="P467" s="121"/>
      <c r="Q467" s="121"/>
      <c r="R467" s="121"/>
      <c r="S467" s="46"/>
      <c r="T467" s="121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</row>
    <row r="468" customFormat="false" ht="12.75" hidden="false" customHeight="false" outlineLevel="0" collapsed="false">
      <c r="A468" s="46"/>
      <c r="B468" s="121"/>
      <c r="C468" s="46"/>
      <c r="D468" s="121"/>
      <c r="E468" s="121"/>
      <c r="F468" s="121"/>
      <c r="G468" s="46"/>
      <c r="H468" s="121"/>
      <c r="I468" s="121"/>
      <c r="J468" s="121"/>
      <c r="K468" s="46"/>
      <c r="L468" s="121"/>
      <c r="M468" s="121"/>
      <c r="N468" s="121"/>
      <c r="O468" s="46"/>
      <c r="P468" s="121"/>
      <c r="Q468" s="121"/>
      <c r="R468" s="121"/>
      <c r="S468" s="46"/>
      <c r="T468" s="121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</row>
    <row r="469" customFormat="false" ht="12.75" hidden="false" customHeight="false" outlineLevel="0" collapsed="false">
      <c r="A469" s="46"/>
      <c r="B469" s="121"/>
      <c r="C469" s="46"/>
      <c r="D469" s="121"/>
      <c r="E469" s="121"/>
      <c r="F469" s="121"/>
      <c r="G469" s="46"/>
      <c r="H469" s="121"/>
      <c r="I469" s="121"/>
      <c r="J469" s="121"/>
      <c r="K469" s="46"/>
      <c r="L469" s="121"/>
      <c r="M469" s="121"/>
      <c r="N469" s="121"/>
      <c r="O469" s="46"/>
      <c r="P469" s="121"/>
      <c r="Q469" s="121"/>
      <c r="R469" s="121"/>
      <c r="S469" s="46"/>
      <c r="T469" s="121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</row>
    <row r="470" customFormat="false" ht="12.75" hidden="false" customHeight="false" outlineLevel="0" collapsed="false">
      <c r="A470" s="46"/>
      <c r="B470" s="121"/>
      <c r="C470" s="46"/>
      <c r="D470" s="121"/>
      <c r="E470" s="121"/>
      <c r="F470" s="121"/>
      <c r="G470" s="46"/>
      <c r="H470" s="121"/>
      <c r="I470" s="121"/>
      <c r="J470" s="121"/>
      <c r="K470" s="46"/>
      <c r="L470" s="121"/>
      <c r="M470" s="121"/>
      <c r="N470" s="121"/>
      <c r="O470" s="46"/>
      <c r="P470" s="121"/>
      <c r="Q470" s="121"/>
      <c r="R470" s="121"/>
      <c r="S470" s="46"/>
      <c r="T470" s="121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</row>
    <row r="471" customFormat="false" ht="12.75" hidden="false" customHeight="false" outlineLevel="0" collapsed="false">
      <c r="A471" s="46"/>
      <c r="B471" s="121"/>
      <c r="C471" s="46"/>
      <c r="D471" s="121"/>
      <c r="E471" s="121"/>
      <c r="F471" s="121"/>
      <c r="G471" s="46"/>
      <c r="H471" s="121"/>
      <c r="I471" s="121"/>
      <c r="J471" s="121"/>
      <c r="K471" s="46"/>
      <c r="L471" s="121"/>
      <c r="M471" s="121"/>
      <c r="N471" s="121"/>
      <c r="O471" s="46"/>
      <c r="P471" s="121"/>
      <c r="Q471" s="121"/>
      <c r="R471" s="121"/>
      <c r="S471" s="46"/>
      <c r="T471" s="121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</row>
    <row r="472" customFormat="false" ht="12.75" hidden="false" customHeight="false" outlineLevel="0" collapsed="false">
      <c r="A472" s="46"/>
      <c r="B472" s="121"/>
      <c r="C472" s="46"/>
      <c r="D472" s="121"/>
      <c r="E472" s="121"/>
      <c r="F472" s="121"/>
      <c r="G472" s="46"/>
      <c r="H472" s="121"/>
      <c r="I472" s="121"/>
      <c r="J472" s="121"/>
      <c r="K472" s="46"/>
      <c r="L472" s="121"/>
      <c r="M472" s="121"/>
      <c r="N472" s="121"/>
      <c r="O472" s="46"/>
      <c r="P472" s="121"/>
      <c r="Q472" s="121"/>
      <c r="R472" s="121"/>
      <c r="S472" s="46"/>
      <c r="T472" s="121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</row>
    <row r="473" customFormat="false" ht="12.75" hidden="false" customHeight="false" outlineLevel="0" collapsed="false">
      <c r="A473" s="46"/>
      <c r="B473" s="121"/>
      <c r="C473" s="46"/>
      <c r="D473" s="121"/>
      <c r="E473" s="121"/>
      <c r="F473" s="121"/>
      <c r="G473" s="46"/>
      <c r="H473" s="121"/>
      <c r="I473" s="121"/>
      <c r="J473" s="121"/>
      <c r="K473" s="46"/>
      <c r="L473" s="121"/>
      <c r="M473" s="121"/>
      <c r="N473" s="121"/>
      <c r="O473" s="46"/>
      <c r="P473" s="121"/>
      <c r="Q473" s="121"/>
      <c r="R473" s="121"/>
      <c r="S473" s="46"/>
      <c r="T473" s="121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</row>
    <row r="474" customFormat="false" ht="12.75" hidden="false" customHeight="false" outlineLevel="0" collapsed="false">
      <c r="A474" s="46"/>
      <c r="B474" s="121"/>
      <c r="C474" s="46"/>
      <c r="D474" s="121"/>
      <c r="E474" s="121"/>
      <c r="F474" s="121"/>
      <c r="G474" s="46"/>
      <c r="H474" s="121"/>
      <c r="I474" s="121"/>
      <c r="J474" s="121"/>
      <c r="K474" s="46"/>
      <c r="L474" s="121"/>
      <c r="M474" s="121"/>
      <c r="N474" s="121"/>
      <c r="O474" s="46"/>
      <c r="P474" s="121"/>
      <c r="Q474" s="121"/>
      <c r="R474" s="121"/>
      <c r="S474" s="46"/>
      <c r="T474" s="121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</row>
    <row r="475" customFormat="false" ht="12.75" hidden="false" customHeight="false" outlineLevel="0" collapsed="false">
      <c r="A475" s="46"/>
      <c r="B475" s="121"/>
      <c r="C475" s="46"/>
      <c r="D475" s="121"/>
      <c r="E475" s="121"/>
      <c r="F475" s="121"/>
      <c r="G475" s="46"/>
      <c r="H475" s="121"/>
      <c r="I475" s="121"/>
      <c r="J475" s="121"/>
      <c r="K475" s="46"/>
      <c r="L475" s="121"/>
      <c r="M475" s="121"/>
      <c r="N475" s="121"/>
      <c r="O475" s="46"/>
      <c r="P475" s="121"/>
      <c r="Q475" s="121"/>
      <c r="R475" s="121"/>
      <c r="S475" s="46"/>
      <c r="T475" s="121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</row>
    <row r="476" customFormat="false" ht="12.75" hidden="false" customHeight="false" outlineLevel="0" collapsed="false">
      <c r="A476" s="46"/>
      <c r="B476" s="121"/>
      <c r="C476" s="46"/>
      <c r="D476" s="121"/>
      <c r="E476" s="121"/>
      <c r="F476" s="121"/>
      <c r="G476" s="46"/>
      <c r="H476" s="121"/>
      <c r="I476" s="121"/>
      <c r="J476" s="121"/>
      <c r="K476" s="46"/>
      <c r="L476" s="121"/>
      <c r="M476" s="121"/>
      <c r="N476" s="121"/>
      <c r="O476" s="46"/>
      <c r="P476" s="121"/>
      <c r="Q476" s="121"/>
      <c r="R476" s="121"/>
      <c r="S476" s="46"/>
      <c r="T476" s="121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</row>
    <row r="477" customFormat="false" ht="12.75" hidden="false" customHeight="false" outlineLevel="0" collapsed="false">
      <c r="A477" s="46"/>
      <c r="B477" s="121"/>
      <c r="C477" s="46"/>
      <c r="D477" s="121"/>
      <c r="E477" s="121"/>
      <c r="F477" s="121"/>
      <c r="G477" s="46"/>
      <c r="H477" s="121"/>
      <c r="I477" s="121"/>
      <c r="J477" s="121"/>
      <c r="K477" s="46"/>
      <c r="L477" s="121"/>
      <c r="M477" s="121"/>
      <c r="N477" s="121"/>
      <c r="O477" s="46"/>
      <c r="P477" s="121"/>
      <c r="Q477" s="121"/>
      <c r="R477" s="121"/>
      <c r="S477" s="46"/>
      <c r="T477" s="121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</row>
    <row r="478" customFormat="false" ht="12.75" hidden="false" customHeight="false" outlineLevel="0" collapsed="false">
      <c r="A478" s="46"/>
      <c r="B478" s="121"/>
      <c r="C478" s="46"/>
      <c r="D478" s="121"/>
      <c r="E478" s="121"/>
      <c r="F478" s="121"/>
      <c r="G478" s="46"/>
      <c r="H478" s="121"/>
      <c r="I478" s="121"/>
      <c r="J478" s="121"/>
      <c r="K478" s="46"/>
      <c r="L478" s="121"/>
      <c r="M478" s="121"/>
      <c r="N478" s="121"/>
      <c r="O478" s="46"/>
      <c r="P478" s="121"/>
      <c r="Q478" s="121"/>
      <c r="R478" s="121"/>
      <c r="S478" s="46"/>
      <c r="T478" s="121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</row>
    <row r="479" customFormat="false" ht="12.75" hidden="false" customHeight="false" outlineLevel="0" collapsed="false">
      <c r="A479" s="46"/>
      <c r="B479" s="121"/>
      <c r="C479" s="46"/>
      <c r="D479" s="121"/>
      <c r="E479" s="121"/>
      <c r="F479" s="121"/>
      <c r="G479" s="46"/>
      <c r="H479" s="121"/>
      <c r="I479" s="121"/>
      <c r="J479" s="121"/>
      <c r="K479" s="46"/>
      <c r="L479" s="121"/>
      <c r="M479" s="121"/>
      <c r="N479" s="121"/>
      <c r="O479" s="46"/>
      <c r="P479" s="121"/>
      <c r="Q479" s="121"/>
      <c r="R479" s="121"/>
      <c r="S479" s="46"/>
      <c r="T479" s="121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</row>
    <row r="480" customFormat="false" ht="12.75" hidden="false" customHeight="false" outlineLevel="0" collapsed="false">
      <c r="A480" s="46"/>
      <c r="B480" s="121"/>
      <c r="C480" s="46"/>
      <c r="D480" s="121"/>
      <c r="E480" s="121"/>
      <c r="F480" s="121"/>
      <c r="G480" s="46"/>
      <c r="H480" s="121"/>
      <c r="I480" s="121"/>
      <c r="J480" s="121"/>
      <c r="K480" s="46"/>
      <c r="L480" s="121"/>
      <c r="M480" s="121"/>
      <c r="N480" s="121"/>
      <c r="O480" s="46"/>
      <c r="P480" s="121"/>
      <c r="Q480" s="121"/>
      <c r="R480" s="121"/>
      <c r="S480" s="46"/>
      <c r="T480" s="121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</row>
    <row r="481" customFormat="false" ht="12.75" hidden="false" customHeight="false" outlineLevel="0" collapsed="false">
      <c r="A481" s="46"/>
      <c r="B481" s="121"/>
      <c r="C481" s="46"/>
      <c r="D481" s="121"/>
      <c r="E481" s="121"/>
      <c r="F481" s="121"/>
      <c r="G481" s="46"/>
      <c r="H481" s="121"/>
      <c r="I481" s="121"/>
      <c r="J481" s="121"/>
      <c r="K481" s="46"/>
      <c r="L481" s="121"/>
      <c r="M481" s="121"/>
      <c r="N481" s="121"/>
      <c r="O481" s="46"/>
      <c r="P481" s="121"/>
      <c r="Q481" s="121"/>
      <c r="R481" s="121"/>
      <c r="S481" s="46"/>
      <c r="T481" s="121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</row>
    <row r="482" customFormat="false" ht="12.75" hidden="false" customHeight="false" outlineLevel="0" collapsed="false">
      <c r="A482" s="46"/>
      <c r="B482" s="121"/>
      <c r="C482" s="46"/>
      <c r="D482" s="121"/>
      <c r="E482" s="121"/>
      <c r="F482" s="121"/>
      <c r="G482" s="46"/>
      <c r="H482" s="121"/>
      <c r="I482" s="121"/>
      <c r="J482" s="121"/>
      <c r="K482" s="46"/>
      <c r="L482" s="121"/>
      <c r="M482" s="121"/>
      <c r="N482" s="121"/>
      <c r="O482" s="46"/>
      <c r="P482" s="121"/>
      <c r="Q482" s="121"/>
      <c r="R482" s="121"/>
      <c r="S482" s="46"/>
      <c r="T482" s="121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</row>
    <row r="483" customFormat="false" ht="12.75" hidden="false" customHeight="false" outlineLevel="0" collapsed="false">
      <c r="A483" s="46"/>
      <c r="B483" s="121"/>
      <c r="C483" s="46"/>
      <c r="D483" s="121"/>
      <c r="E483" s="121"/>
      <c r="F483" s="121"/>
      <c r="G483" s="46"/>
      <c r="H483" s="121"/>
      <c r="I483" s="121"/>
      <c r="J483" s="121"/>
      <c r="K483" s="46"/>
      <c r="L483" s="121"/>
      <c r="M483" s="121"/>
      <c r="N483" s="121"/>
      <c r="O483" s="46"/>
      <c r="P483" s="121"/>
      <c r="Q483" s="121"/>
      <c r="R483" s="121"/>
      <c r="S483" s="46"/>
      <c r="T483" s="121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</row>
    <row r="484" customFormat="false" ht="12.75" hidden="false" customHeight="false" outlineLevel="0" collapsed="false">
      <c r="A484" s="46"/>
      <c r="B484" s="121"/>
      <c r="C484" s="46"/>
      <c r="D484" s="121"/>
      <c r="E484" s="121"/>
      <c r="F484" s="121"/>
      <c r="G484" s="46"/>
      <c r="H484" s="121"/>
      <c r="I484" s="121"/>
      <c r="J484" s="121"/>
      <c r="K484" s="46"/>
      <c r="L484" s="121"/>
      <c r="M484" s="121"/>
      <c r="N484" s="121"/>
      <c r="O484" s="46"/>
      <c r="P484" s="121"/>
      <c r="Q484" s="121"/>
      <c r="R484" s="121"/>
      <c r="S484" s="46"/>
      <c r="T484" s="121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</row>
    <row r="485" customFormat="false" ht="12.75" hidden="false" customHeight="false" outlineLevel="0" collapsed="false">
      <c r="A485" s="46"/>
      <c r="B485" s="121"/>
      <c r="C485" s="46"/>
      <c r="D485" s="121"/>
      <c r="E485" s="121"/>
      <c r="F485" s="121"/>
      <c r="G485" s="46"/>
      <c r="H485" s="121"/>
      <c r="I485" s="121"/>
      <c r="J485" s="121"/>
      <c r="K485" s="46"/>
      <c r="L485" s="121"/>
      <c r="M485" s="121"/>
      <c r="N485" s="121"/>
      <c r="O485" s="46"/>
      <c r="P485" s="121"/>
      <c r="Q485" s="121"/>
      <c r="R485" s="121"/>
      <c r="S485" s="46"/>
      <c r="T485" s="121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</row>
    <row r="486" customFormat="false" ht="12.75" hidden="false" customHeight="false" outlineLevel="0" collapsed="false">
      <c r="A486" s="46"/>
      <c r="B486" s="121"/>
      <c r="C486" s="46"/>
      <c r="D486" s="121"/>
      <c r="E486" s="121"/>
      <c r="F486" s="121"/>
      <c r="G486" s="46"/>
      <c r="H486" s="121"/>
      <c r="I486" s="121"/>
      <c r="J486" s="121"/>
      <c r="K486" s="46"/>
      <c r="L486" s="121"/>
      <c r="M486" s="121"/>
      <c r="N486" s="121"/>
      <c r="O486" s="46"/>
      <c r="P486" s="121"/>
      <c r="Q486" s="121"/>
      <c r="R486" s="121"/>
      <c r="S486" s="46"/>
      <c r="T486" s="121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</row>
    <row r="487" customFormat="false" ht="12.75" hidden="false" customHeight="false" outlineLevel="0" collapsed="false">
      <c r="A487" s="46"/>
      <c r="B487" s="121"/>
      <c r="C487" s="46"/>
      <c r="D487" s="121"/>
      <c r="E487" s="121"/>
      <c r="F487" s="121"/>
      <c r="G487" s="46"/>
      <c r="H487" s="121"/>
      <c r="I487" s="121"/>
      <c r="J487" s="121"/>
      <c r="K487" s="46"/>
      <c r="L487" s="121"/>
      <c r="M487" s="121"/>
      <c r="N487" s="121"/>
      <c r="O487" s="46"/>
      <c r="P487" s="121"/>
      <c r="Q487" s="121"/>
      <c r="R487" s="121"/>
      <c r="S487" s="46"/>
      <c r="T487" s="121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</row>
    <row r="488" customFormat="false" ht="12.75" hidden="false" customHeight="false" outlineLevel="0" collapsed="false">
      <c r="A488" s="46"/>
      <c r="B488" s="121"/>
      <c r="C488" s="46"/>
      <c r="D488" s="121"/>
      <c r="E488" s="121"/>
      <c r="F488" s="121"/>
      <c r="G488" s="46"/>
      <c r="H488" s="121"/>
      <c r="I488" s="121"/>
      <c r="J488" s="121"/>
      <c r="K488" s="46"/>
      <c r="L488" s="121"/>
      <c r="M488" s="121"/>
      <c r="N488" s="121"/>
      <c r="O488" s="46"/>
      <c r="P488" s="121"/>
      <c r="Q488" s="121"/>
      <c r="R488" s="121"/>
      <c r="S488" s="46"/>
      <c r="T488" s="121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</row>
    <row r="489" customFormat="false" ht="12.75" hidden="false" customHeight="false" outlineLevel="0" collapsed="false">
      <c r="A489" s="46"/>
      <c r="B489" s="121"/>
      <c r="C489" s="46"/>
      <c r="D489" s="121"/>
      <c r="E489" s="121"/>
      <c r="F489" s="121"/>
      <c r="G489" s="46"/>
      <c r="H489" s="121"/>
      <c r="I489" s="121"/>
      <c r="J489" s="121"/>
      <c r="K489" s="46"/>
      <c r="L489" s="121"/>
      <c r="M489" s="121"/>
      <c r="N489" s="121"/>
      <c r="O489" s="46"/>
      <c r="P489" s="121"/>
      <c r="Q489" s="121"/>
      <c r="R489" s="121"/>
      <c r="S489" s="46"/>
      <c r="T489" s="121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</row>
    <row r="490" customFormat="false" ht="12.75" hidden="false" customHeight="false" outlineLevel="0" collapsed="false">
      <c r="A490" s="46"/>
      <c r="B490" s="121"/>
      <c r="C490" s="46"/>
      <c r="D490" s="121"/>
      <c r="E490" s="121"/>
      <c r="F490" s="121"/>
      <c r="G490" s="46"/>
      <c r="H490" s="121"/>
      <c r="I490" s="121"/>
      <c r="J490" s="121"/>
      <c r="K490" s="46"/>
      <c r="L490" s="121"/>
      <c r="M490" s="121"/>
      <c r="N490" s="121"/>
      <c r="O490" s="46"/>
      <c r="P490" s="121"/>
      <c r="Q490" s="121"/>
      <c r="R490" s="121"/>
      <c r="S490" s="46"/>
      <c r="T490" s="121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</row>
    <row r="491" customFormat="false" ht="12.75" hidden="false" customHeight="false" outlineLevel="0" collapsed="false">
      <c r="A491" s="46"/>
      <c r="B491" s="121"/>
      <c r="C491" s="46"/>
      <c r="D491" s="121"/>
      <c r="E491" s="121"/>
      <c r="F491" s="121"/>
      <c r="G491" s="46"/>
      <c r="H491" s="121"/>
      <c r="I491" s="121"/>
      <c r="J491" s="121"/>
      <c r="K491" s="46"/>
      <c r="L491" s="121"/>
      <c r="M491" s="121"/>
      <c r="N491" s="121"/>
      <c r="O491" s="46"/>
      <c r="P491" s="121"/>
      <c r="Q491" s="121"/>
      <c r="R491" s="121"/>
      <c r="S491" s="46"/>
      <c r="T491" s="121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</row>
    <row r="492" customFormat="false" ht="12.75" hidden="false" customHeight="false" outlineLevel="0" collapsed="false">
      <c r="A492" s="46"/>
      <c r="B492" s="121"/>
      <c r="C492" s="46"/>
      <c r="D492" s="121"/>
      <c r="E492" s="121"/>
      <c r="F492" s="121"/>
      <c r="G492" s="46"/>
      <c r="H492" s="121"/>
      <c r="I492" s="121"/>
      <c r="J492" s="121"/>
      <c r="K492" s="46"/>
      <c r="L492" s="121"/>
      <c r="M492" s="121"/>
      <c r="N492" s="121"/>
      <c r="O492" s="46"/>
      <c r="P492" s="121"/>
      <c r="Q492" s="121"/>
      <c r="R492" s="121"/>
      <c r="S492" s="46"/>
      <c r="T492" s="121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</row>
    <row r="493" customFormat="false" ht="12.75" hidden="false" customHeight="false" outlineLevel="0" collapsed="false">
      <c r="A493" s="46"/>
      <c r="B493" s="121"/>
      <c r="C493" s="46"/>
      <c r="D493" s="121"/>
      <c r="E493" s="121"/>
      <c r="F493" s="121"/>
      <c r="G493" s="46"/>
      <c r="H493" s="121"/>
      <c r="I493" s="121"/>
      <c r="J493" s="121"/>
      <c r="K493" s="46"/>
      <c r="L493" s="121"/>
      <c r="M493" s="121"/>
      <c r="N493" s="121"/>
      <c r="O493" s="46"/>
      <c r="P493" s="121"/>
      <c r="Q493" s="121"/>
      <c r="R493" s="121"/>
      <c r="S493" s="46"/>
      <c r="T493" s="121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</row>
    <row r="494" customFormat="false" ht="12.75" hidden="false" customHeight="false" outlineLevel="0" collapsed="false">
      <c r="A494" s="46"/>
      <c r="B494" s="121"/>
      <c r="C494" s="46"/>
      <c r="D494" s="121"/>
      <c r="E494" s="121"/>
      <c r="F494" s="121"/>
      <c r="G494" s="46"/>
      <c r="H494" s="121"/>
      <c r="I494" s="121"/>
      <c r="J494" s="121"/>
      <c r="K494" s="46"/>
      <c r="L494" s="121"/>
      <c r="M494" s="121"/>
      <c r="N494" s="121"/>
      <c r="O494" s="46"/>
      <c r="P494" s="121"/>
      <c r="Q494" s="121"/>
      <c r="R494" s="121"/>
      <c r="S494" s="46"/>
      <c r="T494" s="121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</row>
    <row r="495" customFormat="false" ht="12.75" hidden="false" customHeight="false" outlineLevel="0" collapsed="false">
      <c r="A495" s="46"/>
      <c r="B495" s="121"/>
      <c r="C495" s="46"/>
      <c r="D495" s="121"/>
      <c r="E495" s="121"/>
      <c r="F495" s="121"/>
      <c r="G495" s="46"/>
      <c r="H495" s="121"/>
      <c r="I495" s="121"/>
      <c r="J495" s="121"/>
      <c r="K495" s="46"/>
      <c r="L495" s="121"/>
      <c r="M495" s="121"/>
      <c r="N495" s="121"/>
      <c r="O495" s="46"/>
      <c r="P495" s="121"/>
      <c r="Q495" s="121"/>
      <c r="R495" s="121"/>
      <c r="S495" s="46"/>
      <c r="T495" s="121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</row>
    <row r="496" customFormat="false" ht="12.75" hidden="false" customHeight="false" outlineLevel="0" collapsed="false">
      <c r="A496" s="46"/>
      <c r="B496" s="121"/>
      <c r="C496" s="46"/>
      <c r="D496" s="121"/>
      <c r="E496" s="121"/>
      <c r="F496" s="121"/>
      <c r="G496" s="46"/>
      <c r="H496" s="121"/>
      <c r="I496" s="121"/>
      <c r="J496" s="121"/>
      <c r="K496" s="46"/>
      <c r="L496" s="121"/>
      <c r="M496" s="121"/>
      <c r="N496" s="121"/>
      <c r="O496" s="46"/>
      <c r="P496" s="121"/>
      <c r="Q496" s="121"/>
      <c r="R496" s="121"/>
      <c r="S496" s="46"/>
      <c r="T496" s="121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</row>
    <row r="497" customFormat="false" ht="12.75" hidden="false" customHeight="false" outlineLevel="0" collapsed="false">
      <c r="A497" s="46"/>
      <c r="B497" s="121"/>
      <c r="C497" s="46"/>
      <c r="D497" s="121"/>
      <c r="E497" s="121"/>
      <c r="F497" s="121"/>
      <c r="G497" s="46"/>
      <c r="H497" s="121"/>
      <c r="I497" s="121"/>
      <c r="J497" s="121"/>
      <c r="K497" s="46"/>
      <c r="L497" s="121"/>
      <c r="M497" s="121"/>
      <c r="N497" s="121"/>
      <c r="O497" s="46"/>
      <c r="P497" s="121"/>
      <c r="Q497" s="121"/>
      <c r="R497" s="121"/>
      <c r="S497" s="46"/>
      <c r="T497" s="121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</row>
    <row r="498" customFormat="false" ht="12.75" hidden="false" customHeight="false" outlineLevel="0" collapsed="false">
      <c r="A498" s="46"/>
      <c r="B498" s="121"/>
      <c r="C498" s="46"/>
      <c r="D498" s="121"/>
      <c r="E498" s="121"/>
      <c r="F498" s="121"/>
      <c r="G498" s="46"/>
      <c r="H498" s="121"/>
      <c r="I498" s="121"/>
      <c r="J498" s="121"/>
      <c r="K498" s="46"/>
      <c r="L498" s="121"/>
      <c r="M498" s="121"/>
      <c r="N498" s="121"/>
      <c r="O498" s="46"/>
      <c r="P498" s="121"/>
      <c r="Q498" s="121"/>
      <c r="R498" s="121"/>
      <c r="S498" s="46"/>
      <c r="T498" s="121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</row>
    <row r="499" customFormat="false" ht="12.75" hidden="false" customHeight="false" outlineLevel="0" collapsed="false">
      <c r="A499" s="46"/>
      <c r="B499" s="121"/>
      <c r="C499" s="46"/>
      <c r="D499" s="121"/>
      <c r="E499" s="121"/>
      <c r="F499" s="121"/>
      <c r="G499" s="46"/>
      <c r="H499" s="121"/>
      <c r="I499" s="121"/>
      <c r="J499" s="121"/>
      <c r="K499" s="46"/>
      <c r="L499" s="121"/>
      <c r="M499" s="121"/>
      <c r="N499" s="121"/>
      <c r="O499" s="46"/>
      <c r="P499" s="121"/>
      <c r="Q499" s="121"/>
      <c r="R499" s="121"/>
      <c r="S499" s="46"/>
      <c r="T499" s="121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</row>
    <row r="500" customFormat="false" ht="12.75" hidden="false" customHeight="false" outlineLevel="0" collapsed="false">
      <c r="A500" s="46"/>
      <c r="B500" s="121"/>
      <c r="C500" s="46"/>
      <c r="D500" s="121"/>
      <c r="E500" s="121"/>
      <c r="F500" s="121"/>
      <c r="G500" s="46"/>
      <c r="H500" s="121"/>
      <c r="I500" s="121"/>
      <c r="J500" s="121"/>
      <c r="K500" s="46"/>
      <c r="L500" s="121"/>
      <c r="M500" s="121"/>
      <c r="N500" s="121"/>
      <c r="O500" s="46"/>
      <c r="P500" s="121"/>
      <c r="Q500" s="121"/>
      <c r="R500" s="121"/>
      <c r="S500" s="46"/>
      <c r="T500" s="121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</row>
    <row r="501" customFormat="false" ht="12.75" hidden="false" customHeight="false" outlineLevel="0" collapsed="false">
      <c r="A501" s="46"/>
      <c r="B501" s="121"/>
      <c r="C501" s="46"/>
      <c r="D501" s="121"/>
      <c r="E501" s="121"/>
      <c r="F501" s="121"/>
      <c r="G501" s="46"/>
      <c r="H501" s="121"/>
      <c r="I501" s="121"/>
      <c r="J501" s="121"/>
      <c r="K501" s="46"/>
      <c r="L501" s="121"/>
      <c r="M501" s="121"/>
      <c r="N501" s="121"/>
      <c r="O501" s="46"/>
      <c r="P501" s="121"/>
      <c r="Q501" s="121"/>
      <c r="R501" s="121"/>
      <c r="S501" s="46"/>
      <c r="T501" s="121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</row>
    <row r="502" customFormat="false" ht="12.75" hidden="false" customHeight="false" outlineLevel="0" collapsed="false">
      <c r="A502" s="46"/>
      <c r="B502" s="121"/>
      <c r="C502" s="46"/>
      <c r="D502" s="121"/>
      <c r="E502" s="121"/>
      <c r="F502" s="121"/>
      <c r="G502" s="46"/>
      <c r="H502" s="121"/>
      <c r="I502" s="121"/>
      <c r="J502" s="121"/>
      <c r="K502" s="46"/>
      <c r="L502" s="121"/>
      <c r="M502" s="121"/>
      <c r="N502" s="121"/>
      <c r="O502" s="46"/>
      <c r="P502" s="121"/>
      <c r="Q502" s="121"/>
      <c r="R502" s="121"/>
      <c r="S502" s="46"/>
      <c r="T502" s="121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</row>
    <row r="503" customFormat="false" ht="12.75" hidden="false" customHeight="false" outlineLevel="0" collapsed="false">
      <c r="A503" s="46"/>
      <c r="B503" s="121"/>
      <c r="C503" s="46"/>
      <c r="D503" s="121"/>
      <c r="E503" s="121"/>
      <c r="F503" s="121"/>
      <c r="G503" s="46"/>
      <c r="H503" s="121"/>
      <c r="I503" s="121"/>
      <c r="J503" s="121"/>
      <c r="K503" s="46"/>
      <c r="L503" s="121"/>
      <c r="M503" s="121"/>
      <c r="N503" s="121"/>
      <c r="O503" s="46"/>
      <c r="P503" s="121"/>
      <c r="Q503" s="121"/>
      <c r="R503" s="121"/>
      <c r="S503" s="46"/>
      <c r="T503" s="121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</row>
    <row r="504" customFormat="false" ht="12.75" hidden="false" customHeight="false" outlineLevel="0" collapsed="false">
      <c r="A504" s="46"/>
      <c r="B504" s="121"/>
      <c r="C504" s="46"/>
      <c r="D504" s="121"/>
      <c r="E504" s="121"/>
      <c r="F504" s="121"/>
      <c r="G504" s="46"/>
      <c r="H504" s="121"/>
      <c r="I504" s="121"/>
      <c r="J504" s="121"/>
      <c r="K504" s="46"/>
      <c r="L504" s="121"/>
      <c r="M504" s="121"/>
      <c r="N504" s="121"/>
      <c r="O504" s="46"/>
      <c r="P504" s="121"/>
      <c r="Q504" s="121"/>
      <c r="R504" s="121"/>
      <c r="S504" s="46"/>
      <c r="T504" s="121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</row>
    <row r="505" customFormat="false" ht="12.75" hidden="false" customHeight="false" outlineLevel="0" collapsed="false">
      <c r="A505" s="46"/>
      <c r="B505" s="121"/>
      <c r="C505" s="46"/>
      <c r="D505" s="121"/>
      <c r="E505" s="121"/>
      <c r="F505" s="121"/>
      <c r="G505" s="46"/>
      <c r="H505" s="121"/>
      <c r="I505" s="121"/>
      <c r="J505" s="121"/>
      <c r="K505" s="46"/>
      <c r="L505" s="121"/>
      <c r="M505" s="121"/>
      <c r="N505" s="121"/>
      <c r="O505" s="46"/>
      <c r="P505" s="121"/>
      <c r="Q505" s="121"/>
      <c r="R505" s="121"/>
      <c r="S505" s="46"/>
      <c r="T505" s="121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</row>
    <row r="506" customFormat="false" ht="12.75" hidden="false" customHeight="false" outlineLevel="0" collapsed="false">
      <c r="A506" s="46"/>
      <c r="B506" s="121"/>
      <c r="C506" s="46"/>
      <c r="D506" s="121"/>
      <c r="E506" s="121"/>
      <c r="F506" s="121"/>
      <c r="G506" s="46"/>
      <c r="H506" s="121"/>
      <c r="I506" s="121"/>
      <c r="J506" s="121"/>
      <c r="K506" s="46"/>
      <c r="L506" s="121"/>
      <c r="M506" s="121"/>
      <c r="N506" s="121"/>
      <c r="O506" s="46"/>
      <c r="P506" s="121"/>
      <c r="Q506" s="121"/>
      <c r="R506" s="121"/>
      <c r="S506" s="46"/>
      <c r="T506" s="121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</row>
    <row r="507" customFormat="false" ht="12.75" hidden="false" customHeight="false" outlineLevel="0" collapsed="false">
      <c r="A507" s="46"/>
      <c r="B507" s="121"/>
      <c r="C507" s="46"/>
      <c r="D507" s="121"/>
      <c r="E507" s="121"/>
      <c r="F507" s="121"/>
      <c r="G507" s="46"/>
      <c r="H507" s="121"/>
      <c r="I507" s="121"/>
      <c r="J507" s="121"/>
      <c r="K507" s="46"/>
      <c r="L507" s="121"/>
      <c r="M507" s="121"/>
      <c r="N507" s="121"/>
      <c r="O507" s="46"/>
      <c r="P507" s="121"/>
      <c r="Q507" s="121"/>
      <c r="R507" s="121"/>
      <c r="S507" s="46"/>
      <c r="T507" s="121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</row>
    <row r="508" customFormat="false" ht="12.75" hidden="false" customHeight="false" outlineLevel="0" collapsed="false">
      <c r="A508" s="46"/>
      <c r="B508" s="121"/>
      <c r="C508" s="46"/>
      <c r="D508" s="121"/>
      <c r="E508" s="121"/>
      <c r="F508" s="121"/>
      <c r="G508" s="46"/>
      <c r="H508" s="121"/>
      <c r="I508" s="121"/>
      <c r="J508" s="121"/>
      <c r="K508" s="46"/>
      <c r="L508" s="121"/>
      <c r="M508" s="121"/>
      <c r="N508" s="121"/>
      <c r="O508" s="46"/>
      <c r="P508" s="121"/>
      <c r="Q508" s="121"/>
      <c r="R508" s="121"/>
      <c r="S508" s="46"/>
      <c r="T508" s="121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</row>
    <row r="509" customFormat="false" ht="12.75" hidden="false" customHeight="false" outlineLevel="0" collapsed="false">
      <c r="A509" s="46"/>
      <c r="B509" s="121"/>
      <c r="C509" s="46"/>
      <c r="D509" s="121"/>
      <c r="E509" s="121"/>
      <c r="F509" s="121"/>
      <c r="G509" s="46"/>
      <c r="H509" s="121"/>
      <c r="I509" s="121"/>
      <c r="J509" s="121"/>
      <c r="K509" s="46"/>
      <c r="L509" s="121"/>
      <c r="M509" s="121"/>
      <c r="N509" s="121"/>
      <c r="O509" s="46"/>
      <c r="P509" s="121"/>
      <c r="Q509" s="121"/>
      <c r="R509" s="121"/>
      <c r="S509" s="46"/>
      <c r="T509" s="121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</row>
    <row r="510" customFormat="false" ht="12.75" hidden="false" customHeight="false" outlineLevel="0" collapsed="false">
      <c r="A510" s="46"/>
      <c r="B510" s="121"/>
      <c r="C510" s="46"/>
      <c r="D510" s="121"/>
      <c r="E510" s="121"/>
      <c r="F510" s="121"/>
      <c r="G510" s="46"/>
      <c r="H510" s="121"/>
      <c r="I510" s="121"/>
      <c r="J510" s="121"/>
      <c r="K510" s="46"/>
      <c r="L510" s="121"/>
      <c r="M510" s="121"/>
      <c r="N510" s="121"/>
      <c r="O510" s="46"/>
      <c r="P510" s="121"/>
      <c r="Q510" s="121"/>
      <c r="R510" s="121"/>
      <c r="S510" s="46"/>
      <c r="T510" s="121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</row>
    <row r="511" customFormat="false" ht="12.75" hidden="false" customHeight="false" outlineLevel="0" collapsed="false">
      <c r="A511" s="46"/>
      <c r="B511" s="121"/>
      <c r="C511" s="46"/>
      <c r="D511" s="121"/>
      <c r="E511" s="121"/>
      <c r="F511" s="121"/>
      <c r="G511" s="46"/>
      <c r="H511" s="121"/>
      <c r="I511" s="121"/>
      <c r="J511" s="121"/>
      <c r="K511" s="46"/>
      <c r="L511" s="121"/>
      <c r="M511" s="121"/>
      <c r="N511" s="121"/>
      <c r="O511" s="46"/>
      <c r="P511" s="121"/>
      <c r="Q511" s="121"/>
      <c r="R511" s="121"/>
      <c r="S511" s="46"/>
      <c r="T511" s="121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</row>
    <row r="512" customFormat="false" ht="12.75" hidden="false" customHeight="false" outlineLevel="0" collapsed="false">
      <c r="A512" s="46"/>
      <c r="B512" s="121"/>
      <c r="C512" s="46"/>
      <c r="D512" s="121"/>
      <c r="E512" s="121"/>
      <c r="F512" s="121"/>
      <c r="G512" s="46"/>
      <c r="H512" s="121"/>
      <c r="I512" s="121"/>
      <c r="J512" s="121"/>
      <c r="K512" s="46"/>
      <c r="L512" s="121"/>
      <c r="M512" s="121"/>
      <c r="N512" s="121"/>
      <c r="O512" s="46"/>
      <c r="P512" s="121"/>
      <c r="Q512" s="121"/>
      <c r="R512" s="121"/>
      <c r="S512" s="46"/>
      <c r="T512" s="121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</row>
    <row r="513" customFormat="false" ht="12.75" hidden="false" customHeight="false" outlineLevel="0" collapsed="false">
      <c r="A513" s="46"/>
      <c r="B513" s="121"/>
      <c r="C513" s="46"/>
      <c r="D513" s="121"/>
      <c r="E513" s="121"/>
      <c r="F513" s="121"/>
      <c r="G513" s="46"/>
      <c r="H513" s="121"/>
      <c r="I513" s="121"/>
      <c r="J513" s="121"/>
      <c r="K513" s="46"/>
      <c r="L513" s="121"/>
      <c r="M513" s="121"/>
      <c r="N513" s="121"/>
      <c r="O513" s="46"/>
      <c r="P513" s="121"/>
      <c r="Q513" s="121"/>
      <c r="R513" s="121"/>
      <c r="S513" s="46"/>
      <c r="T513" s="121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</row>
    <row r="514" customFormat="false" ht="12.75" hidden="false" customHeight="false" outlineLevel="0" collapsed="false">
      <c r="A514" s="46"/>
      <c r="B514" s="121"/>
      <c r="C514" s="46"/>
      <c r="D514" s="121"/>
      <c r="E514" s="121"/>
      <c r="F514" s="121"/>
      <c r="G514" s="46"/>
      <c r="H514" s="121"/>
      <c r="I514" s="121"/>
      <c r="J514" s="121"/>
      <c r="K514" s="46"/>
      <c r="L514" s="121"/>
      <c r="M514" s="121"/>
      <c r="N514" s="121"/>
      <c r="O514" s="46"/>
      <c r="P514" s="121"/>
      <c r="Q514" s="121"/>
      <c r="R514" s="121"/>
      <c r="S514" s="46"/>
      <c r="T514" s="121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</row>
    <row r="515" customFormat="false" ht="12.75" hidden="false" customHeight="false" outlineLevel="0" collapsed="false">
      <c r="A515" s="46"/>
      <c r="B515" s="121"/>
      <c r="C515" s="46"/>
      <c r="D515" s="121"/>
      <c r="E515" s="121"/>
      <c r="F515" s="121"/>
      <c r="G515" s="46"/>
      <c r="H515" s="121"/>
      <c r="I515" s="121"/>
      <c r="J515" s="121"/>
      <c r="K515" s="46"/>
      <c r="L515" s="121"/>
      <c r="M515" s="121"/>
      <c r="N515" s="121"/>
      <c r="O515" s="46"/>
      <c r="P515" s="121"/>
      <c r="Q515" s="121"/>
      <c r="R515" s="121"/>
      <c r="S515" s="46"/>
      <c r="T515" s="121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</row>
    <row r="516" customFormat="false" ht="12.75" hidden="false" customHeight="false" outlineLevel="0" collapsed="false">
      <c r="A516" s="46"/>
      <c r="B516" s="121"/>
      <c r="C516" s="46"/>
      <c r="D516" s="121"/>
      <c r="E516" s="121"/>
      <c r="F516" s="121"/>
      <c r="G516" s="46"/>
      <c r="H516" s="121"/>
      <c r="I516" s="121"/>
      <c r="J516" s="121"/>
      <c r="K516" s="46"/>
      <c r="L516" s="121"/>
      <c r="M516" s="121"/>
      <c r="N516" s="121"/>
      <c r="O516" s="46"/>
      <c r="P516" s="121"/>
      <c r="Q516" s="121"/>
      <c r="R516" s="121"/>
      <c r="S516" s="46"/>
      <c r="T516" s="121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</row>
    <row r="517" customFormat="false" ht="12.75" hidden="false" customHeight="false" outlineLevel="0" collapsed="false">
      <c r="A517" s="46"/>
      <c r="B517" s="121"/>
      <c r="C517" s="46"/>
      <c r="D517" s="121"/>
      <c r="E517" s="121"/>
      <c r="F517" s="121"/>
      <c r="G517" s="46"/>
      <c r="H517" s="121"/>
      <c r="I517" s="121"/>
      <c r="J517" s="121"/>
      <c r="K517" s="46"/>
      <c r="L517" s="121"/>
      <c r="M517" s="121"/>
      <c r="N517" s="121"/>
      <c r="O517" s="46"/>
      <c r="P517" s="121"/>
      <c r="Q517" s="121"/>
      <c r="R517" s="121"/>
      <c r="S517" s="46"/>
      <c r="T517" s="121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</row>
    <row r="518" customFormat="false" ht="12.75" hidden="false" customHeight="false" outlineLevel="0" collapsed="false">
      <c r="A518" s="46"/>
      <c r="B518" s="121"/>
      <c r="C518" s="46"/>
      <c r="D518" s="121"/>
      <c r="E518" s="121"/>
      <c r="F518" s="121"/>
      <c r="G518" s="46"/>
      <c r="H518" s="121"/>
      <c r="I518" s="121"/>
      <c r="J518" s="121"/>
      <c r="K518" s="46"/>
      <c r="L518" s="121"/>
      <c r="M518" s="121"/>
      <c r="N518" s="121"/>
      <c r="O518" s="46"/>
      <c r="P518" s="121"/>
      <c r="Q518" s="121"/>
      <c r="R518" s="121"/>
      <c r="S518" s="46"/>
      <c r="T518" s="121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</row>
    <row r="519" customFormat="false" ht="12.75" hidden="false" customHeight="false" outlineLevel="0" collapsed="false">
      <c r="A519" s="46"/>
      <c r="B519" s="121"/>
      <c r="C519" s="46"/>
      <c r="D519" s="121"/>
      <c r="E519" s="121"/>
      <c r="F519" s="121"/>
      <c r="G519" s="46"/>
      <c r="H519" s="121"/>
      <c r="I519" s="121"/>
      <c r="J519" s="121"/>
      <c r="K519" s="46"/>
      <c r="L519" s="121"/>
      <c r="M519" s="121"/>
      <c r="N519" s="121"/>
      <c r="O519" s="46"/>
      <c r="P519" s="121"/>
      <c r="Q519" s="121"/>
      <c r="R519" s="121"/>
      <c r="S519" s="46"/>
      <c r="T519" s="121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</row>
    <row r="520" customFormat="false" ht="12.75" hidden="false" customHeight="false" outlineLevel="0" collapsed="false">
      <c r="A520" s="46"/>
      <c r="B520" s="121"/>
      <c r="C520" s="46"/>
      <c r="D520" s="121"/>
      <c r="E520" s="121"/>
      <c r="F520" s="121"/>
      <c r="G520" s="46"/>
      <c r="H520" s="121"/>
      <c r="I520" s="121"/>
      <c r="J520" s="121"/>
      <c r="K520" s="46"/>
      <c r="L520" s="121"/>
      <c r="M520" s="121"/>
      <c r="N520" s="121"/>
      <c r="O520" s="46"/>
      <c r="P520" s="121"/>
      <c r="Q520" s="121"/>
      <c r="R520" s="121"/>
      <c r="S520" s="46"/>
      <c r="T520" s="121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</row>
    <row r="521" customFormat="false" ht="12.75" hidden="false" customHeight="false" outlineLevel="0" collapsed="false">
      <c r="A521" s="46"/>
      <c r="B521" s="121"/>
      <c r="C521" s="46"/>
      <c r="D521" s="121"/>
      <c r="E521" s="121"/>
      <c r="F521" s="121"/>
      <c r="G521" s="46"/>
      <c r="H521" s="121"/>
      <c r="I521" s="121"/>
      <c r="J521" s="121"/>
      <c r="K521" s="46"/>
      <c r="L521" s="121"/>
      <c r="M521" s="121"/>
      <c r="N521" s="121"/>
      <c r="O521" s="46"/>
      <c r="P521" s="121"/>
      <c r="Q521" s="121"/>
      <c r="R521" s="121"/>
      <c r="S521" s="46"/>
      <c r="T521" s="121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</row>
    <row r="522" customFormat="false" ht="12.75" hidden="false" customHeight="false" outlineLevel="0" collapsed="false">
      <c r="A522" s="46"/>
      <c r="B522" s="121"/>
      <c r="C522" s="46"/>
      <c r="D522" s="121"/>
      <c r="E522" s="121"/>
      <c r="F522" s="121"/>
      <c r="G522" s="46"/>
      <c r="H522" s="121"/>
      <c r="I522" s="121"/>
      <c r="J522" s="121"/>
      <c r="K522" s="46"/>
      <c r="L522" s="121"/>
      <c r="M522" s="121"/>
      <c r="N522" s="121"/>
      <c r="O522" s="46"/>
      <c r="P522" s="121"/>
      <c r="Q522" s="121"/>
      <c r="R522" s="121"/>
      <c r="S522" s="46"/>
      <c r="T522" s="121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</row>
    <row r="523" customFormat="false" ht="12.75" hidden="false" customHeight="false" outlineLevel="0" collapsed="false">
      <c r="A523" s="46"/>
      <c r="B523" s="121"/>
      <c r="C523" s="46"/>
      <c r="D523" s="121"/>
      <c r="E523" s="121"/>
      <c r="F523" s="121"/>
      <c r="G523" s="46"/>
      <c r="H523" s="121"/>
      <c r="I523" s="121"/>
      <c r="J523" s="121"/>
      <c r="K523" s="46"/>
      <c r="L523" s="121"/>
      <c r="M523" s="121"/>
      <c r="N523" s="121"/>
      <c r="O523" s="46"/>
      <c r="P523" s="121"/>
      <c r="Q523" s="121"/>
      <c r="R523" s="121"/>
      <c r="S523" s="46"/>
      <c r="T523" s="121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</row>
    <row r="524" customFormat="false" ht="12.75" hidden="false" customHeight="false" outlineLevel="0" collapsed="false">
      <c r="A524" s="46"/>
      <c r="B524" s="121"/>
      <c r="C524" s="46"/>
      <c r="D524" s="121"/>
      <c r="E524" s="121"/>
      <c r="F524" s="121"/>
      <c r="G524" s="46"/>
      <c r="H524" s="121"/>
      <c r="I524" s="121"/>
      <c r="J524" s="121"/>
      <c r="K524" s="46"/>
      <c r="L524" s="121"/>
      <c r="M524" s="121"/>
      <c r="N524" s="121"/>
      <c r="O524" s="46"/>
      <c r="P524" s="121"/>
      <c r="Q524" s="121"/>
      <c r="R524" s="121"/>
      <c r="S524" s="46"/>
      <c r="T524" s="121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</row>
    <row r="525" customFormat="false" ht="12.75" hidden="false" customHeight="false" outlineLevel="0" collapsed="false">
      <c r="A525" s="46"/>
      <c r="B525" s="121"/>
      <c r="C525" s="46"/>
      <c r="D525" s="121"/>
      <c r="E525" s="121"/>
      <c r="F525" s="121"/>
      <c r="G525" s="46"/>
      <c r="H525" s="121"/>
      <c r="I525" s="121"/>
      <c r="J525" s="121"/>
      <c r="K525" s="46"/>
      <c r="L525" s="121"/>
      <c r="M525" s="121"/>
      <c r="N525" s="121"/>
      <c r="O525" s="46"/>
      <c r="P525" s="121"/>
      <c r="Q525" s="121"/>
      <c r="R525" s="121"/>
      <c r="S525" s="46"/>
      <c r="T525" s="121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</row>
    <row r="526" customFormat="false" ht="12.75" hidden="false" customHeight="false" outlineLevel="0" collapsed="false">
      <c r="A526" s="46"/>
      <c r="B526" s="121"/>
      <c r="C526" s="46"/>
      <c r="D526" s="121"/>
      <c r="E526" s="121"/>
      <c r="F526" s="121"/>
      <c r="G526" s="46"/>
      <c r="H526" s="121"/>
      <c r="I526" s="121"/>
      <c r="J526" s="121"/>
      <c r="K526" s="46"/>
      <c r="L526" s="121"/>
      <c r="M526" s="121"/>
      <c r="N526" s="121"/>
      <c r="O526" s="46"/>
      <c r="P526" s="121"/>
      <c r="Q526" s="121"/>
      <c r="R526" s="121"/>
      <c r="S526" s="46"/>
      <c r="T526" s="121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</row>
    <row r="527" customFormat="false" ht="12.75" hidden="false" customHeight="false" outlineLevel="0" collapsed="false">
      <c r="A527" s="46"/>
      <c r="B527" s="121"/>
      <c r="C527" s="46"/>
      <c r="D527" s="121"/>
      <c r="E527" s="121"/>
      <c r="F527" s="121"/>
      <c r="G527" s="46"/>
      <c r="H527" s="121"/>
      <c r="I527" s="121"/>
      <c r="J527" s="121"/>
      <c r="K527" s="46"/>
      <c r="L527" s="121"/>
      <c r="M527" s="121"/>
      <c r="N527" s="121"/>
      <c r="O527" s="46"/>
      <c r="P527" s="121"/>
      <c r="Q527" s="121"/>
      <c r="R527" s="121"/>
      <c r="S527" s="46"/>
      <c r="T527" s="121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</row>
    <row r="528" customFormat="false" ht="12.75" hidden="false" customHeight="false" outlineLevel="0" collapsed="false">
      <c r="A528" s="46"/>
      <c r="B528" s="121"/>
      <c r="C528" s="46"/>
      <c r="D528" s="121"/>
      <c r="E528" s="121"/>
      <c r="F528" s="121"/>
      <c r="G528" s="46"/>
      <c r="H528" s="121"/>
      <c r="I528" s="121"/>
      <c r="J528" s="121"/>
      <c r="K528" s="46"/>
      <c r="L528" s="121"/>
      <c r="M528" s="121"/>
      <c r="N528" s="121"/>
      <c r="O528" s="46"/>
      <c r="P528" s="121"/>
      <c r="Q528" s="121"/>
      <c r="R528" s="121"/>
      <c r="S528" s="46"/>
      <c r="T528" s="121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</row>
    <row r="529" customFormat="false" ht="12.75" hidden="false" customHeight="false" outlineLevel="0" collapsed="false">
      <c r="A529" s="46"/>
      <c r="B529" s="121"/>
      <c r="C529" s="46"/>
      <c r="D529" s="121"/>
      <c r="E529" s="121"/>
      <c r="F529" s="121"/>
      <c r="G529" s="46"/>
      <c r="H529" s="121"/>
      <c r="I529" s="121"/>
      <c r="J529" s="121"/>
      <c r="K529" s="46"/>
      <c r="L529" s="121"/>
      <c r="M529" s="121"/>
      <c r="N529" s="121"/>
      <c r="O529" s="46"/>
      <c r="P529" s="121"/>
      <c r="Q529" s="121"/>
      <c r="R529" s="121"/>
      <c r="S529" s="46"/>
      <c r="T529" s="121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</row>
    <row r="530" customFormat="false" ht="12.75" hidden="false" customHeight="false" outlineLevel="0" collapsed="false">
      <c r="A530" s="46"/>
      <c r="B530" s="121"/>
      <c r="C530" s="46"/>
      <c r="D530" s="121"/>
      <c r="E530" s="121"/>
      <c r="F530" s="121"/>
      <c r="G530" s="46"/>
      <c r="H530" s="121"/>
      <c r="I530" s="121"/>
      <c r="J530" s="121"/>
      <c r="K530" s="46"/>
      <c r="L530" s="121"/>
      <c r="M530" s="121"/>
      <c r="N530" s="121"/>
      <c r="O530" s="46"/>
      <c r="P530" s="121"/>
      <c r="Q530" s="121"/>
      <c r="R530" s="121"/>
      <c r="S530" s="46"/>
      <c r="T530" s="121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</row>
    <row r="531" customFormat="false" ht="12.75" hidden="false" customHeight="false" outlineLevel="0" collapsed="false">
      <c r="A531" s="46"/>
      <c r="B531" s="121"/>
      <c r="C531" s="46"/>
      <c r="D531" s="121"/>
      <c r="E531" s="121"/>
      <c r="F531" s="121"/>
      <c r="G531" s="46"/>
      <c r="H531" s="121"/>
      <c r="I531" s="121"/>
      <c r="J531" s="121"/>
      <c r="K531" s="46"/>
      <c r="L531" s="121"/>
      <c r="M531" s="121"/>
      <c r="N531" s="121"/>
      <c r="O531" s="46"/>
      <c r="P531" s="121"/>
      <c r="Q531" s="121"/>
      <c r="R531" s="121"/>
      <c r="S531" s="46"/>
      <c r="T531" s="121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</row>
    <row r="532" customFormat="false" ht="12.75" hidden="false" customHeight="false" outlineLevel="0" collapsed="false">
      <c r="A532" s="46"/>
      <c r="B532" s="121"/>
      <c r="C532" s="46"/>
      <c r="D532" s="121"/>
      <c r="E532" s="121"/>
      <c r="F532" s="121"/>
      <c r="G532" s="46"/>
      <c r="H532" s="121"/>
      <c r="I532" s="121"/>
      <c r="J532" s="121"/>
      <c r="K532" s="46"/>
      <c r="L532" s="121"/>
      <c r="M532" s="121"/>
      <c r="N532" s="121"/>
      <c r="O532" s="46"/>
      <c r="P532" s="121"/>
      <c r="Q532" s="121"/>
      <c r="R532" s="121"/>
      <c r="S532" s="46"/>
      <c r="T532" s="121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</row>
    <row r="533" customFormat="false" ht="12.75" hidden="false" customHeight="false" outlineLevel="0" collapsed="false">
      <c r="A533" s="46"/>
      <c r="B533" s="121"/>
      <c r="C533" s="46"/>
      <c r="D533" s="121"/>
      <c r="E533" s="121"/>
      <c r="F533" s="121"/>
      <c r="G533" s="46"/>
      <c r="H533" s="121"/>
      <c r="I533" s="121"/>
      <c r="J533" s="121"/>
      <c r="K533" s="46"/>
      <c r="L533" s="121"/>
      <c r="M533" s="121"/>
      <c r="N533" s="121"/>
      <c r="O533" s="46"/>
      <c r="P533" s="121"/>
      <c r="Q533" s="121"/>
      <c r="R533" s="121"/>
      <c r="S533" s="46"/>
      <c r="T533" s="121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</row>
    <row r="534" customFormat="false" ht="12.75" hidden="false" customHeight="false" outlineLevel="0" collapsed="false">
      <c r="A534" s="46"/>
      <c r="B534" s="121"/>
      <c r="C534" s="46"/>
      <c r="D534" s="121"/>
      <c r="E534" s="121"/>
      <c r="F534" s="121"/>
      <c r="G534" s="46"/>
      <c r="H534" s="121"/>
      <c r="I534" s="121"/>
      <c r="J534" s="121"/>
      <c r="K534" s="46"/>
      <c r="L534" s="121"/>
      <c r="M534" s="121"/>
      <c r="N534" s="121"/>
      <c r="O534" s="46"/>
      <c r="P534" s="121"/>
      <c r="Q534" s="121"/>
      <c r="R534" s="121"/>
      <c r="S534" s="46"/>
      <c r="T534" s="121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</row>
    <row r="535" customFormat="false" ht="12.75" hidden="false" customHeight="false" outlineLevel="0" collapsed="false">
      <c r="A535" s="46"/>
      <c r="B535" s="121"/>
      <c r="C535" s="46"/>
      <c r="D535" s="121"/>
      <c r="E535" s="121"/>
      <c r="F535" s="121"/>
      <c r="G535" s="46"/>
      <c r="H535" s="121"/>
      <c r="I535" s="121"/>
      <c r="J535" s="121"/>
      <c r="K535" s="46"/>
      <c r="L535" s="121"/>
      <c r="M535" s="121"/>
      <c r="N535" s="121"/>
      <c r="O535" s="46"/>
      <c r="P535" s="121"/>
      <c r="Q535" s="121"/>
      <c r="R535" s="121"/>
      <c r="S535" s="46"/>
      <c r="T535" s="121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</row>
    <row r="536" customFormat="false" ht="12.75" hidden="false" customHeight="false" outlineLevel="0" collapsed="false">
      <c r="A536" s="46"/>
      <c r="B536" s="121"/>
      <c r="C536" s="46"/>
      <c r="D536" s="121"/>
      <c r="E536" s="121"/>
      <c r="F536" s="121"/>
      <c r="G536" s="46"/>
      <c r="H536" s="121"/>
      <c r="I536" s="121"/>
      <c r="J536" s="121"/>
      <c r="K536" s="46"/>
      <c r="L536" s="121"/>
      <c r="M536" s="121"/>
      <c r="N536" s="121"/>
      <c r="O536" s="46"/>
      <c r="P536" s="121"/>
      <c r="Q536" s="121"/>
      <c r="R536" s="121"/>
      <c r="S536" s="46"/>
      <c r="T536" s="121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</row>
    <row r="537" customFormat="false" ht="12.75" hidden="false" customHeight="false" outlineLevel="0" collapsed="false">
      <c r="A537" s="46"/>
      <c r="B537" s="121"/>
      <c r="C537" s="46"/>
      <c r="D537" s="121"/>
      <c r="E537" s="121"/>
      <c r="F537" s="121"/>
      <c r="G537" s="46"/>
      <c r="H537" s="121"/>
      <c r="I537" s="121"/>
      <c r="J537" s="121"/>
      <c r="K537" s="46"/>
      <c r="L537" s="121"/>
      <c r="M537" s="121"/>
      <c r="N537" s="121"/>
      <c r="O537" s="46"/>
      <c r="P537" s="121"/>
      <c r="Q537" s="121"/>
      <c r="R537" s="121"/>
      <c r="S537" s="46"/>
      <c r="T537" s="121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</row>
    <row r="538" customFormat="false" ht="12.75" hidden="false" customHeight="false" outlineLevel="0" collapsed="false">
      <c r="A538" s="46"/>
      <c r="B538" s="121"/>
      <c r="C538" s="46"/>
      <c r="D538" s="121"/>
      <c r="E538" s="121"/>
      <c r="F538" s="121"/>
      <c r="G538" s="46"/>
      <c r="H538" s="121"/>
      <c r="I538" s="121"/>
      <c r="J538" s="121"/>
      <c r="K538" s="46"/>
      <c r="L538" s="121"/>
      <c r="M538" s="121"/>
      <c r="N538" s="121"/>
      <c r="O538" s="46"/>
      <c r="P538" s="121"/>
      <c r="Q538" s="121"/>
      <c r="R538" s="121"/>
      <c r="S538" s="46"/>
      <c r="T538" s="121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</row>
    <row r="539" customFormat="false" ht="12.75" hidden="false" customHeight="false" outlineLevel="0" collapsed="false">
      <c r="A539" s="46"/>
      <c r="B539" s="121"/>
      <c r="C539" s="46"/>
      <c r="D539" s="121"/>
      <c r="E539" s="121"/>
      <c r="F539" s="121"/>
      <c r="G539" s="46"/>
      <c r="H539" s="121"/>
      <c r="I539" s="121"/>
      <c r="J539" s="121"/>
      <c r="K539" s="46"/>
      <c r="L539" s="121"/>
      <c r="M539" s="121"/>
      <c r="N539" s="121"/>
      <c r="O539" s="46"/>
      <c r="P539" s="121"/>
      <c r="Q539" s="121"/>
      <c r="R539" s="121"/>
      <c r="S539" s="46"/>
      <c r="T539" s="121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</row>
    <row r="540" customFormat="false" ht="12.75" hidden="false" customHeight="false" outlineLevel="0" collapsed="false">
      <c r="A540" s="46"/>
      <c r="B540" s="121"/>
      <c r="C540" s="46"/>
      <c r="D540" s="121"/>
      <c r="E540" s="121"/>
      <c r="F540" s="121"/>
      <c r="G540" s="46"/>
      <c r="H540" s="121"/>
      <c r="I540" s="121"/>
      <c r="J540" s="121"/>
      <c r="K540" s="46"/>
      <c r="L540" s="121"/>
      <c r="M540" s="121"/>
      <c r="N540" s="121"/>
      <c r="O540" s="46"/>
      <c r="P540" s="121"/>
      <c r="Q540" s="121"/>
      <c r="R540" s="121"/>
      <c r="S540" s="46"/>
      <c r="T540" s="121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</row>
    <row r="541" customFormat="false" ht="12.75" hidden="false" customHeight="false" outlineLevel="0" collapsed="false">
      <c r="A541" s="46"/>
      <c r="B541" s="121"/>
      <c r="C541" s="46"/>
      <c r="D541" s="121"/>
      <c r="E541" s="121"/>
      <c r="F541" s="121"/>
      <c r="G541" s="46"/>
      <c r="H541" s="121"/>
      <c r="I541" s="121"/>
      <c r="J541" s="121"/>
      <c r="K541" s="46"/>
      <c r="L541" s="121"/>
      <c r="M541" s="121"/>
      <c r="N541" s="121"/>
      <c r="O541" s="46"/>
      <c r="P541" s="121"/>
      <c r="Q541" s="121"/>
      <c r="R541" s="121"/>
      <c r="S541" s="46"/>
      <c r="T541" s="121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</row>
    <row r="542" customFormat="false" ht="12.75" hidden="false" customHeight="false" outlineLevel="0" collapsed="false">
      <c r="A542" s="46"/>
      <c r="B542" s="121"/>
      <c r="C542" s="46"/>
      <c r="D542" s="121"/>
      <c r="E542" s="121"/>
      <c r="F542" s="121"/>
      <c r="G542" s="46"/>
      <c r="H542" s="121"/>
      <c r="I542" s="121"/>
      <c r="J542" s="121"/>
      <c r="K542" s="46"/>
      <c r="L542" s="121"/>
      <c r="M542" s="121"/>
      <c r="N542" s="121"/>
      <c r="O542" s="46"/>
      <c r="P542" s="121"/>
      <c r="Q542" s="121"/>
      <c r="R542" s="121"/>
      <c r="S542" s="46"/>
      <c r="T542" s="121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</row>
    <row r="543" customFormat="false" ht="12.75" hidden="false" customHeight="false" outlineLevel="0" collapsed="false">
      <c r="A543" s="46"/>
      <c r="B543" s="121"/>
      <c r="C543" s="46"/>
      <c r="D543" s="121"/>
      <c r="E543" s="121"/>
      <c r="F543" s="121"/>
      <c r="G543" s="46"/>
      <c r="H543" s="121"/>
      <c r="I543" s="121"/>
      <c r="J543" s="121"/>
      <c r="K543" s="46"/>
      <c r="L543" s="121"/>
      <c r="M543" s="121"/>
      <c r="N543" s="121"/>
      <c r="O543" s="46"/>
      <c r="P543" s="121"/>
      <c r="Q543" s="121"/>
      <c r="R543" s="121"/>
      <c r="S543" s="46"/>
      <c r="T543" s="121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</row>
    <row r="544" customFormat="false" ht="12.75" hidden="false" customHeight="false" outlineLevel="0" collapsed="false">
      <c r="A544" s="46"/>
      <c r="B544" s="121"/>
      <c r="C544" s="46"/>
      <c r="D544" s="121"/>
      <c r="E544" s="121"/>
      <c r="F544" s="121"/>
      <c r="G544" s="46"/>
      <c r="H544" s="121"/>
      <c r="I544" s="121"/>
      <c r="J544" s="121"/>
      <c r="K544" s="46"/>
      <c r="L544" s="121"/>
      <c r="M544" s="121"/>
      <c r="N544" s="121"/>
      <c r="O544" s="46"/>
      <c r="P544" s="121"/>
      <c r="Q544" s="121"/>
      <c r="R544" s="121"/>
      <c r="S544" s="46"/>
      <c r="T544" s="121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</row>
    <row r="545" customFormat="false" ht="12.75" hidden="false" customHeight="false" outlineLevel="0" collapsed="false">
      <c r="A545" s="46"/>
      <c r="B545" s="121"/>
      <c r="C545" s="46"/>
      <c r="D545" s="121"/>
      <c r="E545" s="121"/>
      <c r="F545" s="121"/>
      <c r="G545" s="46"/>
      <c r="H545" s="121"/>
      <c r="I545" s="121"/>
      <c r="J545" s="121"/>
      <c r="K545" s="46"/>
      <c r="L545" s="121"/>
      <c r="M545" s="121"/>
      <c r="N545" s="121"/>
      <c r="O545" s="46"/>
      <c r="P545" s="121"/>
      <c r="Q545" s="121"/>
      <c r="R545" s="121"/>
      <c r="S545" s="46"/>
      <c r="T545" s="121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</row>
    <row r="546" customFormat="false" ht="12.75" hidden="false" customHeight="false" outlineLevel="0" collapsed="false">
      <c r="A546" s="46"/>
      <c r="B546" s="121"/>
      <c r="C546" s="46"/>
      <c r="D546" s="121"/>
      <c r="E546" s="121"/>
      <c r="F546" s="121"/>
      <c r="G546" s="46"/>
      <c r="H546" s="121"/>
      <c r="I546" s="121"/>
      <c r="J546" s="121"/>
      <c r="K546" s="46"/>
      <c r="L546" s="121"/>
      <c r="M546" s="121"/>
      <c r="N546" s="121"/>
      <c r="O546" s="46"/>
      <c r="P546" s="121"/>
      <c r="Q546" s="121"/>
      <c r="R546" s="121"/>
      <c r="S546" s="46"/>
      <c r="T546" s="121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</row>
    <row r="547" customFormat="false" ht="12.75" hidden="false" customHeight="false" outlineLevel="0" collapsed="false">
      <c r="A547" s="46"/>
      <c r="B547" s="121"/>
      <c r="C547" s="46"/>
      <c r="D547" s="121"/>
      <c r="E547" s="121"/>
      <c r="F547" s="121"/>
      <c r="G547" s="46"/>
      <c r="H547" s="121"/>
      <c r="I547" s="121"/>
      <c r="J547" s="121"/>
      <c r="K547" s="46"/>
      <c r="L547" s="121"/>
      <c r="M547" s="121"/>
      <c r="N547" s="121"/>
      <c r="O547" s="46"/>
      <c r="P547" s="121"/>
      <c r="Q547" s="121"/>
      <c r="R547" s="121"/>
      <c r="S547" s="46"/>
      <c r="T547" s="121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</row>
    <row r="548" customFormat="false" ht="12.75" hidden="false" customHeight="false" outlineLevel="0" collapsed="false">
      <c r="A548" s="46"/>
      <c r="B548" s="121"/>
      <c r="C548" s="46"/>
      <c r="D548" s="121"/>
      <c r="E548" s="121"/>
      <c r="F548" s="121"/>
      <c r="G548" s="46"/>
      <c r="H548" s="121"/>
      <c r="I548" s="121"/>
      <c r="J548" s="121"/>
      <c r="K548" s="46"/>
      <c r="L548" s="121"/>
      <c r="M548" s="121"/>
      <c r="N548" s="121"/>
      <c r="O548" s="46"/>
      <c r="P548" s="121"/>
      <c r="Q548" s="121"/>
      <c r="R548" s="121"/>
      <c r="S548" s="46"/>
      <c r="T548" s="121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</row>
    <row r="549" customFormat="false" ht="12.75" hidden="false" customHeight="false" outlineLevel="0" collapsed="false">
      <c r="A549" s="46"/>
      <c r="B549" s="121"/>
      <c r="C549" s="46"/>
      <c r="D549" s="121"/>
      <c r="E549" s="121"/>
      <c r="F549" s="121"/>
      <c r="G549" s="46"/>
      <c r="H549" s="121"/>
      <c r="I549" s="121"/>
      <c r="J549" s="121"/>
      <c r="K549" s="46"/>
      <c r="L549" s="121"/>
      <c r="M549" s="121"/>
      <c r="N549" s="121"/>
      <c r="O549" s="46"/>
      <c r="P549" s="121"/>
      <c r="Q549" s="121"/>
      <c r="R549" s="121"/>
      <c r="S549" s="46"/>
      <c r="T549" s="121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</row>
    <row r="550" customFormat="false" ht="12.75" hidden="false" customHeight="false" outlineLevel="0" collapsed="false">
      <c r="A550" s="46"/>
      <c r="B550" s="121"/>
      <c r="C550" s="46"/>
      <c r="D550" s="121"/>
      <c r="E550" s="121"/>
      <c r="F550" s="121"/>
      <c r="G550" s="46"/>
      <c r="H550" s="121"/>
      <c r="I550" s="121"/>
      <c r="J550" s="121"/>
      <c r="K550" s="46"/>
      <c r="L550" s="121"/>
      <c r="M550" s="121"/>
      <c r="N550" s="121"/>
      <c r="O550" s="46"/>
      <c r="P550" s="121"/>
      <c r="Q550" s="121"/>
      <c r="R550" s="121"/>
      <c r="S550" s="46"/>
      <c r="T550" s="121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</row>
    <row r="551" customFormat="false" ht="12.75" hidden="false" customHeight="false" outlineLevel="0" collapsed="false">
      <c r="A551" s="46"/>
      <c r="B551" s="121"/>
      <c r="C551" s="46"/>
      <c r="D551" s="121"/>
      <c r="E551" s="121"/>
      <c r="F551" s="121"/>
      <c r="G551" s="46"/>
      <c r="H551" s="121"/>
      <c r="I551" s="121"/>
      <c r="J551" s="121"/>
      <c r="K551" s="46"/>
      <c r="L551" s="121"/>
      <c r="M551" s="121"/>
      <c r="N551" s="121"/>
      <c r="O551" s="46"/>
      <c r="P551" s="121"/>
      <c r="Q551" s="121"/>
      <c r="R551" s="121"/>
      <c r="S551" s="46"/>
      <c r="T551" s="121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</row>
    <row r="552" customFormat="false" ht="12.75" hidden="false" customHeight="false" outlineLevel="0" collapsed="false">
      <c r="A552" s="46"/>
      <c r="B552" s="121"/>
      <c r="C552" s="46"/>
      <c r="D552" s="121"/>
      <c r="E552" s="121"/>
      <c r="F552" s="121"/>
      <c r="G552" s="46"/>
      <c r="H552" s="121"/>
      <c r="I552" s="121"/>
      <c r="J552" s="121"/>
      <c r="K552" s="46"/>
      <c r="L552" s="121"/>
      <c r="M552" s="121"/>
      <c r="N552" s="121"/>
      <c r="O552" s="46"/>
      <c r="P552" s="121"/>
      <c r="Q552" s="121"/>
      <c r="R552" s="121"/>
      <c r="S552" s="46"/>
      <c r="T552" s="121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</row>
    <row r="553" customFormat="false" ht="12.75" hidden="false" customHeight="false" outlineLevel="0" collapsed="false">
      <c r="A553" s="46"/>
      <c r="B553" s="121"/>
      <c r="C553" s="46"/>
      <c r="D553" s="121"/>
      <c r="E553" s="121"/>
      <c r="F553" s="121"/>
      <c r="G553" s="46"/>
      <c r="H553" s="121"/>
      <c r="I553" s="121"/>
      <c r="J553" s="121"/>
      <c r="K553" s="46"/>
      <c r="L553" s="121"/>
      <c r="M553" s="121"/>
      <c r="N553" s="121"/>
      <c r="O553" s="46"/>
      <c r="P553" s="121"/>
      <c r="Q553" s="121"/>
      <c r="R553" s="121"/>
      <c r="S553" s="46"/>
      <c r="T553" s="121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</row>
    <row r="554" customFormat="false" ht="12.75" hidden="false" customHeight="false" outlineLevel="0" collapsed="false">
      <c r="A554" s="46"/>
      <c r="B554" s="121"/>
      <c r="C554" s="46"/>
      <c r="D554" s="121"/>
      <c r="E554" s="121"/>
      <c r="F554" s="121"/>
      <c r="G554" s="46"/>
      <c r="H554" s="121"/>
      <c r="I554" s="121"/>
      <c r="J554" s="121"/>
      <c r="K554" s="46"/>
      <c r="L554" s="121"/>
      <c r="M554" s="121"/>
      <c r="N554" s="121"/>
      <c r="O554" s="46"/>
      <c r="P554" s="121"/>
      <c r="Q554" s="121"/>
      <c r="R554" s="121"/>
      <c r="S554" s="46"/>
      <c r="T554" s="121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</row>
    <row r="555" customFormat="false" ht="12.75" hidden="false" customHeight="false" outlineLevel="0" collapsed="false">
      <c r="A555" s="46"/>
      <c r="B555" s="121"/>
      <c r="C555" s="46"/>
      <c r="D555" s="121"/>
      <c r="E555" s="121"/>
      <c r="F555" s="121"/>
      <c r="G555" s="46"/>
      <c r="H555" s="121"/>
      <c r="I555" s="121"/>
      <c r="J555" s="121"/>
      <c r="K555" s="46"/>
      <c r="L555" s="121"/>
      <c r="M555" s="121"/>
      <c r="N555" s="121"/>
      <c r="O555" s="46"/>
      <c r="P555" s="121"/>
      <c r="Q555" s="121"/>
      <c r="R555" s="121"/>
      <c r="S555" s="46"/>
      <c r="T555" s="121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</row>
    <row r="556" customFormat="false" ht="12.75" hidden="false" customHeight="false" outlineLevel="0" collapsed="false">
      <c r="A556" s="46"/>
      <c r="B556" s="121"/>
      <c r="C556" s="46"/>
      <c r="D556" s="121"/>
      <c r="E556" s="121"/>
      <c r="F556" s="121"/>
      <c r="G556" s="46"/>
      <c r="H556" s="121"/>
      <c r="I556" s="121"/>
      <c r="J556" s="121"/>
      <c r="K556" s="46"/>
      <c r="L556" s="121"/>
      <c r="M556" s="121"/>
      <c r="N556" s="121"/>
      <c r="O556" s="46"/>
      <c r="P556" s="121"/>
      <c r="Q556" s="121"/>
      <c r="R556" s="121"/>
      <c r="S556" s="46"/>
      <c r="T556" s="121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</row>
    <row r="557" customFormat="false" ht="12.75" hidden="false" customHeight="false" outlineLevel="0" collapsed="false">
      <c r="A557" s="46"/>
      <c r="B557" s="121"/>
      <c r="C557" s="46"/>
      <c r="D557" s="121"/>
      <c r="E557" s="121"/>
      <c r="F557" s="121"/>
      <c r="G557" s="46"/>
      <c r="H557" s="121"/>
      <c r="I557" s="121"/>
      <c r="J557" s="121"/>
      <c r="K557" s="46"/>
      <c r="L557" s="121"/>
      <c r="M557" s="121"/>
      <c r="N557" s="121"/>
      <c r="O557" s="46"/>
      <c r="P557" s="121"/>
      <c r="Q557" s="121"/>
      <c r="R557" s="121"/>
      <c r="S557" s="46"/>
      <c r="T557" s="121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</row>
    <row r="558" customFormat="false" ht="12.75" hidden="false" customHeight="false" outlineLevel="0" collapsed="false">
      <c r="A558" s="46"/>
      <c r="B558" s="121"/>
      <c r="C558" s="46"/>
      <c r="D558" s="121"/>
      <c r="E558" s="121"/>
      <c r="F558" s="121"/>
      <c r="G558" s="46"/>
      <c r="H558" s="121"/>
      <c r="I558" s="121"/>
      <c r="J558" s="121"/>
      <c r="K558" s="46"/>
      <c r="L558" s="121"/>
      <c r="M558" s="121"/>
      <c r="N558" s="121"/>
      <c r="O558" s="46"/>
      <c r="P558" s="121"/>
      <c r="Q558" s="121"/>
      <c r="R558" s="121"/>
      <c r="S558" s="46"/>
      <c r="T558" s="121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</row>
    <row r="559" customFormat="false" ht="12.75" hidden="false" customHeight="false" outlineLevel="0" collapsed="false">
      <c r="A559" s="46"/>
      <c r="B559" s="121"/>
      <c r="C559" s="46"/>
      <c r="D559" s="121"/>
      <c r="E559" s="121"/>
      <c r="F559" s="121"/>
      <c r="G559" s="46"/>
      <c r="H559" s="121"/>
      <c r="I559" s="121"/>
      <c r="J559" s="121"/>
      <c r="K559" s="46"/>
      <c r="L559" s="121"/>
      <c r="M559" s="121"/>
      <c r="N559" s="121"/>
      <c r="O559" s="46"/>
      <c r="P559" s="121"/>
      <c r="Q559" s="121"/>
      <c r="R559" s="121"/>
      <c r="S559" s="46"/>
      <c r="T559" s="121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</row>
    <row r="560" customFormat="false" ht="12.75" hidden="false" customHeight="false" outlineLevel="0" collapsed="false">
      <c r="A560" s="46"/>
      <c r="B560" s="121"/>
      <c r="C560" s="46"/>
      <c r="D560" s="121"/>
      <c r="E560" s="121"/>
      <c r="F560" s="121"/>
      <c r="G560" s="46"/>
      <c r="H560" s="121"/>
      <c r="I560" s="121"/>
      <c r="J560" s="121"/>
      <c r="K560" s="46"/>
      <c r="L560" s="121"/>
      <c r="M560" s="121"/>
      <c r="N560" s="121"/>
      <c r="O560" s="46"/>
      <c r="P560" s="121"/>
      <c r="Q560" s="121"/>
      <c r="R560" s="121"/>
      <c r="S560" s="46"/>
      <c r="T560" s="121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</row>
    <row r="561" customFormat="false" ht="12.75" hidden="false" customHeight="false" outlineLevel="0" collapsed="false">
      <c r="A561" s="46"/>
      <c r="B561" s="121"/>
      <c r="C561" s="46"/>
      <c r="D561" s="121"/>
      <c r="E561" s="121"/>
      <c r="F561" s="121"/>
      <c r="G561" s="46"/>
      <c r="H561" s="121"/>
      <c r="I561" s="121"/>
      <c r="J561" s="121"/>
      <c r="K561" s="46"/>
      <c r="L561" s="121"/>
      <c r="M561" s="121"/>
      <c r="N561" s="121"/>
      <c r="O561" s="46"/>
      <c r="P561" s="121"/>
      <c r="Q561" s="121"/>
      <c r="R561" s="121"/>
      <c r="S561" s="46"/>
      <c r="T561" s="121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</row>
    <row r="562" customFormat="false" ht="12.75" hidden="false" customHeight="false" outlineLevel="0" collapsed="false">
      <c r="A562" s="46"/>
      <c r="B562" s="121"/>
      <c r="C562" s="46"/>
      <c r="D562" s="121"/>
      <c r="E562" s="121"/>
      <c r="F562" s="121"/>
      <c r="G562" s="46"/>
      <c r="H562" s="121"/>
      <c r="I562" s="121"/>
      <c r="J562" s="121"/>
      <c r="K562" s="46"/>
      <c r="L562" s="121"/>
      <c r="M562" s="121"/>
      <c r="N562" s="121"/>
      <c r="O562" s="46"/>
      <c r="P562" s="121"/>
      <c r="Q562" s="121"/>
      <c r="R562" s="121"/>
      <c r="S562" s="46"/>
      <c r="T562" s="121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</row>
    <row r="563" customFormat="false" ht="12.75" hidden="false" customHeight="false" outlineLevel="0" collapsed="false">
      <c r="A563" s="46"/>
      <c r="B563" s="121"/>
      <c r="C563" s="46"/>
      <c r="D563" s="121"/>
      <c r="E563" s="121"/>
      <c r="F563" s="121"/>
      <c r="G563" s="46"/>
      <c r="H563" s="121"/>
      <c r="I563" s="121"/>
      <c r="J563" s="121"/>
      <c r="K563" s="46"/>
      <c r="L563" s="121"/>
      <c r="M563" s="121"/>
      <c r="N563" s="121"/>
      <c r="O563" s="46"/>
      <c r="P563" s="121"/>
      <c r="Q563" s="121"/>
      <c r="R563" s="121"/>
      <c r="S563" s="46"/>
      <c r="T563" s="121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</row>
    <row r="564" customFormat="false" ht="12.75" hidden="false" customHeight="false" outlineLevel="0" collapsed="false">
      <c r="A564" s="46"/>
      <c r="B564" s="121"/>
      <c r="C564" s="46"/>
      <c r="D564" s="121"/>
      <c r="E564" s="121"/>
      <c r="F564" s="121"/>
      <c r="G564" s="46"/>
      <c r="H564" s="121"/>
      <c r="I564" s="121"/>
      <c r="J564" s="121"/>
      <c r="K564" s="46"/>
      <c r="L564" s="121"/>
      <c r="M564" s="121"/>
      <c r="N564" s="121"/>
      <c r="O564" s="46"/>
      <c r="P564" s="121"/>
      <c r="Q564" s="121"/>
      <c r="R564" s="121"/>
      <c r="S564" s="46"/>
      <c r="T564" s="121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</row>
    <row r="565" customFormat="false" ht="12.75" hidden="false" customHeight="false" outlineLevel="0" collapsed="false">
      <c r="A565" s="46"/>
      <c r="B565" s="121"/>
      <c r="C565" s="46"/>
      <c r="D565" s="121"/>
      <c r="E565" s="121"/>
      <c r="F565" s="121"/>
      <c r="G565" s="46"/>
      <c r="H565" s="121"/>
      <c r="I565" s="121"/>
      <c r="J565" s="121"/>
      <c r="K565" s="46"/>
      <c r="L565" s="121"/>
      <c r="M565" s="121"/>
      <c r="N565" s="121"/>
      <c r="O565" s="46"/>
      <c r="P565" s="121"/>
      <c r="Q565" s="121"/>
      <c r="R565" s="121"/>
      <c r="S565" s="46"/>
      <c r="T565" s="121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</row>
    <row r="566" customFormat="false" ht="12.75" hidden="false" customHeight="false" outlineLevel="0" collapsed="false">
      <c r="A566" s="46"/>
      <c r="B566" s="121"/>
      <c r="C566" s="46"/>
      <c r="D566" s="121"/>
      <c r="E566" s="121"/>
      <c r="F566" s="121"/>
      <c r="G566" s="46"/>
      <c r="H566" s="121"/>
      <c r="I566" s="121"/>
      <c r="J566" s="121"/>
      <c r="K566" s="46"/>
      <c r="L566" s="121"/>
      <c r="M566" s="121"/>
      <c r="N566" s="121"/>
      <c r="O566" s="46"/>
      <c r="P566" s="121"/>
      <c r="Q566" s="121"/>
      <c r="R566" s="121"/>
      <c r="S566" s="46"/>
      <c r="T566" s="121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</row>
    <row r="567" customFormat="false" ht="12.75" hidden="false" customHeight="false" outlineLevel="0" collapsed="false">
      <c r="A567" s="46"/>
      <c r="B567" s="121"/>
      <c r="C567" s="46"/>
      <c r="D567" s="121"/>
      <c r="E567" s="121"/>
      <c r="F567" s="121"/>
      <c r="G567" s="46"/>
      <c r="H567" s="121"/>
      <c r="I567" s="121"/>
      <c r="J567" s="121"/>
      <c r="K567" s="46"/>
      <c r="L567" s="121"/>
      <c r="M567" s="121"/>
      <c r="N567" s="121"/>
      <c r="O567" s="46"/>
      <c r="P567" s="121"/>
      <c r="Q567" s="121"/>
      <c r="R567" s="121"/>
      <c r="S567" s="46"/>
      <c r="T567" s="121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</row>
    <row r="568" customFormat="false" ht="12.75" hidden="false" customHeight="false" outlineLevel="0" collapsed="false">
      <c r="A568" s="46"/>
      <c r="B568" s="121"/>
      <c r="C568" s="46"/>
      <c r="D568" s="121"/>
      <c r="E568" s="121"/>
      <c r="F568" s="121"/>
      <c r="G568" s="46"/>
      <c r="H568" s="121"/>
      <c r="I568" s="121"/>
      <c r="J568" s="121"/>
      <c r="K568" s="46"/>
      <c r="L568" s="121"/>
      <c r="M568" s="121"/>
      <c r="N568" s="121"/>
      <c r="O568" s="46"/>
      <c r="P568" s="121"/>
      <c r="Q568" s="121"/>
      <c r="R568" s="121"/>
      <c r="S568" s="46"/>
      <c r="T568" s="121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</row>
    <row r="569" customFormat="false" ht="12.75" hidden="false" customHeight="false" outlineLevel="0" collapsed="false">
      <c r="A569" s="46"/>
      <c r="B569" s="121"/>
      <c r="C569" s="46"/>
      <c r="D569" s="121"/>
      <c r="E569" s="121"/>
      <c r="F569" s="121"/>
      <c r="G569" s="46"/>
      <c r="H569" s="121"/>
      <c r="I569" s="121"/>
      <c r="J569" s="121"/>
      <c r="K569" s="46"/>
      <c r="L569" s="121"/>
      <c r="M569" s="121"/>
      <c r="N569" s="121"/>
      <c r="O569" s="46"/>
      <c r="P569" s="121"/>
      <c r="Q569" s="121"/>
      <c r="R569" s="121"/>
      <c r="S569" s="46"/>
      <c r="T569" s="121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</row>
    <row r="570" customFormat="false" ht="12.75" hidden="false" customHeight="false" outlineLevel="0" collapsed="false">
      <c r="A570" s="46"/>
      <c r="B570" s="121"/>
      <c r="C570" s="46"/>
      <c r="D570" s="121"/>
      <c r="E570" s="121"/>
      <c r="F570" s="121"/>
      <c r="G570" s="46"/>
      <c r="H570" s="121"/>
      <c r="I570" s="121"/>
      <c r="J570" s="121"/>
      <c r="K570" s="46"/>
      <c r="L570" s="121"/>
      <c r="M570" s="121"/>
      <c r="N570" s="121"/>
      <c r="O570" s="46"/>
      <c r="P570" s="121"/>
      <c r="Q570" s="121"/>
      <c r="R570" s="121"/>
      <c r="S570" s="46"/>
      <c r="T570" s="121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</row>
    <row r="571" customFormat="false" ht="12.75" hidden="false" customHeight="false" outlineLevel="0" collapsed="false">
      <c r="A571" s="46"/>
      <c r="B571" s="121"/>
      <c r="C571" s="46"/>
      <c r="D571" s="121"/>
      <c r="E571" s="121"/>
      <c r="F571" s="121"/>
      <c r="G571" s="46"/>
      <c r="H571" s="121"/>
      <c r="I571" s="121"/>
      <c r="J571" s="121"/>
      <c r="K571" s="46"/>
      <c r="L571" s="121"/>
      <c r="M571" s="121"/>
      <c r="N571" s="121"/>
      <c r="O571" s="46"/>
      <c r="P571" s="121"/>
      <c r="Q571" s="121"/>
      <c r="R571" s="121"/>
      <c r="S571" s="46"/>
      <c r="T571" s="121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</row>
    <row r="572" customFormat="false" ht="12.75" hidden="false" customHeight="false" outlineLevel="0" collapsed="false">
      <c r="A572" s="46"/>
      <c r="B572" s="121"/>
      <c r="C572" s="46"/>
      <c r="D572" s="121"/>
      <c r="E572" s="121"/>
      <c r="F572" s="121"/>
      <c r="G572" s="46"/>
      <c r="H572" s="121"/>
      <c r="I572" s="121"/>
      <c r="J572" s="121"/>
      <c r="K572" s="46"/>
      <c r="L572" s="121"/>
      <c r="M572" s="121"/>
      <c r="N572" s="121"/>
      <c r="O572" s="46"/>
      <c r="P572" s="121"/>
      <c r="Q572" s="121"/>
      <c r="R572" s="121"/>
      <c r="S572" s="46"/>
      <c r="T572" s="121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</row>
    <row r="573" customFormat="false" ht="12.75" hidden="false" customHeight="false" outlineLevel="0" collapsed="false">
      <c r="A573" s="46"/>
      <c r="B573" s="121"/>
      <c r="C573" s="46"/>
      <c r="D573" s="121"/>
      <c r="E573" s="121"/>
      <c r="F573" s="121"/>
      <c r="G573" s="46"/>
      <c r="H573" s="121"/>
      <c r="I573" s="121"/>
      <c r="J573" s="121"/>
      <c r="K573" s="46"/>
      <c r="L573" s="121"/>
      <c r="M573" s="121"/>
      <c r="N573" s="121"/>
      <c r="O573" s="46"/>
      <c r="P573" s="121"/>
      <c r="Q573" s="121"/>
      <c r="R573" s="121"/>
      <c r="S573" s="46"/>
      <c r="T573" s="121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</row>
    <row r="574" customFormat="false" ht="12.75" hidden="false" customHeight="false" outlineLevel="0" collapsed="false">
      <c r="A574" s="46"/>
      <c r="B574" s="121"/>
      <c r="C574" s="46"/>
      <c r="D574" s="121"/>
      <c r="E574" s="121"/>
      <c r="F574" s="121"/>
      <c r="G574" s="46"/>
      <c r="H574" s="121"/>
      <c r="I574" s="121"/>
      <c r="J574" s="121"/>
      <c r="K574" s="46"/>
      <c r="L574" s="121"/>
      <c r="M574" s="121"/>
      <c r="N574" s="121"/>
      <c r="O574" s="46"/>
      <c r="P574" s="121"/>
      <c r="Q574" s="121"/>
      <c r="R574" s="121"/>
      <c r="S574" s="46"/>
      <c r="T574" s="121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</row>
    <row r="575" customFormat="false" ht="12.75" hidden="false" customHeight="false" outlineLevel="0" collapsed="false">
      <c r="A575" s="46"/>
      <c r="B575" s="121"/>
      <c r="C575" s="46"/>
      <c r="D575" s="121"/>
      <c r="E575" s="121"/>
      <c r="F575" s="121"/>
      <c r="G575" s="46"/>
      <c r="H575" s="121"/>
      <c r="I575" s="121"/>
      <c r="J575" s="121"/>
      <c r="K575" s="46"/>
      <c r="L575" s="121"/>
      <c r="M575" s="121"/>
      <c r="N575" s="121"/>
      <c r="O575" s="46"/>
      <c r="P575" s="121"/>
      <c r="Q575" s="121"/>
      <c r="R575" s="121"/>
      <c r="S575" s="46"/>
      <c r="T575" s="121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</row>
    <row r="576" customFormat="false" ht="12.75" hidden="false" customHeight="false" outlineLevel="0" collapsed="false">
      <c r="A576" s="46"/>
      <c r="B576" s="121"/>
      <c r="C576" s="46"/>
      <c r="D576" s="121"/>
      <c r="E576" s="121"/>
      <c r="F576" s="121"/>
      <c r="G576" s="46"/>
      <c r="H576" s="121"/>
      <c r="I576" s="121"/>
      <c r="J576" s="121"/>
      <c r="K576" s="46"/>
      <c r="L576" s="121"/>
      <c r="M576" s="121"/>
      <c r="N576" s="121"/>
      <c r="O576" s="46"/>
      <c r="P576" s="121"/>
      <c r="Q576" s="121"/>
      <c r="R576" s="121"/>
      <c r="S576" s="46"/>
      <c r="T576" s="121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</row>
    <row r="577" customFormat="false" ht="12.75" hidden="false" customHeight="false" outlineLevel="0" collapsed="false">
      <c r="A577" s="46"/>
      <c r="B577" s="121"/>
      <c r="C577" s="46"/>
      <c r="D577" s="121"/>
      <c r="E577" s="121"/>
      <c r="F577" s="121"/>
      <c r="G577" s="46"/>
      <c r="H577" s="121"/>
      <c r="I577" s="121"/>
      <c r="J577" s="121"/>
      <c r="K577" s="46"/>
      <c r="L577" s="121"/>
      <c r="M577" s="121"/>
      <c r="N577" s="121"/>
      <c r="O577" s="46"/>
      <c r="P577" s="121"/>
      <c r="Q577" s="121"/>
      <c r="R577" s="121"/>
      <c r="S577" s="46"/>
      <c r="T577" s="121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</row>
    <row r="578" customFormat="false" ht="12.75" hidden="false" customHeight="false" outlineLevel="0" collapsed="false">
      <c r="A578" s="46"/>
      <c r="B578" s="121"/>
      <c r="C578" s="46"/>
      <c r="D578" s="121"/>
      <c r="E578" s="121"/>
      <c r="F578" s="121"/>
      <c r="G578" s="46"/>
      <c r="H578" s="121"/>
      <c r="I578" s="121"/>
      <c r="J578" s="121"/>
      <c r="K578" s="46"/>
      <c r="L578" s="121"/>
      <c r="M578" s="121"/>
      <c r="N578" s="121"/>
      <c r="O578" s="46"/>
      <c r="P578" s="121"/>
      <c r="Q578" s="121"/>
      <c r="R578" s="121"/>
      <c r="S578" s="46"/>
      <c r="T578" s="121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</row>
    <row r="579" customFormat="false" ht="12.75" hidden="false" customHeight="false" outlineLevel="0" collapsed="false">
      <c r="A579" s="46"/>
      <c r="B579" s="121"/>
      <c r="C579" s="46"/>
      <c r="D579" s="121"/>
      <c r="E579" s="121"/>
      <c r="F579" s="121"/>
      <c r="G579" s="46"/>
      <c r="H579" s="121"/>
      <c r="I579" s="121"/>
      <c r="J579" s="121"/>
      <c r="K579" s="46"/>
      <c r="L579" s="121"/>
      <c r="M579" s="121"/>
      <c r="N579" s="121"/>
      <c r="O579" s="46"/>
      <c r="P579" s="121"/>
      <c r="Q579" s="121"/>
      <c r="R579" s="121"/>
      <c r="S579" s="46"/>
      <c r="T579" s="121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</row>
    <row r="580" customFormat="false" ht="12.75" hidden="false" customHeight="false" outlineLevel="0" collapsed="false">
      <c r="A580" s="46"/>
      <c r="B580" s="121"/>
      <c r="C580" s="46"/>
      <c r="D580" s="121"/>
      <c r="E580" s="121"/>
      <c r="F580" s="121"/>
      <c r="G580" s="46"/>
      <c r="H580" s="121"/>
      <c r="I580" s="121"/>
      <c r="J580" s="121"/>
      <c r="K580" s="46"/>
      <c r="L580" s="121"/>
      <c r="M580" s="121"/>
      <c r="N580" s="121"/>
      <c r="O580" s="46"/>
      <c r="P580" s="121"/>
      <c r="Q580" s="121"/>
      <c r="R580" s="121"/>
      <c r="S580" s="46"/>
      <c r="T580" s="121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</row>
    <row r="581" customFormat="false" ht="12.75" hidden="false" customHeight="false" outlineLevel="0" collapsed="false">
      <c r="A581" s="46"/>
      <c r="B581" s="121"/>
      <c r="C581" s="46"/>
      <c r="D581" s="121"/>
      <c r="E581" s="121"/>
      <c r="F581" s="121"/>
      <c r="G581" s="46"/>
      <c r="H581" s="121"/>
      <c r="I581" s="121"/>
      <c r="J581" s="121"/>
      <c r="K581" s="46"/>
      <c r="L581" s="121"/>
      <c r="M581" s="121"/>
      <c r="N581" s="121"/>
      <c r="O581" s="46"/>
      <c r="P581" s="121"/>
      <c r="Q581" s="121"/>
      <c r="R581" s="121"/>
      <c r="S581" s="46"/>
      <c r="T581" s="121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</row>
    <row r="582" customFormat="false" ht="12.75" hidden="false" customHeight="false" outlineLevel="0" collapsed="false">
      <c r="A582" s="46"/>
      <c r="B582" s="121"/>
      <c r="C582" s="46"/>
      <c r="D582" s="121"/>
      <c r="E582" s="121"/>
      <c r="F582" s="121"/>
      <c r="G582" s="46"/>
      <c r="H582" s="121"/>
      <c r="I582" s="121"/>
      <c r="J582" s="121"/>
      <c r="K582" s="46"/>
      <c r="L582" s="121"/>
      <c r="M582" s="121"/>
      <c r="N582" s="121"/>
      <c r="O582" s="46"/>
      <c r="P582" s="121"/>
      <c r="Q582" s="121"/>
      <c r="R582" s="121"/>
      <c r="S582" s="46"/>
      <c r="T582" s="121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</row>
    <row r="583" customFormat="false" ht="12.75" hidden="false" customHeight="false" outlineLevel="0" collapsed="false">
      <c r="A583" s="46"/>
      <c r="B583" s="121"/>
      <c r="C583" s="46"/>
      <c r="D583" s="121"/>
      <c r="E583" s="121"/>
      <c r="F583" s="121"/>
      <c r="G583" s="46"/>
      <c r="H583" s="121"/>
      <c r="I583" s="121"/>
      <c r="J583" s="121"/>
      <c r="K583" s="46"/>
      <c r="L583" s="121"/>
      <c r="M583" s="121"/>
      <c r="N583" s="121"/>
      <c r="O583" s="46"/>
      <c r="P583" s="121"/>
      <c r="Q583" s="121"/>
      <c r="R583" s="121"/>
      <c r="S583" s="46"/>
      <c r="T583" s="121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</row>
    <row r="584" customFormat="false" ht="12.75" hidden="false" customHeight="false" outlineLevel="0" collapsed="false">
      <c r="A584" s="46"/>
      <c r="B584" s="121"/>
      <c r="C584" s="46"/>
      <c r="D584" s="121"/>
      <c r="E584" s="121"/>
      <c r="F584" s="121"/>
      <c r="G584" s="46"/>
      <c r="H584" s="121"/>
      <c r="I584" s="121"/>
      <c r="J584" s="121"/>
      <c r="K584" s="46"/>
      <c r="L584" s="121"/>
      <c r="M584" s="121"/>
      <c r="N584" s="121"/>
      <c r="O584" s="46"/>
      <c r="P584" s="121"/>
      <c r="Q584" s="121"/>
      <c r="R584" s="121"/>
      <c r="S584" s="46"/>
      <c r="T584" s="121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</row>
    <row r="585" customFormat="false" ht="12.75" hidden="false" customHeight="false" outlineLevel="0" collapsed="false">
      <c r="A585" s="46"/>
      <c r="B585" s="121"/>
      <c r="C585" s="46"/>
      <c r="D585" s="121"/>
      <c r="E585" s="121"/>
      <c r="F585" s="121"/>
      <c r="G585" s="46"/>
      <c r="H585" s="121"/>
      <c r="I585" s="121"/>
      <c r="J585" s="121"/>
      <c r="K585" s="46"/>
      <c r="L585" s="121"/>
      <c r="M585" s="121"/>
      <c r="N585" s="121"/>
      <c r="O585" s="46"/>
      <c r="P585" s="121"/>
      <c r="Q585" s="121"/>
      <c r="R585" s="121"/>
      <c r="S585" s="46"/>
      <c r="T585" s="121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</row>
    <row r="586" customFormat="false" ht="12.75" hidden="false" customHeight="false" outlineLevel="0" collapsed="false">
      <c r="A586" s="46"/>
      <c r="B586" s="121"/>
      <c r="C586" s="46"/>
      <c r="D586" s="121"/>
      <c r="E586" s="121"/>
      <c r="F586" s="121"/>
      <c r="G586" s="46"/>
      <c r="H586" s="121"/>
      <c r="I586" s="121"/>
      <c r="J586" s="121"/>
      <c r="K586" s="46"/>
      <c r="L586" s="121"/>
      <c r="M586" s="121"/>
      <c r="N586" s="121"/>
      <c r="O586" s="46"/>
      <c r="P586" s="121"/>
      <c r="Q586" s="121"/>
      <c r="R586" s="121"/>
      <c r="S586" s="46"/>
      <c r="T586" s="121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</row>
    <row r="587" customFormat="false" ht="12.75" hidden="false" customHeight="false" outlineLevel="0" collapsed="false">
      <c r="A587" s="46"/>
      <c r="B587" s="121"/>
      <c r="C587" s="46"/>
      <c r="D587" s="121"/>
      <c r="E587" s="121"/>
      <c r="F587" s="121"/>
      <c r="G587" s="46"/>
      <c r="H587" s="121"/>
      <c r="I587" s="121"/>
      <c r="J587" s="121"/>
      <c r="K587" s="46"/>
      <c r="L587" s="121"/>
      <c r="M587" s="121"/>
      <c r="N587" s="121"/>
      <c r="O587" s="46"/>
      <c r="P587" s="121"/>
      <c r="Q587" s="121"/>
      <c r="R587" s="121"/>
      <c r="S587" s="46"/>
      <c r="T587" s="121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</row>
    <row r="588" customFormat="false" ht="12.75" hidden="false" customHeight="false" outlineLevel="0" collapsed="false">
      <c r="A588" s="46"/>
      <c r="B588" s="121"/>
      <c r="C588" s="46"/>
      <c r="D588" s="121"/>
      <c r="E588" s="121"/>
      <c r="F588" s="121"/>
      <c r="G588" s="46"/>
      <c r="H588" s="121"/>
      <c r="I588" s="121"/>
      <c r="J588" s="121"/>
      <c r="K588" s="46"/>
      <c r="L588" s="121"/>
      <c r="M588" s="121"/>
      <c r="N588" s="121"/>
      <c r="O588" s="46"/>
      <c r="P588" s="121"/>
      <c r="Q588" s="121"/>
      <c r="R588" s="121"/>
      <c r="S588" s="46"/>
      <c r="T588" s="121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</row>
    <row r="589" customFormat="false" ht="12.75" hidden="false" customHeight="false" outlineLevel="0" collapsed="false">
      <c r="A589" s="46"/>
      <c r="B589" s="121"/>
      <c r="C589" s="46"/>
      <c r="D589" s="121"/>
      <c r="E589" s="121"/>
      <c r="F589" s="121"/>
      <c r="G589" s="46"/>
      <c r="H589" s="121"/>
      <c r="I589" s="121"/>
      <c r="J589" s="121"/>
      <c r="K589" s="46"/>
      <c r="L589" s="121"/>
      <c r="M589" s="121"/>
      <c r="N589" s="121"/>
      <c r="O589" s="46"/>
      <c r="P589" s="121"/>
      <c r="Q589" s="121"/>
      <c r="R589" s="121"/>
      <c r="S589" s="46"/>
      <c r="T589" s="121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</row>
    <row r="590" customFormat="false" ht="12.75" hidden="false" customHeight="false" outlineLevel="0" collapsed="false">
      <c r="A590" s="46"/>
      <c r="B590" s="121"/>
      <c r="C590" s="46"/>
      <c r="D590" s="121"/>
      <c r="E590" s="121"/>
      <c r="F590" s="121"/>
      <c r="G590" s="46"/>
      <c r="H590" s="121"/>
      <c r="I590" s="121"/>
      <c r="J590" s="121"/>
      <c r="K590" s="46"/>
      <c r="L590" s="121"/>
      <c r="M590" s="121"/>
      <c r="N590" s="121"/>
      <c r="O590" s="46"/>
      <c r="P590" s="121"/>
      <c r="Q590" s="121"/>
      <c r="R590" s="121"/>
      <c r="S590" s="46"/>
      <c r="T590" s="121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</row>
    <row r="591" customFormat="false" ht="12.75" hidden="false" customHeight="false" outlineLevel="0" collapsed="false">
      <c r="A591" s="46"/>
      <c r="B591" s="121"/>
      <c r="C591" s="46"/>
      <c r="D591" s="121"/>
      <c r="E591" s="121"/>
      <c r="F591" s="121"/>
      <c r="G591" s="46"/>
      <c r="H591" s="121"/>
      <c r="I591" s="121"/>
      <c r="J591" s="121"/>
      <c r="K591" s="46"/>
      <c r="L591" s="121"/>
      <c r="M591" s="121"/>
      <c r="N591" s="121"/>
      <c r="O591" s="46"/>
      <c r="P591" s="121"/>
      <c r="Q591" s="121"/>
      <c r="R591" s="121"/>
      <c r="S591" s="46"/>
      <c r="T591" s="121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</row>
    <row r="592" customFormat="false" ht="12.75" hidden="false" customHeight="false" outlineLevel="0" collapsed="false">
      <c r="A592" s="46"/>
      <c r="B592" s="121"/>
      <c r="C592" s="46"/>
      <c r="D592" s="121"/>
      <c r="E592" s="121"/>
      <c r="F592" s="121"/>
      <c r="G592" s="46"/>
      <c r="H592" s="121"/>
      <c r="I592" s="121"/>
      <c r="J592" s="121"/>
      <c r="K592" s="46"/>
      <c r="L592" s="121"/>
      <c r="M592" s="121"/>
      <c r="N592" s="121"/>
      <c r="O592" s="46"/>
      <c r="P592" s="121"/>
      <c r="Q592" s="121"/>
      <c r="R592" s="121"/>
      <c r="S592" s="46"/>
      <c r="T592" s="121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</row>
    <row r="593" customFormat="false" ht="12.75" hidden="false" customHeight="false" outlineLevel="0" collapsed="false">
      <c r="A593" s="46"/>
      <c r="B593" s="121"/>
      <c r="C593" s="46"/>
      <c r="D593" s="121"/>
      <c r="E593" s="121"/>
      <c r="F593" s="121"/>
      <c r="G593" s="46"/>
      <c r="H593" s="121"/>
      <c r="I593" s="121"/>
      <c r="J593" s="121"/>
      <c r="K593" s="46"/>
      <c r="L593" s="121"/>
      <c r="M593" s="121"/>
      <c r="N593" s="121"/>
      <c r="O593" s="46"/>
      <c r="P593" s="121"/>
      <c r="Q593" s="121"/>
      <c r="R593" s="121"/>
      <c r="S593" s="46"/>
      <c r="T593" s="121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</row>
    <row r="594" customFormat="false" ht="12.75" hidden="false" customHeight="false" outlineLevel="0" collapsed="false">
      <c r="A594" s="46"/>
      <c r="B594" s="121"/>
      <c r="C594" s="46"/>
      <c r="D594" s="121"/>
      <c r="E594" s="121"/>
      <c r="F594" s="121"/>
      <c r="G594" s="46"/>
      <c r="H594" s="121"/>
      <c r="I594" s="121"/>
      <c r="J594" s="121"/>
      <c r="K594" s="46"/>
      <c r="L594" s="121"/>
      <c r="M594" s="121"/>
      <c r="N594" s="121"/>
      <c r="O594" s="46"/>
      <c r="P594" s="121"/>
      <c r="Q594" s="121"/>
      <c r="R594" s="121"/>
      <c r="S594" s="46"/>
      <c r="T594" s="121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</row>
    <row r="595" customFormat="false" ht="12.75" hidden="false" customHeight="false" outlineLevel="0" collapsed="false">
      <c r="A595" s="46"/>
      <c r="B595" s="121"/>
      <c r="C595" s="46"/>
      <c r="D595" s="121"/>
      <c r="E595" s="121"/>
      <c r="F595" s="121"/>
      <c r="G595" s="46"/>
      <c r="H595" s="121"/>
      <c r="I595" s="121"/>
      <c r="J595" s="121"/>
      <c r="K595" s="46"/>
      <c r="L595" s="121"/>
      <c r="M595" s="121"/>
      <c r="N595" s="121"/>
      <c r="O595" s="46"/>
      <c r="P595" s="121"/>
      <c r="Q595" s="121"/>
      <c r="R595" s="121"/>
      <c r="S595" s="46"/>
      <c r="T595" s="121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</row>
    <row r="596" customFormat="false" ht="12.75" hidden="false" customHeight="false" outlineLevel="0" collapsed="false">
      <c r="A596" s="46"/>
      <c r="B596" s="121"/>
      <c r="C596" s="46"/>
      <c r="D596" s="121"/>
      <c r="E596" s="121"/>
      <c r="F596" s="121"/>
      <c r="G596" s="46"/>
      <c r="H596" s="121"/>
      <c r="I596" s="121"/>
      <c r="J596" s="121"/>
      <c r="K596" s="46"/>
      <c r="L596" s="121"/>
      <c r="M596" s="121"/>
      <c r="N596" s="121"/>
      <c r="O596" s="46"/>
      <c r="P596" s="121"/>
      <c r="Q596" s="121"/>
      <c r="R596" s="121"/>
      <c r="S596" s="46"/>
      <c r="T596" s="121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</row>
    <row r="597" customFormat="false" ht="12.75" hidden="false" customHeight="false" outlineLevel="0" collapsed="false">
      <c r="A597" s="46"/>
      <c r="B597" s="121"/>
      <c r="C597" s="46"/>
      <c r="D597" s="121"/>
      <c r="E597" s="121"/>
      <c r="F597" s="121"/>
      <c r="G597" s="46"/>
      <c r="H597" s="121"/>
      <c r="I597" s="121"/>
      <c r="J597" s="121"/>
      <c r="K597" s="46"/>
      <c r="L597" s="121"/>
      <c r="M597" s="121"/>
      <c r="N597" s="121"/>
      <c r="O597" s="46"/>
      <c r="P597" s="121"/>
      <c r="Q597" s="121"/>
      <c r="R597" s="121"/>
      <c r="S597" s="46"/>
      <c r="T597" s="121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</row>
    <row r="598" customFormat="false" ht="12.75" hidden="false" customHeight="false" outlineLevel="0" collapsed="false">
      <c r="A598" s="46"/>
      <c r="B598" s="121"/>
      <c r="C598" s="46"/>
      <c r="D598" s="121"/>
      <c r="E598" s="121"/>
      <c r="F598" s="121"/>
      <c r="G598" s="46"/>
      <c r="H598" s="121"/>
      <c r="I598" s="121"/>
      <c r="J598" s="121"/>
      <c r="K598" s="46"/>
      <c r="L598" s="121"/>
      <c r="M598" s="121"/>
      <c r="N598" s="121"/>
      <c r="O598" s="46"/>
      <c r="P598" s="121"/>
      <c r="Q598" s="121"/>
      <c r="R598" s="121"/>
      <c r="S598" s="46"/>
      <c r="T598" s="121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</row>
    <row r="599" customFormat="false" ht="12.75" hidden="false" customHeight="false" outlineLevel="0" collapsed="false">
      <c r="A599" s="46"/>
      <c r="B599" s="121"/>
      <c r="C599" s="46"/>
      <c r="D599" s="121"/>
      <c r="E599" s="121"/>
      <c r="F599" s="121"/>
      <c r="G599" s="46"/>
      <c r="H599" s="121"/>
      <c r="I599" s="121"/>
      <c r="J599" s="121"/>
      <c r="K599" s="46"/>
      <c r="L599" s="121"/>
      <c r="M599" s="121"/>
      <c r="N599" s="121"/>
      <c r="O599" s="46"/>
      <c r="P599" s="121"/>
      <c r="Q599" s="121"/>
      <c r="R599" s="121"/>
      <c r="S599" s="46"/>
      <c r="T599" s="121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</row>
    <row r="600" customFormat="false" ht="12.75" hidden="false" customHeight="false" outlineLevel="0" collapsed="false">
      <c r="A600" s="46"/>
      <c r="B600" s="121"/>
      <c r="C600" s="46"/>
      <c r="D600" s="121"/>
      <c r="E600" s="121"/>
      <c r="F600" s="121"/>
      <c r="G600" s="46"/>
      <c r="H600" s="121"/>
      <c r="I600" s="121"/>
      <c r="J600" s="121"/>
      <c r="K600" s="46"/>
      <c r="L600" s="121"/>
      <c r="M600" s="121"/>
      <c r="N600" s="121"/>
      <c r="O600" s="46"/>
      <c r="P600" s="121"/>
      <c r="Q600" s="121"/>
      <c r="R600" s="121"/>
      <c r="S600" s="46"/>
      <c r="T600" s="121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</row>
    <row r="601" customFormat="false" ht="12.75" hidden="false" customHeight="false" outlineLevel="0" collapsed="false">
      <c r="A601" s="46"/>
      <c r="B601" s="121"/>
      <c r="C601" s="46"/>
      <c r="D601" s="121"/>
      <c r="E601" s="121"/>
      <c r="F601" s="121"/>
      <c r="G601" s="46"/>
      <c r="H601" s="121"/>
      <c r="I601" s="121"/>
      <c r="J601" s="121"/>
      <c r="K601" s="46"/>
      <c r="L601" s="121"/>
      <c r="M601" s="121"/>
      <c r="N601" s="121"/>
      <c r="O601" s="46"/>
      <c r="P601" s="121"/>
      <c r="Q601" s="121"/>
      <c r="R601" s="121"/>
      <c r="S601" s="46"/>
      <c r="T601" s="121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</row>
    <row r="602" customFormat="false" ht="12.75" hidden="false" customHeight="false" outlineLevel="0" collapsed="false">
      <c r="A602" s="46"/>
      <c r="B602" s="121"/>
      <c r="C602" s="46"/>
      <c r="D602" s="121"/>
      <c r="E602" s="121"/>
      <c r="F602" s="121"/>
      <c r="G602" s="46"/>
      <c r="H602" s="121"/>
      <c r="I602" s="121"/>
      <c r="J602" s="121"/>
      <c r="K602" s="46"/>
      <c r="L602" s="121"/>
      <c r="M602" s="121"/>
      <c r="N602" s="121"/>
      <c r="O602" s="46"/>
      <c r="P602" s="121"/>
      <c r="Q602" s="121"/>
      <c r="R602" s="121"/>
      <c r="S602" s="46"/>
      <c r="T602" s="121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</row>
    <row r="603" customFormat="false" ht="12.75" hidden="false" customHeight="false" outlineLevel="0" collapsed="false">
      <c r="A603" s="46"/>
      <c r="B603" s="121"/>
      <c r="C603" s="46"/>
      <c r="D603" s="121"/>
      <c r="E603" s="121"/>
      <c r="F603" s="121"/>
      <c r="G603" s="46"/>
      <c r="H603" s="121"/>
      <c r="I603" s="121"/>
      <c r="J603" s="121"/>
      <c r="K603" s="46"/>
      <c r="L603" s="121"/>
      <c r="M603" s="121"/>
      <c r="N603" s="121"/>
      <c r="O603" s="46"/>
      <c r="P603" s="121"/>
      <c r="Q603" s="121"/>
      <c r="R603" s="121"/>
      <c r="S603" s="46"/>
      <c r="T603" s="121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</row>
    <row r="604" customFormat="false" ht="12.75" hidden="false" customHeight="false" outlineLevel="0" collapsed="false">
      <c r="A604" s="46"/>
      <c r="B604" s="121"/>
      <c r="C604" s="46"/>
      <c r="D604" s="121"/>
      <c r="E604" s="121"/>
      <c r="F604" s="121"/>
      <c r="G604" s="46"/>
      <c r="H604" s="121"/>
      <c r="I604" s="121"/>
      <c r="J604" s="121"/>
      <c r="K604" s="46"/>
      <c r="L604" s="121"/>
      <c r="M604" s="121"/>
      <c r="N604" s="121"/>
      <c r="O604" s="46"/>
      <c r="P604" s="121"/>
      <c r="Q604" s="121"/>
      <c r="R604" s="121"/>
      <c r="S604" s="46"/>
      <c r="T604" s="121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</row>
    <row r="605" customFormat="false" ht="12.75" hidden="false" customHeight="false" outlineLevel="0" collapsed="false">
      <c r="A605" s="46"/>
      <c r="B605" s="121"/>
      <c r="C605" s="46"/>
      <c r="D605" s="121"/>
      <c r="E605" s="121"/>
      <c r="F605" s="121"/>
      <c r="G605" s="46"/>
      <c r="H605" s="121"/>
      <c r="I605" s="121"/>
      <c r="J605" s="121"/>
      <c r="K605" s="46"/>
      <c r="L605" s="121"/>
      <c r="M605" s="121"/>
      <c r="N605" s="121"/>
      <c r="O605" s="46"/>
      <c r="P605" s="121"/>
      <c r="Q605" s="121"/>
      <c r="R605" s="121"/>
      <c r="S605" s="46"/>
      <c r="T605" s="121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</row>
    <row r="606" customFormat="false" ht="12.75" hidden="false" customHeight="false" outlineLevel="0" collapsed="false">
      <c r="A606" s="46"/>
      <c r="B606" s="121"/>
      <c r="C606" s="46"/>
      <c r="D606" s="121"/>
      <c r="E606" s="121"/>
      <c r="F606" s="121"/>
      <c r="G606" s="46"/>
      <c r="H606" s="121"/>
      <c r="I606" s="121"/>
      <c r="J606" s="121"/>
      <c r="K606" s="46"/>
      <c r="L606" s="121"/>
      <c r="M606" s="121"/>
      <c r="N606" s="121"/>
      <c r="O606" s="46"/>
      <c r="P606" s="121"/>
      <c r="Q606" s="121"/>
      <c r="R606" s="121"/>
      <c r="S606" s="46"/>
      <c r="T606" s="121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</row>
    <row r="607" customFormat="false" ht="12.75" hidden="false" customHeight="false" outlineLevel="0" collapsed="false">
      <c r="A607" s="46"/>
      <c r="B607" s="121"/>
      <c r="C607" s="46"/>
      <c r="D607" s="121"/>
      <c r="E607" s="121"/>
      <c r="F607" s="121"/>
      <c r="G607" s="46"/>
      <c r="H607" s="121"/>
      <c r="I607" s="121"/>
      <c r="J607" s="121"/>
      <c r="K607" s="46"/>
      <c r="L607" s="121"/>
      <c r="M607" s="121"/>
      <c r="N607" s="121"/>
      <c r="O607" s="46"/>
      <c r="P607" s="121"/>
      <c r="Q607" s="121"/>
      <c r="R607" s="121"/>
      <c r="S607" s="46"/>
      <c r="T607" s="121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</row>
    <row r="608" customFormat="false" ht="12.75" hidden="false" customHeight="false" outlineLevel="0" collapsed="false">
      <c r="A608" s="46"/>
      <c r="B608" s="121"/>
      <c r="C608" s="46"/>
      <c r="D608" s="121"/>
      <c r="E608" s="121"/>
      <c r="F608" s="121"/>
      <c r="G608" s="46"/>
      <c r="H608" s="121"/>
      <c r="I608" s="121"/>
      <c r="J608" s="121"/>
      <c r="K608" s="46"/>
      <c r="L608" s="121"/>
      <c r="M608" s="121"/>
      <c r="N608" s="121"/>
      <c r="O608" s="46"/>
      <c r="P608" s="121"/>
      <c r="Q608" s="121"/>
      <c r="R608" s="121"/>
      <c r="S608" s="46"/>
      <c r="T608" s="121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</row>
    <row r="609" customFormat="false" ht="12.75" hidden="false" customHeight="false" outlineLevel="0" collapsed="false">
      <c r="A609" s="46"/>
      <c r="B609" s="121"/>
      <c r="C609" s="46"/>
      <c r="D609" s="121"/>
      <c r="E609" s="121"/>
      <c r="F609" s="121"/>
      <c r="G609" s="46"/>
      <c r="H609" s="121"/>
      <c r="I609" s="121"/>
      <c r="J609" s="121"/>
      <c r="K609" s="46"/>
      <c r="L609" s="121"/>
      <c r="M609" s="121"/>
      <c r="N609" s="121"/>
      <c r="O609" s="46"/>
      <c r="P609" s="121"/>
      <c r="Q609" s="121"/>
      <c r="R609" s="121"/>
      <c r="S609" s="46"/>
      <c r="T609" s="121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</row>
    <row r="610" customFormat="false" ht="12.75" hidden="false" customHeight="false" outlineLevel="0" collapsed="false">
      <c r="A610" s="46"/>
      <c r="B610" s="121"/>
      <c r="C610" s="46"/>
      <c r="D610" s="121"/>
      <c r="E610" s="121"/>
      <c r="F610" s="121"/>
      <c r="G610" s="46"/>
      <c r="H610" s="121"/>
      <c r="I610" s="121"/>
      <c r="J610" s="121"/>
      <c r="K610" s="46"/>
      <c r="L610" s="121"/>
      <c r="M610" s="121"/>
      <c r="N610" s="121"/>
      <c r="O610" s="46"/>
      <c r="P610" s="121"/>
      <c r="Q610" s="121"/>
      <c r="R610" s="121"/>
      <c r="S610" s="46"/>
      <c r="T610" s="121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</row>
    <row r="611" customFormat="false" ht="12.75" hidden="false" customHeight="false" outlineLevel="0" collapsed="false">
      <c r="A611" s="46"/>
      <c r="B611" s="121"/>
      <c r="C611" s="46"/>
      <c r="D611" s="121"/>
      <c r="E611" s="121"/>
      <c r="F611" s="121"/>
      <c r="G611" s="46"/>
      <c r="H611" s="121"/>
      <c r="I611" s="121"/>
      <c r="J611" s="121"/>
      <c r="K611" s="46"/>
      <c r="L611" s="121"/>
      <c r="M611" s="121"/>
      <c r="N611" s="121"/>
      <c r="O611" s="46"/>
      <c r="P611" s="121"/>
      <c r="Q611" s="121"/>
      <c r="R611" s="121"/>
      <c r="S611" s="46"/>
      <c r="T611" s="121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</row>
    <row r="612" customFormat="false" ht="12.75" hidden="false" customHeight="false" outlineLevel="0" collapsed="false">
      <c r="A612" s="46"/>
      <c r="B612" s="121"/>
      <c r="C612" s="46"/>
      <c r="D612" s="121"/>
      <c r="E612" s="121"/>
      <c r="F612" s="121"/>
      <c r="G612" s="46"/>
      <c r="H612" s="121"/>
      <c r="I612" s="121"/>
      <c r="J612" s="121"/>
      <c r="K612" s="46"/>
      <c r="L612" s="121"/>
      <c r="M612" s="121"/>
      <c r="N612" s="121"/>
      <c r="O612" s="46"/>
      <c r="P612" s="121"/>
      <c r="Q612" s="121"/>
      <c r="R612" s="121"/>
      <c r="S612" s="46"/>
      <c r="T612" s="121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</row>
    <row r="613" customFormat="false" ht="12.75" hidden="false" customHeight="false" outlineLevel="0" collapsed="false">
      <c r="A613" s="46"/>
      <c r="B613" s="121"/>
      <c r="C613" s="46"/>
      <c r="D613" s="121"/>
      <c r="E613" s="121"/>
      <c r="F613" s="121"/>
      <c r="G613" s="46"/>
      <c r="H613" s="121"/>
      <c r="I613" s="121"/>
      <c r="J613" s="121"/>
      <c r="K613" s="46"/>
      <c r="L613" s="121"/>
      <c r="M613" s="121"/>
      <c r="N613" s="121"/>
      <c r="O613" s="46"/>
      <c r="P613" s="121"/>
      <c r="Q613" s="121"/>
      <c r="R613" s="121"/>
      <c r="S613" s="46"/>
      <c r="T613" s="121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</row>
    <row r="614" customFormat="false" ht="12.75" hidden="false" customHeight="false" outlineLevel="0" collapsed="false">
      <c r="A614" s="46"/>
      <c r="B614" s="121"/>
      <c r="C614" s="46"/>
      <c r="D614" s="121"/>
      <c r="E614" s="121"/>
      <c r="F614" s="121"/>
      <c r="G614" s="46"/>
      <c r="H614" s="121"/>
      <c r="I614" s="121"/>
      <c r="J614" s="121"/>
      <c r="K614" s="46"/>
      <c r="L614" s="121"/>
      <c r="M614" s="121"/>
      <c r="N614" s="121"/>
      <c r="O614" s="46"/>
      <c r="P614" s="121"/>
      <c r="Q614" s="121"/>
      <c r="R614" s="121"/>
      <c r="S614" s="46"/>
      <c r="T614" s="121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</row>
    <row r="615" customFormat="false" ht="12.75" hidden="false" customHeight="false" outlineLevel="0" collapsed="false">
      <c r="A615" s="46"/>
      <c r="B615" s="121"/>
      <c r="C615" s="46"/>
      <c r="D615" s="121"/>
      <c r="E615" s="121"/>
      <c r="F615" s="121"/>
      <c r="G615" s="46"/>
      <c r="H615" s="121"/>
      <c r="I615" s="121"/>
      <c r="J615" s="121"/>
      <c r="K615" s="46"/>
      <c r="L615" s="121"/>
      <c r="M615" s="121"/>
      <c r="N615" s="121"/>
      <c r="O615" s="46"/>
      <c r="P615" s="121"/>
      <c r="Q615" s="121"/>
      <c r="R615" s="121"/>
      <c r="S615" s="46"/>
      <c r="T615" s="121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</row>
    <row r="616" customFormat="false" ht="12.75" hidden="false" customHeight="false" outlineLevel="0" collapsed="false">
      <c r="A616" s="46"/>
      <c r="B616" s="121"/>
      <c r="C616" s="46"/>
      <c r="D616" s="121"/>
      <c r="E616" s="121"/>
      <c r="F616" s="121"/>
      <c r="G616" s="46"/>
      <c r="H616" s="121"/>
      <c r="I616" s="121"/>
      <c r="J616" s="121"/>
      <c r="K616" s="46"/>
      <c r="L616" s="121"/>
      <c r="M616" s="121"/>
      <c r="N616" s="121"/>
      <c r="O616" s="46"/>
      <c r="P616" s="121"/>
      <c r="Q616" s="121"/>
      <c r="R616" s="121"/>
      <c r="S616" s="46"/>
      <c r="T616" s="121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</row>
    <row r="617" customFormat="false" ht="12.75" hidden="false" customHeight="false" outlineLevel="0" collapsed="false">
      <c r="A617" s="46"/>
      <c r="B617" s="121"/>
      <c r="C617" s="46"/>
      <c r="D617" s="121"/>
      <c r="E617" s="121"/>
      <c r="F617" s="121"/>
      <c r="G617" s="46"/>
      <c r="H617" s="121"/>
      <c r="I617" s="121"/>
      <c r="J617" s="121"/>
      <c r="K617" s="46"/>
      <c r="L617" s="121"/>
      <c r="M617" s="121"/>
      <c r="N617" s="121"/>
      <c r="O617" s="46"/>
      <c r="P617" s="121"/>
      <c r="Q617" s="121"/>
      <c r="R617" s="121"/>
      <c r="S617" s="46"/>
      <c r="T617" s="121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</row>
    <row r="618" customFormat="false" ht="12.75" hidden="false" customHeight="false" outlineLevel="0" collapsed="false">
      <c r="A618" s="46"/>
      <c r="B618" s="121"/>
      <c r="C618" s="46"/>
      <c r="D618" s="121"/>
      <c r="E618" s="121"/>
      <c r="F618" s="121"/>
      <c r="G618" s="46"/>
      <c r="H618" s="121"/>
      <c r="I618" s="121"/>
      <c r="J618" s="121"/>
      <c r="K618" s="46"/>
      <c r="L618" s="121"/>
      <c r="M618" s="121"/>
      <c r="N618" s="121"/>
      <c r="O618" s="46"/>
      <c r="P618" s="121"/>
      <c r="Q618" s="121"/>
      <c r="R618" s="121"/>
      <c r="S618" s="46"/>
      <c r="T618" s="121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</row>
    <row r="619" customFormat="false" ht="12.75" hidden="false" customHeight="false" outlineLevel="0" collapsed="false">
      <c r="A619" s="46"/>
      <c r="B619" s="121"/>
      <c r="C619" s="46"/>
      <c r="D619" s="121"/>
      <c r="E619" s="121"/>
      <c r="F619" s="121"/>
      <c r="G619" s="46"/>
      <c r="H619" s="121"/>
      <c r="I619" s="121"/>
      <c r="J619" s="121"/>
      <c r="K619" s="46"/>
      <c r="L619" s="121"/>
      <c r="M619" s="121"/>
      <c r="N619" s="121"/>
      <c r="O619" s="46"/>
      <c r="P619" s="121"/>
      <c r="Q619" s="121"/>
      <c r="R619" s="121"/>
      <c r="S619" s="46"/>
      <c r="T619" s="121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</row>
    <row r="620" customFormat="false" ht="12.75" hidden="false" customHeight="false" outlineLevel="0" collapsed="false">
      <c r="A620" s="46"/>
      <c r="B620" s="121"/>
      <c r="C620" s="46"/>
      <c r="D620" s="121"/>
      <c r="E620" s="121"/>
      <c r="F620" s="121"/>
      <c r="G620" s="46"/>
      <c r="H620" s="121"/>
      <c r="I620" s="121"/>
      <c r="J620" s="121"/>
      <c r="K620" s="46"/>
      <c r="L620" s="121"/>
      <c r="M620" s="121"/>
      <c r="N620" s="121"/>
      <c r="O620" s="46"/>
      <c r="P620" s="121"/>
      <c r="Q620" s="121"/>
      <c r="R620" s="121"/>
      <c r="S620" s="46"/>
      <c r="T620" s="121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</row>
    <row r="621" customFormat="false" ht="12.75" hidden="false" customHeight="false" outlineLevel="0" collapsed="false">
      <c r="A621" s="46"/>
      <c r="B621" s="121"/>
      <c r="C621" s="46"/>
      <c r="D621" s="121"/>
      <c r="E621" s="121"/>
      <c r="F621" s="121"/>
      <c r="G621" s="46"/>
      <c r="H621" s="121"/>
      <c r="I621" s="121"/>
      <c r="J621" s="121"/>
      <c r="K621" s="46"/>
      <c r="L621" s="121"/>
      <c r="M621" s="121"/>
      <c r="N621" s="121"/>
      <c r="O621" s="46"/>
      <c r="P621" s="121"/>
      <c r="Q621" s="121"/>
      <c r="R621" s="121"/>
      <c r="S621" s="46"/>
      <c r="T621" s="121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</row>
    <row r="622" customFormat="false" ht="12.75" hidden="false" customHeight="false" outlineLevel="0" collapsed="false">
      <c r="A622" s="46"/>
      <c r="B622" s="121"/>
      <c r="C622" s="46"/>
      <c r="D622" s="121"/>
      <c r="E622" s="121"/>
      <c r="F622" s="121"/>
      <c r="G622" s="46"/>
      <c r="H622" s="121"/>
      <c r="I622" s="121"/>
      <c r="J622" s="121"/>
      <c r="K622" s="46"/>
      <c r="L622" s="121"/>
      <c r="M622" s="121"/>
      <c r="N622" s="121"/>
      <c r="O622" s="46"/>
      <c r="P622" s="121"/>
      <c r="Q622" s="121"/>
      <c r="R622" s="121"/>
      <c r="S622" s="46"/>
      <c r="T622" s="121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</row>
    <row r="623" customFormat="false" ht="12.75" hidden="false" customHeight="false" outlineLevel="0" collapsed="false">
      <c r="A623" s="46"/>
      <c r="B623" s="121"/>
      <c r="C623" s="46"/>
      <c r="D623" s="121"/>
      <c r="E623" s="121"/>
      <c r="F623" s="121"/>
      <c r="G623" s="46"/>
      <c r="H623" s="121"/>
      <c r="I623" s="121"/>
      <c r="J623" s="121"/>
      <c r="K623" s="46"/>
      <c r="L623" s="121"/>
      <c r="M623" s="121"/>
      <c r="N623" s="121"/>
      <c r="O623" s="46"/>
      <c r="P623" s="121"/>
      <c r="Q623" s="121"/>
      <c r="R623" s="121"/>
      <c r="S623" s="46"/>
      <c r="T623" s="121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</row>
    <row r="624" customFormat="false" ht="12.75" hidden="false" customHeight="false" outlineLevel="0" collapsed="false">
      <c r="A624" s="46"/>
      <c r="B624" s="121"/>
      <c r="C624" s="46"/>
      <c r="D624" s="121"/>
      <c r="E624" s="121"/>
      <c r="F624" s="121"/>
      <c r="G624" s="46"/>
      <c r="H624" s="121"/>
      <c r="I624" s="121"/>
      <c r="J624" s="121"/>
      <c r="K624" s="46"/>
      <c r="L624" s="121"/>
      <c r="M624" s="121"/>
      <c r="N624" s="121"/>
      <c r="O624" s="46"/>
      <c r="P624" s="121"/>
      <c r="Q624" s="121"/>
      <c r="R624" s="121"/>
      <c r="S624" s="46"/>
      <c r="T624" s="121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</row>
    <row r="625" customFormat="false" ht="12.75" hidden="false" customHeight="false" outlineLevel="0" collapsed="false">
      <c r="A625" s="46"/>
      <c r="B625" s="121"/>
      <c r="C625" s="46"/>
      <c r="D625" s="121"/>
      <c r="E625" s="121"/>
      <c r="F625" s="121"/>
      <c r="G625" s="46"/>
      <c r="H625" s="121"/>
      <c r="I625" s="121"/>
      <c r="J625" s="121"/>
      <c r="K625" s="46"/>
      <c r="L625" s="121"/>
      <c r="M625" s="121"/>
      <c r="N625" s="121"/>
      <c r="O625" s="46"/>
      <c r="P625" s="121"/>
      <c r="Q625" s="121"/>
      <c r="R625" s="121"/>
      <c r="S625" s="46"/>
      <c r="T625" s="121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</row>
    <row r="626" customFormat="false" ht="12.75" hidden="false" customHeight="false" outlineLevel="0" collapsed="false">
      <c r="A626" s="46"/>
      <c r="B626" s="121"/>
      <c r="C626" s="46"/>
      <c r="D626" s="121"/>
      <c r="E626" s="121"/>
      <c r="F626" s="121"/>
      <c r="G626" s="46"/>
      <c r="H626" s="121"/>
      <c r="I626" s="121"/>
      <c r="J626" s="121"/>
      <c r="K626" s="46"/>
      <c r="L626" s="121"/>
      <c r="M626" s="121"/>
      <c r="N626" s="121"/>
      <c r="O626" s="46"/>
      <c r="P626" s="121"/>
      <c r="Q626" s="121"/>
      <c r="R626" s="121"/>
      <c r="S626" s="46"/>
      <c r="T626" s="121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</row>
    <row r="627" customFormat="false" ht="12.75" hidden="false" customHeight="false" outlineLevel="0" collapsed="false">
      <c r="A627" s="46"/>
      <c r="B627" s="121"/>
      <c r="C627" s="46"/>
      <c r="D627" s="121"/>
      <c r="E627" s="121"/>
      <c r="F627" s="121"/>
      <c r="G627" s="46"/>
      <c r="H627" s="121"/>
      <c r="I627" s="121"/>
      <c r="J627" s="121"/>
      <c r="K627" s="46"/>
      <c r="L627" s="121"/>
      <c r="M627" s="121"/>
      <c r="N627" s="121"/>
      <c r="O627" s="46"/>
      <c r="P627" s="121"/>
      <c r="Q627" s="121"/>
      <c r="R627" s="121"/>
      <c r="S627" s="46"/>
      <c r="T627" s="121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</row>
    <row r="628" customFormat="false" ht="12.75" hidden="false" customHeight="false" outlineLevel="0" collapsed="false">
      <c r="A628" s="46"/>
      <c r="B628" s="121"/>
      <c r="C628" s="46"/>
      <c r="D628" s="121"/>
      <c r="E628" s="121"/>
      <c r="F628" s="121"/>
      <c r="G628" s="46"/>
      <c r="H628" s="121"/>
      <c r="I628" s="121"/>
      <c r="J628" s="121"/>
      <c r="K628" s="46"/>
      <c r="L628" s="121"/>
      <c r="M628" s="121"/>
      <c r="N628" s="121"/>
      <c r="O628" s="46"/>
      <c r="P628" s="121"/>
      <c r="Q628" s="121"/>
      <c r="R628" s="121"/>
      <c r="S628" s="46"/>
      <c r="T628" s="121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</row>
    <row r="629" customFormat="false" ht="12.75" hidden="false" customHeight="false" outlineLevel="0" collapsed="false">
      <c r="A629" s="46"/>
      <c r="B629" s="121"/>
      <c r="C629" s="46"/>
      <c r="D629" s="121"/>
      <c r="E629" s="121"/>
      <c r="F629" s="121"/>
      <c r="G629" s="46"/>
      <c r="H629" s="121"/>
      <c r="I629" s="121"/>
      <c r="J629" s="121"/>
      <c r="K629" s="46"/>
      <c r="L629" s="121"/>
      <c r="M629" s="121"/>
      <c r="N629" s="121"/>
      <c r="O629" s="46"/>
      <c r="P629" s="121"/>
      <c r="Q629" s="121"/>
      <c r="R629" s="121"/>
      <c r="S629" s="46"/>
      <c r="T629" s="121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</row>
    <row r="630" customFormat="false" ht="12.75" hidden="false" customHeight="false" outlineLevel="0" collapsed="false">
      <c r="A630" s="46"/>
      <c r="B630" s="121"/>
      <c r="C630" s="46"/>
      <c r="D630" s="121"/>
      <c r="E630" s="121"/>
      <c r="F630" s="121"/>
      <c r="G630" s="46"/>
      <c r="H630" s="121"/>
      <c r="I630" s="121"/>
      <c r="J630" s="121"/>
      <c r="K630" s="46"/>
      <c r="L630" s="121"/>
      <c r="M630" s="121"/>
      <c r="N630" s="121"/>
      <c r="O630" s="46"/>
      <c r="P630" s="121"/>
      <c r="Q630" s="121"/>
      <c r="R630" s="121"/>
      <c r="S630" s="46"/>
      <c r="T630" s="121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</row>
    <row r="631" customFormat="false" ht="12.75" hidden="false" customHeight="false" outlineLevel="0" collapsed="false">
      <c r="A631" s="46"/>
      <c r="B631" s="121"/>
      <c r="C631" s="46"/>
      <c r="D631" s="121"/>
      <c r="E631" s="121"/>
      <c r="F631" s="121"/>
      <c r="G631" s="46"/>
      <c r="H631" s="121"/>
      <c r="I631" s="121"/>
      <c r="J631" s="121"/>
      <c r="K631" s="46"/>
      <c r="L631" s="121"/>
      <c r="M631" s="121"/>
      <c r="N631" s="121"/>
      <c r="O631" s="46"/>
      <c r="P631" s="121"/>
      <c r="Q631" s="121"/>
      <c r="R631" s="121"/>
      <c r="S631" s="46"/>
      <c r="T631" s="121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</row>
    <row r="632" customFormat="false" ht="12.75" hidden="false" customHeight="false" outlineLevel="0" collapsed="false">
      <c r="A632" s="46"/>
      <c r="B632" s="121"/>
      <c r="C632" s="46"/>
      <c r="D632" s="121"/>
      <c r="E632" s="121"/>
      <c r="F632" s="121"/>
      <c r="G632" s="46"/>
      <c r="H632" s="121"/>
      <c r="I632" s="121"/>
      <c r="J632" s="121"/>
      <c r="K632" s="46"/>
      <c r="L632" s="121"/>
      <c r="M632" s="121"/>
      <c r="N632" s="121"/>
      <c r="O632" s="46"/>
      <c r="P632" s="121"/>
      <c r="Q632" s="121"/>
      <c r="R632" s="121"/>
      <c r="S632" s="46"/>
      <c r="T632" s="121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</row>
    <row r="633" customFormat="false" ht="12.75" hidden="false" customHeight="false" outlineLevel="0" collapsed="false">
      <c r="A633" s="46"/>
      <c r="B633" s="121"/>
      <c r="C633" s="46"/>
      <c r="D633" s="121"/>
      <c r="E633" s="121"/>
      <c r="F633" s="121"/>
      <c r="G633" s="46"/>
      <c r="H633" s="121"/>
      <c r="I633" s="121"/>
      <c r="J633" s="121"/>
      <c r="K633" s="46"/>
      <c r="L633" s="121"/>
      <c r="M633" s="121"/>
      <c r="N633" s="121"/>
      <c r="O633" s="46"/>
      <c r="P633" s="121"/>
      <c r="Q633" s="121"/>
      <c r="R633" s="121"/>
      <c r="S633" s="46"/>
      <c r="T633" s="121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</row>
    <row r="634" customFormat="false" ht="12.75" hidden="false" customHeight="false" outlineLevel="0" collapsed="false">
      <c r="A634" s="46"/>
      <c r="B634" s="121"/>
      <c r="C634" s="46"/>
      <c r="D634" s="121"/>
      <c r="E634" s="121"/>
      <c r="F634" s="121"/>
      <c r="G634" s="46"/>
      <c r="H634" s="121"/>
      <c r="I634" s="121"/>
      <c r="J634" s="121"/>
      <c r="K634" s="46"/>
      <c r="L634" s="121"/>
      <c r="M634" s="121"/>
      <c r="N634" s="121"/>
      <c r="O634" s="46"/>
      <c r="P634" s="121"/>
      <c r="Q634" s="121"/>
      <c r="R634" s="121"/>
      <c r="S634" s="46"/>
      <c r="T634" s="121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</row>
    <row r="635" customFormat="false" ht="12.75" hidden="false" customHeight="false" outlineLevel="0" collapsed="false">
      <c r="A635" s="46"/>
      <c r="B635" s="121"/>
      <c r="C635" s="46"/>
      <c r="D635" s="121"/>
      <c r="E635" s="121"/>
      <c r="F635" s="121"/>
      <c r="G635" s="46"/>
      <c r="H635" s="121"/>
      <c r="I635" s="121"/>
      <c r="J635" s="121"/>
      <c r="K635" s="46"/>
      <c r="L635" s="121"/>
      <c r="M635" s="121"/>
      <c r="N635" s="121"/>
      <c r="O635" s="46"/>
      <c r="P635" s="121"/>
      <c r="Q635" s="121"/>
      <c r="R635" s="121"/>
      <c r="S635" s="46"/>
      <c r="T635" s="121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</row>
    <row r="636" customFormat="false" ht="12.75" hidden="false" customHeight="false" outlineLevel="0" collapsed="false">
      <c r="A636" s="46"/>
      <c r="B636" s="121"/>
      <c r="C636" s="46"/>
      <c r="D636" s="121"/>
      <c r="E636" s="121"/>
      <c r="F636" s="121"/>
      <c r="G636" s="46"/>
      <c r="H636" s="121"/>
      <c r="I636" s="121"/>
      <c r="J636" s="121"/>
      <c r="K636" s="46"/>
      <c r="L636" s="121"/>
      <c r="M636" s="121"/>
      <c r="N636" s="121"/>
      <c r="O636" s="46"/>
      <c r="P636" s="121"/>
      <c r="Q636" s="121"/>
      <c r="R636" s="121"/>
      <c r="S636" s="46"/>
      <c r="T636" s="121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</row>
    <row r="637" customFormat="false" ht="12.75" hidden="false" customHeight="false" outlineLevel="0" collapsed="false">
      <c r="A637" s="46"/>
      <c r="B637" s="121"/>
      <c r="C637" s="46"/>
      <c r="D637" s="121"/>
      <c r="E637" s="121"/>
      <c r="F637" s="121"/>
      <c r="G637" s="46"/>
      <c r="H637" s="121"/>
      <c r="I637" s="121"/>
      <c r="J637" s="121"/>
      <c r="K637" s="46"/>
      <c r="L637" s="121"/>
      <c r="M637" s="121"/>
      <c r="N637" s="121"/>
      <c r="O637" s="46"/>
      <c r="P637" s="121"/>
      <c r="Q637" s="121"/>
      <c r="R637" s="121"/>
      <c r="S637" s="46"/>
      <c r="T637" s="121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</row>
    <row r="638" customFormat="false" ht="12.75" hidden="false" customHeight="false" outlineLevel="0" collapsed="false">
      <c r="A638" s="46"/>
      <c r="B638" s="121"/>
      <c r="C638" s="46"/>
      <c r="D638" s="121"/>
      <c r="E638" s="121"/>
      <c r="F638" s="121"/>
      <c r="G638" s="46"/>
      <c r="H638" s="121"/>
      <c r="I638" s="121"/>
      <c r="J638" s="121"/>
      <c r="K638" s="46"/>
      <c r="L638" s="121"/>
      <c r="M638" s="121"/>
      <c r="N638" s="121"/>
      <c r="O638" s="46"/>
      <c r="P638" s="121"/>
      <c r="Q638" s="121"/>
      <c r="R638" s="121"/>
      <c r="S638" s="46"/>
      <c r="T638" s="121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</row>
    <row r="639" customFormat="false" ht="12.75" hidden="false" customHeight="false" outlineLevel="0" collapsed="false">
      <c r="A639" s="46"/>
      <c r="B639" s="121"/>
      <c r="C639" s="46"/>
      <c r="D639" s="121"/>
      <c r="E639" s="121"/>
      <c r="F639" s="121"/>
      <c r="G639" s="46"/>
      <c r="H639" s="121"/>
      <c r="I639" s="121"/>
      <c r="J639" s="121"/>
      <c r="K639" s="46"/>
      <c r="L639" s="121"/>
      <c r="M639" s="121"/>
      <c r="N639" s="121"/>
      <c r="O639" s="46"/>
      <c r="P639" s="121"/>
      <c r="Q639" s="121"/>
      <c r="R639" s="121"/>
      <c r="S639" s="46"/>
      <c r="T639" s="121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</row>
    <row r="640" customFormat="false" ht="12.75" hidden="false" customHeight="false" outlineLevel="0" collapsed="false">
      <c r="A640" s="46"/>
      <c r="B640" s="121"/>
      <c r="C640" s="46"/>
      <c r="D640" s="121"/>
      <c r="E640" s="121"/>
      <c r="F640" s="121"/>
      <c r="G640" s="46"/>
      <c r="H640" s="121"/>
      <c r="I640" s="121"/>
      <c r="J640" s="121"/>
      <c r="K640" s="46"/>
      <c r="L640" s="121"/>
      <c r="M640" s="121"/>
      <c r="N640" s="121"/>
      <c r="O640" s="46"/>
      <c r="P640" s="121"/>
      <c r="Q640" s="121"/>
      <c r="R640" s="121"/>
      <c r="S640" s="46"/>
      <c r="T640" s="121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</row>
    <row r="641" customFormat="false" ht="12.75" hidden="false" customHeight="false" outlineLevel="0" collapsed="false">
      <c r="A641" s="46"/>
      <c r="B641" s="121"/>
      <c r="C641" s="46"/>
      <c r="D641" s="121"/>
      <c r="E641" s="121"/>
      <c r="F641" s="121"/>
      <c r="G641" s="46"/>
      <c r="H641" s="121"/>
      <c r="I641" s="121"/>
      <c r="J641" s="121"/>
      <c r="K641" s="46"/>
      <c r="L641" s="121"/>
      <c r="M641" s="121"/>
      <c r="N641" s="121"/>
      <c r="O641" s="46"/>
      <c r="P641" s="121"/>
      <c r="Q641" s="121"/>
      <c r="R641" s="121"/>
      <c r="S641" s="46"/>
      <c r="T641" s="121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</row>
    <row r="642" customFormat="false" ht="12.75" hidden="false" customHeight="false" outlineLevel="0" collapsed="false">
      <c r="A642" s="46"/>
      <c r="B642" s="121"/>
      <c r="C642" s="46"/>
      <c r="D642" s="121"/>
      <c r="E642" s="121"/>
      <c r="F642" s="121"/>
      <c r="G642" s="46"/>
      <c r="H642" s="121"/>
      <c r="I642" s="121"/>
      <c r="J642" s="121"/>
      <c r="K642" s="46"/>
      <c r="L642" s="121"/>
      <c r="M642" s="121"/>
      <c r="N642" s="121"/>
      <c r="O642" s="46"/>
      <c r="P642" s="121"/>
      <c r="Q642" s="121"/>
      <c r="R642" s="121"/>
      <c r="S642" s="46"/>
      <c r="T642" s="121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</row>
    <row r="643" customFormat="false" ht="12.75" hidden="false" customHeight="false" outlineLevel="0" collapsed="false">
      <c r="A643" s="46"/>
      <c r="B643" s="121"/>
      <c r="C643" s="46"/>
      <c r="D643" s="121"/>
      <c r="E643" s="121"/>
      <c r="F643" s="121"/>
      <c r="G643" s="46"/>
      <c r="H643" s="121"/>
      <c r="I643" s="121"/>
      <c r="J643" s="121"/>
      <c r="K643" s="46"/>
      <c r="L643" s="121"/>
      <c r="M643" s="121"/>
      <c r="N643" s="121"/>
      <c r="O643" s="46"/>
      <c r="P643" s="121"/>
      <c r="Q643" s="121"/>
      <c r="R643" s="121"/>
      <c r="S643" s="46"/>
      <c r="T643" s="121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</row>
    <row r="644" customFormat="false" ht="12.75" hidden="false" customHeight="false" outlineLevel="0" collapsed="false">
      <c r="A644" s="46"/>
      <c r="B644" s="121"/>
      <c r="C644" s="46"/>
      <c r="D644" s="121"/>
      <c r="E644" s="121"/>
      <c r="F644" s="121"/>
      <c r="G644" s="46"/>
      <c r="H644" s="121"/>
      <c r="I644" s="121"/>
      <c r="J644" s="121"/>
      <c r="K644" s="46"/>
      <c r="L644" s="121"/>
      <c r="M644" s="121"/>
      <c r="N644" s="121"/>
      <c r="O644" s="46"/>
      <c r="P644" s="121"/>
      <c r="Q644" s="121"/>
      <c r="R644" s="121"/>
      <c r="S644" s="46"/>
      <c r="T644" s="121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</row>
    <row r="645" customFormat="false" ht="12.75" hidden="false" customHeight="false" outlineLevel="0" collapsed="false">
      <c r="A645" s="46"/>
      <c r="B645" s="121"/>
      <c r="C645" s="46"/>
      <c r="D645" s="121"/>
      <c r="E645" s="121"/>
      <c r="F645" s="121"/>
      <c r="G645" s="46"/>
      <c r="H645" s="121"/>
      <c r="I645" s="121"/>
      <c r="J645" s="121"/>
      <c r="K645" s="46"/>
      <c r="L645" s="121"/>
      <c r="M645" s="121"/>
      <c r="N645" s="121"/>
      <c r="O645" s="46"/>
      <c r="P645" s="121"/>
      <c r="Q645" s="121"/>
      <c r="R645" s="121"/>
      <c r="S645" s="46"/>
      <c r="T645" s="121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</row>
    <row r="646" customFormat="false" ht="12.75" hidden="false" customHeight="false" outlineLevel="0" collapsed="false">
      <c r="A646" s="46"/>
      <c r="B646" s="121"/>
      <c r="C646" s="46"/>
      <c r="D646" s="121"/>
      <c r="E646" s="121"/>
      <c r="F646" s="121"/>
      <c r="G646" s="46"/>
      <c r="H646" s="121"/>
      <c r="I646" s="121"/>
      <c r="J646" s="121"/>
      <c r="K646" s="46"/>
      <c r="L646" s="121"/>
      <c r="M646" s="121"/>
      <c r="N646" s="121"/>
      <c r="O646" s="46"/>
      <c r="P646" s="121"/>
      <c r="Q646" s="121"/>
      <c r="R646" s="121"/>
      <c r="S646" s="46"/>
      <c r="T646" s="121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</row>
    <row r="647" customFormat="false" ht="12.75" hidden="false" customHeight="false" outlineLevel="0" collapsed="false">
      <c r="A647" s="46"/>
      <c r="B647" s="121"/>
      <c r="C647" s="46"/>
      <c r="D647" s="121"/>
      <c r="E647" s="121"/>
      <c r="F647" s="121"/>
      <c r="G647" s="46"/>
      <c r="H647" s="121"/>
      <c r="I647" s="121"/>
      <c r="J647" s="121"/>
      <c r="K647" s="46"/>
      <c r="L647" s="121"/>
      <c r="M647" s="121"/>
      <c r="N647" s="121"/>
      <c r="O647" s="46"/>
      <c r="P647" s="121"/>
      <c r="Q647" s="121"/>
      <c r="R647" s="121"/>
      <c r="S647" s="46"/>
      <c r="T647" s="121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</row>
    <row r="648" customFormat="false" ht="12.75" hidden="false" customHeight="false" outlineLevel="0" collapsed="false">
      <c r="A648" s="46"/>
      <c r="B648" s="121"/>
      <c r="C648" s="46"/>
      <c r="D648" s="121"/>
      <c r="E648" s="121"/>
      <c r="F648" s="121"/>
      <c r="G648" s="46"/>
      <c r="H648" s="121"/>
      <c r="I648" s="121"/>
      <c r="J648" s="121"/>
      <c r="K648" s="46"/>
      <c r="L648" s="121"/>
      <c r="M648" s="121"/>
      <c r="N648" s="121"/>
      <c r="O648" s="46"/>
      <c r="P648" s="121"/>
      <c r="Q648" s="121"/>
      <c r="R648" s="121"/>
      <c r="S648" s="46"/>
      <c r="T648" s="121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</row>
    <row r="649" customFormat="false" ht="12.75" hidden="false" customHeight="false" outlineLevel="0" collapsed="false">
      <c r="A649" s="46"/>
      <c r="B649" s="121"/>
      <c r="C649" s="46"/>
      <c r="D649" s="121"/>
      <c r="E649" s="121"/>
      <c r="F649" s="121"/>
      <c r="G649" s="46"/>
      <c r="H649" s="121"/>
      <c r="I649" s="121"/>
      <c r="J649" s="121"/>
      <c r="K649" s="46"/>
      <c r="L649" s="121"/>
      <c r="M649" s="121"/>
      <c r="N649" s="121"/>
      <c r="O649" s="46"/>
      <c r="P649" s="121"/>
      <c r="Q649" s="121"/>
      <c r="R649" s="121"/>
      <c r="S649" s="46"/>
      <c r="T649" s="121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</row>
    <row r="650" customFormat="false" ht="12.75" hidden="false" customHeight="false" outlineLevel="0" collapsed="false">
      <c r="A650" s="46"/>
      <c r="B650" s="121"/>
      <c r="C650" s="46"/>
      <c r="D650" s="121"/>
      <c r="E650" s="121"/>
      <c r="F650" s="121"/>
      <c r="G650" s="46"/>
      <c r="H650" s="121"/>
      <c r="I650" s="121"/>
      <c r="J650" s="121"/>
      <c r="K650" s="46"/>
      <c r="L650" s="121"/>
      <c r="M650" s="121"/>
      <c r="N650" s="121"/>
      <c r="O650" s="46"/>
      <c r="P650" s="121"/>
      <c r="Q650" s="121"/>
      <c r="R650" s="121"/>
      <c r="S650" s="46"/>
      <c r="T650" s="121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</row>
    <row r="651" customFormat="false" ht="12.75" hidden="false" customHeight="false" outlineLevel="0" collapsed="false">
      <c r="A651" s="46"/>
      <c r="B651" s="121"/>
      <c r="C651" s="46"/>
      <c r="D651" s="121"/>
      <c r="E651" s="121"/>
      <c r="F651" s="121"/>
      <c r="G651" s="46"/>
      <c r="H651" s="121"/>
      <c r="I651" s="121"/>
      <c r="J651" s="121"/>
      <c r="K651" s="46"/>
      <c r="L651" s="121"/>
      <c r="M651" s="121"/>
      <c r="N651" s="121"/>
      <c r="O651" s="46"/>
      <c r="P651" s="121"/>
      <c r="Q651" s="121"/>
      <c r="R651" s="121"/>
      <c r="S651" s="46"/>
      <c r="T651" s="121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</row>
    <row r="652" customFormat="false" ht="12.75" hidden="false" customHeight="false" outlineLevel="0" collapsed="false">
      <c r="A652" s="46"/>
      <c r="B652" s="121"/>
      <c r="C652" s="46"/>
      <c r="D652" s="121"/>
      <c r="E652" s="121"/>
      <c r="F652" s="121"/>
      <c r="G652" s="46"/>
      <c r="H652" s="121"/>
      <c r="I652" s="121"/>
      <c r="J652" s="121"/>
      <c r="K652" s="46"/>
      <c r="L652" s="121"/>
      <c r="M652" s="121"/>
      <c r="N652" s="121"/>
      <c r="O652" s="46"/>
      <c r="P652" s="121"/>
      <c r="Q652" s="121"/>
      <c r="R652" s="121"/>
      <c r="S652" s="46"/>
      <c r="T652" s="121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</row>
    <row r="653" customFormat="false" ht="12.75" hidden="false" customHeight="false" outlineLevel="0" collapsed="false">
      <c r="A653" s="46"/>
      <c r="B653" s="121"/>
      <c r="C653" s="46"/>
      <c r="D653" s="121"/>
      <c r="E653" s="121"/>
      <c r="F653" s="121"/>
      <c r="G653" s="46"/>
      <c r="H653" s="121"/>
      <c r="I653" s="121"/>
      <c r="J653" s="121"/>
      <c r="K653" s="46"/>
      <c r="L653" s="121"/>
      <c r="M653" s="121"/>
      <c r="N653" s="121"/>
      <c r="O653" s="46"/>
      <c r="P653" s="121"/>
      <c r="Q653" s="121"/>
      <c r="R653" s="121"/>
      <c r="S653" s="46"/>
      <c r="T653" s="121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</row>
    <row r="654" customFormat="false" ht="12.75" hidden="false" customHeight="false" outlineLevel="0" collapsed="false">
      <c r="A654" s="46"/>
      <c r="B654" s="121"/>
      <c r="C654" s="46"/>
      <c r="D654" s="121"/>
      <c r="E654" s="121"/>
      <c r="F654" s="121"/>
      <c r="G654" s="46"/>
      <c r="H654" s="121"/>
      <c r="I654" s="121"/>
      <c r="J654" s="121"/>
      <c r="K654" s="46"/>
      <c r="L654" s="121"/>
      <c r="M654" s="121"/>
      <c r="N654" s="121"/>
      <c r="O654" s="46"/>
      <c r="P654" s="121"/>
      <c r="Q654" s="121"/>
      <c r="R654" s="121"/>
      <c r="S654" s="46"/>
      <c r="T654" s="121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</row>
    <row r="655" customFormat="false" ht="12.75" hidden="false" customHeight="false" outlineLevel="0" collapsed="false">
      <c r="A655" s="46"/>
      <c r="B655" s="121"/>
      <c r="C655" s="46"/>
      <c r="D655" s="121"/>
      <c r="E655" s="121"/>
      <c r="F655" s="121"/>
      <c r="G655" s="46"/>
      <c r="H655" s="121"/>
      <c r="I655" s="121"/>
      <c r="J655" s="121"/>
      <c r="K655" s="46"/>
      <c r="L655" s="121"/>
      <c r="M655" s="121"/>
      <c r="N655" s="121"/>
      <c r="O655" s="46"/>
      <c r="P655" s="121"/>
      <c r="Q655" s="121"/>
      <c r="R655" s="121"/>
      <c r="S655" s="46"/>
      <c r="T655" s="121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</row>
    <row r="656" customFormat="false" ht="12.75" hidden="false" customHeight="false" outlineLevel="0" collapsed="false">
      <c r="A656" s="46"/>
      <c r="B656" s="121"/>
      <c r="C656" s="46"/>
      <c r="D656" s="121"/>
      <c r="E656" s="121"/>
      <c r="F656" s="121"/>
      <c r="G656" s="46"/>
      <c r="H656" s="121"/>
      <c r="I656" s="121"/>
      <c r="J656" s="121"/>
      <c r="K656" s="46"/>
      <c r="L656" s="121"/>
      <c r="M656" s="121"/>
      <c r="N656" s="121"/>
      <c r="O656" s="46"/>
      <c r="P656" s="121"/>
      <c r="Q656" s="121"/>
      <c r="R656" s="121"/>
      <c r="S656" s="46"/>
      <c r="T656" s="121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</row>
    <row r="657" customFormat="false" ht="12.75" hidden="false" customHeight="false" outlineLevel="0" collapsed="false">
      <c r="A657" s="46"/>
      <c r="B657" s="121"/>
      <c r="C657" s="46"/>
      <c r="D657" s="121"/>
      <c r="E657" s="121"/>
      <c r="F657" s="121"/>
      <c r="G657" s="46"/>
      <c r="H657" s="121"/>
      <c r="I657" s="121"/>
      <c r="J657" s="121"/>
      <c r="K657" s="46"/>
      <c r="L657" s="121"/>
      <c r="M657" s="121"/>
      <c r="N657" s="121"/>
      <c r="O657" s="46"/>
      <c r="P657" s="121"/>
      <c r="Q657" s="121"/>
      <c r="R657" s="121"/>
      <c r="S657" s="46"/>
      <c r="T657" s="121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</row>
    <row r="658" customFormat="false" ht="12.75" hidden="false" customHeight="false" outlineLevel="0" collapsed="false">
      <c r="A658" s="46"/>
      <c r="B658" s="121"/>
      <c r="C658" s="46"/>
      <c r="D658" s="121"/>
      <c r="E658" s="121"/>
      <c r="F658" s="121"/>
      <c r="G658" s="46"/>
      <c r="H658" s="121"/>
      <c r="I658" s="121"/>
      <c r="J658" s="121"/>
      <c r="K658" s="46"/>
      <c r="L658" s="121"/>
      <c r="M658" s="121"/>
      <c r="N658" s="121"/>
      <c r="O658" s="46"/>
      <c r="P658" s="121"/>
      <c r="Q658" s="121"/>
      <c r="R658" s="121"/>
      <c r="S658" s="46"/>
      <c r="T658" s="121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</row>
    <row r="659" customFormat="false" ht="12.75" hidden="false" customHeight="false" outlineLevel="0" collapsed="false">
      <c r="A659" s="46"/>
      <c r="B659" s="121"/>
      <c r="C659" s="46"/>
      <c r="D659" s="121"/>
      <c r="E659" s="121"/>
      <c r="F659" s="121"/>
      <c r="G659" s="46"/>
      <c r="H659" s="121"/>
      <c r="I659" s="121"/>
      <c r="J659" s="121"/>
      <c r="K659" s="46"/>
      <c r="L659" s="121"/>
      <c r="M659" s="121"/>
      <c r="N659" s="121"/>
      <c r="O659" s="46"/>
      <c r="P659" s="121"/>
      <c r="Q659" s="121"/>
      <c r="R659" s="121"/>
      <c r="S659" s="46"/>
      <c r="T659" s="121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</row>
    <row r="660" customFormat="false" ht="12.75" hidden="false" customHeight="false" outlineLevel="0" collapsed="false">
      <c r="A660" s="46"/>
      <c r="B660" s="121"/>
      <c r="C660" s="46"/>
      <c r="D660" s="121"/>
      <c r="E660" s="121"/>
      <c r="F660" s="121"/>
      <c r="G660" s="46"/>
      <c r="H660" s="121"/>
      <c r="I660" s="121"/>
      <c r="J660" s="121"/>
      <c r="K660" s="46"/>
      <c r="L660" s="121"/>
      <c r="M660" s="121"/>
      <c r="N660" s="121"/>
      <c r="O660" s="46"/>
      <c r="P660" s="121"/>
      <c r="Q660" s="121"/>
      <c r="R660" s="121"/>
      <c r="S660" s="46"/>
      <c r="T660" s="121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</row>
    <row r="661" customFormat="false" ht="12.75" hidden="false" customHeight="false" outlineLevel="0" collapsed="false">
      <c r="A661" s="46"/>
      <c r="B661" s="121"/>
      <c r="C661" s="46"/>
      <c r="D661" s="121"/>
      <c r="E661" s="121"/>
      <c r="F661" s="121"/>
      <c r="G661" s="46"/>
      <c r="H661" s="121"/>
      <c r="I661" s="121"/>
      <c r="J661" s="121"/>
      <c r="K661" s="46"/>
      <c r="L661" s="121"/>
      <c r="M661" s="121"/>
      <c r="N661" s="121"/>
      <c r="O661" s="46"/>
      <c r="P661" s="121"/>
      <c r="Q661" s="121"/>
      <c r="R661" s="121"/>
      <c r="S661" s="46"/>
      <c r="T661" s="121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</row>
    <row r="662" customFormat="false" ht="12.75" hidden="false" customHeight="false" outlineLevel="0" collapsed="false">
      <c r="A662" s="46"/>
      <c r="B662" s="121"/>
      <c r="C662" s="46"/>
      <c r="D662" s="121"/>
      <c r="E662" s="121"/>
      <c r="F662" s="121"/>
      <c r="G662" s="46"/>
      <c r="H662" s="121"/>
      <c r="I662" s="121"/>
      <c r="J662" s="121"/>
      <c r="K662" s="46"/>
      <c r="L662" s="121"/>
      <c r="M662" s="121"/>
      <c r="N662" s="121"/>
      <c r="O662" s="46"/>
      <c r="P662" s="121"/>
      <c r="Q662" s="121"/>
      <c r="R662" s="121"/>
      <c r="S662" s="46"/>
      <c r="T662" s="121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</row>
    <row r="663" customFormat="false" ht="12.75" hidden="false" customHeight="false" outlineLevel="0" collapsed="false">
      <c r="A663" s="46"/>
      <c r="B663" s="121"/>
      <c r="C663" s="46"/>
      <c r="D663" s="121"/>
      <c r="E663" s="121"/>
      <c r="F663" s="121"/>
      <c r="G663" s="46"/>
      <c r="H663" s="121"/>
      <c r="I663" s="121"/>
      <c r="J663" s="121"/>
      <c r="K663" s="46"/>
      <c r="L663" s="121"/>
      <c r="M663" s="121"/>
      <c r="N663" s="121"/>
      <c r="O663" s="46"/>
      <c r="P663" s="121"/>
      <c r="Q663" s="121"/>
      <c r="R663" s="121"/>
      <c r="S663" s="46"/>
      <c r="T663" s="121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</row>
    <row r="664" customFormat="false" ht="12.75" hidden="false" customHeight="false" outlineLevel="0" collapsed="false">
      <c r="A664" s="46"/>
      <c r="B664" s="121"/>
      <c r="C664" s="46"/>
      <c r="D664" s="121"/>
      <c r="E664" s="121"/>
      <c r="F664" s="121"/>
      <c r="G664" s="46"/>
      <c r="H664" s="121"/>
      <c r="I664" s="121"/>
      <c r="J664" s="121"/>
      <c r="K664" s="46"/>
      <c r="L664" s="121"/>
      <c r="M664" s="121"/>
      <c r="N664" s="121"/>
      <c r="O664" s="46"/>
      <c r="P664" s="121"/>
      <c r="Q664" s="121"/>
      <c r="R664" s="121"/>
      <c r="S664" s="46"/>
      <c r="T664" s="121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</row>
    <row r="665" customFormat="false" ht="12.75" hidden="false" customHeight="false" outlineLevel="0" collapsed="false">
      <c r="A665" s="46"/>
      <c r="B665" s="121"/>
      <c r="C665" s="46"/>
      <c r="D665" s="121"/>
      <c r="E665" s="121"/>
      <c r="F665" s="121"/>
      <c r="G665" s="46"/>
      <c r="H665" s="121"/>
      <c r="I665" s="121"/>
      <c r="J665" s="121"/>
      <c r="K665" s="46"/>
      <c r="L665" s="121"/>
      <c r="M665" s="121"/>
      <c r="N665" s="121"/>
      <c r="O665" s="46"/>
      <c r="P665" s="121"/>
      <c r="Q665" s="121"/>
      <c r="R665" s="121"/>
      <c r="S665" s="46"/>
      <c r="T665" s="121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</row>
    <row r="666" customFormat="false" ht="12.75" hidden="false" customHeight="false" outlineLevel="0" collapsed="false">
      <c r="A666" s="46"/>
      <c r="B666" s="121"/>
      <c r="C666" s="46"/>
      <c r="D666" s="121"/>
      <c r="E666" s="121"/>
      <c r="F666" s="121"/>
      <c r="G666" s="46"/>
      <c r="H666" s="121"/>
      <c r="I666" s="121"/>
      <c r="J666" s="121"/>
      <c r="K666" s="46"/>
      <c r="L666" s="121"/>
      <c r="M666" s="121"/>
      <c r="N666" s="121"/>
      <c r="O666" s="46"/>
      <c r="P666" s="121"/>
      <c r="Q666" s="121"/>
      <c r="R666" s="121"/>
      <c r="S666" s="46"/>
      <c r="T666" s="121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</row>
    <row r="667" customFormat="false" ht="12.75" hidden="false" customHeight="false" outlineLevel="0" collapsed="false">
      <c r="A667" s="46"/>
      <c r="B667" s="121"/>
      <c r="C667" s="46"/>
      <c r="D667" s="121"/>
      <c r="E667" s="121"/>
      <c r="F667" s="121"/>
      <c r="G667" s="46"/>
      <c r="H667" s="121"/>
      <c r="I667" s="121"/>
      <c r="J667" s="121"/>
      <c r="K667" s="46"/>
      <c r="L667" s="121"/>
      <c r="M667" s="121"/>
      <c r="N667" s="121"/>
      <c r="O667" s="46"/>
      <c r="P667" s="121"/>
      <c r="Q667" s="121"/>
      <c r="R667" s="121"/>
      <c r="S667" s="46"/>
      <c r="T667" s="121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</row>
    <row r="668" customFormat="false" ht="12.75" hidden="false" customHeight="false" outlineLevel="0" collapsed="false">
      <c r="A668" s="46"/>
      <c r="B668" s="121"/>
      <c r="C668" s="46"/>
      <c r="D668" s="121"/>
      <c r="E668" s="121"/>
      <c r="F668" s="121"/>
      <c r="G668" s="46"/>
      <c r="H668" s="121"/>
      <c r="I668" s="121"/>
      <c r="J668" s="121"/>
      <c r="K668" s="46"/>
      <c r="L668" s="121"/>
      <c r="M668" s="121"/>
      <c r="N668" s="121"/>
      <c r="O668" s="46"/>
      <c r="P668" s="121"/>
      <c r="Q668" s="121"/>
      <c r="R668" s="121"/>
      <c r="S668" s="46"/>
      <c r="T668" s="121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</row>
    <row r="669" customFormat="false" ht="12.75" hidden="false" customHeight="false" outlineLevel="0" collapsed="false">
      <c r="A669" s="46"/>
      <c r="B669" s="121"/>
      <c r="C669" s="46"/>
      <c r="D669" s="121"/>
      <c r="E669" s="121"/>
      <c r="F669" s="121"/>
      <c r="G669" s="46"/>
      <c r="H669" s="121"/>
      <c r="I669" s="121"/>
      <c r="J669" s="121"/>
      <c r="K669" s="46"/>
      <c r="L669" s="121"/>
      <c r="M669" s="121"/>
      <c r="N669" s="121"/>
      <c r="O669" s="46"/>
      <c r="P669" s="121"/>
      <c r="Q669" s="121"/>
      <c r="R669" s="121"/>
      <c r="S669" s="46"/>
      <c r="T669" s="121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</row>
    <row r="670" customFormat="false" ht="12.75" hidden="false" customHeight="false" outlineLevel="0" collapsed="false">
      <c r="A670" s="46"/>
      <c r="B670" s="121"/>
      <c r="C670" s="46"/>
      <c r="D670" s="121"/>
      <c r="E670" s="121"/>
      <c r="F670" s="121"/>
      <c r="G670" s="46"/>
      <c r="H670" s="121"/>
      <c r="I670" s="121"/>
      <c r="J670" s="121"/>
      <c r="K670" s="46"/>
      <c r="L670" s="121"/>
      <c r="M670" s="121"/>
      <c r="N670" s="121"/>
      <c r="O670" s="46"/>
      <c r="P670" s="121"/>
      <c r="Q670" s="121"/>
      <c r="R670" s="121"/>
      <c r="S670" s="46"/>
      <c r="T670" s="121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</row>
    <row r="671" customFormat="false" ht="12.75" hidden="false" customHeight="false" outlineLevel="0" collapsed="false">
      <c r="A671" s="46"/>
      <c r="B671" s="121"/>
      <c r="C671" s="46"/>
      <c r="D671" s="121"/>
      <c r="E671" s="121"/>
      <c r="F671" s="121"/>
      <c r="G671" s="46"/>
      <c r="H671" s="121"/>
      <c r="I671" s="121"/>
      <c r="J671" s="121"/>
      <c r="K671" s="46"/>
      <c r="L671" s="121"/>
      <c r="M671" s="121"/>
      <c r="N671" s="121"/>
      <c r="O671" s="46"/>
      <c r="P671" s="121"/>
      <c r="Q671" s="121"/>
      <c r="R671" s="121"/>
      <c r="S671" s="46"/>
      <c r="T671" s="121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</row>
    <row r="672" customFormat="false" ht="12.75" hidden="false" customHeight="false" outlineLevel="0" collapsed="false">
      <c r="A672" s="46"/>
      <c r="B672" s="121"/>
      <c r="C672" s="46"/>
      <c r="D672" s="121"/>
      <c r="E672" s="121"/>
      <c r="F672" s="121"/>
      <c r="G672" s="46"/>
      <c r="H672" s="121"/>
      <c r="I672" s="121"/>
      <c r="J672" s="121"/>
      <c r="K672" s="46"/>
      <c r="L672" s="121"/>
      <c r="M672" s="121"/>
      <c r="N672" s="121"/>
      <c r="O672" s="46"/>
      <c r="P672" s="121"/>
      <c r="Q672" s="121"/>
      <c r="R672" s="121"/>
      <c r="S672" s="46"/>
      <c r="T672" s="121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</row>
    <row r="673" customFormat="false" ht="12.75" hidden="false" customHeight="false" outlineLevel="0" collapsed="false">
      <c r="A673" s="46"/>
      <c r="B673" s="121"/>
      <c r="C673" s="46"/>
      <c r="D673" s="121"/>
      <c r="E673" s="121"/>
      <c r="F673" s="121"/>
      <c r="G673" s="46"/>
      <c r="H673" s="121"/>
      <c r="I673" s="121"/>
      <c r="J673" s="121"/>
      <c r="K673" s="46"/>
      <c r="L673" s="121"/>
      <c r="M673" s="121"/>
      <c r="N673" s="121"/>
      <c r="O673" s="46"/>
      <c r="P673" s="121"/>
      <c r="Q673" s="121"/>
      <c r="R673" s="121"/>
      <c r="S673" s="46"/>
      <c r="T673" s="121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</row>
    <row r="674" customFormat="false" ht="12.75" hidden="false" customHeight="false" outlineLevel="0" collapsed="false">
      <c r="A674" s="46"/>
      <c r="B674" s="121"/>
      <c r="C674" s="46"/>
      <c r="D674" s="121"/>
      <c r="E674" s="121"/>
      <c r="F674" s="121"/>
      <c r="G674" s="46"/>
      <c r="H674" s="121"/>
      <c r="I674" s="121"/>
      <c r="J674" s="121"/>
      <c r="K674" s="46"/>
      <c r="L674" s="121"/>
      <c r="M674" s="121"/>
      <c r="N674" s="121"/>
      <c r="O674" s="46"/>
      <c r="P674" s="121"/>
      <c r="Q674" s="121"/>
      <c r="R674" s="121"/>
      <c r="S674" s="46"/>
      <c r="T674" s="121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</row>
    <row r="675" customFormat="false" ht="12.75" hidden="false" customHeight="false" outlineLevel="0" collapsed="false">
      <c r="A675" s="46"/>
      <c r="B675" s="121"/>
      <c r="C675" s="46"/>
      <c r="D675" s="121"/>
      <c r="E675" s="121"/>
      <c r="F675" s="121"/>
      <c r="G675" s="46"/>
      <c r="H675" s="121"/>
      <c r="I675" s="121"/>
      <c r="J675" s="121"/>
      <c r="K675" s="46"/>
      <c r="L675" s="121"/>
      <c r="M675" s="121"/>
      <c r="N675" s="121"/>
      <c r="O675" s="46"/>
      <c r="P675" s="121"/>
      <c r="Q675" s="121"/>
      <c r="R675" s="121"/>
      <c r="S675" s="46"/>
      <c r="T675" s="121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</row>
    <row r="676" customFormat="false" ht="12.75" hidden="false" customHeight="false" outlineLevel="0" collapsed="false">
      <c r="A676" s="46"/>
      <c r="B676" s="121"/>
      <c r="C676" s="46"/>
      <c r="D676" s="121"/>
      <c r="E676" s="121"/>
      <c r="F676" s="121"/>
      <c r="G676" s="46"/>
      <c r="H676" s="121"/>
      <c r="I676" s="121"/>
      <c r="J676" s="121"/>
      <c r="K676" s="46"/>
      <c r="L676" s="121"/>
      <c r="M676" s="121"/>
      <c r="N676" s="121"/>
      <c r="O676" s="46"/>
      <c r="P676" s="121"/>
      <c r="Q676" s="121"/>
      <c r="R676" s="121"/>
      <c r="S676" s="46"/>
      <c r="T676" s="121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</row>
    <row r="677" customFormat="false" ht="12.75" hidden="false" customHeight="false" outlineLevel="0" collapsed="false">
      <c r="A677" s="46"/>
      <c r="B677" s="121"/>
      <c r="C677" s="46"/>
      <c r="D677" s="121"/>
      <c r="E677" s="121"/>
      <c r="F677" s="121"/>
      <c r="G677" s="46"/>
      <c r="H677" s="121"/>
      <c r="I677" s="121"/>
      <c r="J677" s="121"/>
      <c r="K677" s="46"/>
      <c r="L677" s="121"/>
      <c r="M677" s="121"/>
      <c r="N677" s="121"/>
      <c r="O677" s="46"/>
      <c r="P677" s="121"/>
      <c r="Q677" s="121"/>
      <c r="R677" s="121"/>
      <c r="S677" s="46"/>
      <c r="T677" s="121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</row>
    <row r="678" customFormat="false" ht="12.75" hidden="false" customHeight="false" outlineLevel="0" collapsed="false">
      <c r="A678" s="46"/>
      <c r="B678" s="121"/>
      <c r="C678" s="46"/>
      <c r="D678" s="121"/>
      <c r="E678" s="121"/>
      <c r="F678" s="121"/>
      <c r="G678" s="46"/>
      <c r="H678" s="121"/>
      <c r="I678" s="121"/>
      <c r="J678" s="121"/>
      <c r="K678" s="46"/>
      <c r="L678" s="121"/>
      <c r="M678" s="121"/>
      <c r="N678" s="121"/>
      <c r="O678" s="46"/>
      <c r="P678" s="121"/>
      <c r="Q678" s="121"/>
      <c r="R678" s="121"/>
      <c r="S678" s="46"/>
      <c r="T678" s="121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</row>
    <row r="679" customFormat="false" ht="12.75" hidden="false" customHeight="false" outlineLevel="0" collapsed="false">
      <c r="A679" s="46"/>
      <c r="B679" s="121"/>
      <c r="C679" s="46"/>
      <c r="D679" s="121"/>
      <c r="E679" s="121"/>
      <c r="F679" s="121"/>
      <c r="G679" s="46"/>
      <c r="H679" s="121"/>
      <c r="I679" s="121"/>
      <c r="J679" s="121"/>
      <c r="K679" s="46"/>
      <c r="L679" s="121"/>
      <c r="M679" s="121"/>
      <c r="N679" s="121"/>
      <c r="O679" s="46"/>
      <c r="P679" s="121"/>
      <c r="Q679" s="121"/>
      <c r="R679" s="121"/>
      <c r="S679" s="46"/>
      <c r="T679" s="121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</row>
    <row r="680" customFormat="false" ht="12.75" hidden="false" customHeight="false" outlineLevel="0" collapsed="false">
      <c r="A680" s="46"/>
      <c r="B680" s="121"/>
      <c r="C680" s="46"/>
      <c r="D680" s="121"/>
      <c r="E680" s="121"/>
      <c r="F680" s="121"/>
      <c r="G680" s="46"/>
      <c r="H680" s="121"/>
      <c r="I680" s="121"/>
      <c r="J680" s="121"/>
      <c r="K680" s="46"/>
      <c r="L680" s="121"/>
      <c r="M680" s="121"/>
      <c r="N680" s="121"/>
      <c r="O680" s="46"/>
      <c r="P680" s="121"/>
      <c r="Q680" s="121"/>
      <c r="R680" s="121"/>
      <c r="S680" s="46"/>
      <c r="T680" s="121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</row>
    <row r="681" customFormat="false" ht="12.75" hidden="false" customHeight="false" outlineLevel="0" collapsed="false">
      <c r="A681" s="46"/>
      <c r="B681" s="121"/>
      <c r="C681" s="46"/>
      <c r="D681" s="121"/>
      <c r="E681" s="121"/>
      <c r="F681" s="121"/>
      <c r="G681" s="46"/>
      <c r="H681" s="121"/>
      <c r="I681" s="121"/>
      <c r="J681" s="121"/>
      <c r="K681" s="46"/>
      <c r="L681" s="121"/>
      <c r="M681" s="121"/>
      <c r="N681" s="121"/>
      <c r="O681" s="46"/>
      <c r="P681" s="121"/>
      <c r="Q681" s="121"/>
      <c r="R681" s="121"/>
      <c r="S681" s="46"/>
      <c r="T681" s="121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</row>
    <row r="682" customFormat="false" ht="12.75" hidden="false" customHeight="false" outlineLevel="0" collapsed="false">
      <c r="A682" s="46"/>
      <c r="B682" s="121"/>
      <c r="C682" s="46"/>
      <c r="D682" s="121"/>
      <c r="E682" s="121"/>
      <c r="F682" s="121"/>
      <c r="G682" s="46"/>
      <c r="H682" s="121"/>
      <c r="I682" s="121"/>
      <c r="J682" s="121"/>
      <c r="K682" s="46"/>
      <c r="L682" s="121"/>
      <c r="M682" s="121"/>
      <c r="N682" s="121"/>
      <c r="O682" s="46"/>
      <c r="P682" s="121"/>
      <c r="Q682" s="121"/>
      <c r="R682" s="121"/>
      <c r="S682" s="46"/>
      <c r="T682" s="121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</row>
    <row r="683" customFormat="false" ht="12.75" hidden="false" customHeight="false" outlineLevel="0" collapsed="false">
      <c r="A683" s="46"/>
      <c r="B683" s="121"/>
      <c r="C683" s="46"/>
      <c r="D683" s="121"/>
      <c r="E683" s="121"/>
      <c r="F683" s="121"/>
      <c r="G683" s="46"/>
      <c r="H683" s="121"/>
      <c r="I683" s="121"/>
      <c r="J683" s="121"/>
      <c r="K683" s="46"/>
      <c r="L683" s="121"/>
      <c r="M683" s="121"/>
      <c r="N683" s="121"/>
      <c r="O683" s="46"/>
      <c r="P683" s="121"/>
      <c r="Q683" s="121"/>
      <c r="R683" s="121"/>
      <c r="S683" s="46"/>
      <c r="T683" s="121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</row>
    <row r="684" customFormat="false" ht="12.75" hidden="false" customHeight="false" outlineLevel="0" collapsed="false">
      <c r="A684" s="46"/>
      <c r="B684" s="121"/>
      <c r="C684" s="46"/>
      <c r="D684" s="121"/>
      <c r="E684" s="121"/>
      <c r="F684" s="121"/>
      <c r="G684" s="46"/>
      <c r="H684" s="121"/>
      <c r="I684" s="121"/>
      <c r="J684" s="121"/>
      <c r="K684" s="46"/>
      <c r="L684" s="121"/>
      <c r="M684" s="121"/>
      <c r="N684" s="121"/>
      <c r="O684" s="46"/>
      <c r="P684" s="121"/>
      <c r="Q684" s="121"/>
      <c r="R684" s="121"/>
      <c r="S684" s="46"/>
      <c r="T684" s="121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</row>
    <row r="685" customFormat="false" ht="12.75" hidden="false" customHeight="false" outlineLevel="0" collapsed="false">
      <c r="A685" s="46"/>
      <c r="B685" s="121"/>
      <c r="C685" s="46"/>
      <c r="D685" s="121"/>
      <c r="E685" s="121"/>
      <c r="F685" s="121"/>
      <c r="G685" s="46"/>
      <c r="H685" s="121"/>
      <c r="I685" s="121"/>
      <c r="J685" s="121"/>
      <c r="K685" s="46"/>
      <c r="L685" s="121"/>
      <c r="M685" s="121"/>
      <c r="N685" s="121"/>
      <c r="O685" s="46"/>
      <c r="P685" s="121"/>
      <c r="Q685" s="121"/>
      <c r="R685" s="121"/>
      <c r="S685" s="46"/>
      <c r="T685" s="121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</row>
    <row r="686" customFormat="false" ht="12.75" hidden="false" customHeight="false" outlineLevel="0" collapsed="false">
      <c r="A686" s="46"/>
      <c r="B686" s="121"/>
      <c r="C686" s="46"/>
      <c r="D686" s="121"/>
      <c r="E686" s="121"/>
      <c r="F686" s="121"/>
      <c r="G686" s="46"/>
      <c r="H686" s="121"/>
      <c r="I686" s="121"/>
      <c r="J686" s="121"/>
      <c r="K686" s="46"/>
      <c r="L686" s="121"/>
      <c r="M686" s="121"/>
      <c r="N686" s="121"/>
      <c r="O686" s="46"/>
      <c r="P686" s="121"/>
      <c r="Q686" s="121"/>
      <c r="R686" s="121"/>
      <c r="S686" s="46"/>
      <c r="T686" s="121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</row>
    <row r="687" customFormat="false" ht="12.75" hidden="false" customHeight="false" outlineLevel="0" collapsed="false">
      <c r="A687" s="46"/>
      <c r="B687" s="121"/>
      <c r="C687" s="46"/>
      <c r="D687" s="121"/>
      <c r="E687" s="121"/>
      <c r="F687" s="121"/>
      <c r="G687" s="46"/>
      <c r="H687" s="121"/>
      <c r="I687" s="121"/>
      <c r="J687" s="121"/>
      <c r="K687" s="46"/>
      <c r="L687" s="121"/>
      <c r="M687" s="121"/>
      <c r="N687" s="121"/>
      <c r="O687" s="46"/>
      <c r="P687" s="121"/>
      <c r="Q687" s="121"/>
      <c r="R687" s="121"/>
      <c r="S687" s="46"/>
      <c r="T687" s="121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</row>
    <row r="688" customFormat="false" ht="12.75" hidden="false" customHeight="false" outlineLevel="0" collapsed="false">
      <c r="A688" s="46"/>
      <c r="B688" s="121"/>
      <c r="C688" s="46"/>
      <c r="D688" s="121"/>
      <c r="E688" s="121"/>
      <c r="F688" s="121"/>
      <c r="G688" s="46"/>
      <c r="H688" s="121"/>
      <c r="I688" s="121"/>
      <c r="J688" s="121"/>
      <c r="K688" s="46"/>
      <c r="L688" s="121"/>
      <c r="M688" s="121"/>
      <c r="N688" s="121"/>
      <c r="O688" s="46"/>
      <c r="P688" s="121"/>
      <c r="Q688" s="121"/>
      <c r="R688" s="121"/>
      <c r="S688" s="46"/>
      <c r="T688" s="121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</row>
    <row r="689" customFormat="false" ht="12.75" hidden="false" customHeight="false" outlineLevel="0" collapsed="false">
      <c r="A689" s="46"/>
      <c r="B689" s="121"/>
      <c r="C689" s="46"/>
      <c r="D689" s="121"/>
      <c r="E689" s="121"/>
      <c r="F689" s="121"/>
      <c r="G689" s="46"/>
      <c r="H689" s="121"/>
      <c r="I689" s="121"/>
      <c r="J689" s="121"/>
      <c r="K689" s="46"/>
      <c r="L689" s="121"/>
      <c r="M689" s="121"/>
      <c r="N689" s="121"/>
      <c r="O689" s="46"/>
      <c r="P689" s="121"/>
      <c r="Q689" s="121"/>
      <c r="R689" s="121"/>
      <c r="S689" s="46"/>
      <c r="T689" s="121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</row>
    <row r="690" customFormat="false" ht="12.75" hidden="false" customHeight="false" outlineLevel="0" collapsed="false">
      <c r="A690" s="46"/>
      <c r="B690" s="121"/>
      <c r="C690" s="46"/>
      <c r="D690" s="121"/>
      <c r="E690" s="121"/>
      <c r="F690" s="121"/>
      <c r="G690" s="46"/>
      <c r="H690" s="121"/>
      <c r="I690" s="121"/>
      <c r="J690" s="121"/>
      <c r="K690" s="46"/>
      <c r="L690" s="121"/>
      <c r="M690" s="121"/>
      <c r="N690" s="121"/>
      <c r="O690" s="46"/>
      <c r="P690" s="121"/>
      <c r="Q690" s="121"/>
      <c r="R690" s="121"/>
      <c r="S690" s="46"/>
      <c r="T690" s="121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</row>
    <row r="691" customFormat="false" ht="12.75" hidden="false" customHeight="false" outlineLevel="0" collapsed="false">
      <c r="A691" s="46"/>
      <c r="B691" s="121"/>
      <c r="C691" s="46"/>
      <c r="D691" s="121"/>
      <c r="E691" s="121"/>
      <c r="F691" s="121"/>
      <c r="G691" s="46"/>
      <c r="H691" s="121"/>
      <c r="I691" s="121"/>
      <c r="J691" s="121"/>
      <c r="K691" s="46"/>
      <c r="L691" s="121"/>
      <c r="M691" s="121"/>
      <c r="N691" s="121"/>
      <c r="O691" s="46"/>
      <c r="P691" s="121"/>
      <c r="Q691" s="121"/>
      <c r="R691" s="121"/>
      <c r="S691" s="46"/>
      <c r="T691" s="121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</row>
    <row r="692" customFormat="false" ht="12.75" hidden="false" customHeight="false" outlineLevel="0" collapsed="false">
      <c r="A692" s="46"/>
      <c r="B692" s="121"/>
      <c r="C692" s="46"/>
      <c r="D692" s="121"/>
      <c r="E692" s="121"/>
      <c r="F692" s="121"/>
      <c r="G692" s="46"/>
      <c r="H692" s="121"/>
      <c r="I692" s="121"/>
      <c r="J692" s="121"/>
      <c r="K692" s="46"/>
      <c r="L692" s="121"/>
      <c r="M692" s="121"/>
      <c r="N692" s="121"/>
      <c r="O692" s="46"/>
      <c r="P692" s="121"/>
      <c r="Q692" s="121"/>
      <c r="R692" s="121"/>
      <c r="S692" s="46"/>
      <c r="T692" s="121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</row>
    <row r="693" customFormat="false" ht="12.75" hidden="false" customHeight="false" outlineLevel="0" collapsed="false">
      <c r="A693" s="46"/>
      <c r="B693" s="121"/>
      <c r="C693" s="46"/>
      <c r="D693" s="121"/>
      <c r="E693" s="121"/>
      <c r="F693" s="121"/>
      <c r="G693" s="46"/>
      <c r="H693" s="121"/>
      <c r="I693" s="121"/>
      <c r="J693" s="121"/>
      <c r="K693" s="46"/>
      <c r="L693" s="121"/>
      <c r="M693" s="121"/>
      <c r="N693" s="121"/>
      <c r="O693" s="46"/>
      <c r="P693" s="121"/>
      <c r="Q693" s="121"/>
      <c r="R693" s="121"/>
      <c r="S693" s="46"/>
      <c r="T693" s="121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</row>
    <row r="694" customFormat="false" ht="12.75" hidden="false" customHeight="false" outlineLevel="0" collapsed="false">
      <c r="A694" s="46"/>
      <c r="B694" s="121"/>
      <c r="C694" s="46"/>
      <c r="D694" s="121"/>
      <c r="E694" s="121"/>
      <c r="F694" s="121"/>
      <c r="G694" s="46"/>
      <c r="H694" s="121"/>
      <c r="I694" s="121"/>
      <c r="J694" s="121"/>
      <c r="K694" s="46"/>
      <c r="L694" s="121"/>
      <c r="M694" s="121"/>
      <c r="N694" s="121"/>
      <c r="O694" s="46"/>
      <c r="P694" s="121"/>
      <c r="Q694" s="121"/>
      <c r="R694" s="121"/>
      <c r="S694" s="46"/>
      <c r="T694" s="121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</row>
    <row r="695" customFormat="false" ht="12.75" hidden="false" customHeight="false" outlineLevel="0" collapsed="false">
      <c r="A695" s="46"/>
      <c r="B695" s="121"/>
      <c r="C695" s="46"/>
      <c r="D695" s="121"/>
      <c r="E695" s="121"/>
      <c r="F695" s="121"/>
      <c r="G695" s="46"/>
      <c r="H695" s="121"/>
      <c r="I695" s="121"/>
      <c r="J695" s="121"/>
      <c r="K695" s="46"/>
      <c r="L695" s="121"/>
      <c r="M695" s="121"/>
      <c r="N695" s="121"/>
      <c r="O695" s="46"/>
      <c r="P695" s="121"/>
      <c r="Q695" s="121"/>
      <c r="R695" s="121"/>
      <c r="S695" s="46"/>
      <c r="T695" s="121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</row>
    <row r="696" customFormat="false" ht="12.75" hidden="false" customHeight="false" outlineLevel="0" collapsed="false">
      <c r="A696" s="46"/>
      <c r="B696" s="121"/>
      <c r="C696" s="46"/>
      <c r="D696" s="121"/>
      <c r="E696" s="121"/>
      <c r="F696" s="121"/>
      <c r="G696" s="46"/>
      <c r="H696" s="121"/>
      <c r="I696" s="121"/>
      <c r="J696" s="121"/>
      <c r="K696" s="46"/>
      <c r="L696" s="121"/>
      <c r="M696" s="121"/>
      <c r="N696" s="121"/>
      <c r="O696" s="46"/>
      <c r="P696" s="121"/>
      <c r="Q696" s="121"/>
      <c r="R696" s="121"/>
      <c r="S696" s="46"/>
      <c r="T696" s="121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</row>
    <row r="697" customFormat="false" ht="12.75" hidden="false" customHeight="false" outlineLevel="0" collapsed="false">
      <c r="A697" s="46"/>
      <c r="B697" s="121"/>
      <c r="C697" s="46"/>
      <c r="D697" s="121"/>
      <c r="E697" s="121"/>
      <c r="F697" s="121"/>
      <c r="G697" s="46"/>
      <c r="H697" s="121"/>
      <c r="I697" s="121"/>
      <c r="J697" s="121"/>
      <c r="K697" s="46"/>
      <c r="L697" s="121"/>
      <c r="M697" s="121"/>
      <c r="N697" s="121"/>
      <c r="O697" s="46"/>
      <c r="P697" s="121"/>
      <c r="Q697" s="121"/>
      <c r="R697" s="121"/>
      <c r="S697" s="46"/>
      <c r="T697" s="121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</row>
    <row r="698" customFormat="false" ht="12.75" hidden="false" customHeight="false" outlineLevel="0" collapsed="false">
      <c r="A698" s="46"/>
      <c r="B698" s="121"/>
      <c r="C698" s="46"/>
      <c r="D698" s="121"/>
      <c r="E698" s="121"/>
      <c r="F698" s="121"/>
      <c r="G698" s="46"/>
      <c r="H698" s="121"/>
      <c r="I698" s="121"/>
      <c r="J698" s="121"/>
      <c r="K698" s="46"/>
      <c r="L698" s="121"/>
      <c r="M698" s="121"/>
      <c r="N698" s="121"/>
      <c r="O698" s="46"/>
      <c r="P698" s="121"/>
      <c r="Q698" s="121"/>
      <c r="R698" s="121"/>
      <c r="S698" s="46"/>
      <c r="T698" s="121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</row>
    <row r="699" customFormat="false" ht="12.75" hidden="false" customHeight="false" outlineLevel="0" collapsed="false">
      <c r="A699" s="46"/>
      <c r="B699" s="121"/>
      <c r="C699" s="46"/>
      <c r="D699" s="121"/>
      <c r="E699" s="121"/>
      <c r="F699" s="121"/>
      <c r="G699" s="46"/>
      <c r="H699" s="121"/>
      <c r="I699" s="121"/>
      <c r="J699" s="121"/>
      <c r="K699" s="46"/>
      <c r="L699" s="121"/>
      <c r="M699" s="121"/>
      <c r="N699" s="121"/>
      <c r="O699" s="46"/>
      <c r="P699" s="121"/>
      <c r="Q699" s="121"/>
      <c r="R699" s="121"/>
      <c r="S699" s="46"/>
      <c r="T699" s="121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</row>
    <row r="700" customFormat="false" ht="12.75" hidden="false" customHeight="false" outlineLevel="0" collapsed="false">
      <c r="A700" s="46"/>
      <c r="B700" s="121"/>
      <c r="C700" s="46"/>
      <c r="D700" s="121"/>
      <c r="E700" s="121"/>
      <c r="F700" s="121"/>
      <c r="G700" s="46"/>
      <c r="H700" s="121"/>
      <c r="I700" s="121"/>
      <c r="J700" s="121"/>
      <c r="K700" s="46"/>
      <c r="L700" s="121"/>
      <c r="M700" s="121"/>
      <c r="N700" s="121"/>
      <c r="O700" s="46"/>
      <c r="P700" s="121"/>
      <c r="Q700" s="121"/>
      <c r="R700" s="121"/>
      <c r="S700" s="46"/>
      <c r="T700" s="121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</row>
    <row r="701" customFormat="false" ht="12.75" hidden="false" customHeight="false" outlineLevel="0" collapsed="false">
      <c r="A701" s="46"/>
      <c r="B701" s="121"/>
      <c r="C701" s="46"/>
      <c r="D701" s="121"/>
      <c r="E701" s="121"/>
      <c r="F701" s="121"/>
      <c r="G701" s="46"/>
      <c r="H701" s="121"/>
      <c r="I701" s="121"/>
      <c r="J701" s="121"/>
      <c r="K701" s="46"/>
      <c r="L701" s="121"/>
      <c r="M701" s="121"/>
      <c r="N701" s="121"/>
      <c r="O701" s="46"/>
      <c r="P701" s="121"/>
      <c r="Q701" s="121"/>
      <c r="R701" s="121"/>
      <c r="S701" s="46"/>
      <c r="T701" s="121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</row>
    <row r="702" customFormat="false" ht="12.75" hidden="false" customHeight="false" outlineLevel="0" collapsed="false">
      <c r="A702" s="46"/>
      <c r="B702" s="121"/>
      <c r="C702" s="46"/>
      <c r="D702" s="121"/>
      <c r="E702" s="121"/>
      <c r="F702" s="121"/>
      <c r="G702" s="46"/>
      <c r="H702" s="121"/>
      <c r="I702" s="121"/>
      <c r="J702" s="121"/>
      <c r="K702" s="46"/>
      <c r="L702" s="121"/>
      <c r="M702" s="121"/>
      <c r="N702" s="121"/>
      <c r="O702" s="46"/>
      <c r="P702" s="121"/>
      <c r="Q702" s="121"/>
      <c r="R702" s="121"/>
      <c r="S702" s="46"/>
      <c r="T702" s="121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</row>
    <row r="703" customFormat="false" ht="12.75" hidden="false" customHeight="false" outlineLevel="0" collapsed="false">
      <c r="A703" s="46"/>
      <c r="B703" s="121"/>
      <c r="C703" s="46"/>
      <c r="D703" s="121"/>
      <c r="E703" s="121"/>
      <c r="F703" s="121"/>
      <c r="G703" s="46"/>
      <c r="H703" s="121"/>
      <c r="I703" s="121"/>
      <c r="J703" s="121"/>
      <c r="K703" s="46"/>
      <c r="L703" s="121"/>
      <c r="M703" s="121"/>
      <c r="N703" s="121"/>
      <c r="O703" s="46"/>
      <c r="P703" s="121"/>
      <c r="Q703" s="121"/>
      <c r="R703" s="121"/>
      <c r="S703" s="46"/>
      <c r="T703" s="121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</row>
    <row r="704" customFormat="false" ht="12.75" hidden="false" customHeight="false" outlineLevel="0" collapsed="false">
      <c r="A704" s="46"/>
      <c r="B704" s="121"/>
      <c r="C704" s="46"/>
      <c r="D704" s="121"/>
      <c r="E704" s="121"/>
      <c r="F704" s="121"/>
      <c r="G704" s="46"/>
      <c r="H704" s="121"/>
      <c r="I704" s="121"/>
      <c r="J704" s="121"/>
      <c r="K704" s="46"/>
      <c r="L704" s="121"/>
      <c r="M704" s="121"/>
      <c r="N704" s="121"/>
      <c r="O704" s="46"/>
      <c r="P704" s="121"/>
      <c r="Q704" s="121"/>
      <c r="R704" s="121"/>
      <c r="S704" s="46"/>
      <c r="T704" s="121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</row>
    <row r="705" customFormat="false" ht="12.75" hidden="false" customHeight="false" outlineLevel="0" collapsed="false">
      <c r="A705" s="46"/>
      <c r="B705" s="121"/>
      <c r="C705" s="46"/>
      <c r="D705" s="121"/>
      <c r="E705" s="121"/>
      <c r="F705" s="121"/>
      <c r="G705" s="46"/>
      <c r="H705" s="121"/>
      <c r="I705" s="121"/>
      <c r="J705" s="121"/>
      <c r="K705" s="46"/>
      <c r="L705" s="121"/>
      <c r="M705" s="121"/>
      <c r="N705" s="121"/>
      <c r="O705" s="46"/>
      <c r="P705" s="121"/>
      <c r="Q705" s="121"/>
      <c r="R705" s="121"/>
      <c r="S705" s="46"/>
      <c r="T705" s="121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</row>
    <row r="706" customFormat="false" ht="12.75" hidden="false" customHeight="false" outlineLevel="0" collapsed="false">
      <c r="A706" s="46"/>
      <c r="B706" s="121"/>
      <c r="C706" s="46"/>
      <c r="D706" s="121"/>
      <c r="E706" s="121"/>
      <c r="F706" s="121"/>
      <c r="G706" s="46"/>
      <c r="H706" s="121"/>
      <c r="I706" s="121"/>
      <c r="J706" s="121"/>
      <c r="K706" s="46"/>
      <c r="L706" s="121"/>
      <c r="M706" s="121"/>
      <c r="N706" s="121"/>
      <c r="O706" s="46"/>
      <c r="P706" s="121"/>
      <c r="Q706" s="121"/>
      <c r="R706" s="121"/>
      <c r="S706" s="46"/>
      <c r="T706" s="121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</row>
    <row r="707" customFormat="false" ht="12.75" hidden="false" customHeight="false" outlineLevel="0" collapsed="false">
      <c r="A707" s="46"/>
      <c r="B707" s="121"/>
      <c r="C707" s="46"/>
      <c r="D707" s="121"/>
      <c r="E707" s="121"/>
      <c r="F707" s="121"/>
      <c r="G707" s="46"/>
      <c r="H707" s="121"/>
      <c r="I707" s="121"/>
      <c r="J707" s="121"/>
      <c r="K707" s="46"/>
      <c r="L707" s="121"/>
      <c r="M707" s="121"/>
      <c r="N707" s="121"/>
      <c r="O707" s="46"/>
      <c r="P707" s="121"/>
      <c r="Q707" s="121"/>
      <c r="R707" s="121"/>
      <c r="S707" s="46"/>
      <c r="T707" s="121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</row>
    <row r="708" customFormat="false" ht="12.75" hidden="false" customHeight="false" outlineLevel="0" collapsed="false">
      <c r="A708" s="46"/>
      <c r="B708" s="121"/>
      <c r="C708" s="46"/>
      <c r="D708" s="121"/>
      <c r="E708" s="121"/>
      <c r="F708" s="121"/>
      <c r="G708" s="46"/>
      <c r="H708" s="121"/>
      <c r="I708" s="121"/>
      <c r="J708" s="121"/>
      <c r="K708" s="46"/>
      <c r="L708" s="121"/>
      <c r="M708" s="121"/>
      <c r="N708" s="121"/>
      <c r="O708" s="46"/>
      <c r="P708" s="121"/>
      <c r="Q708" s="121"/>
      <c r="R708" s="121"/>
      <c r="S708" s="46"/>
      <c r="T708" s="121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</row>
    <row r="709" customFormat="false" ht="12.75" hidden="false" customHeight="false" outlineLevel="0" collapsed="false">
      <c r="A709" s="46"/>
      <c r="B709" s="121"/>
      <c r="C709" s="46"/>
      <c r="D709" s="121"/>
      <c r="E709" s="121"/>
      <c r="F709" s="121"/>
      <c r="G709" s="46"/>
      <c r="H709" s="121"/>
      <c r="I709" s="121"/>
      <c r="J709" s="121"/>
      <c r="K709" s="46"/>
      <c r="L709" s="121"/>
      <c r="M709" s="121"/>
      <c r="N709" s="121"/>
      <c r="O709" s="46"/>
      <c r="P709" s="121"/>
      <c r="Q709" s="121"/>
      <c r="R709" s="121"/>
      <c r="S709" s="46"/>
      <c r="T709" s="121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</row>
    <row r="710" customFormat="false" ht="12.75" hidden="false" customHeight="false" outlineLevel="0" collapsed="false">
      <c r="A710" s="46"/>
      <c r="B710" s="121"/>
      <c r="C710" s="46"/>
      <c r="D710" s="121"/>
      <c r="E710" s="121"/>
      <c r="F710" s="121"/>
      <c r="G710" s="46"/>
      <c r="H710" s="121"/>
      <c r="I710" s="121"/>
      <c r="J710" s="121"/>
      <c r="K710" s="46"/>
      <c r="L710" s="121"/>
      <c r="M710" s="121"/>
      <c r="N710" s="121"/>
      <c r="O710" s="46"/>
      <c r="P710" s="121"/>
      <c r="Q710" s="121"/>
      <c r="R710" s="121"/>
      <c r="S710" s="46"/>
      <c r="T710" s="121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</row>
    <row r="711" customFormat="false" ht="12.75" hidden="false" customHeight="false" outlineLevel="0" collapsed="false">
      <c r="A711" s="46"/>
      <c r="B711" s="121"/>
      <c r="C711" s="46"/>
      <c r="D711" s="121"/>
      <c r="E711" s="121"/>
      <c r="F711" s="121"/>
      <c r="G711" s="46"/>
      <c r="H711" s="121"/>
      <c r="I711" s="121"/>
      <c r="J711" s="121"/>
      <c r="K711" s="46"/>
      <c r="L711" s="121"/>
      <c r="M711" s="121"/>
      <c r="N711" s="121"/>
      <c r="O711" s="46"/>
      <c r="P711" s="121"/>
      <c r="Q711" s="121"/>
      <c r="R711" s="121"/>
      <c r="S711" s="46"/>
      <c r="T711" s="121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</row>
    <row r="712" customFormat="false" ht="12.75" hidden="false" customHeight="false" outlineLevel="0" collapsed="false">
      <c r="A712" s="46"/>
      <c r="B712" s="121"/>
      <c r="C712" s="46"/>
      <c r="D712" s="121"/>
      <c r="E712" s="121"/>
      <c r="F712" s="121"/>
      <c r="G712" s="46"/>
      <c r="H712" s="121"/>
      <c r="I712" s="121"/>
      <c r="J712" s="121"/>
      <c r="K712" s="46"/>
      <c r="L712" s="121"/>
      <c r="M712" s="121"/>
      <c r="N712" s="121"/>
      <c r="O712" s="46"/>
      <c r="P712" s="121"/>
      <c r="Q712" s="121"/>
      <c r="R712" s="121"/>
      <c r="S712" s="46"/>
      <c r="T712" s="121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</row>
    <row r="713" customFormat="false" ht="12.75" hidden="false" customHeight="false" outlineLevel="0" collapsed="false">
      <c r="A713" s="46"/>
      <c r="B713" s="121"/>
      <c r="C713" s="46"/>
      <c r="D713" s="121"/>
      <c r="E713" s="121"/>
      <c r="F713" s="121"/>
      <c r="G713" s="46"/>
      <c r="H713" s="121"/>
      <c r="I713" s="121"/>
      <c r="J713" s="121"/>
      <c r="K713" s="46"/>
      <c r="L713" s="121"/>
      <c r="M713" s="121"/>
      <c r="N713" s="121"/>
      <c r="O713" s="46"/>
      <c r="P713" s="121"/>
      <c r="Q713" s="121"/>
      <c r="R713" s="121"/>
      <c r="S713" s="46"/>
      <c r="T713" s="121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</row>
    <row r="714" customFormat="false" ht="12.75" hidden="false" customHeight="false" outlineLevel="0" collapsed="false">
      <c r="A714" s="46"/>
      <c r="B714" s="121"/>
      <c r="C714" s="46"/>
      <c r="D714" s="121"/>
      <c r="E714" s="121"/>
      <c r="F714" s="121"/>
      <c r="G714" s="46"/>
      <c r="H714" s="121"/>
      <c r="I714" s="121"/>
      <c r="J714" s="121"/>
      <c r="K714" s="46"/>
      <c r="L714" s="121"/>
      <c r="M714" s="121"/>
      <c r="N714" s="121"/>
      <c r="O714" s="46"/>
      <c r="P714" s="121"/>
      <c r="Q714" s="121"/>
      <c r="R714" s="121"/>
      <c r="S714" s="46"/>
      <c r="T714" s="121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</row>
    <row r="715" customFormat="false" ht="12.75" hidden="false" customHeight="false" outlineLevel="0" collapsed="false">
      <c r="A715" s="46"/>
      <c r="B715" s="121"/>
      <c r="C715" s="46"/>
      <c r="D715" s="121"/>
      <c r="E715" s="121"/>
      <c r="F715" s="121"/>
      <c r="G715" s="46"/>
      <c r="H715" s="121"/>
      <c r="I715" s="121"/>
      <c r="J715" s="121"/>
      <c r="K715" s="46"/>
      <c r="L715" s="121"/>
      <c r="M715" s="121"/>
      <c r="N715" s="121"/>
      <c r="O715" s="46"/>
      <c r="P715" s="121"/>
      <c r="Q715" s="121"/>
      <c r="R715" s="121"/>
      <c r="S715" s="46"/>
      <c r="T715" s="121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</row>
    <row r="716" customFormat="false" ht="12.75" hidden="false" customHeight="false" outlineLevel="0" collapsed="false">
      <c r="A716" s="46"/>
      <c r="B716" s="121"/>
      <c r="C716" s="46"/>
      <c r="D716" s="121"/>
      <c r="E716" s="121"/>
      <c r="F716" s="121"/>
      <c r="G716" s="46"/>
      <c r="H716" s="121"/>
      <c r="I716" s="121"/>
      <c r="J716" s="121"/>
      <c r="K716" s="46"/>
      <c r="L716" s="121"/>
      <c r="M716" s="121"/>
      <c r="N716" s="121"/>
      <c r="O716" s="46"/>
      <c r="P716" s="121"/>
      <c r="Q716" s="121"/>
      <c r="R716" s="121"/>
      <c r="S716" s="46"/>
      <c r="T716" s="121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</row>
    <row r="717" customFormat="false" ht="12.75" hidden="false" customHeight="false" outlineLevel="0" collapsed="false">
      <c r="A717" s="46"/>
      <c r="B717" s="121"/>
      <c r="C717" s="46"/>
      <c r="D717" s="121"/>
      <c r="E717" s="121"/>
      <c r="F717" s="121"/>
      <c r="G717" s="46"/>
      <c r="H717" s="121"/>
      <c r="I717" s="121"/>
      <c r="J717" s="121"/>
      <c r="K717" s="46"/>
      <c r="L717" s="121"/>
      <c r="M717" s="121"/>
      <c r="N717" s="121"/>
      <c r="O717" s="46"/>
      <c r="P717" s="121"/>
      <c r="Q717" s="121"/>
      <c r="R717" s="121"/>
      <c r="S717" s="46"/>
      <c r="T717" s="121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</row>
    <row r="718" customFormat="false" ht="12.75" hidden="false" customHeight="false" outlineLevel="0" collapsed="false">
      <c r="A718" s="46"/>
      <c r="B718" s="121"/>
      <c r="C718" s="46"/>
      <c r="D718" s="121"/>
      <c r="E718" s="121"/>
      <c r="F718" s="121"/>
      <c r="G718" s="46"/>
      <c r="H718" s="121"/>
      <c r="I718" s="121"/>
      <c r="J718" s="121"/>
      <c r="K718" s="46"/>
      <c r="L718" s="121"/>
      <c r="M718" s="121"/>
      <c r="N718" s="121"/>
      <c r="O718" s="46"/>
      <c r="P718" s="121"/>
      <c r="Q718" s="121"/>
      <c r="R718" s="121"/>
      <c r="S718" s="46"/>
      <c r="T718" s="121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</row>
    <row r="719" customFormat="false" ht="12.75" hidden="false" customHeight="false" outlineLevel="0" collapsed="false">
      <c r="A719" s="46"/>
      <c r="B719" s="121"/>
      <c r="C719" s="46"/>
      <c r="D719" s="121"/>
      <c r="E719" s="121"/>
      <c r="F719" s="121"/>
      <c r="G719" s="46"/>
      <c r="H719" s="121"/>
      <c r="I719" s="121"/>
      <c r="J719" s="121"/>
      <c r="K719" s="46"/>
      <c r="L719" s="121"/>
      <c r="M719" s="121"/>
      <c r="N719" s="121"/>
      <c r="O719" s="46"/>
      <c r="P719" s="121"/>
      <c r="Q719" s="121"/>
      <c r="R719" s="121"/>
      <c r="S719" s="46"/>
      <c r="T719" s="121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</row>
    <row r="720" customFormat="false" ht="12.75" hidden="false" customHeight="false" outlineLevel="0" collapsed="false">
      <c r="A720" s="46"/>
      <c r="B720" s="121"/>
      <c r="C720" s="46"/>
      <c r="D720" s="121"/>
      <c r="E720" s="121"/>
      <c r="F720" s="121"/>
      <c r="G720" s="46"/>
      <c r="H720" s="121"/>
      <c r="I720" s="121"/>
      <c r="J720" s="121"/>
      <c r="K720" s="46"/>
      <c r="L720" s="121"/>
      <c r="M720" s="121"/>
      <c r="N720" s="121"/>
      <c r="O720" s="46"/>
      <c r="P720" s="121"/>
      <c r="Q720" s="121"/>
      <c r="R720" s="121"/>
      <c r="S720" s="46"/>
      <c r="T720" s="121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</row>
    <row r="721" customFormat="false" ht="12.75" hidden="false" customHeight="false" outlineLevel="0" collapsed="false">
      <c r="A721" s="46"/>
      <c r="B721" s="121"/>
      <c r="C721" s="46"/>
      <c r="D721" s="121"/>
      <c r="E721" s="121"/>
      <c r="F721" s="121"/>
      <c r="G721" s="46"/>
      <c r="H721" s="121"/>
      <c r="I721" s="121"/>
      <c r="J721" s="121"/>
      <c r="K721" s="46"/>
      <c r="L721" s="121"/>
      <c r="M721" s="121"/>
      <c r="N721" s="121"/>
      <c r="O721" s="46"/>
      <c r="P721" s="121"/>
      <c r="Q721" s="121"/>
      <c r="R721" s="121"/>
      <c r="S721" s="46"/>
      <c r="T721" s="121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</row>
    <row r="722" customFormat="false" ht="12.75" hidden="false" customHeight="false" outlineLevel="0" collapsed="false">
      <c r="A722" s="46"/>
      <c r="B722" s="121"/>
      <c r="C722" s="46"/>
      <c r="D722" s="121"/>
      <c r="E722" s="121"/>
      <c r="F722" s="121"/>
      <c r="G722" s="46"/>
      <c r="H722" s="121"/>
      <c r="I722" s="121"/>
      <c r="J722" s="121"/>
      <c r="K722" s="46"/>
      <c r="L722" s="121"/>
      <c r="M722" s="121"/>
      <c r="N722" s="121"/>
      <c r="O722" s="46"/>
      <c r="P722" s="121"/>
      <c r="Q722" s="121"/>
      <c r="R722" s="121"/>
      <c r="S722" s="46"/>
      <c r="T722" s="121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</row>
    <row r="723" customFormat="false" ht="12.75" hidden="false" customHeight="false" outlineLevel="0" collapsed="false">
      <c r="A723" s="46"/>
      <c r="B723" s="121"/>
      <c r="C723" s="46"/>
      <c r="D723" s="121"/>
      <c r="E723" s="121"/>
      <c r="F723" s="121"/>
      <c r="G723" s="46"/>
      <c r="H723" s="121"/>
      <c r="I723" s="121"/>
      <c r="J723" s="121"/>
      <c r="K723" s="46"/>
      <c r="L723" s="121"/>
      <c r="M723" s="121"/>
      <c r="N723" s="121"/>
      <c r="O723" s="46"/>
      <c r="P723" s="121"/>
      <c r="Q723" s="121"/>
      <c r="R723" s="121"/>
      <c r="S723" s="46"/>
      <c r="T723" s="121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</row>
    <row r="724" customFormat="false" ht="12.75" hidden="false" customHeight="false" outlineLevel="0" collapsed="false">
      <c r="A724" s="46"/>
      <c r="B724" s="121"/>
      <c r="C724" s="46"/>
      <c r="D724" s="121"/>
      <c r="E724" s="121"/>
      <c r="F724" s="121"/>
      <c r="G724" s="46"/>
      <c r="H724" s="121"/>
      <c r="I724" s="121"/>
      <c r="J724" s="121"/>
      <c r="K724" s="46"/>
      <c r="L724" s="121"/>
      <c r="M724" s="121"/>
      <c r="N724" s="121"/>
      <c r="O724" s="46"/>
      <c r="P724" s="121"/>
      <c r="Q724" s="121"/>
      <c r="R724" s="121"/>
      <c r="S724" s="46"/>
      <c r="T724" s="121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</row>
    <row r="725" customFormat="false" ht="12.75" hidden="false" customHeight="false" outlineLevel="0" collapsed="false">
      <c r="A725" s="46"/>
      <c r="B725" s="121"/>
      <c r="C725" s="46"/>
      <c r="D725" s="121"/>
      <c r="E725" s="121"/>
      <c r="F725" s="121"/>
      <c r="G725" s="46"/>
      <c r="H725" s="121"/>
      <c r="I725" s="121"/>
      <c r="J725" s="121"/>
      <c r="K725" s="46"/>
      <c r="L725" s="121"/>
      <c r="M725" s="121"/>
      <c r="N725" s="121"/>
      <c r="O725" s="46"/>
      <c r="P725" s="121"/>
      <c r="Q725" s="121"/>
      <c r="R725" s="121"/>
      <c r="S725" s="46"/>
      <c r="T725" s="121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</row>
    <row r="726" customFormat="false" ht="12.75" hidden="false" customHeight="false" outlineLevel="0" collapsed="false">
      <c r="A726" s="46"/>
      <c r="B726" s="121"/>
      <c r="C726" s="46"/>
      <c r="D726" s="121"/>
      <c r="E726" s="121"/>
      <c r="F726" s="121"/>
      <c r="G726" s="46"/>
      <c r="H726" s="121"/>
      <c r="I726" s="121"/>
      <c r="J726" s="121"/>
      <c r="K726" s="46"/>
      <c r="L726" s="121"/>
      <c r="M726" s="121"/>
      <c r="N726" s="121"/>
      <c r="O726" s="46"/>
      <c r="P726" s="121"/>
      <c r="Q726" s="121"/>
      <c r="R726" s="121"/>
      <c r="S726" s="46"/>
      <c r="T726" s="121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</row>
    <row r="727" customFormat="false" ht="12.75" hidden="false" customHeight="false" outlineLevel="0" collapsed="false">
      <c r="A727" s="46"/>
      <c r="B727" s="121"/>
      <c r="C727" s="46"/>
      <c r="D727" s="121"/>
      <c r="E727" s="121"/>
      <c r="F727" s="121"/>
      <c r="G727" s="46"/>
      <c r="H727" s="121"/>
      <c r="I727" s="121"/>
      <c r="J727" s="121"/>
      <c r="K727" s="46"/>
      <c r="L727" s="121"/>
      <c r="M727" s="121"/>
      <c r="N727" s="121"/>
      <c r="O727" s="46"/>
      <c r="P727" s="121"/>
      <c r="Q727" s="121"/>
      <c r="R727" s="121"/>
      <c r="S727" s="46"/>
      <c r="T727" s="121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</row>
    <row r="728" customFormat="false" ht="12.75" hidden="false" customHeight="false" outlineLevel="0" collapsed="false">
      <c r="A728" s="46"/>
      <c r="B728" s="121"/>
      <c r="C728" s="46"/>
      <c r="D728" s="121"/>
      <c r="E728" s="121"/>
      <c r="F728" s="121"/>
      <c r="G728" s="46"/>
      <c r="H728" s="121"/>
      <c r="I728" s="121"/>
      <c r="J728" s="121"/>
      <c r="K728" s="46"/>
      <c r="L728" s="121"/>
      <c r="M728" s="121"/>
      <c r="N728" s="121"/>
      <c r="O728" s="46"/>
      <c r="P728" s="121"/>
      <c r="Q728" s="121"/>
      <c r="R728" s="121"/>
      <c r="S728" s="46"/>
      <c r="T728" s="121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</row>
    <row r="729" customFormat="false" ht="12.75" hidden="false" customHeight="false" outlineLevel="0" collapsed="false">
      <c r="A729" s="46"/>
      <c r="B729" s="121"/>
      <c r="C729" s="46"/>
      <c r="D729" s="121"/>
      <c r="E729" s="121"/>
      <c r="F729" s="121"/>
      <c r="G729" s="46"/>
      <c r="H729" s="121"/>
      <c r="I729" s="121"/>
      <c r="J729" s="121"/>
      <c r="K729" s="46"/>
      <c r="L729" s="121"/>
      <c r="M729" s="121"/>
      <c r="N729" s="121"/>
      <c r="O729" s="46"/>
      <c r="P729" s="121"/>
      <c r="Q729" s="121"/>
      <c r="R729" s="121"/>
      <c r="S729" s="46"/>
      <c r="T729" s="121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</row>
    <row r="730" customFormat="false" ht="12.75" hidden="false" customHeight="false" outlineLevel="0" collapsed="false">
      <c r="A730" s="46"/>
      <c r="B730" s="121"/>
      <c r="C730" s="46"/>
      <c r="D730" s="121"/>
      <c r="E730" s="121"/>
      <c r="F730" s="121"/>
      <c r="G730" s="46"/>
      <c r="H730" s="121"/>
      <c r="I730" s="121"/>
      <c r="J730" s="121"/>
      <c r="K730" s="46"/>
      <c r="L730" s="121"/>
      <c r="M730" s="121"/>
      <c r="N730" s="121"/>
      <c r="O730" s="46"/>
      <c r="P730" s="121"/>
      <c r="Q730" s="121"/>
      <c r="R730" s="121"/>
      <c r="S730" s="46"/>
      <c r="T730" s="121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</row>
    <row r="731" customFormat="false" ht="12.75" hidden="false" customHeight="false" outlineLevel="0" collapsed="false">
      <c r="A731" s="46"/>
      <c r="B731" s="121"/>
      <c r="C731" s="46"/>
      <c r="D731" s="121"/>
      <c r="E731" s="121"/>
      <c r="F731" s="121"/>
      <c r="G731" s="46"/>
      <c r="H731" s="121"/>
      <c r="I731" s="121"/>
      <c r="J731" s="121"/>
      <c r="K731" s="46"/>
      <c r="L731" s="121"/>
      <c r="M731" s="121"/>
      <c r="N731" s="121"/>
      <c r="O731" s="46"/>
      <c r="P731" s="121"/>
      <c r="Q731" s="121"/>
      <c r="R731" s="121"/>
      <c r="S731" s="46"/>
      <c r="T731" s="121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</row>
    <row r="732" customFormat="false" ht="12.75" hidden="false" customHeight="false" outlineLevel="0" collapsed="false">
      <c r="A732" s="46"/>
      <c r="B732" s="121"/>
      <c r="C732" s="46"/>
      <c r="D732" s="121"/>
      <c r="E732" s="121"/>
      <c r="F732" s="121"/>
      <c r="G732" s="46"/>
      <c r="H732" s="121"/>
      <c r="I732" s="121"/>
      <c r="J732" s="121"/>
      <c r="K732" s="46"/>
      <c r="L732" s="121"/>
      <c r="M732" s="121"/>
      <c r="N732" s="121"/>
      <c r="O732" s="46"/>
      <c r="P732" s="121"/>
      <c r="Q732" s="121"/>
      <c r="R732" s="121"/>
      <c r="S732" s="46"/>
      <c r="T732" s="121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</row>
    <row r="733" customFormat="false" ht="12.75" hidden="false" customHeight="false" outlineLevel="0" collapsed="false">
      <c r="A733" s="46"/>
      <c r="B733" s="121"/>
      <c r="C733" s="46"/>
      <c r="D733" s="121"/>
      <c r="E733" s="121"/>
      <c r="F733" s="121"/>
      <c r="G733" s="46"/>
      <c r="H733" s="121"/>
      <c r="I733" s="121"/>
      <c r="J733" s="121"/>
      <c r="K733" s="46"/>
      <c r="L733" s="121"/>
      <c r="M733" s="121"/>
      <c r="N733" s="121"/>
      <c r="O733" s="46"/>
      <c r="P733" s="121"/>
      <c r="Q733" s="121"/>
      <c r="R733" s="121"/>
      <c r="S733" s="46"/>
      <c r="T733" s="121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</row>
    <row r="734" customFormat="false" ht="12.75" hidden="false" customHeight="false" outlineLevel="0" collapsed="false">
      <c r="A734" s="46"/>
      <c r="B734" s="121"/>
      <c r="C734" s="46"/>
      <c r="D734" s="121"/>
      <c r="E734" s="121"/>
      <c r="F734" s="121"/>
      <c r="G734" s="46"/>
      <c r="H734" s="121"/>
      <c r="I734" s="121"/>
      <c r="J734" s="121"/>
      <c r="K734" s="46"/>
      <c r="L734" s="121"/>
      <c r="M734" s="121"/>
      <c r="N734" s="121"/>
      <c r="O734" s="46"/>
      <c r="P734" s="121"/>
      <c r="Q734" s="121"/>
      <c r="R734" s="121"/>
      <c r="S734" s="46"/>
      <c r="T734" s="121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</row>
    <row r="735" customFormat="false" ht="12.75" hidden="false" customHeight="false" outlineLevel="0" collapsed="false">
      <c r="A735" s="46"/>
      <c r="B735" s="121"/>
      <c r="C735" s="46"/>
      <c r="D735" s="121"/>
      <c r="E735" s="121"/>
      <c r="F735" s="121"/>
      <c r="G735" s="46"/>
      <c r="H735" s="121"/>
      <c r="I735" s="121"/>
      <c r="J735" s="121"/>
      <c r="K735" s="46"/>
      <c r="L735" s="121"/>
      <c r="M735" s="121"/>
      <c r="N735" s="121"/>
      <c r="O735" s="46"/>
      <c r="P735" s="121"/>
      <c r="Q735" s="121"/>
      <c r="R735" s="121"/>
      <c r="S735" s="46"/>
      <c r="T735" s="121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</row>
    <row r="736" customFormat="false" ht="12.75" hidden="false" customHeight="false" outlineLevel="0" collapsed="false">
      <c r="A736" s="46"/>
      <c r="B736" s="121"/>
      <c r="C736" s="46"/>
      <c r="D736" s="121"/>
      <c r="E736" s="121"/>
      <c r="F736" s="121"/>
      <c r="G736" s="46"/>
      <c r="H736" s="121"/>
      <c r="I736" s="121"/>
      <c r="J736" s="121"/>
      <c r="K736" s="46"/>
      <c r="L736" s="121"/>
      <c r="M736" s="121"/>
      <c r="N736" s="121"/>
      <c r="O736" s="46"/>
      <c r="P736" s="121"/>
      <c r="Q736" s="121"/>
      <c r="R736" s="121"/>
      <c r="S736" s="46"/>
      <c r="T736" s="121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</row>
    <row r="737" customFormat="false" ht="12.75" hidden="false" customHeight="false" outlineLevel="0" collapsed="false">
      <c r="A737" s="46"/>
      <c r="B737" s="121"/>
      <c r="C737" s="46"/>
      <c r="D737" s="121"/>
      <c r="E737" s="121"/>
      <c r="F737" s="121"/>
      <c r="G737" s="46"/>
      <c r="H737" s="121"/>
      <c r="I737" s="121"/>
      <c r="J737" s="121"/>
      <c r="K737" s="46"/>
      <c r="L737" s="121"/>
      <c r="M737" s="121"/>
      <c r="N737" s="121"/>
      <c r="O737" s="46"/>
      <c r="P737" s="121"/>
      <c r="Q737" s="121"/>
      <c r="R737" s="121"/>
      <c r="S737" s="46"/>
      <c r="T737" s="121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</row>
    <row r="738" customFormat="false" ht="12.75" hidden="false" customHeight="false" outlineLevel="0" collapsed="false">
      <c r="A738" s="46"/>
      <c r="B738" s="121"/>
      <c r="C738" s="46"/>
      <c r="D738" s="121"/>
      <c r="E738" s="121"/>
      <c r="F738" s="121"/>
      <c r="G738" s="46"/>
      <c r="H738" s="121"/>
      <c r="I738" s="121"/>
      <c r="J738" s="121"/>
      <c r="K738" s="46"/>
      <c r="L738" s="121"/>
      <c r="M738" s="121"/>
      <c r="N738" s="121"/>
      <c r="O738" s="46"/>
      <c r="P738" s="121"/>
      <c r="Q738" s="121"/>
      <c r="R738" s="121"/>
      <c r="S738" s="46"/>
      <c r="T738" s="121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</row>
    <row r="739" customFormat="false" ht="12.75" hidden="false" customHeight="false" outlineLevel="0" collapsed="false">
      <c r="A739" s="46"/>
      <c r="B739" s="121"/>
      <c r="C739" s="46"/>
      <c r="D739" s="121"/>
      <c r="E739" s="121"/>
      <c r="F739" s="121"/>
      <c r="G739" s="46"/>
      <c r="H739" s="121"/>
      <c r="I739" s="121"/>
      <c r="J739" s="121"/>
      <c r="K739" s="46"/>
      <c r="L739" s="121"/>
      <c r="M739" s="121"/>
      <c r="N739" s="121"/>
      <c r="O739" s="46"/>
      <c r="P739" s="121"/>
      <c r="Q739" s="121"/>
      <c r="R739" s="121"/>
      <c r="S739" s="46"/>
      <c r="T739" s="121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</row>
    <row r="740" customFormat="false" ht="12.75" hidden="false" customHeight="false" outlineLevel="0" collapsed="false">
      <c r="A740" s="46"/>
      <c r="B740" s="121"/>
      <c r="C740" s="46"/>
      <c r="D740" s="121"/>
      <c r="E740" s="121"/>
      <c r="F740" s="121"/>
      <c r="G740" s="46"/>
      <c r="H740" s="121"/>
      <c r="I740" s="121"/>
      <c r="J740" s="121"/>
      <c r="K740" s="46"/>
      <c r="L740" s="121"/>
      <c r="M740" s="121"/>
      <c r="N740" s="121"/>
      <c r="O740" s="46"/>
      <c r="P740" s="121"/>
      <c r="Q740" s="121"/>
      <c r="R740" s="121"/>
      <c r="S740" s="46"/>
      <c r="T740" s="121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</row>
    <row r="741" customFormat="false" ht="12.75" hidden="false" customHeight="false" outlineLevel="0" collapsed="false">
      <c r="A741" s="46"/>
      <c r="B741" s="121"/>
      <c r="C741" s="46"/>
      <c r="D741" s="121"/>
      <c r="E741" s="121"/>
      <c r="F741" s="121"/>
      <c r="G741" s="46"/>
      <c r="H741" s="121"/>
      <c r="I741" s="121"/>
      <c r="J741" s="121"/>
      <c r="K741" s="46"/>
      <c r="L741" s="121"/>
      <c r="M741" s="121"/>
      <c r="N741" s="121"/>
      <c r="O741" s="46"/>
      <c r="P741" s="121"/>
      <c r="Q741" s="121"/>
      <c r="R741" s="121"/>
      <c r="S741" s="46"/>
      <c r="T741" s="121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</row>
    <row r="742" customFormat="false" ht="12.75" hidden="false" customHeight="false" outlineLevel="0" collapsed="false">
      <c r="A742" s="46"/>
      <c r="B742" s="121"/>
      <c r="C742" s="46"/>
      <c r="D742" s="121"/>
      <c r="E742" s="121"/>
      <c r="F742" s="121"/>
      <c r="G742" s="46"/>
      <c r="H742" s="121"/>
      <c r="I742" s="121"/>
      <c r="J742" s="121"/>
      <c r="K742" s="46"/>
      <c r="L742" s="121"/>
      <c r="M742" s="121"/>
      <c r="N742" s="121"/>
      <c r="O742" s="46"/>
      <c r="P742" s="121"/>
      <c r="Q742" s="121"/>
      <c r="R742" s="121"/>
      <c r="S742" s="46"/>
      <c r="T742" s="121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</row>
    <row r="743" customFormat="false" ht="12.75" hidden="false" customHeight="false" outlineLevel="0" collapsed="false">
      <c r="A743" s="46"/>
      <c r="B743" s="121"/>
      <c r="C743" s="46"/>
      <c r="D743" s="121"/>
      <c r="E743" s="121"/>
      <c r="F743" s="121"/>
      <c r="G743" s="46"/>
      <c r="H743" s="121"/>
      <c r="I743" s="121"/>
      <c r="J743" s="121"/>
      <c r="K743" s="46"/>
      <c r="L743" s="121"/>
      <c r="M743" s="121"/>
      <c r="N743" s="121"/>
      <c r="O743" s="46"/>
      <c r="P743" s="121"/>
      <c r="Q743" s="121"/>
      <c r="R743" s="121"/>
      <c r="S743" s="46"/>
      <c r="T743" s="121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</row>
    <row r="744" customFormat="false" ht="12.75" hidden="false" customHeight="false" outlineLevel="0" collapsed="false">
      <c r="A744" s="46"/>
      <c r="B744" s="121"/>
      <c r="C744" s="46"/>
      <c r="D744" s="121"/>
      <c r="E744" s="121"/>
      <c r="F744" s="121"/>
      <c r="G744" s="46"/>
      <c r="H744" s="121"/>
      <c r="I744" s="121"/>
      <c r="J744" s="121"/>
      <c r="K744" s="46"/>
      <c r="L744" s="121"/>
      <c r="M744" s="121"/>
      <c r="N744" s="121"/>
      <c r="O744" s="46"/>
      <c r="P744" s="121"/>
      <c r="Q744" s="121"/>
      <c r="R744" s="121"/>
      <c r="S744" s="46"/>
      <c r="T744" s="121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</row>
    <row r="745" customFormat="false" ht="12.75" hidden="false" customHeight="false" outlineLevel="0" collapsed="false">
      <c r="A745" s="46"/>
      <c r="B745" s="121"/>
      <c r="C745" s="46"/>
      <c r="D745" s="121"/>
      <c r="E745" s="121"/>
      <c r="F745" s="121"/>
      <c r="G745" s="46"/>
      <c r="H745" s="121"/>
      <c r="I745" s="121"/>
      <c r="J745" s="121"/>
      <c r="K745" s="46"/>
      <c r="L745" s="121"/>
      <c r="M745" s="121"/>
      <c r="N745" s="121"/>
      <c r="O745" s="46"/>
      <c r="P745" s="121"/>
      <c r="Q745" s="121"/>
      <c r="R745" s="121"/>
      <c r="S745" s="46"/>
      <c r="T745" s="121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</row>
    <row r="746" customFormat="false" ht="12.75" hidden="false" customHeight="false" outlineLevel="0" collapsed="false">
      <c r="A746" s="46"/>
      <c r="B746" s="121"/>
      <c r="C746" s="46"/>
      <c r="D746" s="121"/>
      <c r="E746" s="121"/>
      <c r="F746" s="121"/>
      <c r="G746" s="46"/>
      <c r="H746" s="121"/>
      <c r="I746" s="121"/>
      <c r="J746" s="121"/>
      <c r="K746" s="46"/>
      <c r="L746" s="121"/>
      <c r="M746" s="121"/>
      <c r="N746" s="121"/>
      <c r="O746" s="46"/>
      <c r="P746" s="121"/>
      <c r="Q746" s="121"/>
      <c r="R746" s="121"/>
      <c r="S746" s="46"/>
      <c r="T746" s="121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</row>
    <row r="747" customFormat="false" ht="12.75" hidden="false" customHeight="false" outlineLevel="0" collapsed="false">
      <c r="A747" s="46"/>
      <c r="B747" s="121"/>
      <c r="C747" s="46"/>
      <c r="D747" s="121"/>
      <c r="E747" s="121"/>
      <c r="F747" s="121"/>
      <c r="G747" s="46"/>
      <c r="H747" s="121"/>
      <c r="I747" s="121"/>
      <c r="J747" s="121"/>
      <c r="K747" s="46"/>
      <c r="L747" s="121"/>
      <c r="M747" s="121"/>
      <c r="N747" s="121"/>
      <c r="O747" s="46"/>
      <c r="P747" s="121"/>
      <c r="Q747" s="121"/>
      <c r="R747" s="121"/>
      <c r="S747" s="46"/>
      <c r="T747" s="121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</row>
    <row r="748" customFormat="false" ht="12.75" hidden="false" customHeight="false" outlineLevel="0" collapsed="false">
      <c r="A748" s="46"/>
      <c r="B748" s="121"/>
      <c r="C748" s="46"/>
      <c r="D748" s="121"/>
      <c r="E748" s="121"/>
      <c r="F748" s="121"/>
      <c r="G748" s="46"/>
      <c r="H748" s="121"/>
      <c r="I748" s="121"/>
      <c r="J748" s="121"/>
      <c r="K748" s="46"/>
      <c r="L748" s="121"/>
      <c r="M748" s="121"/>
      <c r="N748" s="121"/>
      <c r="O748" s="46"/>
      <c r="P748" s="121"/>
      <c r="Q748" s="121"/>
      <c r="R748" s="121"/>
      <c r="S748" s="46"/>
      <c r="T748" s="121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</row>
    <row r="749" customFormat="false" ht="12.75" hidden="false" customHeight="false" outlineLevel="0" collapsed="false">
      <c r="A749" s="46"/>
      <c r="B749" s="121"/>
      <c r="C749" s="46"/>
      <c r="D749" s="121"/>
      <c r="E749" s="121"/>
      <c r="F749" s="121"/>
      <c r="G749" s="46"/>
      <c r="H749" s="121"/>
      <c r="I749" s="121"/>
      <c r="J749" s="121"/>
      <c r="K749" s="46"/>
      <c r="L749" s="121"/>
      <c r="M749" s="121"/>
      <c r="N749" s="121"/>
      <c r="O749" s="46"/>
      <c r="P749" s="121"/>
      <c r="Q749" s="121"/>
      <c r="R749" s="121"/>
      <c r="S749" s="46"/>
      <c r="T749" s="121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</row>
    <row r="750" customFormat="false" ht="12.75" hidden="false" customHeight="false" outlineLevel="0" collapsed="false">
      <c r="A750" s="46"/>
      <c r="B750" s="121"/>
      <c r="C750" s="46"/>
      <c r="D750" s="121"/>
      <c r="E750" s="121"/>
      <c r="F750" s="121"/>
      <c r="G750" s="46"/>
      <c r="H750" s="121"/>
      <c r="I750" s="121"/>
      <c r="J750" s="121"/>
      <c r="K750" s="46"/>
      <c r="L750" s="121"/>
      <c r="M750" s="121"/>
      <c r="N750" s="121"/>
      <c r="O750" s="46"/>
      <c r="P750" s="121"/>
      <c r="Q750" s="121"/>
      <c r="R750" s="121"/>
      <c r="S750" s="46"/>
      <c r="T750" s="121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</row>
    <row r="751" customFormat="false" ht="12.75" hidden="false" customHeight="false" outlineLevel="0" collapsed="false">
      <c r="A751" s="46"/>
      <c r="B751" s="121"/>
      <c r="C751" s="46"/>
      <c r="D751" s="121"/>
      <c r="E751" s="121"/>
      <c r="F751" s="121"/>
      <c r="G751" s="46"/>
      <c r="H751" s="121"/>
      <c r="I751" s="121"/>
      <c r="J751" s="121"/>
      <c r="K751" s="46"/>
      <c r="L751" s="121"/>
      <c r="M751" s="121"/>
      <c r="N751" s="121"/>
      <c r="O751" s="46"/>
      <c r="P751" s="121"/>
      <c r="Q751" s="121"/>
      <c r="R751" s="121"/>
      <c r="S751" s="46"/>
      <c r="T751" s="121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</row>
    <row r="752" customFormat="false" ht="12.75" hidden="false" customHeight="false" outlineLevel="0" collapsed="false">
      <c r="A752" s="46"/>
      <c r="B752" s="121"/>
      <c r="C752" s="46"/>
      <c r="D752" s="121"/>
      <c r="E752" s="121"/>
      <c r="F752" s="121"/>
      <c r="G752" s="46"/>
      <c r="H752" s="121"/>
      <c r="I752" s="121"/>
      <c r="J752" s="121"/>
      <c r="K752" s="46"/>
      <c r="L752" s="121"/>
      <c r="M752" s="121"/>
      <c r="N752" s="121"/>
      <c r="O752" s="46"/>
      <c r="P752" s="121"/>
      <c r="Q752" s="121"/>
      <c r="R752" s="121"/>
      <c r="S752" s="46"/>
      <c r="T752" s="121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</row>
    <row r="753" customFormat="false" ht="12.75" hidden="false" customHeight="false" outlineLevel="0" collapsed="false">
      <c r="A753" s="46"/>
      <c r="B753" s="121"/>
      <c r="C753" s="46"/>
      <c r="D753" s="121"/>
      <c r="E753" s="121"/>
      <c r="F753" s="121"/>
      <c r="G753" s="46"/>
      <c r="H753" s="121"/>
      <c r="I753" s="121"/>
      <c r="J753" s="121"/>
      <c r="K753" s="46"/>
      <c r="L753" s="121"/>
      <c r="M753" s="121"/>
      <c r="N753" s="121"/>
      <c r="O753" s="46"/>
      <c r="P753" s="121"/>
      <c r="Q753" s="121"/>
      <c r="R753" s="121"/>
      <c r="S753" s="46"/>
      <c r="T753" s="121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</row>
    <row r="754" customFormat="false" ht="12.75" hidden="false" customHeight="false" outlineLevel="0" collapsed="false">
      <c r="A754" s="46"/>
      <c r="B754" s="121"/>
      <c r="C754" s="46"/>
      <c r="D754" s="121"/>
      <c r="E754" s="121"/>
      <c r="F754" s="121"/>
      <c r="G754" s="46"/>
      <c r="H754" s="121"/>
      <c r="I754" s="121"/>
      <c r="J754" s="121"/>
      <c r="K754" s="46"/>
      <c r="L754" s="121"/>
      <c r="M754" s="121"/>
      <c r="N754" s="121"/>
      <c r="O754" s="46"/>
      <c r="P754" s="121"/>
      <c r="Q754" s="121"/>
      <c r="R754" s="121"/>
      <c r="S754" s="46"/>
      <c r="T754" s="121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</row>
    <row r="755" customFormat="false" ht="12.75" hidden="false" customHeight="false" outlineLevel="0" collapsed="false">
      <c r="A755" s="46"/>
      <c r="B755" s="121"/>
      <c r="C755" s="46"/>
      <c r="D755" s="121"/>
      <c r="E755" s="121"/>
      <c r="F755" s="121"/>
      <c r="G755" s="46"/>
      <c r="H755" s="121"/>
      <c r="I755" s="121"/>
      <c r="J755" s="121"/>
      <c r="K755" s="46"/>
      <c r="L755" s="121"/>
      <c r="M755" s="121"/>
      <c r="N755" s="121"/>
      <c r="O755" s="46"/>
      <c r="P755" s="121"/>
      <c r="Q755" s="121"/>
      <c r="R755" s="121"/>
      <c r="S755" s="46"/>
      <c r="T755" s="121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</row>
    <row r="756" customFormat="false" ht="12.75" hidden="false" customHeight="false" outlineLevel="0" collapsed="false">
      <c r="A756" s="46"/>
      <c r="B756" s="121"/>
      <c r="C756" s="46"/>
      <c r="D756" s="121"/>
      <c r="E756" s="121"/>
      <c r="F756" s="121"/>
      <c r="G756" s="46"/>
      <c r="H756" s="121"/>
      <c r="I756" s="121"/>
      <c r="J756" s="121"/>
      <c r="K756" s="46"/>
      <c r="L756" s="121"/>
      <c r="M756" s="121"/>
      <c r="N756" s="121"/>
      <c r="O756" s="46"/>
      <c r="P756" s="121"/>
      <c r="Q756" s="121"/>
      <c r="R756" s="121"/>
      <c r="S756" s="46"/>
      <c r="T756" s="121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</row>
    <row r="757" customFormat="false" ht="12.75" hidden="false" customHeight="false" outlineLevel="0" collapsed="false">
      <c r="A757" s="46"/>
      <c r="B757" s="121"/>
      <c r="C757" s="46"/>
      <c r="D757" s="121"/>
      <c r="E757" s="121"/>
      <c r="F757" s="121"/>
      <c r="G757" s="46"/>
      <c r="H757" s="121"/>
      <c r="I757" s="121"/>
      <c r="J757" s="121"/>
      <c r="K757" s="46"/>
      <c r="L757" s="121"/>
      <c r="M757" s="121"/>
      <c r="N757" s="121"/>
      <c r="O757" s="46"/>
      <c r="P757" s="121"/>
      <c r="Q757" s="121"/>
      <c r="R757" s="121"/>
      <c r="S757" s="46"/>
      <c r="T757" s="121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</row>
    <row r="758" customFormat="false" ht="12.75" hidden="false" customHeight="false" outlineLevel="0" collapsed="false">
      <c r="A758" s="46"/>
      <c r="B758" s="121"/>
      <c r="C758" s="46"/>
      <c r="D758" s="121"/>
      <c r="E758" s="121"/>
      <c r="F758" s="121"/>
      <c r="G758" s="46"/>
      <c r="H758" s="121"/>
      <c r="I758" s="121"/>
      <c r="J758" s="121"/>
      <c r="K758" s="46"/>
      <c r="L758" s="121"/>
      <c r="M758" s="121"/>
      <c r="N758" s="121"/>
      <c r="O758" s="46"/>
      <c r="P758" s="121"/>
      <c r="Q758" s="121"/>
      <c r="R758" s="121"/>
      <c r="S758" s="46"/>
      <c r="T758" s="121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</row>
    <row r="759" customFormat="false" ht="12.75" hidden="false" customHeight="false" outlineLevel="0" collapsed="false">
      <c r="A759" s="46"/>
      <c r="B759" s="121"/>
      <c r="C759" s="46"/>
      <c r="D759" s="121"/>
      <c r="E759" s="121"/>
      <c r="F759" s="121"/>
      <c r="G759" s="46"/>
      <c r="H759" s="121"/>
      <c r="I759" s="121"/>
      <c r="J759" s="121"/>
      <c r="K759" s="46"/>
      <c r="L759" s="121"/>
      <c r="M759" s="121"/>
      <c r="N759" s="121"/>
      <c r="O759" s="46"/>
      <c r="P759" s="121"/>
      <c r="Q759" s="121"/>
      <c r="R759" s="121"/>
      <c r="S759" s="46"/>
      <c r="T759" s="121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</row>
    <row r="760" customFormat="false" ht="12.75" hidden="false" customHeight="false" outlineLevel="0" collapsed="false">
      <c r="A760" s="46"/>
      <c r="B760" s="121"/>
      <c r="C760" s="46"/>
      <c r="D760" s="121"/>
      <c r="E760" s="121"/>
      <c r="F760" s="121"/>
      <c r="G760" s="46"/>
      <c r="H760" s="121"/>
      <c r="I760" s="121"/>
      <c r="J760" s="121"/>
      <c r="K760" s="46"/>
      <c r="L760" s="121"/>
      <c r="M760" s="121"/>
      <c r="N760" s="121"/>
      <c r="O760" s="46"/>
      <c r="P760" s="121"/>
      <c r="Q760" s="121"/>
      <c r="R760" s="121"/>
      <c r="S760" s="46"/>
      <c r="T760" s="121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</row>
    <row r="761" customFormat="false" ht="12.75" hidden="false" customHeight="false" outlineLevel="0" collapsed="false">
      <c r="A761" s="46"/>
      <c r="B761" s="121"/>
      <c r="C761" s="46"/>
      <c r="D761" s="121"/>
      <c r="E761" s="121"/>
      <c r="F761" s="121"/>
      <c r="G761" s="46"/>
      <c r="H761" s="121"/>
      <c r="I761" s="121"/>
      <c r="J761" s="121"/>
      <c r="K761" s="46"/>
      <c r="L761" s="121"/>
      <c r="M761" s="121"/>
      <c r="N761" s="121"/>
      <c r="O761" s="46"/>
      <c r="P761" s="121"/>
      <c r="Q761" s="121"/>
      <c r="R761" s="121"/>
      <c r="S761" s="46"/>
      <c r="T761" s="121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</row>
    <row r="762" customFormat="false" ht="12.75" hidden="false" customHeight="false" outlineLevel="0" collapsed="false">
      <c r="A762" s="46"/>
      <c r="B762" s="121"/>
      <c r="C762" s="46"/>
      <c r="D762" s="121"/>
      <c r="E762" s="121"/>
      <c r="F762" s="121"/>
      <c r="G762" s="46"/>
      <c r="H762" s="121"/>
      <c r="I762" s="121"/>
      <c r="J762" s="121"/>
      <c r="K762" s="46"/>
      <c r="L762" s="121"/>
      <c r="M762" s="121"/>
      <c r="N762" s="121"/>
      <c r="O762" s="46"/>
      <c r="P762" s="121"/>
      <c r="Q762" s="121"/>
      <c r="R762" s="121"/>
      <c r="S762" s="46"/>
      <c r="T762" s="121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</row>
    <row r="763" customFormat="false" ht="12.75" hidden="false" customHeight="false" outlineLevel="0" collapsed="false">
      <c r="A763" s="46"/>
      <c r="B763" s="121"/>
      <c r="C763" s="46"/>
      <c r="D763" s="121"/>
      <c r="E763" s="121"/>
      <c r="F763" s="121"/>
      <c r="G763" s="46"/>
      <c r="H763" s="121"/>
      <c r="I763" s="121"/>
      <c r="J763" s="121"/>
      <c r="K763" s="46"/>
      <c r="L763" s="121"/>
      <c r="M763" s="121"/>
      <c r="N763" s="121"/>
      <c r="O763" s="46"/>
      <c r="P763" s="121"/>
      <c r="Q763" s="121"/>
      <c r="R763" s="121"/>
      <c r="S763" s="46"/>
      <c r="T763" s="121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</row>
    <row r="764" customFormat="false" ht="12.75" hidden="false" customHeight="false" outlineLevel="0" collapsed="false">
      <c r="A764" s="46"/>
      <c r="B764" s="121"/>
      <c r="C764" s="46"/>
      <c r="D764" s="121"/>
      <c r="E764" s="121"/>
      <c r="F764" s="121"/>
      <c r="G764" s="46"/>
      <c r="H764" s="121"/>
      <c r="I764" s="121"/>
      <c r="J764" s="121"/>
      <c r="K764" s="46"/>
      <c r="L764" s="121"/>
      <c r="M764" s="121"/>
      <c r="N764" s="121"/>
      <c r="O764" s="46"/>
      <c r="P764" s="121"/>
      <c r="Q764" s="121"/>
      <c r="R764" s="121"/>
      <c r="S764" s="46"/>
      <c r="T764" s="121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</row>
    <row r="765" customFormat="false" ht="12.75" hidden="false" customHeight="false" outlineLevel="0" collapsed="false">
      <c r="A765" s="46"/>
      <c r="B765" s="121"/>
      <c r="C765" s="46"/>
      <c r="D765" s="121"/>
      <c r="E765" s="121"/>
      <c r="F765" s="121"/>
      <c r="G765" s="46"/>
      <c r="H765" s="121"/>
      <c r="I765" s="121"/>
      <c r="J765" s="121"/>
      <c r="K765" s="46"/>
      <c r="L765" s="121"/>
      <c r="M765" s="121"/>
      <c r="N765" s="121"/>
      <c r="O765" s="46"/>
      <c r="P765" s="121"/>
      <c r="Q765" s="121"/>
      <c r="R765" s="121"/>
      <c r="S765" s="46"/>
      <c r="T765" s="121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</row>
    <row r="766" customFormat="false" ht="12.75" hidden="false" customHeight="false" outlineLevel="0" collapsed="false">
      <c r="A766" s="46"/>
      <c r="B766" s="121"/>
      <c r="C766" s="46"/>
      <c r="D766" s="121"/>
      <c r="E766" s="121"/>
      <c r="F766" s="121"/>
      <c r="G766" s="46"/>
      <c r="H766" s="121"/>
      <c r="I766" s="121"/>
      <c r="J766" s="121"/>
      <c r="K766" s="46"/>
      <c r="L766" s="121"/>
      <c r="M766" s="121"/>
      <c r="N766" s="121"/>
      <c r="O766" s="46"/>
      <c r="P766" s="121"/>
      <c r="Q766" s="121"/>
      <c r="R766" s="121"/>
      <c r="S766" s="46"/>
      <c r="T766" s="121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</row>
    <row r="767" customFormat="false" ht="12.75" hidden="false" customHeight="false" outlineLevel="0" collapsed="false">
      <c r="A767" s="46"/>
      <c r="B767" s="121"/>
      <c r="C767" s="46"/>
      <c r="D767" s="121"/>
      <c r="E767" s="121"/>
      <c r="F767" s="121"/>
      <c r="G767" s="46"/>
      <c r="H767" s="121"/>
      <c r="I767" s="121"/>
      <c r="J767" s="121"/>
      <c r="K767" s="46"/>
      <c r="L767" s="121"/>
      <c r="M767" s="121"/>
      <c r="N767" s="121"/>
      <c r="O767" s="46"/>
      <c r="P767" s="121"/>
      <c r="Q767" s="121"/>
      <c r="R767" s="121"/>
      <c r="S767" s="46"/>
      <c r="T767" s="121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</row>
    <row r="768" customFormat="false" ht="12.75" hidden="false" customHeight="false" outlineLevel="0" collapsed="false">
      <c r="A768" s="46"/>
      <c r="B768" s="121"/>
      <c r="C768" s="46"/>
      <c r="D768" s="121"/>
      <c r="E768" s="121"/>
      <c r="F768" s="121"/>
      <c r="G768" s="46"/>
      <c r="H768" s="121"/>
      <c r="I768" s="121"/>
      <c r="J768" s="121"/>
      <c r="K768" s="46"/>
      <c r="L768" s="121"/>
      <c r="M768" s="121"/>
      <c r="N768" s="121"/>
      <c r="O768" s="46"/>
      <c r="P768" s="121"/>
      <c r="Q768" s="121"/>
      <c r="R768" s="121"/>
      <c r="S768" s="46"/>
      <c r="T768" s="121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</row>
    <row r="769" customFormat="false" ht="12.75" hidden="false" customHeight="false" outlineLevel="0" collapsed="false">
      <c r="A769" s="46"/>
      <c r="B769" s="121"/>
      <c r="C769" s="46"/>
      <c r="D769" s="121"/>
      <c r="E769" s="121"/>
      <c r="F769" s="121"/>
      <c r="G769" s="46"/>
      <c r="H769" s="121"/>
      <c r="I769" s="121"/>
      <c r="J769" s="121"/>
      <c r="K769" s="46"/>
      <c r="L769" s="121"/>
      <c r="M769" s="121"/>
      <c r="N769" s="121"/>
      <c r="O769" s="46"/>
      <c r="P769" s="121"/>
      <c r="Q769" s="121"/>
      <c r="R769" s="121"/>
      <c r="S769" s="46"/>
      <c r="T769" s="121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</row>
    <row r="770" customFormat="false" ht="12.75" hidden="false" customHeight="false" outlineLevel="0" collapsed="false">
      <c r="A770" s="46"/>
      <c r="B770" s="121"/>
      <c r="C770" s="46"/>
      <c r="D770" s="121"/>
      <c r="E770" s="121"/>
      <c r="F770" s="121"/>
      <c r="G770" s="46"/>
      <c r="H770" s="121"/>
      <c r="I770" s="121"/>
      <c r="J770" s="121"/>
      <c r="K770" s="46"/>
      <c r="L770" s="121"/>
      <c r="M770" s="121"/>
      <c r="N770" s="121"/>
      <c r="O770" s="46"/>
      <c r="P770" s="121"/>
      <c r="Q770" s="121"/>
      <c r="R770" s="121"/>
      <c r="S770" s="46"/>
      <c r="T770" s="121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</row>
    <row r="771" customFormat="false" ht="12.75" hidden="false" customHeight="false" outlineLevel="0" collapsed="false">
      <c r="A771" s="46"/>
      <c r="B771" s="121"/>
      <c r="C771" s="46"/>
      <c r="D771" s="121"/>
      <c r="E771" s="121"/>
      <c r="F771" s="121"/>
      <c r="G771" s="46"/>
      <c r="H771" s="121"/>
      <c r="I771" s="121"/>
      <c r="J771" s="121"/>
      <c r="K771" s="46"/>
      <c r="L771" s="121"/>
      <c r="M771" s="121"/>
      <c r="N771" s="121"/>
      <c r="O771" s="46"/>
      <c r="P771" s="121"/>
      <c r="Q771" s="121"/>
      <c r="R771" s="121"/>
      <c r="S771" s="46"/>
      <c r="T771" s="121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</row>
    <row r="772" customFormat="false" ht="12.75" hidden="false" customHeight="false" outlineLevel="0" collapsed="false">
      <c r="A772" s="46"/>
      <c r="B772" s="121"/>
      <c r="C772" s="46"/>
      <c r="D772" s="121"/>
      <c r="E772" s="121"/>
      <c r="F772" s="121"/>
      <c r="G772" s="46"/>
      <c r="H772" s="121"/>
      <c r="I772" s="121"/>
      <c r="J772" s="121"/>
      <c r="K772" s="46"/>
      <c r="L772" s="121"/>
      <c r="M772" s="121"/>
      <c r="N772" s="121"/>
      <c r="O772" s="46"/>
      <c r="P772" s="121"/>
      <c r="Q772" s="121"/>
      <c r="R772" s="121"/>
      <c r="S772" s="46"/>
      <c r="T772" s="121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</row>
    <row r="773" customFormat="false" ht="12.75" hidden="false" customHeight="false" outlineLevel="0" collapsed="false">
      <c r="A773" s="46"/>
      <c r="B773" s="121"/>
      <c r="C773" s="46"/>
      <c r="D773" s="121"/>
      <c r="E773" s="121"/>
      <c r="F773" s="121"/>
      <c r="G773" s="46"/>
      <c r="H773" s="121"/>
      <c r="I773" s="121"/>
      <c r="J773" s="121"/>
      <c r="K773" s="46"/>
      <c r="L773" s="121"/>
      <c r="M773" s="121"/>
      <c r="N773" s="121"/>
      <c r="O773" s="46"/>
      <c r="P773" s="121"/>
      <c r="Q773" s="121"/>
      <c r="R773" s="121"/>
      <c r="S773" s="46"/>
      <c r="T773" s="121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</row>
    <row r="774" customFormat="false" ht="12.75" hidden="false" customHeight="false" outlineLevel="0" collapsed="false">
      <c r="A774" s="46"/>
      <c r="B774" s="121"/>
      <c r="C774" s="46"/>
      <c r="D774" s="121"/>
      <c r="E774" s="121"/>
      <c r="F774" s="121"/>
      <c r="G774" s="46"/>
      <c r="H774" s="121"/>
      <c r="I774" s="121"/>
      <c r="J774" s="121"/>
      <c r="K774" s="46"/>
      <c r="L774" s="121"/>
      <c r="M774" s="121"/>
      <c r="N774" s="121"/>
      <c r="O774" s="46"/>
      <c r="P774" s="121"/>
      <c r="Q774" s="121"/>
      <c r="R774" s="121"/>
      <c r="S774" s="46"/>
      <c r="T774" s="121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</row>
    <row r="775" customFormat="false" ht="12.75" hidden="false" customHeight="false" outlineLevel="0" collapsed="false">
      <c r="A775" s="46"/>
      <c r="B775" s="121"/>
      <c r="C775" s="46"/>
      <c r="D775" s="121"/>
      <c r="E775" s="121"/>
      <c r="F775" s="121"/>
      <c r="G775" s="46"/>
      <c r="H775" s="121"/>
      <c r="I775" s="121"/>
      <c r="J775" s="121"/>
      <c r="K775" s="46"/>
      <c r="L775" s="121"/>
      <c r="M775" s="121"/>
      <c r="N775" s="121"/>
      <c r="O775" s="46"/>
      <c r="P775" s="121"/>
      <c r="Q775" s="121"/>
      <c r="R775" s="121"/>
      <c r="S775" s="46"/>
      <c r="T775" s="121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</row>
    <row r="776" customFormat="false" ht="12.75" hidden="false" customHeight="false" outlineLevel="0" collapsed="false">
      <c r="A776" s="46"/>
      <c r="B776" s="121"/>
      <c r="C776" s="46"/>
      <c r="D776" s="121"/>
      <c r="E776" s="121"/>
      <c r="F776" s="121"/>
      <c r="G776" s="46"/>
      <c r="H776" s="121"/>
      <c r="I776" s="121"/>
      <c r="J776" s="121"/>
      <c r="K776" s="46"/>
      <c r="L776" s="121"/>
      <c r="M776" s="121"/>
      <c r="N776" s="121"/>
      <c r="O776" s="46"/>
      <c r="P776" s="121"/>
      <c r="Q776" s="121"/>
      <c r="R776" s="121"/>
      <c r="S776" s="46"/>
      <c r="T776" s="121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</row>
    <row r="777" customFormat="false" ht="12.75" hidden="false" customHeight="false" outlineLevel="0" collapsed="false">
      <c r="A777" s="46"/>
      <c r="B777" s="121"/>
      <c r="C777" s="46"/>
      <c r="D777" s="121"/>
      <c r="E777" s="121"/>
      <c r="F777" s="121"/>
      <c r="G777" s="46"/>
      <c r="H777" s="121"/>
      <c r="I777" s="121"/>
      <c r="J777" s="121"/>
      <c r="K777" s="46"/>
      <c r="L777" s="121"/>
      <c r="M777" s="121"/>
      <c r="N777" s="121"/>
      <c r="O777" s="46"/>
      <c r="P777" s="121"/>
      <c r="Q777" s="121"/>
      <c r="R777" s="121"/>
      <c r="S777" s="46"/>
      <c r="T777" s="121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</row>
    <row r="778" customFormat="false" ht="12.75" hidden="false" customHeight="false" outlineLevel="0" collapsed="false">
      <c r="A778" s="46"/>
      <c r="B778" s="121"/>
      <c r="C778" s="46"/>
      <c r="D778" s="121"/>
      <c r="E778" s="121"/>
      <c r="F778" s="121"/>
      <c r="G778" s="46"/>
      <c r="H778" s="121"/>
      <c r="I778" s="121"/>
      <c r="J778" s="121"/>
      <c r="K778" s="46"/>
      <c r="L778" s="121"/>
      <c r="M778" s="121"/>
      <c r="N778" s="121"/>
      <c r="O778" s="46"/>
      <c r="P778" s="121"/>
      <c r="Q778" s="121"/>
      <c r="R778" s="121"/>
      <c r="S778" s="46"/>
      <c r="T778" s="121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</row>
    <row r="779" customFormat="false" ht="12.75" hidden="false" customHeight="false" outlineLevel="0" collapsed="false">
      <c r="A779" s="46"/>
      <c r="B779" s="121"/>
      <c r="C779" s="46"/>
      <c r="D779" s="121"/>
      <c r="E779" s="121"/>
      <c r="F779" s="121"/>
      <c r="G779" s="46"/>
      <c r="H779" s="121"/>
      <c r="I779" s="121"/>
      <c r="J779" s="121"/>
      <c r="K779" s="46"/>
      <c r="L779" s="121"/>
      <c r="M779" s="121"/>
      <c r="N779" s="121"/>
      <c r="O779" s="46"/>
      <c r="P779" s="121"/>
      <c r="Q779" s="121"/>
      <c r="R779" s="121"/>
      <c r="S779" s="46"/>
      <c r="T779" s="121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</row>
    <row r="780" customFormat="false" ht="12.75" hidden="false" customHeight="false" outlineLevel="0" collapsed="false">
      <c r="A780" s="46"/>
      <c r="B780" s="121"/>
      <c r="C780" s="46"/>
      <c r="D780" s="121"/>
      <c r="E780" s="121"/>
      <c r="F780" s="121"/>
      <c r="G780" s="46"/>
      <c r="H780" s="121"/>
      <c r="I780" s="121"/>
      <c r="J780" s="121"/>
      <c r="K780" s="46"/>
      <c r="L780" s="121"/>
      <c r="M780" s="121"/>
      <c r="N780" s="121"/>
      <c r="O780" s="46"/>
      <c r="P780" s="121"/>
      <c r="Q780" s="121"/>
      <c r="R780" s="121"/>
      <c r="S780" s="46"/>
      <c r="T780" s="121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</row>
    <row r="781" customFormat="false" ht="12.75" hidden="false" customHeight="false" outlineLevel="0" collapsed="false">
      <c r="A781" s="46"/>
      <c r="B781" s="121"/>
      <c r="C781" s="46"/>
      <c r="D781" s="121"/>
      <c r="E781" s="121"/>
      <c r="F781" s="121"/>
      <c r="G781" s="46"/>
      <c r="H781" s="121"/>
      <c r="I781" s="121"/>
      <c r="J781" s="121"/>
      <c r="K781" s="46"/>
      <c r="L781" s="121"/>
      <c r="M781" s="121"/>
      <c r="N781" s="121"/>
      <c r="O781" s="46"/>
      <c r="P781" s="121"/>
      <c r="Q781" s="121"/>
      <c r="R781" s="121"/>
      <c r="S781" s="46"/>
      <c r="T781" s="121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</row>
    <row r="782" customFormat="false" ht="12.75" hidden="false" customHeight="false" outlineLevel="0" collapsed="false">
      <c r="A782" s="46"/>
      <c r="B782" s="121"/>
      <c r="C782" s="46"/>
      <c r="D782" s="121"/>
      <c r="E782" s="121"/>
      <c r="F782" s="121"/>
      <c r="G782" s="46"/>
      <c r="H782" s="121"/>
      <c r="I782" s="121"/>
      <c r="J782" s="121"/>
      <c r="K782" s="46"/>
      <c r="L782" s="121"/>
      <c r="M782" s="121"/>
      <c r="N782" s="121"/>
      <c r="O782" s="46"/>
      <c r="P782" s="121"/>
      <c r="Q782" s="121"/>
      <c r="R782" s="121"/>
      <c r="S782" s="46"/>
      <c r="T782" s="121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</row>
    <row r="783" customFormat="false" ht="12.75" hidden="false" customHeight="false" outlineLevel="0" collapsed="false">
      <c r="A783" s="46"/>
      <c r="B783" s="121"/>
      <c r="C783" s="46"/>
      <c r="D783" s="121"/>
      <c r="E783" s="121"/>
      <c r="F783" s="121"/>
      <c r="G783" s="46"/>
      <c r="H783" s="121"/>
      <c r="I783" s="121"/>
      <c r="J783" s="121"/>
      <c r="K783" s="46"/>
      <c r="L783" s="121"/>
      <c r="M783" s="121"/>
      <c r="N783" s="121"/>
      <c r="O783" s="46"/>
      <c r="P783" s="121"/>
      <c r="Q783" s="121"/>
      <c r="R783" s="121"/>
      <c r="S783" s="46"/>
      <c r="T783" s="121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</row>
    <row r="784" customFormat="false" ht="12.75" hidden="false" customHeight="false" outlineLevel="0" collapsed="false">
      <c r="A784" s="46"/>
      <c r="B784" s="121"/>
      <c r="C784" s="46"/>
      <c r="D784" s="121"/>
      <c r="E784" s="121"/>
      <c r="F784" s="121"/>
      <c r="G784" s="46"/>
      <c r="H784" s="121"/>
      <c r="I784" s="121"/>
      <c r="J784" s="121"/>
      <c r="K784" s="46"/>
      <c r="L784" s="121"/>
      <c r="M784" s="121"/>
      <c r="N784" s="121"/>
      <c r="O784" s="46"/>
      <c r="P784" s="121"/>
      <c r="Q784" s="121"/>
      <c r="R784" s="121"/>
      <c r="S784" s="46"/>
      <c r="T784" s="121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</row>
    <row r="785" customFormat="false" ht="12.75" hidden="false" customHeight="false" outlineLevel="0" collapsed="false">
      <c r="A785" s="46"/>
      <c r="B785" s="121"/>
      <c r="C785" s="46"/>
      <c r="D785" s="121"/>
      <c r="E785" s="121"/>
      <c r="F785" s="121"/>
      <c r="G785" s="46"/>
      <c r="H785" s="121"/>
      <c r="I785" s="121"/>
      <c r="J785" s="121"/>
      <c r="K785" s="46"/>
      <c r="L785" s="121"/>
      <c r="M785" s="121"/>
      <c r="N785" s="121"/>
      <c r="O785" s="46"/>
      <c r="P785" s="121"/>
      <c r="Q785" s="121"/>
      <c r="R785" s="121"/>
      <c r="S785" s="46"/>
      <c r="T785" s="121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</row>
    <row r="786" customFormat="false" ht="12.75" hidden="false" customHeight="false" outlineLevel="0" collapsed="false">
      <c r="A786" s="46"/>
      <c r="B786" s="121"/>
      <c r="C786" s="46"/>
      <c r="D786" s="121"/>
      <c r="E786" s="121"/>
      <c r="F786" s="121"/>
      <c r="G786" s="46"/>
      <c r="H786" s="121"/>
      <c r="I786" s="121"/>
      <c r="J786" s="121"/>
      <c r="K786" s="46"/>
      <c r="L786" s="121"/>
      <c r="M786" s="121"/>
      <c r="N786" s="121"/>
      <c r="O786" s="46"/>
      <c r="P786" s="121"/>
      <c r="Q786" s="121"/>
      <c r="R786" s="121"/>
      <c r="S786" s="46"/>
      <c r="T786" s="121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</row>
    <row r="787" customFormat="false" ht="12.75" hidden="false" customHeight="false" outlineLevel="0" collapsed="false">
      <c r="A787" s="46"/>
      <c r="B787" s="121"/>
      <c r="C787" s="46"/>
      <c r="D787" s="121"/>
      <c r="E787" s="121"/>
      <c r="F787" s="121"/>
      <c r="G787" s="46"/>
      <c r="H787" s="121"/>
      <c r="I787" s="121"/>
      <c r="J787" s="121"/>
      <c r="K787" s="46"/>
      <c r="L787" s="121"/>
      <c r="M787" s="121"/>
      <c r="N787" s="121"/>
      <c r="O787" s="46"/>
      <c r="P787" s="121"/>
      <c r="Q787" s="121"/>
      <c r="R787" s="121"/>
      <c r="S787" s="46"/>
      <c r="T787" s="121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</row>
    <row r="788" customFormat="false" ht="12.75" hidden="false" customHeight="false" outlineLevel="0" collapsed="false">
      <c r="A788" s="46"/>
      <c r="B788" s="121"/>
      <c r="C788" s="46"/>
      <c r="D788" s="121"/>
      <c r="E788" s="121"/>
      <c r="F788" s="121"/>
      <c r="G788" s="46"/>
      <c r="H788" s="121"/>
      <c r="I788" s="121"/>
      <c r="J788" s="121"/>
      <c r="K788" s="46"/>
      <c r="L788" s="121"/>
      <c r="M788" s="121"/>
      <c r="N788" s="121"/>
      <c r="O788" s="46"/>
      <c r="P788" s="121"/>
      <c r="Q788" s="121"/>
      <c r="R788" s="121"/>
      <c r="S788" s="46"/>
      <c r="T788" s="121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</row>
    <row r="789" customFormat="false" ht="12.75" hidden="false" customHeight="false" outlineLevel="0" collapsed="false">
      <c r="A789" s="46"/>
      <c r="B789" s="121"/>
      <c r="C789" s="46"/>
      <c r="D789" s="121"/>
      <c r="E789" s="121"/>
      <c r="F789" s="121"/>
      <c r="G789" s="46"/>
      <c r="H789" s="121"/>
      <c r="I789" s="121"/>
      <c r="J789" s="121"/>
      <c r="K789" s="46"/>
      <c r="L789" s="121"/>
      <c r="M789" s="121"/>
      <c r="N789" s="121"/>
      <c r="O789" s="46"/>
      <c r="P789" s="121"/>
      <c r="Q789" s="121"/>
      <c r="R789" s="121"/>
      <c r="S789" s="46"/>
      <c r="T789" s="121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</row>
    <row r="790" customFormat="false" ht="12.75" hidden="false" customHeight="false" outlineLevel="0" collapsed="false">
      <c r="A790" s="46"/>
      <c r="B790" s="121"/>
      <c r="C790" s="46"/>
      <c r="D790" s="121"/>
      <c r="E790" s="121"/>
      <c r="F790" s="121"/>
      <c r="G790" s="46"/>
      <c r="H790" s="121"/>
      <c r="I790" s="121"/>
      <c r="J790" s="121"/>
      <c r="K790" s="46"/>
      <c r="L790" s="121"/>
      <c r="M790" s="121"/>
      <c r="N790" s="121"/>
      <c r="O790" s="46"/>
      <c r="P790" s="121"/>
      <c r="Q790" s="121"/>
      <c r="R790" s="121"/>
      <c r="S790" s="46"/>
      <c r="T790" s="121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</row>
    <row r="791" customFormat="false" ht="12.75" hidden="false" customHeight="false" outlineLevel="0" collapsed="false">
      <c r="A791" s="46"/>
      <c r="B791" s="121"/>
      <c r="C791" s="46"/>
      <c r="D791" s="121"/>
      <c r="E791" s="121"/>
      <c r="F791" s="121"/>
      <c r="G791" s="46"/>
      <c r="H791" s="121"/>
      <c r="I791" s="121"/>
      <c r="J791" s="121"/>
      <c r="K791" s="46"/>
      <c r="L791" s="121"/>
      <c r="M791" s="121"/>
      <c r="N791" s="121"/>
      <c r="O791" s="46"/>
      <c r="P791" s="121"/>
      <c r="Q791" s="121"/>
      <c r="R791" s="121"/>
      <c r="S791" s="46"/>
      <c r="T791" s="121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</row>
    <row r="792" customFormat="false" ht="12.75" hidden="false" customHeight="false" outlineLevel="0" collapsed="false">
      <c r="A792" s="46"/>
      <c r="B792" s="121"/>
      <c r="C792" s="46"/>
      <c r="D792" s="121"/>
      <c r="E792" s="121"/>
      <c r="F792" s="121"/>
      <c r="G792" s="46"/>
      <c r="H792" s="121"/>
      <c r="I792" s="121"/>
      <c r="J792" s="121"/>
      <c r="K792" s="46"/>
      <c r="L792" s="121"/>
      <c r="M792" s="121"/>
      <c r="N792" s="121"/>
      <c r="O792" s="46"/>
      <c r="P792" s="121"/>
      <c r="Q792" s="121"/>
      <c r="R792" s="121"/>
      <c r="S792" s="46"/>
      <c r="T792" s="121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</row>
    <row r="793" customFormat="false" ht="12.75" hidden="false" customHeight="false" outlineLevel="0" collapsed="false">
      <c r="A793" s="46"/>
      <c r="B793" s="121"/>
      <c r="C793" s="46"/>
      <c r="D793" s="121"/>
      <c r="E793" s="121"/>
      <c r="F793" s="121"/>
      <c r="G793" s="46"/>
      <c r="H793" s="121"/>
      <c r="I793" s="121"/>
      <c r="J793" s="121"/>
      <c r="K793" s="46"/>
      <c r="L793" s="121"/>
      <c r="M793" s="121"/>
      <c r="N793" s="121"/>
      <c r="O793" s="46"/>
      <c r="P793" s="121"/>
      <c r="Q793" s="121"/>
      <c r="R793" s="121"/>
      <c r="S793" s="46"/>
      <c r="T793" s="121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</row>
    <row r="794" customFormat="false" ht="12.75" hidden="false" customHeight="false" outlineLevel="0" collapsed="false">
      <c r="A794" s="46"/>
      <c r="B794" s="121"/>
      <c r="C794" s="46"/>
      <c r="D794" s="121"/>
      <c r="E794" s="121"/>
      <c r="F794" s="121"/>
      <c r="G794" s="46"/>
      <c r="H794" s="121"/>
      <c r="I794" s="121"/>
      <c r="J794" s="121"/>
      <c r="K794" s="46"/>
      <c r="L794" s="121"/>
      <c r="M794" s="121"/>
      <c r="N794" s="121"/>
      <c r="O794" s="46"/>
      <c r="P794" s="121"/>
      <c r="Q794" s="121"/>
      <c r="R794" s="121"/>
      <c r="S794" s="46"/>
      <c r="T794" s="121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</row>
    <row r="795" customFormat="false" ht="12.75" hidden="false" customHeight="false" outlineLevel="0" collapsed="false">
      <c r="A795" s="46"/>
      <c r="B795" s="121"/>
      <c r="C795" s="46"/>
      <c r="D795" s="121"/>
      <c r="E795" s="121"/>
      <c r="F795" s="121"/>
      <c r="G795" s="46"/>
      <c r="H795" s="121"/>
      <c r="I795" s="121"/>
      <c r="J795" s="121"/>
      <c r="K795" s="46"/>
      <c r="L795" s="121"/>
      <c r="M795" s="121"/>
      <c r="N795" s="121"/>
      <c r="O795" s="46"/>
      <c r="P795" s="121"/>
      <c r="Q795" s="121"/>
      <c r="R795" s="121"/>
      <c r="S795" s="46"/>
      <c r="T795" s="121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</row>
    <row r="796" customFormat="false" ht="12.75" hidden="false" customHeight="false" outlineLevel="0" collapsed="false">
      <c r="A796" s="46"/>
      <c r="B796" s="121"/>
      <c r="C796" s="46"/>
      <c r="D796" s="121"/>
      <c r="E796" s="121"/>
      <c r="F796" s="121"/>
      <c r="G796" s="46"/>
      <c r="H796" s="121"/>
      <c r="I796" s="121"/>
      <c r="J796" s="121"/>
      <c r="K796" s="46"/>
      <c r="L796" s="121"/>
      <c r="M796" s="121"/>
      <c r="N796" s="121"/>
      <c r="O796" s="46"/>
      <c r="P796" s="121"/>
      <c r="Q796" s="121"/>
      <c r="R796" s="121"/>
      <c r="S796" s="46"/>
      <c r="T796" s="121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</row>
    <row r="797" customFormat="false" ht="12.75" hidden="false" customHeight="false" outlineLevel="0" collapsed="false">
      <c r="A797" s="46"/>
      <c r="B797" s="121"/>
      <c r="C797" s="46"/>
      <c r="D797" s="121"/>
      <c r="E797" s="121"/>
      <c r="F797" s="121"/>
      <c r="G797" s="46"/>
      <c r="H797" s="121"/>
      <c r="I797" s="121"/>
      <c r="J797" s="121"/>
      <c r="K797" s="46"/>
      <c r="L797" s="121"/>
      <c r="M797" s="121"/>
      <c r="N797" s="121"/>
      <c r="O797" s="46"/>
      <c r="P797" s="121"/>
      <c r="Q797" s="121"/>
      <c r="R797" s="121"/>
      <c r="S797" s="46"/>
      <c r="T797" s="121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</row>
    <row r="798" customFormat="false" ht="12.75" hidden="false" customHeight="false" outlineLevel="0" collapsed="false">
      <c r="A798" s="46"/>
      <c r="B798" s="121"/>
      <c r="C798" s="46"/>
      <c r="D798" s="121"/>
      <c r="E798" s="121"/>
      <c r="F798" s="121"/>
      <c r="G798" s="46"/>
      <c r="H798" s="121"/>
      <c r="I798" s="121"/>
      <c r="J798" s="121"/>
      <c r="K798" s="46"/>
      <c r="L798" s="121"/>
      <c r="M798" s="121"/>
      <c r="N798" s="121"/>
      <c r="O798" s="46"/>
      <c r="P798" s="121"/>
      <c r="Q798" s="121"/>
      <c r="R798" s="121"/>
      <c r="S798" s="46"/>
      <c r="T798" s="121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</row>
    <row r="799" customFormat="false" ht="12.75" hidden="false" customHeight="false" outlineLevel="0" collapsed="false">
      <c r="A799" s="46"/>
      <c r="B799" s="121"/>
      <c r="C799" s="46"/>
      <c r="D799" s="121"/>
      <c r="E799" s="121"/>
      <c r="F799" s="121"/>
      <c r="G799" s="46"/>
      <c r="H799" s="121"/>
      <c r="I799" s="121"/>
      <c r="J799" s="121"/>
      <c r="K799" s="46"/>
      <c r="L799" s="121"/>
      <c r="M799" s="121"/>
      <c r="N799" s="121"/>
      <c r="O799" s="46"/>
      <c r="P799" s="121"/>
      <c r="Q799" s="121"/>
      <c r="R799" s="121"/>
      <c r="S799" s="46"/>
      <c r="T799" s="121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</row>
    <row r="800" customFormat="false" ht="12.75" hidden="false" customHeight="false" outlineLevel="0" collapsed="false">
      <c r="A800" s="46"/>
      <c r="B800" s="121"/>
      <c r="C800" s="46"/>
      <c r="D800" s="121"/>
      <c r="E800" s="121"/>
      <c r="F800" s="121"/>
      <c r="G800" s="46"/>
      <c r="H800" s="121"/>
      <c r="I800" s="121"/>
      <c r="J800" s="121"/>
      <c r="K800" s="46"/>
      <c r="L800" s="121"/>
      <c r="M800" s="121"/>
      <c r="N800" s="121"/>
      <c r="O800" s="46"/>
      <c r="P800" s="121"/>
      <c r="Q800" s="121"/>
      <c r="R800" s="121"/>
      <c r="S800" s="46"/>
      <c r="T800" s="121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</row>
    <row r="801" customFormat="false" ht="12.75" hidden="false" customHeight="false" outlineLevel="0" collapsed="false">
      <c r="A801" s="46"/>
      <c r="B801" s="121"/>
      <c r="C801" s="46"/>
      <c r="D801" s="121"/>
      <c r="E801" s="121"/>
      <c r="F801" s="121"/>
      <c r="G801" s="46"/>
      <c r="H801" s="121"/>
      <c r="I801" s="121"/>
      <c r="J801" s="121"/>
      <c r="K801" s="46"/>
      <c r="L801" s="121"/>
      <c r="M801" s="121"/>
      <c r="N801" s="121"/>
      <c r="O801" s="46"/>
      <c r="P801" s="121"/>
      <c r="Q801" s="121"/>
      <c r="R801" s="121"/>
      <c r="S801" s="46"/>
      <c r="T801" s="121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</row>
    <row r="802" customFormat="false" ht="12.75" hidden="false" customHeight="false" outlineLevel="0" collapsed="false">
      <c r="A802" s="46"/>
      <c r="B802" s="121"/>
      <c r="C802" s="46"/>
      <c r="D802" s="121"/>
      <c r="E802" s="121"/>
      <c r="F802" s="121"/>
      <c r="G802" s="46"/>
      <c r="H802" s="121"/>
      <c r="I802" s="121"/>
      <c r="J802" s="121"/>
      <c r="K802" s="46"/>
      <c r="L802" s="121"/>
      <c r="M802" s="121"/>
      <c r="N802" s="121"/>
      <c r="O802" s="46"/>
      <c r="P802" s="121"/>
      <c r="Q802" s="121"/>
      <c r="R802" s="121"/>
      <c r="S802" s="46"/>
      <c r="T802" s="121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</row>
    <row r="803" customFormat="false" ht="12.75" hidden="false" customHeight="false" outlineLevel="0" collapsed="false">
      <c r="A803" s="46"/>
      <c r="B803" s="121"/>
      <c r="C803" s="46"/>
      <c r="D803" s="121"/>
      <c r="E803" s="121"/>
      <c r="F803" s="121"/>
      <c r="G803" s="46"/>
      <c r="H803" s="121"/>
      <c r="I803" s="121"/>
      <c r="J803" s="121"/>
      <c r="K803" s="46"/>
      <c r="L803" s="121"/>
      <c r="M803" s="121"/>
      <c r="N803" s="121"/>
      <c r="O803" s="46"/>
      <c r="P803" s="121"/>
      <c r="Q803" s="121"/>
      <c r="R803" s="121"/>
      <c r="S803" s="46"/>
      <c r="T803" s="121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</row>
    <row r="804" customFormat="false" ht="12.75" hidden="false" customHeight="false" outlineLevel="0" collapsed="false">
      <c r="A804" s="46"/>
      <c r="B804" s="121"/>
      <c r="C804" s="46"/>
      <c r="D804" s="121"/>
      <c r="E804" s="121"/>
      <c r="F804" s="121"/>
      <c r="G804" s="46"/>
      <c r="H804" s="121"/>
      <c r="I804" s="121"/>
      <c r="J804" s="121"/>
      <c r="K804" s="46"/>
      <c r="L804" s="121"/>
      <c r="M804" s="121"/>
      <c r="N804" s="121"/>
      <c r="O804" s="46"/>
      <c r="P804" s="121"/>
      <c r="Q804" s="121"/>
      <c r="R804" s="121"/>
      <c r="S804" s="46"/>
      <c r="T804" s="121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</row>
    <row r="805" customFormat="false" ht="12.75" hidden="false" customHeight="false" outlineLevel="0" collapsed="false">
      <c r="A805" s="46"/>
      <c r="B805" s="121"/>
      <c r="C805" s="46"/>
      <c r="D805" s="121"/>
      <c r="E805" s="121"/>
      <c r="F805" s="121"/>
      <c r="G805" s="46"/>
      <c r="H805" s="121"/>
      <c r="I805" s="121"/>
      <c r="J805" s="121"/>
      <c r="K805" s="46"/>
      <c r="L805" s="121"/>
      <c r="M805" s="121"/>
      <c r="N805" s="121"/>
      <c r="O805" s="46"/>
      <c r="P805" s="121"/>
      <c r="Q805" s="121"/>
      <c r="R805" s="121"/>
      <c r="S805" s="46"/>
      <c r="T805" s="121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</row>
    <row r="806" customFormat="false" ht="12.75" hidden="false" customHeight="false" outlineLevel="0" collapsed="false">
      <c r="A806" s="46"/>
      <c r="B806" s="121"/>
      <c r="C806" s="46"/>
      <c r="D806" s="121"/>
      <c r="E806" s="121"/>
      <c r="F806" s="121"/>
      <c r="G806" s="46"/>
      <c r="H806" s="121"/>
      <c r="I806" s="121"/>
      <c r="J806" s="121"/>
      <c r="K806" s="46"/>
      <c r="L806" s="121"/>
      <c r="M806" s="121"/>
      <c r="N806" s="121"/>
      <c r="O806" s="46"/>
      <c r="P806" s="121"/>
      <c r="Q806" s="121"/>
      <c r="R806" s="121"/>
      <c r="S806" s="46"/>
      <c r="T806" s="121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</row>
    <row r="807" customFormat="false" ht="12.75" hidden="false" customHeight="false" outlineLevel="0" collapsed="false">
      <c r="A807" s="46"/>
      <c r="B807" s="121"/>
      <c r="C807" s="46"/>
      <c r="D807" s="121"/>
      <c r="E807" s="121"/>
      <c r="F807" s="121"/>
      <c r="G807" s="46"/>
      <c r="H807" s="121"/>
      <c r="I807" s="121"/>
      <c r="J807" s="121"/>
      <c r="K807" s="46"/>
      <c r="L807" s="121"/>
      <c r="M807" s="121"/>
      <c r="N807" s="121"/>
      <c r="O807" s="46"/>
      <c r="P807" s="121"/>
      <c r="Q807" s="121"/>
      <c r="R807" s="121"/>
      <c r="S807" s="46"/>
      <c r="T807" s="121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</row>
    <row r="808" customFormat="false" ht="12.75" hidden="false" customHeight="false" outlineLevel="0" collapsed="false">
      <c r="A808" s="46"/>
      <c r="B808" s="121"/>
      <c r="C808" s="46"/>
      <c r="D808" s="121"/>
      <c r="E808" s="121"/>
      <c r="F808" s="121"/>
      <c r="G808" s="46"/>
      <c r="H808" s="121"/>
      <c r="I808" s="121"/>
      <c r="J808" s="121"/>
      <c r="K808" s="46"/>
      <c r="L808" s="121"/>
      <c r="M808" s="121"/>
      <c r="N808" s="121"/>
      <c r="O808" s="46"/>
      <c r="P808" s="121"/>
      <c r="Q808" s="121"/>
      <c r="R808" s="121"/>
      <c r="S808" s="46"/>
      <c r="T808" s="121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</row>
    <row r="809" customFormat="false" ht="12.75" hidden="false" customHeight="false" outlineLevel="0" collapsed="false">
      <c r="A809" s="46"/>
      <c r="B809" s="121"/>
      <c r="C809" s="46"/>
      <c r="D809" s="121"/>
      <c r="E809" s="121"/>
      <c r="F809" s="121"/>
      <c r="G809" s="46"/>
      <c r="H809" s="121"/>
      <c r="I809" s="121"/>
      <c r="J809" s="121"/>
      <c r="K809" s="46"/>
      <c r="L809" s="121"/>
      <c r="M809" s="121"/>
      <c r="N809" s="121"/>
      <c r="O809" s="46"/>
      <c r="P809" s="121"/>
      <c r="Q809" s="121"/>
      <c r="R809" s="121"/>
      <c r="S809" s="46"/>
      <c r="T809" s="121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</row>
    <row r="810" customFormat="false" ht="12.75" hidden="false" customHeight="false" outlineLevel="0" collapsed="false">
      <c r="A810" s="46"/>
      <c r="B810" s="121"/>
      <c r="C810" s="46"/>
      <c r="D810" s="121"/>
      <c r="E810" s="121"/>
      <c r="F810" s="121"/>
      <c r="G810" s="46"/>
      <c r="H810" s="121"/>
      <c r="I810" s="121"/>
      <c r="J810" s="121"/>
      <c r="K810" s="46"/>
      <c r="L810" s="121"/>
      <c r="M810" s="121"/>
      <c r="N810" s="121"/>
      <c r="O810" s="46"/>
      <c r="P810" s="121"/>
      <c r="Q810" s="121"/>
      <c r="R810" s="121"/>
      <c r="S810" s="46"/>
      <c r="T810" s="121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</row>
    <row r="811" customFormat="false" ht="12.75" hidden="false" customHeight="false" outlineLevel="0" collapsed="false">
      <c r="A811" s="46"/>
      <c r="B811" s="121"/>
      <c r="C811" s="46"/>
      <c r="D811" s="121"/>
      <c r="E811" s="121"/>
      <c r="F811" s="121"/>
      <c r="G811" s="46"/>
      <c r="H811" s="121"/>
      <c r="I811" s="121"/>
      <c r="J811" s="121"/>
      <c r="K811" s="46"/>
      <c r="L811" s="121"/>
      <c r="M811" s="121"/>
      <c r="N811" s="121"/>
      <c r="O811" s="46"/>
      <c r="P811" s="121"/>
      <c r="Q811" s="121"/>
      <c r="R811" s="121"/>
      <c r="S811" s="46"/>
      <c r="T811" s="121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</row>
    <row r="812" customFormat="false" ht="12.75" hidden="false" customHeight="false" outlineLevel="0" collapsed="false">
      <c r="A812" s="46"/>
      <c r="B812" s="121"/>
      <c r="C812" s="46"/>
      <c r="D812" s="121"/>
      <c r="E812" s="121"/>
      <c r="F812" s="121"/>
      <c r="G812" s="46"/>
      <c r="H812" s="121"/>
      <c r="I812" s="121"/>
      <c r="J812" s="121"/>
      <c r="K812" s="46"/>
      <c r="L812" s="121"/>
      <c r="M812" s="121"/>
      <c r="N812" s="121"/>
      <c r="O812" s="46"/>
      <c r="P812" s="121"/>
      <c r="Q812" s="121"/>
      <c r="R812" s="121"/>
      <c r="S812" s="46"/>
      <c r="T812" s="121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</row>
    <row r="813" customFormat="false" ht="12.75" hidden="false" customHeight="false" outlineLevel="0" collapsed="false">
      <c r="A813" s="46"/>
      <c r="B813" s="121"/>
      <c r="C813" s="46"/>
      <c r="D813" s="121"/>
      <c r="E813" s="121"/>
      <c r="F813" s="121"/>
      <c r="G813" s="46"/>
      <c r="H813" s="121"/>
      <c r="I813" s="121"/>
      <c r="J813" s="121"/>
      <c r="K813" s="46"/>
      <c r="L813" s="121"/>
      <c r="M813" s="121"/>
      <c r="N813" s="121"/>
      <c r="O813" s="46"/>
      <c r="P813" s="121"/>
      <c r="Q813" s="121"/>
      <c r="R813" s="121"/>
      <c r="S813" s="46"/>
      <c r="T813" s="121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</row>
    <row r="814" customFormat="false" ht="12.75" hidden="false" customHeight="false" outlineLevel="0" collapsed="false">
      <c r="A814" s="46"/>
      <c r="B814" s="121"/>
      <c r="C814" s="46"/>
      <c r="D814" s="121"/>
      <c r="E814" s="121"/>
      <c r="F814" s="121"/>
      <c r="G814" s="46"/>
      <c r="H814" s="121"/>
      <c r="I814" s="121"/>
      <c r="J814" s="121"/>
      <c r="K814" s="46"/>
      <c r="L814" s="121"/>
      <c r="M814" s="121"/>
      <c r="N814" s="121"/>
      <c r="O814" s="46"/>
      <c r="P814" s="121"/>
      <c r="Q814" s="121"/>
      <c r="R814" s="121"/>
      <c r="S814" s="46"/>
      <c r="T814" s="121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</row>
    <row r="815" customFormat="false" ht="12.75" hidden="false" customHeight="false" outlineLevel="0" collapsed="false">
      <c r="A815" s="46"/>
      <c r="B815" s="121"/>
      <c r="C815" s="46"/>
      <c r="D815" s="121"/>
      <c r="E815" s="121"/>
      <c r="F815" s="121"/>
      <c r="G815" s="46"/>
      <c r="H815" s="121"/>
      <c r="I815" s="121"/>
      <c r="J815" s="121"/>
      <c r="K815" s="46"/>
      <c r="L815" s="121"/>
      <c r="M815" s="121"/>
      <c r="N815" s="121"/>
      <c r="O815" s="46"/>
      <c r="P815" s="121"/>
      <c r="Q815" s="121"/>
      <c r="R815" s="121"/>
      <c r="S815" s="46"/>
      <c r="T815" s="121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</row>
    <row r="816" customFormat="false" ht="12.75" hidden="false" customHeight="false" outlineLevel="0" collapsed="false">
      <c r="A816" s="46"/>
      <c r="B816" s="121"/>
      <c r="C816" s="46"/>
      <c r="D816" s="121"/>
      <c r="E816" s="121"/>
      <c r="F816" s="121"/>
      <c r="G816" s="46"/>
      <c r="H816" s="121"/>
      <c r="I816" s="121"/>
      <c r="J816" s="121"/>
      <c r="K816" s="46"/>
      <c r="L816" s="121"/>
      <c r="M816" s="121"/>
      <c r="N816" s="121"/>
      <c r="O816" s="46"/>
      <c r="P816" s="121"/>
      <c r="Q816" s="121"/>
      <c r="R816" s="121"/>
      <c r="S816" s="46"/>
      <c r="T816" s="121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</row>
    <row r="817" customFormat="false" ht="12.75" hidden="false" customHeight="false" outlineLevel="0" collapsed="false">
      <c r="A817" s="46"/>
      <c r="B817" s="121"/>
      <c r="C817" s="46"/>
      <c r="D817" s="121"/>
      <c r="E817" s="121"/>
      <c r="F817" s="121"/>
      <c r="G817" s="46"/>
      <c r="H817" s="121"/>
      <c r="I817" s="121"/>
      <c r="J817" s="121"/>
      <c r="K817" s="46"/>
      <c r="L817" s="121"/>
      <c r="M817" s="121"/>
      <c r="N817" s="121"/>
      <c r="O817" s="46"/>
      <c r="P817" s="121"/>
      <c r="Q817" s="121"/>
      <c r="R817" s="121"/>
      <c r="S817" s="46"/>
      <c r="T817" s="121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</row>
    <row r="818" customFormat="false" ht="12.75" hidden="false" customHeight="false" outlineLevel="0" collapsed="false">
      <c r="A818" s="46"/>
      <c r="B818" s="121"/>
      <c r="C818" s="46"/>
      <c r="D818" s="121"/>
      <c r="E818" s="121"/>
      <c r="F818" s="121"/>
      <c r="G818" s="46"/>
      <c r="H818" s="121"/>
      <c r="I818" s="121"/>
      <c r="J818" s="121"/>
      <c r="K818" s="46"/>
      <c r="L818" s="121"/>
      <c r="M818" s="121"/>
      <c r="N818" s="121"/>
      <c r="O818" s="46"/>
      <c r="P818" s="121"/>
      <c r="Q818" s="121"/>
      <c r="R818" s="121"/>
      <c r="S818" s="46"/>
      <c r="T818" s="121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</row>
    <row r="819" customFormat="false" ht="12.75" hidden="false" customHeight="false" outlineLevel="0" collapsed="false">
      <c r="A819" s="46"/>
      <c r="B819" s="121"/>
      <c r="C819" s="46"/>
      <c r="D819" s="121"/>
      <c r="E819" s="121"/>
      <c r="F819" s="121"/>
      <c r="G819" s="46"/>
      <c r="H819" s="121"/>
      <c r="I819" s="121"/>
      <c r="J819" s="121"/>
      <c r="K819" s="46"/>
      <c r="L819" s="121"/>
      <c r="M819" s="121"/>
      <c r="N819" s="121"/>
      <c r="O819" s="46"/>
      <c r="P819" s="121"/>
      <c r="Q819" s="121"/>
      <c r="R819" s="121"/>
      <c r="S819" s="46"/>
      <c r="T819" s="121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</row>
    <row r="820" customFormat="false" ht="12.75" hidden="false" customHeight="false" outlineLevel="0" collapsed="false">
      <c r="A820" s="46"/>
      <c r="B820" s="121"/>
      <c r="C820" s="46"/>
      <c r="D820" s="121"/>
      <c r="E820" s="121"/>
      <c r="F820" s="121"/>
      <c r="G820" s="46"/>
      <c r="H820" s="121"/>
      <c r="I820" s="121"/>
      <c r="J820" s="121"/>
      <c r="K820" s="46"/>
      <c r="L820" s="121"/>
      <c r="M820" s="121"/>
      <c r="N820" s="121"/>
      <c r="O820" s="46"/>
      <c r="P820" s="121"/>
      <c r="Q820" s="121"/>
      <c r="R820" s="121"/>
      <c r="S820" s="46"/>
      <c r="T820" s="121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</row>
    <row r="821" customFormat="false" ht="12.75" hidden="false" customHeight="false" outlineLevel="0" collapsed="false">
      <c r="A821" s="46"/>
      <c r="B821" s="121"/>
      <c r="C821" s="46"/>
      <c r="D821" s="121"/>
      <c r="E821" s="121"/>
      <c r="F821" s="121"/>
      <c r="G821" s="46"/>
      <c r="H821" s="121"/>
      <c r="I821" s="121"/>
      <c r="J821" s="121"/>
      <c r="K821" s="46"/>
      <c r="L821" s="121"/>
      <c r="M821" s="121"/>
      <c r="N821" s="121"/>
      <c r="O821" s="46"/>
      <c r="P821" s="121"/>
      <c r="Q821" s="121"/>
      <c r="R821" s="121"/>
      <c r="S821" s="46"/>
      <c r="T821" s="121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</row>
    <row r="822" customFormat="false" ht="12.75" hidden="false" customHeight="false" outlineLevel="0" collapsed="false">
      <c r="A822" s="46"/>
      <c r="B822" s="121"/>
      <c r="C822" s="46"/>
      <c r="D822" s="121"/>
      <c r="E822" s="121"/>
      <c r="F822" s="121"/>
      <c r="G822" s="46"/>
      <c r="H822" s="121"/>
      <c r="I822" s="121"/>
      <c r="J822" s="121"/>
      <c r="K822" s="46"/>
      <c r="L822" s="121"/>
      <c r="M822" s="121"/>
      <c r="N822" s="121"/>
      <c r="O822" s="46"/>
      <c r="P822" s="121"/>
      <c r="Q822" s="121"/>
      <c r="R822" s="121"/>
      <c r="S822" s="46"/>
      <c r="T822" s="121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</row>
    <row r="823" customFormat="false" ht="12.75" hidden="false" customHeight="false" outlineLevel="0" collapsed="false">
      <c r="A823" s="46"/>
      <c r="B823" s="121"/>
      <c r="C823" s="46"/>
      <c r="D823" s="121"/>
      <c r="E823" s="121"/>
      <c r="F823" s="121"/>
      <c r="G823" s="46"/>
      <c r="H823" s="121"/>
      <c r="I823" s="121"/>
      <c r="J823" s="121"/>
      <c r="K823" s="46"/>
      <c r="L823" s="121"/>
      <c r="M823" s="121"/>
      <c r="N823" s="121"/>
      <c r="O823" s="46"/>
      <c r="P823" s="121"/>
      <c r="Q823" s="121"/>
      <c r="R823" s="121"/>
      <c r="S823" s="46"/>
      <c r="T823" s="121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</row>
    <row r="824" customFormat="false" ht="12.75" hidden="false" customHeight="false" outlineLevel="0" collapsed="false">
      <c r="A824" s="46"/>
      <c r="B824" s="121"/>
      <c r="C824" s="46"/>
      <c r="D824" s="121"/>
      <c r="E824" s="121"/>
      <c r="F824" s="121"/>
      <c r="G824" s="46"/>
      <c r="H824" s="121"/>
      <c r="I824" s="121"/>
      <c r="J824" s="121"/>
      <c r="K824" s="46"/>
      <c r="L824" s="121"/>
      <c r="M824" s="121"/>
      <c r="N824" s="121"/>
      <c r="O824" s="46"/>
      <c r="P824" s="121"/>
      <c r="Q824" s="121"/>
      <c r="R824" s="121"/>
      <c r="S824" s="46"/>
      <c r="T824" s="121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</row>
    <row r="825" customFormat="false" ht="12.75" hidden="false" customHeight="false" outlineLevel="0" collapsed="false">
      <c r="A825" s="46"/>
      <c r="B825" s="121"/>
      <c r="C825" s="46"/>
      <c r="D825" s="121"/>
      <c r="E825" s="121"/>
      <c r="F825" s="121"/>
      <c r="G825" s="46"/>
      <c r="H825" s="121"/>
      <c r="I825" s="121"/>
      <c r="J825" s="121"/>
      <c r="K825" s="46"/>
      <c r="L825" s="121"/>
      <c r="M825" s="121"/>
      <c r="N825" s="121"/>
      <c r="O825" s="46"/>
      <c r="P825" s="121"/>
      <c r="Q825" s="121"/>
      <c r="R825" s="121"/>
      <c r="S825" s="46"/>
      <c r="T825" s="121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</row>
    <row r="826" customFormat="false" ht="12.75" hidden="false" customHeight="false" outlineLevel="0" collapsed="false">
      <c r="A826" s="46"/>
      <c r="B826" s="121"/>
      <c r="C826" s="46"/>
      <c r="D826" s="121"/>
      <c r="E826" s="121"/>
      <c r="F826" s="121"/>
      <c r="G826" s="46"/>
      <c r="H826" s="121"/>
      <c r="I826" s="121"/>
      <c r="J826" s="121"/>
      <c r="K826" s="46"/>
      <c r="L826" s="121"/>
      <c r="M826" s="121"/>
      <c r="N826" s="121"/>
      <c r="O826" s="46"/>
      <c r="P826" s="121"/>
      <c r="Q826" s="121"/>
      <c r="R826" s="121"/>
      <c r="S826" s="46"/>
      <c r="T826" s="121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</row>
    <row r="827" customFormat="false" ht="12.75" hidden="false" customHeight="false" outlineLevel="0" collapsed="false">
      <c r="A827" s="46"/>
      <c r="B827" s="121"/>
      <c r="C827" s="46"/>
      <c r="D827" s="121"/>
      <c r="E827" s="121"/>
      <c r="F827" s="121"/>
      <c r="G827" s="46"/>
      <c r="H827" s="121"/>
      <c r="I827" s="121"/>
      <c r="J827" s="121"/>
      <c r="K827" s="46"/>
      <c r="L827" s="121"/>
      <c r="M827" s="121"/>
      <c r="N827" s="121"/>
      <c r="O827" s="46"/>
      <c r="P827" s="121"/>
      <c r="Q827" s="121"/>
      <c r="R827" s="121"/>
      <c r="S827" s="46"/>
      <c r="T827" s="121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</row>
    <row r="828" customFormat="false" ht="12.75" hidden="false" customHeight="false" outlineLevel="0" collapsed="false">
      <c r="A828" s="46"/>
      <c r="B828" s="121"/>
      <c r="C828" s="46"/>
      <c r="D828" s="121"/>
      <c r="E828" s="121"/>
      <c r="F828" s="121"/>
      <c r="G828" s="46"/>
      <c r="H828" s="121"/>
      <c r="I828" s="121"/>
      <c r="J828" s="121"/>
      <c r="K828" s="46"/>
      <c r="L828" s="121"/>
      <c r="M828" s="121"/>
      <c r="N828" s="121"/>
      <c r="O828" s="46"/>
      <c r="P828" s="121"/>
      <c r="Q828" s="121"/>
      <c r="R828" s="121"/>
      <c r="S828" s="46"/>
      <c r="T828" s="121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</row>
    <row r="829" customFormat="false" ht="12.75" hidden="false" customHeight="false" outlineLevel="0" collapsed="false">
      <c r="A829" s="46"/>
      <c r="B829" s="121"/>
      <c r="C829" s="46"/>
      <c r="D829" s="121"/>
      <c r="E829" s="121"/>
      <c r="F829" s="121"/>
      <c r="G829" s="46"/>
      <c r="H829" s="121"/>
      <c r="I829" s="121"/>
      <c r="J829" s="121"/>
      <c r="K829" s="46"/>
      <c r="L829" s="121"/>
      <c r="M829" s="121"/>
      <c r="N829" s="121"/>
      <c r="O829" s="46"/>
      <c r="P829" s="121"/>
      <c r="Q829" s="121"/>
      <c r="R829" s="121"/>
      <c r="S829" s="46"/>
      <c r="T829" s="121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</row>
    <row r="830" customFormat="false" ht="12.75" hidden="false" customHeight="false" outlineLevel="0" collapsed="false">
      <c r="A830" s="46"/>
      <c r="B830" s="121"/>
      <c r="C830" s="46"/>
      <c r="D830" s="121"/>
      <c r="E830" s="121"/>
      <c r="F830" s="121"/>
      <c r="G830" s="46"/>
      <c r="H830" s="121"/>
      <c r="I830" s="121"/>
      <c r="J830" s="121"/>
      <c r="K830" s="46"/>
      <c r="L830" s="121"/>
      <c r="M830" s="121"/>
      <c r="N830" s="121"/>
      <c r="O830" s="46"/>
      <c r="P830" s="121"/>
      <c r="Q830" s="121"/>
      <c r="R830" s="121"/>
      <c r="S830" s="46"/>
      <c r="T830" s="121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</row>
    <row r="831" customFormat="false" ht="12.75" hidden="false" customHeight="false" outlineLevel="0" collapsed="false">
      <c r="A831" s="46"/>
      <c r="B831" s="121"/>
      <c r="C831" s="46"/>
      <c r="D831" s="121"/>
      <c r="E831" s="121"/>
      <c r="F831" s="121"/>
      <c r="G831" s="46"/>
      <c r="H831" s="121"/>
      <c r="I831" s="121"/>
      <c r="J831" s="121"/>
      <c r="K831" s="46"/>
      <c r="L831" s="121"/>
      <c r="M831" s="121"/>
      <c r="N831" s="121"/>
      <c r="O831" s="46"/>
      <c r="P831" s="121"/>
      <c r="Q831" s="121"/>
      <c r="R831" s="121"/>
      <c r="S831" s="46"/>
      <c r="T831" s="121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</row>
    <row r="832" customFormat="false" ht="12.75" hidden="false" customHeight="false" outlineLevel="0" collapsed="false">
      <c r="A832" s="46"/>
      <c r="B832" s="121"/>
      <c r="C832" s="46"/>
      <c r="D832" s="121"/>
      <c r="E832" s="121"/>
      <c r="F832" s="121"/>
      <c r="G832" s="46"/>
      <c r="H832" s="121"/>
      <c r="I832" s="121"/>
      <c r="J832" s="121"/>
      <c r="K832" s="46"/>
      <c r="L832" s="121"/>
      <c r="M832" s="121"/>
      <c r="N832" s="121"/>
      <c r="O832" s="46"/>
      <c r="P832" s="121"/>
      <c r="Q832" s="121"/>
      <c r="R832" s="121"/>
      <c r="S832" s="46"/>
      <c r="T832" s="121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</row>
    <row r="833" customFormat="false" ht="12.75" hidden="false" customHeight="false" outlineLevel="0" collapsed="false">
      <c r="A833" s="46"/>
      <c r="B833" s="121"/>
      <c r="C833" s="46"/>
      <c r="D833" s="121"/>
      <c r="E833" s="121"/>
      <c r="F833" s="121"/>
      <c r="G833" s="46"/>
      <c r="H833" s="121"/>
      <c r="I833" s="121"/>
      <c r="J833" s="121"/>
      <c r="K833" s="46"/>
      <c r="L833" s="121"/>
      <c r="M833" s="121"/>
      <c r="N833" s="121"/>
      <c r="O833" s="46"/>
      <c r="P833" s="121"/>
      <c r="Q833" s="121"/>
      <c r="R833" s="121"/>
      <c r="S833" s="46"/>
      <c r="T833" s="121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</row>
    <row r="834" customFormat="false" ht="12.75" hidden="false" customHeight="false" outlineLevel="0" collapsed="false">
      <c r="A834" s="46"/>
      <c r="B834" s="121"/>
      <c r="C834" s="46"/>
      <c r="D834" s="121"/>
      <c r="E834" s="121"/>
      <c r="F834" s="121"/>
      <c r="G834" s="46"/>
      <c r="H834" s="121"/>
      <c r="I834" s="121"/>
      <c r="J834" s="121"/>
      <c r="K834" s="46"/>
      <c r="L834" s="121"/>
      <c r="M834" s="121"/>
      <c r="N834" s="121"/>
      <c r="O834" s="46"/>
      <c r="P834" s="121"/>
      <c r="Q834" s="121"/>
      <c r="R834" s="121"/>
      <c r="S834" s="46"/>
      <c r="T834" s="121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</row>
    <row r="835" customFormat="false" ht="12.75" hidden="false" customHeight="false" outlineLevel="0" collapsed="false">
      <c r="A835" s="46"/>
      <c r="B835" s="121"/>
      <c r="C835" s="46"/>
      <c r="D835" s="121"/>
      <c r="E835" s="121"/>
      <c r="F835" s="121"/>
      <c r="G835" s="46"/>
      <c r="H835" s="121"/>
      <c r="I835" s="121"/>
      <c r="J835" s="121"/>
      <c r="K835" s="46"/>
      <c r="L835" s="121"/>
      <c r="M835" s="121"/>
      <c r="N835" s="121"/>
      <c r="O835" s="46"/>
      <c r="P835" s="121"/>
      <c r="Q835" s="121"/>
      <c r="R835" s="121"/>
      <c r="S835" s="46"/>
      <c r="T835" s="121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</row>
    <row r="836" customFormat="false" ht="12.75" hidden="false" customHeight="false" outlineLevel="0" collapsed="false">
      <c r="A836" s="46"/>
      <c r="B836" s="121"/>
      <c r="C836" s="46"/>
      <c r="D836" s="121"/>
      <c r="E836" s="121"/>
      <c r="F836" s="121"/>
      <c r="G836" s="46"/>
      <c r="H836" s="121"/>
      <c r="I836" s="121"/>
      <c r="J836" s="121"/>
      <c r="K836" s="46"/>
      <c r="L836" s="121"/>
      <c r="M836" s="121"/>
      <c r="N836" s="121"/>
      <c r="O836" s="46"/>
      <c r="P836" s="121"/>
      <c r="Q836" s="121"/>
      <c r="R836" s="121"/>
      <c r="S836" s="46"/>
      <c r="T836" s="121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</row>
    <row r="837" customFormat="false" ht="12.75" hidden="false" customHeight="false" outlineLevel="0" collapsed="false">
      <c r="A837" s="46"/>
      <c r="B837" s="121"/>
      <c r="C837" s="46"/>
      <c r="D837" s="121"/>
      <c r="E837" s="121"/>
      <c r="F837" s="121"/>
      <c r="G837" s="46"/>
      <c r="H837" s="121"/>
      <c r="I837" s="121"/>
      <c r="J837" s="121"/>
      <c r="K837" s="46"/>
      <c r="L837" s="121"/>
      <c r="M837" s="121"/>
      <c r="N837" s="121"/>
      <c r="O837" s="46"/>
      <c r="P837" s="121"/>
      <c r="Q837" s="121"/>
      <c r="R837" s="121"/>
      <c r="S837" s="46"/>
      <c r="T837" s="121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</row>
    <row r="838" customFormat="false" ht="12.75" hidden="false" customHeight="false" outlineLevel="0" collapsed="false">
      <c r="A838" s="46"/>
      <c r="B838" s="121"/>
      <c r="C838" s="46"/>
      <c r="D838" s="121"/>
      <c r="E838" s="121"/>
      <c r="F838" s="121"/>
      <c r="G838" s="46"/>
      <c r="H838" s="121"/>
      <c r="I838" s="121"/>
      <c r="J838" s="121"/>
      <c r="K838" s="46"/>
      <c r="L838" s="121"/>
      <c r="M838" s="121"/>
      <c r="N838" s="121"/>
      <c r="O838" s="46"/>
      <c r="P838" s="121"/>
      <c r="Q838" s="121"/>
      <c r="R838" s="121"/>
      <c r="S838" s="46"/>
      <c r="T838" s="121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</row>
    <row r="839" customFormat="false" ht="12.75" hidden="false" customHeight="false" outlineLevel="0" collapsed="false">
      <c r="A839" s="46"/>
      <c r="B839" s="121"/>
      <c r="C839" s="46"/>
      <c r="D839" s="121"/>
      <c r="E839" s="121"/>
      <c r="F839" s="121"/>
      <c r="G839" s="46"/>
      <c r="H839" s="121"/>
      <c r="I839" s="121"/>
      <c r="J839" s="121"/>
      <c r="K839" s="46"/>
      <c r="L839" s="121"/>
      <c r="M839" s="121"/>
      <c r="N839" s="121"/>
      <c r="O839" s="46"/>
      <c r="P839" s="121"/>
      <c r="Q839" s="121"/>
      <c r="R839" s="121"/>
      <c r="S839" s="46"/>
      <c r="T839" s="121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</row>
    <row r="840" customFormat="false" ht="12.75" hidden="false" customHeight="false" outlineLevel="0" collapsed="false">
      <c r="A840" s="46"/>
      <c r="B840" s="121"/>
      <c r="C840" s="46"/>
      <c r="D840" s="121"/>
      <c r="E840" s="121"/>
      <c r="F840" s="121"/>
      <c r="G840" s="46"/>
      <c r="H840" s="121"/>
      <c r="I840" s="121"/>
      <c r="J840" s="121"/>
      <c r="K840" s="46"/>
      <c r="L840" s="121"/>
      <c r="M840" s="121"/>
      <c r="N840" s="121"/>
      <c r="O840" s="46"/>
      <c r="P840" s="121"/>
      <c r="Q840" s="121"/>
      <c r="R840" s="121"/>
      <c r="S840" s="46"/>
      <c r="T840" s="121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</row>
    <row r="841" customFormat="false" ht="12.75" hidden="false" customHeight="false" outlineLevel="0" collapsed="false">
      <c r="A841" s="46"/>
      <c r="B841" s="121"/>
      <c r="C841" s="46"/>
      <c r="D841" s="121"/>
      <c r="E841" s="121"/>
      <c r="F841" s="121"/>
      <c r="G841" s="46"/>
      <c r="H841" s="121"/>
      <c r="I841" s="121"/>
      <c r="J841" s="121"/>
      <c r="K841" s="46"/>
      <c r="L841" s="121"/>
      <c r="M841" s="121"/>
      <c r="N841" s="121"/>
      <c r="O841" s="46"/>
      <c r="P841" s="121"/>
      <c r="Q841" s="121"/>
      <c r="R841" s="121"/>
      <c r="S841" s="46"/>
      <c r="T841" s="121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</row>
    <row r="842" customFormat="false" ht="12.75" hidden="false" customHeight="false" outlineLevel="0" collapsed="false">
      <c r="A842" s="46"/>
      <c r="B842" s="121"/>
      <c r="C842" s="46"/>
      <c r="D842" s="121"/>
      <c r="E842" s="121"/>
      <c r="F842" s="121"/>
      <c r="G842" s="46"/>
      <c r="H842" s="121"/>
      <c r="I842" s="121"/>
      <c r="J842" s="121"/>
      <c r="K842" s="46"/>
      <c r="L842" s="121"/>
      <c r="M842" s="121"/>
      <c r="N842" s="121"/>
      <c r="O842" s="46"/>
      <c r="P842" s="121"/>
      <c r="Q842" s="121"/>
      <c r="R842" s="121"/>
      <c r="S842" s="46"/>
      <c r="T842" s="121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</row>
    <row r="843" customFormat="false" ht="12.75" hidden="false" customHeight="false" outlineLevel="0" collapsed="false">
      <c r="A843" s="46"/>
      <c r="B843" s="121"/>
      <c r="C843" s="46"/>
      <c r="D843" s="121"/>
      <c r="E843" s="121"/>
      <c r="F843" s="121"/>
      <c r="G843" s="46"/>
      <c r="H843" s="121"/>
      <c r="I843" s="121"/>
      <c r="J843" s="121"/>
      <c r="K843" s="46"/>
      <c r="L843" s="121"/>
      <c r="M843" s="121"/>
      <c r="N843" s="121"/>
      <c r="O843" s="46"/>
      <c r="P843" s="121"/>
      <c r="Q843" s="121"/>
      <c r="R843" s="121"/>
      <c r="S843" s="46"/>
      <c r="T843" s="121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</row>
    <row r="844" customFormat="false" ht="12.75" hidden="false" customHeight="false" outlineLevel="0" collapsed="false">
      <c r="A844" s="46"/>
      <c r="B844" s="121"/>
      <c r="C844" s="46"/>
      <c r="D844" s="121"/>
      <c r="E844" s="121"/>
      <c r="F844" s="121"/>
      <c r="G844" s="46"/>
      <c r="H844" s="121"/>
      <c r="I844" s="121"/>
      <c r="J844" s="121"/>
      <c r="K844" s="46"/>
      <c r="L844" s="121"/>
      <c r="M844" s="121"/>
      <c r="N844" s="121"/>
      <c r="O844" s="46"/>
      <c r="P844" s="121"/>
      <c r="Q844" s="121"/>
      <c r="R844" s="121"/>
      <c r="S844" s="46"/>
      <c r="T844" s="121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</row>
    <row r="845" customFormat="false" ht="12.75" hidden="false" customHeight="false" outlineLevel="0" collapsed="false">
      <c r="A845" s="46"/>
      <c r="B845" s="121"/>
      <c r="C845" s="46"/>
      <c r="D845" s="121"/>
      <c r="E845" s="121"/>
      <c r="F845" s="121"/>
      <c r="G845" s="46"/>
      <c r="H845" s="121"/>
      <c r="I845" s="121"/>
      <c r="J845" s="121"/>
      <c r="K845" s="46"/>
      <c r="L845" s="121"/>
      <c r="M845" s="121"/>
      <c r="N845" s="121"/>
      <c r="O845" s="46"/>
      <c r="P845" s="121"/>
      <c r="Q845" s="121"/>
      <c r="R845" s="121"/>
      <c r="S845" s="46"/>
      <c r="T845" s="121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</row>
    <row r="846" customFormat="false" ht="12.75" hidden="false" customHeight="false" outlineLevel="0" collapsed="false">
      <c r="A846" s="46"/>
      <c r="B846" s="121"/>
      <c r="C846" s="46"/>
      <c r="D846" s="121"/>
      <c r="E846" s="121"/>
      <c r="F846" s="121"/>
      <c r="G846" s="46"/>
      <c r="H846" s="121"/>
      <c r="I846" s="121"/>
      <c r="J846" s="121"/>
      <c r="K846" s="46"/>
      <c r="L846" s="121"/>
      <c r="M846" s="121"/>
      <c r="N846" s="121"/>
      <c r="O846" s="46"/>
      <c r="P846" s="121"/>
      <c r="Q846" s="121"/>
      <c r="R846" s="121"/>
      <c r="S846" s="46"/>
      <c r="T846" s="121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</row>
    <row r="847" customFormat="false" ht="12.75" hidden="false" customHeight="false" outlineLevel="0" collapsed="false">
      <c r="A847" s="46"/>
      <c r="B847" s="121"/>
      <c r="C847" s="46"/>
      <c r="D847" s="121"/>
      <c r="E847" s="121"/>
      <c r="F847" s="121"/>
      <c r="G847" s="46"/>
      <c r="H847" s="121"/>
      <c r="I847" s="121"/>
      <c r="J847" s="121"/>
      <c r="K847" s="46"/>
      <c r="L847" s="121"/>
      <c r="M847" s="121"/>
      <c r="N847" s="121"/>
      <c r="O847" s="46"/>
      <c r="P847" s="121"/>
      <c r="Q847" s="121"/>
      <c r="R847" s="121"/>
      <c r="S847" s="46"/>
      <c r="T847" s="121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</row>
    <row r="848" customFormat="false" ht="12.75" hidden="false" customHeight="false" outlineLevel="0" collapsed="false">
      <c r="A848" s="46"/>
      <c r="B848" s="121"/>
      <c r="C848" s="46"/>
      <c r="D848" s="121"/>
      <c r="E848" s="121"/>
      <c r="F848" s="121"/>
      <c r="G848" s="46"/>
      <c r="H848" s="121"/>
      <c r="I848" s="121"/>
      <c r="J848" s="121"/>
      <c r="K848" s="46"/>
      <c r="L848" s="121"/>
      <c r="M848" s="121"/>
      <c r="N848" s="121"/>
      <c r="O848" s="46"/>
      <c r="P848" s="121"/>
      <c r="Q848" s="121"/>
      <c r="R848" s="121"/>
      <c r="S848" s="46"/>
      <c r="T848" s="121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</row>
    <row r="849" customFormat="false" ht="12.75" hidden="false" customHeight="false" outlineLevel="0" collapsed="false">
      <c r="A849" s="46"/>
      <c r="B849" s="121"/>
      <c r="C849" s="46"/>
      <c r="D849" s="121"/>
      <c r="E849" s="121"/>
      <c r="F849" s="121"/>
      <c r="G849" s="46"/>
      <c r="H849" s="121"/>
      <c r="I849" s="121"/>
      <c r="J849" s="121"/>
      <c r="K849" s="46"/>
      <c r="L849" s="121"/>
      <c r="M849" s="121"/>
      <c r="N849" s="121"/>
      <c r="O849" s="46"/>
      <c r="P849" s="121"/>
      <c r="Q849" s="121"/>
      <c r="R849" s="121"/>
      <c r="S849" s="46"/>
      <c r="T849" s="121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</row>
    <row r="850" customFormat="false" ht="12.75" hidden="false" customHeight="false" outlineLevel="0" collapsed="false">
      <c r="A850" s="46"/>
      <c r="B850" s="121"/>
      <c r="C850" s="46"/>
      <c r="D850" s="121"/>
      <c r="E850" s="121"/>
      <c r="F850" s="121"/>
      <c r="G850" s="46"/>
      <c r="H850" s="121"/>
      <c r="I850" s="121"/>
      <c r="J850" s="121"/>
      <c r="K850" s="46"/>
      <c r="L850" s="121"/>
      <c r="M850" s="121"/>
      <c r="N850" s="121"/>
      <c r="O850" s="46"/>
      <c r="P850" s="121"/>
      <c r="Q850" s="121"/>
      <c r="R850" s="121"/>
      <c r="S850" s="46"/>
      <c r="T850" s="121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</row>
    <row r="851" customFormat="false" ht="12.75" hidden="false" customHeight="false" outlineLevel="0" collapsed="false">
      <c r="A851" s="46"/>
      <c r="B851" s="121"/>
      <c r="C851" s="46"/>
      <c r="D851" s="121"/>
      <c r="E851" s="121"/>
      <c r="F851" s="121"/>
      <c r="G851" s="46"/>
      <c r="H851" s="121"/>
      <c r="I851" s="121"/>
      <c r="J851" s="121"/>
      <c r="K851" s="46"/>
      <c r="L851" s="121"/>
      <c r="M851" s="121"/>
      <c r="N851" s="121"/>
      <c r="O851" s="46"/>
      <c r="P851" s="121"/>
      <c r="Q851" s="121"/>
      <c r="R851" s="121"/>
      <c r="S851" s="46"/>
      <c r="T851" s="121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</row>
    <row r="852" customFormat="false" ht="12.75" hidden="false" customHeight="false" outlineLevel="0" collapsed="false">
      <c r="A852" s="46"/>
      <c r="B852" s="121"/>
      <c r="C852" s="46"/>
      <c r="D852" s="121"/>
      <c r="E852" s="121"/>
      <c r="F852" s="121"/>
      <c r="G852" s="46"/>
      <c r="H852" s="121"/>
      <c r="I852" s="121"/>
      <c r="J852" s="121"/>
      <c r="K852" s="46"/>
      <c r="L852" s="121"/>
      <c r="M852" s="121"/>
      <c r="N852" s="121"/>
      <c r="O852" s="46"/>
      <c r="P852" s="121"/>
      <c r="Q852" s="121"/>
      <c r="R852" s="121"/>
      <c r="S852" s="46"/>
      <c r="T852" s="121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</row>
    <row r="853" customFormat="false" ht="12.75" hidden="false" customHeight="false" outlineLevel="0" collapsed="false">
      <c r="A853" s="46"/>
      <c r="B853" s="121"/>
      <c r="C853" s="46"/>
      <c r="D853" s="121"/>
      <c r="E853" s="121"/>
      <c r="F853" s="121"/>
      <c r="G853" s="46"/>
      <c r="H853" s="121"/>
      <c r="I853" s="121"/>
      <c r="J853" s="121"/>
      <c r="K853" s="46"/>
      <c r="L853" s="121"/>
      <c r="M853" s="121"/>
      <c r="N853" s="121"/>
      <c r="O853" s="46"/>
      <c r="P853" s="121"/>
      <c r="Q853" s="121"/>
      <c r="R853" s="121"/>
      <c r="S853" s="46"/>
      <c r="T853" s="121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</row>
    <row r="854" customFormat="false" ht="12.75" hidden="false" customHeight="false" outlineLevel="0" collapsed="false">
      <c r="A854" s="46"/>
      <c r="B854" s="121"/>
      <c r="C854" s="46"/>
      <c r="D854" s="121"/>
      <c r="E854" s="121"/>
      <c r="F854" s="121"/>
      <c r="G854" s="46"/>
      <c r="H854" s="121"/>
      <c r="I854" s="121"/>
      <c r="J854" s="121"/>
      <c r="K854" s="46"/>
      <c r="L854" s="121"/>
      <c r="M854" s="121"/>
      <c r="N854" s="121"/>
      <c r="O854" s="46"/>
      <c r="P854" s="121"/>
      <c r="Q854" s="121"/>
      <c r="R854" s="121"/>
      <c r="S854" s="46"/>
      <c r="T854" s="121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</row>
    <row r="855" customFormat="false" ht="12.75" hidden="false" customHeight="false" outlineLevel="0" collapsed="false">
      <c r="A855" s="46"/>
      <c r="B855" s="121"/>
      <c r="C855" s="46"/>
      <c r="D855" s="121"/>
      <c r="E855" s="121"/>
      <c r="F855" s="121"/>
      <c r="G855" s="46"/>
      <c r="H855" s="121"/>
      <c r="I855" s="121"/>
      <c r="J855" s="121"/>
      <c r="K855" s="46"/>
      <c r="L855" s="121"/>
      <c r="M855" s="121"/>
      <c r="N855" s="121"/>
      <c r="O855" s="46"/>
      <c r="P855" s="121"/>
      <c r="Q855" s="121"/>
      <c r="R855" s="121"/>
      <c r="S855" s="46"/>
      <c r="T855" s="121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</row>
    <row r="856" customFormat="false" ht="12.75" hidden="false" customHeight="false" outlineLevel="0" collapsed="false">
      <c r="A856" s="46"/>
      <c r="B856" s="121"/>
      <c r="C856" s="46"/>
      <c r="D856" s="121"/>
      <c r="E856" s="121"/>
      <c r="F856" s="121"/>
      <c r="G856" s="46"/>
      <c r="H856" s="121"/>
      <c r="I856" s="121"/>
      <c r="J856" s="121"/>
      <c r="K856" s="46"/>
      <c r="L856" s="121"/>
      <c r="M856" s="121"/>
      <c r="N856" s="121"/>
      <c r="O856" s="46"/>
      <c r="P856" s="121"/>
      <c r="Q856" s="121"/>
      <c r="R856" s="121"/>
      <c r="S856" s="46"/>
      <c r="T856" s="121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</row>
    <row r="857" customFormat="false" ht="12.75" hidden="false" customHeight="false" outlineLevel="0" collapsed="false">
      <c r="A857" s="46"/>
      <c r="B857" s="121"/>
      <c r="C857" s="46"/>
      <c r="D857" s="121"/>
      <c r="E857" s="121"/>
      <c r="F857" s="121"/>
      <c r="G857" s="46"/>
      <c r="H857" s="121"/>
      <c r="I857" s="121"/>
      <c r="J857" s="121"/>
      <c r="K857" s="46"/>
      <c r="L857" s="121"/>
      <c r="M857" s="121"/>
      <c r="N857" s="121"/>
      <c r="O857" s="46"/>
      <c r="P857" s="121"/>
      <c r="Q857" s="121"/>
      <c r="R857" s="121"/>
      <c r="S857" s="46"/>
      <c r="T857" s="121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</row>
    <row r="858" customFormat="false" ht="12.75" hidden="false" customHeight="false" outlineLevel="0" collapsed="false">
      <c r="A858" s="46"/>
      <c r="B858" s="121"/>
      <c r="C858" s="46"/>
      <c r="D858" s="121"/>
      <c r="E858" s="121"/>
      <c r="F858" s="121"/>
      <c r="G858" s="46"/>
      <c r="H858" s="121"/>
      <c r="I858" s="121"/>
      <c r="J858" s="121"/>
      <c r="K858" s="46"/>
      <c r="L858" s="121"/>
      <c r="M858" s="121"/>
      <c r="N858" s="121"/>
      <c r="O858" s="46"/>
      <c r="P858" s="121"/>
      <c r="Q858" s="121"/>
      <c r="R858" s="121"/>
      <c r="S858" s="46"/>
      <c r="T858" s="121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</row>
    <row r="859" customFormat="false" ht="12.75" hidden="false" customHeight="false" outlineLevel="0" collapsed="false">
      <c r="A859" s="46"/>
      <c r="B859" s="121"/>
      <c r="C859" s="46"/>
      <c r="D859" s="121"/>
      <c r="E859" s="121"/>
      <c r="F859" s="121"/>
      <c r="G859" s="46"/>
      <c r="H859" s="121"/>
      <c r="I859" s="121"/>
      <c r="J859" s="121"/>
      <c r="K859" s="46"/>
      <c r="L859" s="121"/>
      <c r="M859" s="121"/>
      <c r="N859" s="121"/>
      <c r="O859" s="46"/>
      <c r="P859" s="121"/>
      <c r="Q859" s="121"/>
      <c r="R859" s="121"/>
      <c r="S859" s="46"/>
      <c r="T859" s="121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</row>
    <row r="860" customFormat="false" ht="12.75" hidden="false" customHeight="false" outlineLevel="0" collapsed="false">
      <c r="A860" s="46"/>
      <c r="B860" s="121"/>
      <c r="C860" s="46"/>
      <c r="D860" s="121"/>
      <c r="E860" s="121"/>
      <c r="F860" s="121"/>
      <c r="G860" s="46"/>
      <c r="H860" s="121"/>
      <c r="I860" s="121"/>
      <c r="J860" s="121"/>
      <c r="K860" s="46"/>
      <c r="L860" s="121"/>
      <c r="M860" s="121"/>
      <c r="N860" s="121"/>
      <c r="O860" s="46"/>
      <c r="P860" s="121"/>
      <c r="Q860" s="121"/>
      <c r="R860" s="121"/>
      <c r="S860" s="46"/>
      <c r="T860" s="121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</row>
    <row r="861" customFormat="false" ht="12.75" hidden="false" customHeight="false" outlineLevel="0" collapsed="false">
      <c r="A861" s="46"/>
      <c r="B861" s="121"/>
      <c r="C861" s="46"/>
      <c r="D861" s="121"/>
      <c r="E861" s="121"/>
      <c r="F861" s="121"/>
      <c r="G861" s="46"/>
      <c r="H861" s="121"/>
      <c r="I861" s="121"/>
      <c r="J861" s="121"/>
      <c r="K861" s="46"/>
      <c r="L861" s="121"/>
      <c r="M861" s="121"/>
      <c r="N861" s="121"/>
      <c r="O861" s="46"/>
      <c r="P861" s="121"/>
      <c r="Q861" s="121"/>
      <c r="R861" s="121"/>
      <c r="S861" s="46"/>
      <c r="T861" s="121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</row>
    <row r="862" customFormat="false" ht="12.75" hidden="false" customHeight="false" outlineLevel="0" collapsed="false">
      <c r="A862" s="46"/>
      <c r="B862" s="121"/>
      <c r="C862" s="46"/>
      <c r="D862" s="121"/>
      <c r="E862" s="121"/>
      <c r="F862" s="121"/>
      <c r="G862" s="46"/>
      <c r="H862" s="121"/>
      <c r="I862" s="121"/>
      <c r="J862" s="121"/>
      <c r="K862" s="46"/>
      <c r="L862" s="121"/>
      <c r="M862" s="121"/>
      <c r="N862" s="121"/>
      <c r="O862" s="46"/>
      <c r="P862" s="121"/>
      <c r="Q862" s="121"/>
      <c r="R862" s="121"/>
      <c r="S862" s="46"/>
      <c r="T862" s="121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</row>
    <row r="863" customFormat="false" ht="12.75" hidden="false" customHeight="false" outlineLevel="0" collapsed="false">
      <c r="A863" s="46"/>
      <c r="B863" s="121"/>
      <c r="C863" s="46"/>
      <c r="D863" s="121"/>
      <c r="E863" s="121"/>
      <c r="F863" s="121"/>
      <c r="G863" s="46"/>
      <c r="H863" s="121"/>
      <c r="I863" s="121"/>
      <c r="J863" s="121"/>
      <c r="K863" s="46"/>
      <c r="L863" s="121"/>
      <c r="M863" s="121"/>
      <c r="N863" s="121"/>
      <c r="O863" s="46"/>
      <c r="P863" s="121"/>
      <c r="Q863" s="121"/>
      <c r="R863" s="121"/>
      <c r="S863" s="46"/>
      <c r="T863" s="121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</row>
    <row r="864" customFormat="false" ht="12.75" hidden="false" customHeight="false" outlineLevel="0" collapsed="false">
      <c r="A864" s="46"/>
      <c r="B864" s="121"/>
      <c r="C864" s="46"/>
      <c r="D864" s="121"/>
      <c r="E864" s="121"/>
      <c r="F864" s="121"/>
      <c r="G864" s="46"/>
      <c r="H864" s="121"/>
      <c r="I864" s="121"/>
      <c r="J864" s="121"/>
      <c r="K864" s="46"/>
      <c r="L864" s="121"/>
      <c r="M864" s="121"/>
      <c r="N864" s="121"/>
      <c r="O864" s="46"/>
      <c r="P864" s="121"/>
      <c r="Q864" s="121"/>
      <c r="R864" s="121"/>
      <c r="S864" s="46"/>
      <c r="T864" s="121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</row>
    <row r="865" customFormat="false" ht="12.75" hidden="false" customHeight="false" outlineLevel="0" collapsed="false">
      <c r="A865" s="46"/>
      <c r="B865" s="121"/>
      <c r="C865" s="46"/>
      <c r="D865" s="121"/>
      <c r="E865" s="121"/>
      <c r="F865" s="121"/>
      <c r="G865" s="46"/>
      <c r="H865" s="121"/>
      <c r="I865" s="121"/>
      <c r="J865" s="121"/>
      <c r="K865" s="46"/>
      <c r="L865" s="121"/>
      <c r="M865" s="121"/>
      <c r="N865" s="121"/>
      <c r="O865" s="46"/>
      <c r="P865" s="121"/>
      <c r="Q865" s="121"/>
      <c r="R865" s="121"/>
      <c r="S865" s="46"/>
      <c r="T865" s="121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</row>
    <row r="866" customFormat="false" ht="12.75" hidden="false" customHeight="false" outlineLevel="0" collapsed="false">
      <c r="A866" s="46"/>
      <c r="B866" s="121"/>
      <c r="C866" s="46"/>
      <c r="D866" s="121"/>
      <c r="E866" s="121"/>
      <c r="F866" s="121"/>
      <c r="G866" s="46"/>
      <c r="H866" s="121"/>
      <c r="I866" s="121"/>
      <c r="J866" s="121"/>
      <c r="K866" s="46"/>
      <c r="L866" s="121"/>
      <c r="M866" s="121"/>
      <c r="N866" s="121"/>
      <c r="O866" s="46"/>
      <c r="P866" s="121"/>
      <c r="Q866" s="121"/>
      <c r="R866" s="121"/>
      <c r="S866" s="46"/>
      <c r="T866" s="121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</row>
    <row r="867" customFormat="false" ht="12.75" hidden="false" customHeight="false" outlineLevel="0" collapsed="false">
      <c r="A867" s="46"/>
      <c r="B867" s="121"/>
      <c r="C867" s="46"/>
      <c r="D867" s="121"/>
      <c r="E867" s="121"/>
      <c r="F867" s="121"/>
      <c r="G867" s="46"/>
      <c r="H867" s="121"/>
      <c r="I867" s="121"/>
      <c r="J867" s="121"/>
      <c r="K867" s="46"/>
      <c r="L867" s="121"/>
      <c r="M867" s="121"/>
      <c r="N867" s="121"/>
      <c r="O867" s="46"/>
      <c r="P867" s="121"/>
      <c r="Q867" s="121"/>
      <c r="R867" s="121"/>
      <c r="S867" s="46"/>
      <c r="T867" s="121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</row>
    <row r="868" customFormat="false" ht="12.75" hidden="false" customHeight="false" outlineLevel="0" collapsed="false">
      <c r="A868" s="46"/>
      <c r="B868" s="121"/>
      <c r="C868" s="46"/>
      <c r="D868" s="121"/>
      <c r="E868" s="121"/>
      <c r="F868" s="121"/>
      <c r="G868" s="46"/>
      <c r="H868" s="121"/>
      <c r="I868" s="121"/>
      <c r="J868" s="121"/>
      <c r="K868" s="46"/>
      <c r="L868" s="121"/>
      <c r="M868" s="121"/>
      <c r="N868" s="121"/>
      <c r="O868" s="46"/>
      <c r="P868" s="121"/>
      <c r="Q868" s="121"/>
      <c r="R868" s="121"/>
      <c r="S868" s="46"/>
      <c r="T868" s="121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</row>
    <row r="869" customFormat="false" ht="12.75" hidden="false" customHeight="false" outlineLevel="0" collapsed="false">
      <c r="A869" s="46"/>
      <c r="B869" s="121"/>
      <c r="C869" s="46"/>
      <c r="D869" s="121"/>
      <c r="E869" s="121"/>
      <c r="F869" s="121"/>
      <c r="G869" s="46"/>
      <c r="H869" s="121"/>
      <c r="I869" s="121"/>
      <c r="J869" s="121"/>
      <c r="K869" s="46"/>
      <c r="L869" s="121"/>
      <c r="M869" s="121"/>
      <c r="N869" s="121"/>
      <c r="O869" s="46"/>
      <c r="P869" s="121"/>
      <c r="Q869" s="121"/>
      <c r="R869" s="121"/>
      <c r="S869" s="46"/>
      <c r="T869" s="121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</row>
    <row r="870" customFormat="false" ht="12.75" hidden="false" customHeight="false" outlineLevel="0" collapsed="false">
      <c r="A870" s="46"/>
      <c r="B870" s="121"/>
      <c r="C870" s="46"/>
      <c r="D870" s="121"/>
      <c r="E870" s="121"/>
      <c r="F870" s="121"/>
      <c r="G870" s="46"/>
      <c r="H870" s="121"/>
      <c r="I870" s="121"/>
      <c r="J870" s="121"/>
      <c r="K870" s="46"/>
      <c r="L870" s="121"/>
      <c r="M870" s="121"/>
      <c r="N870" s="121"/>
      <c r="O870" s="46"/>
      <c r="P870" s="121"/>
      <c r="Q870" s="121"/>
      <c r="R870" s="121"/>
      <c r="S870" s="46"/>
      <c r="T870" s="121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</row>
    <row r="871" customFormat="false" ht="12.75" hidden="false" customHeight="false" outlineLevel="0" collapsed="false">
      <c r="A871" s="46"/>
      <c r="B871" s="121"/>
      <c r="C871" s="46"/>
      <c r="D871" s="121"/>
      <c r="E871" s="121"/>
      <c r="F871" s="121"/>
      <c r="G871" s="46"/>
      <c r="H871" s="121"/>
      <c r="I871" s="121"/>
      <c r="J871" s="121"/>
      <c r="K871" s="46"/>
      <c r="L871" s="121"/>
      <c r="M871" s="121"/>
      <c r="N871" s="121"/>
      <c r="O871" s="46"/>
      <c r="P871" s="121"/>
      <c r="Q871" s="121"/>
      <c r="R871" s="121"/>
      <c r="S871" s="46"/>
      <c r="T871" s="121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</row>
    <row r="872" customFormat="false" ht="12.75" hidden="false" customHeight="false" outlineLevel="0" collapsed="false">
      <c r="A872" s="46"/>
      <c r="B872" s="121"/>
      <c r="C872" s="46"/>
      <c r="D872" s="121"/>
      <c r="E872" s="121"/>
      <c r="F872" s="121"/>
      <c r="G872" s="46"/>
      <c r="H872" s="121"/>
      <c r="I872" s="121"/>
      <c r="J872" s="121"/>
      <c r="K872" s="46"/>
      <c r="L872" s="121"/>
      <c r="M872" s="121"/>
      <c r="N872" s="121"/>
      <c r="O872" s="46"/>
      <c r="P872" s="121"/>
      <c r="Q872" s="121"/>
      <c r="R872" s="121"/>
      <c r="S872" s="46"/>
      <c r="T872" s="121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</row>
    <row r="873" customFormat="false" ht="12.75" hidden="false" customHeight="false" outlineLevel="0" collapsed="false">
      <c r="A873" s="46"/>
      <c r="B873" s="121"/>
      <c r="C873" s="46"/>
      <c r="D873" s="121"/>
      <c r="E873" s="121"/>
      <c r="F873" s="121"/>
      <c r="G873" s="46"/>
      <c r="H873" s="121"/>
      <c r="I873" s="121"/>
      <c r="J873" s="121"/>
      <c r="K873" s="46"/>
      <c r="L873" s="121"/>
      <c r="M873" s="121"/>
      <c r="N873" s="121"/>
      <c r="O873" s="46"/>
      <c r="P873" s="121"/>
      <c r="Q873" s="121"/>
      <c r="R873" s="121"/>
      <c r="S873" s="46"/>
      <c r="T873" s="121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</row>
    <row r="874" customFormat="false" ht="12.75" hidden="false" customHeight="false" outlineLevel="0" collapsed="false">
      <c r="A874" s="46"/>
      <c r="B874" s="121"/>
      <c r="C874" s="46"/>
      <c r="D874" s="121"/>
      <c r="E874" s="121"/>
      <c r="F874" s="121"/>
      <c r="G874" s="46"/>
      <c r="H874" s="121"/>
      <c r="I874" s="121"/>
      <c r="J874" s="121"/>
      <c r="K874" s="46"/>
      <c r="L874" s="121"/>
      <c r="M874" s="121"/>
      <c r="N874" s="121"/>
      <c r="O874" s="46"/>
      <c r="P874" s="121"/>
      <c r="Q874" s="121"/>
      <c r="R874" s="121"/>
      <c r="S874" s="46"/>
      <c r="T874" s="121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</row>
    <row r="875" customFormat="false" ht="12.75" hidden="false" customHeight="false" outlineLevel="0" collapsed="false">
      <c r="A875" s="46"/>
      <c r="B875" s="121"/>
      <c r="C875" s="46"/>
      <c r="D875" s="121"/>
      <c r="E875" s="121"/>
      <c r="F875" s="121"/>
      <c r="G875" s="46"/>
      <c r="H875" s="121"/>
      <c r="I875" s="121"/>
      <c r="J875" s="121"/>
      <c r="K875" s="46"/>
      <c r="L875" s="121"/>
      <c r="M875" s="121"/>
      <c r="N875" s="121"/>
      <c r="O875" s="46"/>
      <c r="P875" s="121"/>
      <c r="Q875" s="121"/>
      <c r="R875" s="121"/>
      <c r="S875" s="46"/>
      <c r="T875" s="121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</row>
    <row r="876" customFormat="false" ht="12.75" hidden="false" customHeight="false" outlineLevel="0" collapsed="false">
      <c r="A876" s="46"/>
      <c r="B876" s="121"/>
      <c r="C876" s="46"/>
      <c r="D876" s="121"/>
      <c r="E876" s="121"/>
      <c r="F876" s="121"/>
      <c r="G876" s="46"/>
      <c r="H876" s="121"/>
      <c r="I876" s="121"/>
      <c r="J876" s="121"/>
      <c r="K876" s="46"/>
      <c r="L876" s="121"/>
      <c r="M876" s="121"/>
      <c r="N876" s="121"/>
      <c r="O876" s="46"/>
      <c r="P876" s="121"/>
      <c r="Q876" s="121"/>
      <c r="R876" s="121"/>
      <c r="S876" s="46"/>
      <c r="T876" s="121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</row>
    <row r="877" customFormat="false" ht="12.75" hidden="false" customHeight="false" outlineLevel="0" collapsed="false">
      <c r="A877" s="46"/>
      <c r="B877" s="121"/>
      <c r="C877" s="46"/>
      <c r="D877" s="121"/>
      <c r="E877" s="121"/>
      <c r="F877" s="121"/>
      <c r="G877" s="46"/>
      <c r="H877" s="121"/>
      <c r="I877" s="121"/>
      <c r="J877" s="121"/>
      <c r="K877" s="46"/>
      <c r="L877" s="121"/>
      <c r="M877" s="121"/>
      <c r="N877" s="121"/>
      <c r="O877" s="46"/>
      <c r="P877" s="121"/>
      <c r="Q877" s="121"/>
      <c r="R877" s="121"/>
      <c r="S877" s="46"/>
      <c r="T877" s="121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</row>
    <row r="878" customFormat="false" ht="12.75" hidden="false" customHeight="false" outlineLevel="0" collapsed="false">
      <c r="A878" s="46"/>
      <c r="B878" s="121"/>
      <c r="C878" s="46"/>
      <c r="D878" s="121"/>
      <c r="E878" s="121"/>
      <c r="F878" s="121"/>
      <c r="G878" s="46"/>
      <c r="H878" s="121"/>
      <c r="I878" s="121"/>
      <c r="J878" s="121"/>
      <c r="K878" s="46"/>
      <c r="L878" s="121"/>
      <c r="M878" s="121"/>
      <c r="N878" s="121"/>
      <c r="O878" s="46"/>
      <c r="P878" s="121"/>
      <c r="Q878" s="121"/>
      <c r="R878" s="121"/>
      <c r="S878" s="46"/>
      <c r="T878" s="121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</row>
    <row r="879" customFormat="false" ht="12.75" hidden="false" customHeight="false" outlineLevel="0" collapsed="false">
      <c r="A879" s="46"/>
      <c r="B879" s="121"/>
      <c r="C879" s="46"/>
      <c r="D879" s="121"/>
      <c r="E879" s="121"/>
      <c r="F879" s="121"/>
      <c r="G879" s="46"/>
      <c r="H879" s="121"/>
      <c r="I879" s="121"/>
      <c r="J879" s="121"/>
      <c r="K879" s="46"/>
      <c r="L879" s="121"/>
      <c r="M879" s="121"/>
      <c r="N879" s="121"/>
      <c r="O879" s="46"/>
      <c r="P879" s="121"/>
      <c r="Q879" s="121"/>
      <c r="R879" s="121"/>
      <c r="S879" s="46"/>
      <c r="T879" s="121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</row>
    <row r="880" customFormat="false" ht="12.75" hidden="false" customHeight="false" outlineLevel="0" collapsed="false">
      <c r="A880" s="46"/>
      <c r="B880" s="121"/>
      <c r="C880" s="46"/>
      <c r="D880" s="121"/>
      <c r="E880" s="121"/>
      <c r="F880" s="121"/>
      <c r="G880" s="46"/>
      <c r="H880" s="121"/>
      <c r="I880" s="121"/>
      <c r="J880" s="121"/>
      <c r="K880" s="46"/>
      <c r="L880" s="121"/>
      <c r="M880" s="121"/>
      <c r="N880" s="121"/>
      <c r="O880" s="46"/>
      <c r="P880" s="121"/>
      <c r="Q880" s="121"/>
      <c r="R880" s="121"/>
      <c r="S880" s="46"/>
      <c r="T880" s="121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</row>
    <row r="881" customFormat="false" ht="12.75" hidden="false" customHeight="false" outlineLevel="0" collapsed="false">
      <c r="A881" s="46"/>
      <c r="B881" s="121"/>
      <c r="C881" s="46"/>
      <c r="D881" s="121"/>
      <c r="E881" s="121"/>
      <c r="F881" s="121"/>
      <c r="G881" s="46"/>
      <c r="H881" s="121"/>
      <c r="I881" s="121"/>
      <c r="J881" s="121"/>
      <c r="K881" s="46"/>
      <c r="L881" s="121"/>
      <c r="M881" s="121"/>
      <c r="N881" s="121"/>
      <c r="O881" s="46"/>
      <c r="P881" s="121"/>
      <c r="Q881" s="121"/>
      <c r="R881" s="121"/>
      <c r="S881" s="46"/>
      <c r="T881" s="121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</row>
    <row r="882" customFormat="false" ht="12.75" hidden="false" customHeight="false" outlineLevel="0" collapsed="false">
      <c r="A882" s="46"/>
      <c r="B882" s="121"/>
      <c r="C882" s="46"/>
      <c r="D882" s="121"/>
      <c r="E882" s="121"/>
      <c r="F882" s="121"/>
      <c r="G882" s="46"/>
      <c r="H882" s="121"/>
      <c r="I882" s="121"/>
      <c r="J882" s="121"/>
      <c r="K882" s="46"/>
      <c r="L882" s="121"/>
      <c r="M882" s="121"/>
      <c r="N882" s="121"/>
      <c r="O882" s="46"/>
      <c r="P882" s="121"/>
      <c r="Q882" s="121"/>
      <c r="R882" s="121"/>
      <c r="S882" s="46"/>
      <c r="T882" s="121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</row>
    <row r="883" customFormat="false" ht="12.75" hidden="false" customHeight="false" outlineLevel="0" collapsed="false">
      <c r="A883" s="46"/>
      <c r="B883" s="121"/>
      <c r="C883" s="46"/>
      <c r="D883" s="121"/>
      <c r="E883" s="121"/>
      <c r="F883" s="121"/>
      <c r="G883" s="46"/>
      <c r="H883" s="121"/>
      <c r="I883" s="121"/>
      <c r="J883" s="121"/>
      <c r="K883" s="46"/>
      <c r="L883" s="121"/>
      <c r="M883" s="121"/>
      <c r="N883" s="121"/>
      <c r="O883" s="46"/>
      <c r="P883" s="121"/>
      <c r="Q883" s="121"/>
      <c r="R883" s="121"/>
      <c r="S883" s="46"/>
      <c r="T883" s="121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</row>
    <row r="884" customFormat="false" ht="12.75" hidden="false" customHeight="false" outlineLevel="0" collapsed="false">
      <c r="A884" s="46"/>
      <c r="B884" s="121"/>
      <c r="C884" s="46"/>
      <c r="D884" s="121"/>
      <c r="E884" s="121"/>
      <c r="F884" s="121"/>
      <c r="G884" s="46"/>
      <c r="H884" s="121"/>
      <c r="I884" s="121"/>
      <c r="J884" s="121"/>
      <c r="K884" s="46"/>
      <c r="L884" s="121"/>
      <c r="M884" s="121"/>
      <c r="N884" s="121"/>
      <c r="O884" s="46"/>
      <c r="P884" s="121"/>
      <c r="Q884" s="121"/>
      <c r="R884" s="121"/>
      <c r="S884" s="46"/>
      <c r="T884" s="121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</row>
    <row r="885" customFormat="false" ht="12.75" hidden="false" customHeight="false" outlineLevel="0" collapsed="false">
      <c r="A885" s="46"/>
      <c r="B885" s="121"/>
      <c r="C885" s="46"/>
      <c r="D885" s="121"/>
      <c r="E885" s="121"/>
      <c r="F885" s="121"/>
      <c r="G885" s="46"/>
      <c r="H885" s="121"/>
      <c r="I885" s="121"/>
      <c r="J885" s="121"/>
      <c r="K885" s="46"/>
      <c r="L885" s="121"/>
      <c r="M885" s="121"/>
      <c r="N885" s="121"/>
      <c r="O885" s="46"/>
      <c r="P885" s="121"/>
      <c r="Q885" s="121"/>
      <c r="R885" s="121"/>
      <c r="S885" s="46"/>
      <c r="T885" s="121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</row>
    <row r="886" customFormat="false" ht="12.75" hidden="false" customHeight="false" outlineLevel="0" collapsed="false">
      <c r="A886" s="46"/>
      <c r="B886" s="121"/>
      <c r="C886" s="46"/>
      <c r="D886" s="121"/>
      <c r="E886" s="121"/>
      <c r="F886" s="121"/>
      <c r="G886" s="46"/>
      <c r="H886" s="121"/>
      <c r="I886" s="121"/>
      <c r="J886" s="121"/>
      <c r="K886" s="46"/>
      <c r="L886" s="121"/>
      <c r="M886" s="121"/>
      <c r="N886" s="121"/>
      <c r="O886" s="46"/>
      <c r="P886" s="121"/>
      <c r="Q886" s="121"/>
      <c r="R886" s="121"/>
      <c r="S886" s="46"/>
      <c r="T886" s="121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</row>
    <row r="887" customFormat="false" ht="12.75" hidden="false" customHeight="false" outlineLevel="0" collapsed="false">
      <c r="A887" s="46"/>
      <c r="B887" s="121"/>
      <c r="C887" s="46"/>
      <c r="D887" s="121"/>
      <c r="E887" s="121"/>
      <c r="F887" s="121"/>
      <c r="G887" s="46"/>
      <c r="H887" s="121"/>
      <c r="I887" s="121"/>
      <c r="J887" s="121"/>
      <c r="K887" s="46"/>
      <c r="L887" s="121"/>
      <c r="M887" s="121"/>
      <c r="N887" s="121"/>
      <c r="O887" s="46"/>
      <c r="P887" s="121"/>
      <c r="Q887" s="121"/>
      <c r="R887" s="121"/>
      <c r="S887" s="46"/>
      <c r="T887" s="121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</row>
    <row r="888" customFormat="false" ht="12.75" hidden="false" customHeight="false" outlineLevel="0" collapsed="false">
      <c r="A888" s="46"/>
      <c r="B888" s="121"/>
      <c r="C888" s="46"/>
      <c r="D888" s="121"/>
      <c r="E888" s="121"/>
      <c r="F888" s="121"/>
      <c r="G888" s="46"/>
      <c r="H888" s="121"/>
      <c r="I888" s="121"/>
      <c r="J888" s="121"/>
      <c r="K888" s="46"/>
      <c r="L888" s="121"/>
      <c r="M888" s="121"/>
      <c r="N888" s="121"/>
      <c r="O888" s="46"/>
      <c r="P888" s="121"/>
      <c r="Q888" s="121"/>
      <c r="R888" s="121"/>
      <c r="S888" s="46"/>
      <c r="T888" s="121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</row>
    <row r="889" customFormat="false" ht="12.75" hidden="false" customHeight="false" outlineLevel="0" collapsed="false">
      <c r="A889" s="46"/>
      <c r="B889" s="121"/>
      <c r="C889" s="46"/>
      <c r="D889" s="121"/>
      <c r="E889" s="121"/>
      <c r="F889" s="121"/>
      <c r="G889" s="46"/>
      <c r="H889" s="121"/>
      <c r="I889" s="121"/>
      <c r="J889" s="121"/>
      <c r="K889" s="46"/>
      <c r="L889" s="121"/>
      <c r="M889" s="121"/>
      <c r="N889" s="121"/>
      <c r="O889" s="46"/>
      <c r="P889" s="121"/>
      <c r="Q889" s="121"/>
      <c r="R889" s="121"/>
      <c r="S889" s="46"/>
      <c r="T889" s="121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</row>
    <row r="890" customFormat="false" ht="12.75" hidden="false" customHeight="false" outlineLevel="0" collapsed="false">
      <c r="A890" s="46"/>
      <c r="B890" s="121"/>
      <c r="C890" s="46"/>
      <c r="D890" s="121"/>
      <c r="E890" s="121"/>
      <c r="F890" s="121"/>
      <c r="G890" s="46"/>
      <c r="H890" s="121"/>
      <c r="I890" s="121"/>
      <c r="J890" s="121"/>
      <c r="K890" s="46"/>
      <c r="L890" s="121"/>
      <c r="M890" s="121"/>
      <c r="N890" s="121"/>
      <c r="O890" s="46"/>
      <c r="P890" s="121"/>
      <c r="Q890" s="121"/>
      <c r="R890" s="121"/>
      <c r="S890" s="46"/>
      <c r="T890" s="121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</row>
    <row r="891" customFormat="false" ht="12.75" hidden="false" customHeight="false" outlineLevel="0" collapsed="false">
      <c r="A891" s="46"/>
      <c r="B891" s="121"/>
      <c r="C891" s="46"/>
      <c r="D891" s="121"/>
      <c r="E891" s="121"/>
      <c r="F891" s="121"/>
      <c r="G891" s="46"/>
      <c r="H891" s="121"/>
      <c r="I891" s="121"/>
      <c r="J891" s="121"/>
      <c r="K891" s="46"/>
      <c r="L891" s="121"/>
      <c r="M891" s="121"/>
      <c r="N891" s="121"/>
      <c r="O891" s="46"/>
      <c r="P891" s="121"/>
      <c r="Q891" s="121"/>
      <c r="R891" s="121"/>
      <c r="S891" s="46"/>
      <c r="T891" s="121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</row>
    <row r="892" customFormat="false" ht="12.75" hidden="false" customHeight="false" outlineLevel="0" collapsed="false">
      <c r="A892" s="46"/>
      <c r="B892" s="121"/>
      <c r="C892" s="46"/>
      <c r="D892" s="121"/>
      <c r="E892" s="121"/>
      <c r="F892" s="121"/>
      <c r="G892" s="46"/>
      <c r="H892" s="121"/>
      <c r="I892" s="121"/>
      <c r="J892" s="121"/>
      <c r="K892" s="46"/>
      <c r="L892" s="121"/>
      <c r="M892" s="121"/>
      <c r="N892" s="121"/>
      <c r="O892" s="46"/>
      <c r="P892" s="121"/>
      <c r="Q892" s="121"/>
      <c r="R892" s="121"/>
      <c r="S892" s="46"/>
      <c r="T892" s="121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</row>
    <row r="893" customFormat="false" ht="12.75" hidden="false" customHeight="false" outlineLevel="0" collapsed="false">
      <c r="A893" s="46"/>
      <c r="B893" s="121"/>
      <c r="C893" s="46"/>
      <c r="D893" s="121"/>
      <c r="E893" s="121"/>
      <c r="F893" s="121"/>
      <c r="G893" s="46"/>
      <c r="H893" s="121"/>
      <c r="I893" s="121"/>
      <c r="J893" s="121"/>
      <c r="K893" s="46"/>
      <c r="L893" s="121"/>
      <c r="M893" s="121"/>
      <c r="N893" s="121"/>
      <c r="O893" s="46"/>
      <c r="P893" s="121"/>
      <c r="Q893" s="121"/>
      <c r="R893" s="121"/>
      <c r="S893" s="46"/>
      <c r="T893" s="121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</row>
    <row r="894" customFormat="false" ht="12.75" hidden="false" customHeight="false" outlineLevel="0" collapsed="false">
      <c r="A894" s="46"/>
      <c r="B894" s="121"/>
      <c r="C894" s="46"/>
      <c r="D894" s="121"/>
      <c r="E894" s="121"/>
      <c r="F894" s="121"/>
      <c r="G894" s="46"/>
      <c r="H894" s="121"/>
      <c r="I894" s="121"/>
      <c r="J894" s="121"/>
      <c r="K894" s="46"/>
      <c r="L894" s="121"/>
      <c r="M894" s="121"/>
      <c r="N894" s="121"/>
      <c r="O894" s="46"/>
      <c r="P894" s="121"/>
      <c r="Q894" s="121"/>
      <c r="R894" s="121"/>
      <c r="S894" s="46"/>
      <c r="T894" s="121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</row>
    <row r="895" customFormat="false" ht="12.75" hidden="false" customHeight="false" outlineLevel="0" collapsed="false">
      <c r="A895" s="46"/>
      <c r="B895" s="121"/>
      <c r="C895" s="46"/>
      <c r="D895" s="121"/>
      <c r="E895" s="121"/>
      <c r="F895" s="121"/>
      <c r="G895" s="46"/>
      <c r="H895" s="121"/>
      <c r="I895" s="121"/>
      <c r="J895" s="121"/>
      <c r="K895" s="46"/>
      <c r="L895" s="121"/>
      <c r="M895" s="121"/>
      <c r="N895" s="121"/>
      <c r="O895" s="46"/>
      <c r="P895" s="121"/>
      <c r="Q895" s="121"/>
      <c r="R895" s="121"/>
      <c r="S895" s="46"/>
      <c r="T895" s="121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</row>
    <row r="896" customFormat="false" ht="12.75" hidden="false" customHeight="false" outlineLevel="0" collapsed="false">
      <c r="A896" s="46"/>
      <c r="B896" s="121"/>
      <c r="C896" s="46"/>
      <c r="D896" s="121"/>
      <c r="E896" s="121"/>
      <c r="F896" s="121"/>
      <c r="G896" s="46"/>
      <c r="H896" s="121"/>
      <c r="I896" s="121"/>
      <c r="J896" s="121"/>
      <c r="K896" s="46"/>
      <c r="L896" s="121"/>
      <c r="M896" s="121"/>
      <c r="N896" s="121"/>
      <c r="O896" s="46"/>
      <c r="P896" s="121"/>
      <c r="Q896" s="121"/>
      <c r="R896" s="121"/>
      <c r="S896" s="46"/>
      <c r="T896" s="121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</row>
    <row r="897" customFormat="false" ht="12.75" hidden="false" customHeight="false" outlineLevel="0" collapsed="false">
      <c r="A897" s="46"/>
      <c r="B897" s="121"/>
      <c r="C897" s="46"/>
      <c r="D897" s="121"/>
      <c r="E897" s="121"/>
      <c r="F897" s="121"/>
      <c r="G897" s="46"/>
      <c r="H897" s="121"/>
      <c r="I897" s="121"/>
      <c r="J897" s="121"/>
      <c r="K897" s="46"/>
      <c r="L897" s="121"/>
      <c r="M897" s="121"/>
      <c r="N897" s="121"/>
      <c r="O897" s="46"/>
      <c r="P897" s="121"/>
      <c r="Q897" s="121"/>
      <c r="R897" s="121"/>
      <c r="S897" s="46"/>
      <c r="T897" s="121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</row>
    <row r="898" customFormat="false" ht="12.75" hidden="false" customHeight="false" outlineLevel="0" collapsed="false">
      <c r="A898" s="46"/>
      <c r="B898" s="121"/>
      <c r="C898" s="46"/>
      <c r="D898" s="121"/>
      <c r="E898" s="121"/>
      <c r="F898" s="121"/>
      <c r="G898" s="46"/>
      <c r="H898" s="121"/>
      <c r="I898" s="121"/>
      <c r="J898" s="121"/>
      <c r="K898" s="46"/>
      <c r="L898" s="121"/>
      <c r="M898" s="121"/>
      <c r="N898" s="121"/>
      <c r="O898" s="46"/>
      <c r="P898" s="121"/>
      <c r="Q898" s="121"/>
      <c r="R898" s="121"/>
      <c r="S898" s="46"/>
      <c r="T898" s="121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</row>
    <row r="899" customFormat="false" ht="12.75" hidden="false" customHeight="false" outlineLevel="0" collapsed="false">
      <c r="A899" s="46"/>
      <c r="B899" s="121"/>
      <c r="C899" s="46"/>
      <c r="D899" s="121"/>
      <c r="E899" s="121"/>
      <c r="F899" s="121"/>
      <c r="G899" s="46"/>
      <c r="H899" s="121"/>
      <c r="I899" s="121"/>
      <c r="J899" s="121"/>
      <c r="K899" s="46"/>
      <c r="L899" s="121"/>
      <c r="M899" s="121"/>
      <c r="N899" s="121"/>
      <c r="O899" s="46"/>
      <c r="P899" s="121"/>
      <c r="Q899" s="121"/>
      <c r="R899" s="121"/>
      <c r="S899" s="46"/>
      <c r="T899" s="121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</row>
    <row r="900" customFormat="false" ht="12.75" hidden="false" customHeight="false" outlineLevel="0" collapsed="false">
      <c r="A900" s="46"/>
      <c r="B900" s="121"/>
      <c r="C900" s="46"/>
      <c r="D900" s="121"/>
      <c r="E900" s="121"/>
      <c r="F900" s="121"/>
      <c r="G900" s="46"/>
      <c r="H900" s="121"/>
      <c r="I900" s="121"/>
      <c r="J900" s="121"/>
      <c r="K900" s="46"/>
      <c r="L900" s="121"/>
      <c r="M900" s="121"/>
      <c r="N900" s="121"/>
      <c r="O900" s="46"/>
      <c r="P900" s="121"/>
      <c r="Q900" s="121"/>
      <c r="R900" s="121"/>
      <c r="S900" s="46"/>
      <c r="T900" s="121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</row>
    <row r="901" customFormat="false" ht="12.75" hidden="false" customHeight="false" outlineLevel="0" collapsed="false">
      <c r="A901" s="46"/>
      <c r="B901" s="121"/>
      <c r="C901" s="46"/>
      <c r="D901" s="121"/>
      <c r="E901" s="121"/>
      <c r="F901" s="121"/>
      <c r="G901" s="46"/>
      <c r="H901" s="121"/>
      <c r="I901" s="121"/>
      <c r="J901" s="121"/>
      <c r="K901" s="46"/>
      <c r="L901" s="121"/>
      <c r="M901" s="121"/>
      <c r="N901" s="121"/>
      <c r="O901" s="46"/>
      <c r="P901" s="121"/>
      <c r="Q901" s="121"/>
      <c r="R901" s="121"/>
      <c r="S901" s="46"/>
      <c r="T901" s="121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</row>
    <row r="902" customFormat="false" ht="12.75" hidden="false" customHeight="false" outlineLevel="0" collapsed="false">
      <c r="A902" s="46"/>
      <c r="B902" s="121"/>
      <c r="C902" s="46"/>
      <c r="D902" s="121"/>
      <c r="E902" s="121"/>
      <c r="F902" s="121"/>
      <c r="G902" s="46"/>
      <c r="H902" s="121"/>
      <c r="I902" s="121"/>
      <c r="J902" s="121"/>
      <c r="K902" s="46"/>
      <c r="L902" s="121"/>
      <c r="M902" s="121"/>
      <c r="N902" s="121"/>
      <c r="O902" s="46"/>
      <c r="P902" s="121"/>
      <c r="Q902" s="121"/>
      <c r="R902" s="121"/>
      <c r="S902" s="46"/>
      <c r="T902" s="121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</row>
    <row r="903" customFormat="false" ht="12.75" hidden="false" customHeight="false" outlineLevel="0" collapsed="false">
      <c r="A903" s="46"/>
      <c r="B903" s="121"/>
      <c r="C903" s="46"/>
      <c r="D903" s="121"/>
      <c r="E903" s="121"/>
      <c r="F903" s="121"/>
      <c r="G903" s="46"/>
      <c r="H903" s="121"/>
      <c r="I903" s="121"/>
      <c r="J903" s="121"/>
      <c r="K903" s="46"/>
      <c r="L903" s="121"/>
      <c r="M903" s="121"/>
      <c r="N903" s="121"/>
      <c r="O903" s="46"/>
      <c r="P903" s="121"/>
      <c r="Q903" s="121"/>
      <c r="R903" s="121"/>
      <c r="S903" s="46"/>
      <c r="T903" s="121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</row>
    <row r="904" customFormat="false" ht="12.75" hidden="false" customHeight="false" outlineLevel="0" collapsed="false">
      <c r="A904" s="46"/>
      <c r="B904" s="121"/>
      <c r="C904" s="46"/>
      <c r="D904" s="121"/>
      <c r="E904" s="121"/>
      <c r="F904" s="121"/>
      <c r="G904" s="46"/>
      <c r="H904" s="121"/>
      <c r="I904" s="121"/>
      <c r="J904" s="121"/>
      <c r="K904" s="46"/>
      <c r="L904" s="121"/>
      <c r="M904" s="121"/>
      <c r="N904" s="121"/>
      <c r="O904" s="46"/>
      <c r="P904" s="121"/>
      <c r="Q904" s="121"/>
      <c r="R904" s="121"/>
      <c r="S904" s="46"/>
      <c r="T904" s="121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</row>
    <row r="905" customFormat="false" ht="12.75" hidden="false" customHeight="false" outlineLevel="0" collapsed="false">
      <c r="A905" s="46"/>
      <c r="B905" s="121"/>
      <c r="C905" s="46"/>
      <c r="D905" s="121"/>
      <c r="E905" s="121"/>
      <c r="F905" s="121"/>
      <c r="G905" s="46"/>
      <c r="H905" s="121"/>
      <c r="I905" s="121"/>
      <c r="J905" s="121"/>
      <c r="K905" s="46"/>
      <c r="L905" s="121"/>
      <c r="M905" s="121"/>
      <c r="N905" s="121"/>
      <c r="O905" s="46"/>
      <c r="P905" s="121"/>
      <c r="Q905" s="121"/>
      <c r="R905" s="121"/>
      <c r="S905" s="46"/>
      <c r="T905" s="121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</row>
    <row r="906" customFormat="false" ht="12.75" hidden="false" customHeight="false" outlineLevel="0" collapsed="false">
      <c r="A906" s="46"/>
      <c r="B906" s="121"/>
      <c r="C906" s="46"/>
      <c r="D906" s="121"/>
      <c r="E906" s="121"/>
      <c r="F906" s="121"/>
      <c r="G906" s="46"/>
      <c r="H906" s="121"/>
      <c r="I906" s="121"/>
      <c r="J906" s="121"/>
      <c r="K906" s="46"/>
      <c r="L906" s="121"/>
      <c r="M906" s="121"/>
      <c r="N906" s="121"/>
      <c r="O906" s="46"/>
      <c r="P906" s="121"/>
      <c r="Q906" s="121"/>
      <c r="R906" s="121"/>
      <c r="S906" s="46"/>
      <c r="T906" s="121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</row>
    <row r="907" customFormat="false" ht="12.75" hidden="false" customHeight="false" outlineLevel="0" collapsed="false">
      <c r="A907" s="46"/>
      <c r="B907" s="121"/>
      <c r="C907" s="46"/>
      <c r="D907" s="121"/>
      <c r="E907" s="121"/>
      <c r="F907" s="121"/>
      <c r="G907" s="46"/>
      <c r="H907" s="121"/>
      <c r="I907" s="121"/>
      <c r="J907" s="121"/>
      <c r="K907" s="46"/>
      <c r="L907" s="121"/>
      <c r="M907" s="121"/>
      <c r="N907" s="121"/>
      <c r="O907" s="46"/>
      <c r="P907" s="121"/>
      <c r="Q907" s="121"/>
      <c r="R907" s="121"/>
      <c r="S907" s="46"/>
      <c r="T907" s="121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</row>
    <row r="908" customFormat="false" ht="12.75" hidden="false" customHeight="false" outlineLevel="0" collapsed="false">
      <c r="A908" s="46"/>
      <c r="B908" s="121"/>
      <c r="C908" s="46"/>
      <c r="D908" s="121"/>
      <c r="E908" s="121"/>
      <c r="F908" s="121"/>
      <c r="G908" s="46"/>
      <c r="H908" s="121"/>
      <c r="I908" s="121"/>
      <c r="J908" s="121"/>
      <c r="K908" s="46"/>
      <c r="L908" s="121"/>
      <c r="M908" s="121"/>
      <c r="N908" s="121"/>
      <c r="O908" s="46"/>
      <c r="P908" s="121"/>
      <c r="Q908" s="121"/>
      <c r="R908" s="121"/>
      <c r="S908" s="46"/>
      <c r="T908" s="121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</row>
    <row r="909" customFormat="false" ht="12.75" hidden="false" customHeight="false" outlineLevel="0" collapsed="false">
      <c r="A909" s="46"/>
      <c r="B909" s="121"/>
      <c r="C909" s="46"/>
      <c r="D909" s="121"/>
      <c r="E909" s="121"/>
      <c r="F909" s="121"/>
      <c r="G909" s="46"/>
      <c r="H909" s="121"/>
      <c r="I909" s="121"/>
      <c r="J909" s="121"/>
      <c r="K909" s="46"/>
      <c r="L909" s="121"/>
      <c r="M909" s="121"/>
      <c r="N909" s="121"/>
      <c r="O909" s="46"/>
      <c r="P909" s="121"/>
      <c r="Q909" s="121"/>
      <c r="R909" s="121"/>
      <c r="S909" s="46"/>
      <c r="T909" s="121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</row>
    <row r="910" customFormat="false" ht="12.75" hidden="false" customHeight="false" outlineLevel="0" collapsed="false">
      <c r="A910" s="46"/>
      <c r="B910" s="121"/>
      <c r="C910" s="46"/>
      <c r="D910" s="121"/>
      <c r="E910" s="121"/>
      <c r="F910" s="121"/>
      <c r="G910" s="46"/>
      <c r="H910" s="121"/>
      <c r="I910" s="121"/>
      <c r="J910" s="121"/>
      <c r="K910" s="46"/>
      <c r="L910" s="121"/>
      <c r="M910" s="121"/>
      <c r="N910" s="121"/>
      <c r="O910" s="46"/>
      <c r="P910" s="121"/>
      <c r="Q910" s="121"/>
      <c r="R910" s="121"/>
      <c r="S910" s="46"/>
      <c r="T910" s="121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</row>
    <row r="911" customFormat="false" ht="12.75" hidden="false" customHeight="false" outlineLevel="0" collapsed="false">
      <c r="A911" s="46"/>
      <c r="B911" s="121"/>
      <c r="C911" s="46"/>
      <c r="D911" s="121"/>
      <c r="E911" s="121"/>
      <c r="F911" s="121"/>
      <c r="G911" s="46"/>
      <c r="H911" s="121"/>
      <c r="I911" s="121"/>
      <c r="J911" s="121"/>
      <c r="K911" s="46"/>
      <c r="L911" s="121"/>
      <c r="M911" s="121"/>
      <c r="N911" s="121"/>
      <c r="O911" s="46"/>
      <c r="P911" s="121"/>
      <c r="Q911" s="121"/>
      <c r="R911" s="121"/>
      <c r="S911" s="46"/>
      <c r="T911" s="121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</row>
    <row r="912" customFormat="false" ht="12.75" hidden="false" customHeight="false" outlineLevel="0" collapsed="false">
      <c r="A912" s="46"/>
      <c r="B912" s="121"/>
      <c r="C912" s="46"/>
      <c r="D912" s="121"/>
      <c r="E912" s="121"/>
      <c r="F912" s="121"/>
      <c r="G912" s="46"/>
      <c r="H912" s="121"/>
      <c r="I912" s="121"/>
      <c r="J912" s="121"/>
      <c r="K912" s="46"/>
      <c r="L912" s="121"/>
      <c r="M912" s="121"/>
      <c r="N912" s="121"/>
      <c r="O912" s="46"/>
      <c r="P912" s="121"/>
      <c r="Q912" s="121"/>
      <c r="R912" s="121"/>
      <c r="S912" s="46"/>
      <c r="T912" s="121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</row>
    <row r="913" customFormat="false" ht="12.75" hidden="false" customHeight="false" outlineLevel="0" collapsed="false">
      <c r="A913" s="46"/>
      <c r="B913" s="121"/>
      <c r="C913" s="46"/>
      <c r="D913" s="121"/>
      <c r="E913" s="121"/>
      <c r="F913" s="121"/>
      <c r="G913" s="46"/>
      <c r="H913" s="121"/>
      <c r="I913" s="121"/>
      <c r="J913" s="121"/>
      <c r="K913" s="46"/>
      <c r="L913" s="121"/>
      <c r="M913" s="121"/>
      <c r="N913" s="121"/>
      <c r="O913" s="46"/>
      <c r="P913" s="121"/>
      <c r="Q913" s="121"/>
      <c r="R913" s="121"/>
      <c r="S913" s="46"/>
      <c r="T913" s="121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</row>
    <row r="914" customFormat="false" ht="12.75" hidden="false" customHeight="false" outlineLevel="0" collapsed="false">
      <c r="A914" s="46"/>
      <c r="B914" s="121"/>
      <c r="C914" s="46"/>
      <c r="D914" s="121"/>
      <c r="E914" s="121"/>
      <c r="F914" s="121"/>
      <c r="G914" s="46"/>
      <c r="H914" s="121"/>
      <c r="I914" s="121"/>
      <c r="J914" s="121"/>
      <c r="K914" s="46"/>
      <c r="L914" s="121"/>
      <c r="M914" s="121"/>
      <c r="N914" s="121"/>
      <c r="O914" s="46"/>
      <c r="P914" s="121"/>
      <c r="Q914" s="121"/>
      <c r="R914" s="121"/>
      <c r="S914" s="46"/>
      <c r="T914" s="121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</row>
    <row r="915" customFormat="false" ht="12.75" hidden="false" customHeight="false" outlineLevel="0" collapsed="false">
      <c r="A915" s="46"/>
      <c r="B915" s="121"/>
      <c r="C915" s="46"/>
      <c r="D915" s="121"/>
      <c r="E915" s="121"/>
      <c r="F915" s="121"/>
      <c r="G915" s="46"/>
      <c r="H915" s="121"/>
      <c r="I915" s="121"/>
      <c r="J915" s="121"/>
      <c r="K915" s="46"/>
      <c r="L915" s="121"/>
      <c r="M915" s="121"/>
      <c r="N915" s="121"/>
      <c r="O915" s="46"/>
      <c r="P915" s="121"/>
      <c r="Q915" s="121"/>
      <c r="R915" s="121"/>
      <c r="S915" s="46"/>
      <c r="T915" s="121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</row>
    <row r="916" customFormat="false" ht="12.75" hidden="false" customHeight="false" outlineLevel="0" collapsed="false">
      <c r="A916" s="46"/>
      <c r="B916" s="121"/>
      <c r="C916" s="46"/>
      <c r="D916" s="121"/>
      <c r="E916" s="121"/>
      <c r="F916" s="121"/>
      <c r="G916" s="46"/>
      <c r="H916" s="121"/>
      <c r="I916" s="121"/>
      <c r="J916" s="121"/>
      <c r="K916" s="46"/>
      <c r="L916" s="121"/>
      <c r="M916" s="121"/>
      <c r="N916" s="121"/>
      <c r="O916" s="46"/>
      <c r="P916" s="121"/>
      <c r="Q916" s="121"/>
      <c r="R916" s="121"/>
      <c r="S916" s="46"/>
      <c r="T916" s="121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</row>
    <row r="917" customFormat="false" ht="12.75" hidden="false" customHeight="false" outlineLevel="0" collapsed="false">
      <c r="A917" s="46"/>
      <c r="B917" s="121"/>
      <c r="C917" s="46"/>
      <c r="D917" s="121"/>
      <c r="E917" s="121"/>
      <c r="F917" s="121"/>
      <c r="G917" s="46"/>
      <c r="H917" s="121"/>
      <c r="I917" s="121"/>
      <c r="J917" s="121"/>
      <c r="K917" s="46"/>
      <c r="L917" s="121"/>
      <c r="M917" s="121"/>
      <c r="N917" s="121"/>
      <c r="O917" s="46"/>
      <c r="P917" s="121"/>
      <c r="Q917" s="121"/>
      <c r="R917" s="121"/>
      <c r="S917" s="46"/>
      <c r="T917" s="121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</row>
    <row r="918" customFormat="false" ht="12.75" hidden="false" customHeight="false" outlineLevel="0" collapsed="false">
      <c r="A918" s="46"/>
      <c r="B918" s="121"/>
      <c r="C918" s="46"/>
      <c r="D918" s="121"/>
      <c r="E918" s="121"/>
      <c r="F918" s="121"/>
      <c r="G918" s="46"/>
      <c r="H918" s="121"/>
      <c r="I918" s="121"/>
      <c r="J918" s="121"/>
      <c r="K918" s="46"/>
      <c r="L918" s="121"/>
      <c r="M918" s="121"/>
      <c r="N918" s="121"/>
      <c r="O918" s="46"/>
      <c r="P918" s="121"/>
      <c r="Q918" s="121"/>
      <c r="R918" s="121"/>
      <c r="S918" s="46"/>
      <c r="T918" s="121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</row>
    <row r="919" customFormat="false" ht="12.75" hidden="false" customHeight="false" outlineLevel="0" collapsed="false">
      <c r="A919" s="46"/>
      <c r="B919" s="121"/>
      <c r="C919" s="46"/>
      <c r="D919" s="121"/>
      <c r="E919" s="121"/>
      <c r="F919" s="121"/>
      <c r="G919" s="46"/>
      <c r="H919" s="121"/>
      <c r="I919" s="121"/>
      <c r="J919" s="121"/>
      <c r="K919" s="46"/>
      <c r="L919" s="121"/>
      <c r="M919" s="121"/>
      <c r="N919" s="121"/>
      <c r="O919" s="46"/>
      <c r="P919" s="121"/>
      <c r="Q919" s="121"/>
      <c r="R919" s="121"/>
      <c r="S919" s="46"/>
      <c r="T919" s="121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</row>
    <row r="920" customFormat="false" ht="12.75" hidden="false" customHeight="false" outlineLevel="0" collapsed="false">
      <c r="A920" s="46"/>
      <c r="B920" s="121"/>
      <c r="C920" s="46"/>
      <c r="D920" s="121"/>
      <c r="E920" s="121"/>
      <c r="F920" s="121"/>
      <c r="G920" s="46"/>
      <c r="H920" s="121"/>
      <c r="I920" s="121"/>
      <c r="J920" s="121"/>
      <c r="K920" s="46"/>
      <c r="L920" s="121"/>
      <c r="M920" s="121"/>
      <c r="N920" s="121"/>
      <c r="O920" s="46"/>
      <c r="P920" s="121"/>
      <c r="Q920" s="121"/>
      <c r="R920" s="121"/>
      <c r="S920" s="46"/>
      <c r="T920" s="121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</row>
    <row r="921" customFormat="false" ht="12.75" hidden="false" customHeight="false" outlineLevel="0" collapsed="false">
      <c r="A921" s="46"/>
      <c r="B921" s="121"/>
      <c r="C921" s="46"/>
      <c r="D921" s="121"/>
      <c r="E921" s="121"/>
      <c r="F921" s="121"/>
      <c r="G921" s="46"/>
      <c r="H921" s="121"/>
      <c r="I921" s="121"/>
      <c r="J921" s="121"/>
      <c r="K921" s="46"/>
      <c r="L921" s="121"/>
      <c r="M921" s="121"/>
      <c r="N921" s="121"/>
      <c r="O921" s="46"/>
      <c r="P921" s="121"/>
      <c r="Q921" s="121"/>
      <c r="R921" s="121"/>
      <c r="S921" s="46"/>
      <c r="T921" s="121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</row>
    <row r="922" customFormat="false" ht="12.75" hidden="false" customHeight="false" outlineLevel="0" collapsed="false">
      <c r="A922" s="46"/>
      <c r="B922" s="121"/>
      <c r="C922" s="46"/>
      <c r="D922" s="121"/>
      <c r="E922" s="121"/>
      <c r="F922" s="121"/>
      <c r="G922" s="46"/>
      <c r="H922" s="121"/>
      <c r="I922" s="121"/>
      <c r="J922" s="121"/>
      <c r="K922" s="46"/>
      <c r="L922" s="121"/>
      <c r="M922" s="121"/>
      <c r="N922" s="121"/>
      <c r="O922" s="46"/>
      <c r="P922" s="121"/>
      <c r="Q922" s="121"/>
      <c r="R922" s="121"/>
      <c r="S922" s="46"/>
      <c r="T922" s="121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</row>
    <row r="923" customFormat="false" ht="12.75" hidden="false" customHeight="false" outlineLevel="0" collapsed="false">
      <c r="A923" s="46"/>
      <c r="B923" s="121"/>
      <c r="C923" s="46"/>
      <c r="D923" s="121"/>
      <c r="E923" s="121"/>
      <c r="F923" s="121"/>
      <c r="G923" s="46"/>
      <c r="H923" s="121"/>
      <c r="I923" s="121"/>
      <c r="J923" s="121"/>
      <c r="K923" s="46"/>
      <c r="L923" s="121"/>
      <c r="M923" s="121"/>
      <c r="N923" s="121"/>
      <c r="O923" s="46"/>
      <c r="P923" s="121"/>
      <c r="Q923" s="121"/>
      <c r="R923" s="121"/>
      <c r="S923" s="46"/>
      <c r="T923" s="121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</row>
    <row r="924" customFormat="false" ht="12.75" hidden="false" customHeight="false" outlineLevel="0" collapsed="false">
      <c r="A924" s="46"/>
      <c r="B924" s="121"/>
      <c r="C924" s="46"/>
      <c r="D924" s="121"/>
      <c r="E924" s="121"/>
      <c r="F924" s="121"/>
      <c r="G924" s="46"/>
      <c r="H924" s="121"/>
      <c r="I924" s="121"/>
      <c r="J924" s="121"/>
      <c r="K924" s="46"/>
      <c r="L924" s="121"/>
      <c r="M924" s="121"/>
      <c r="N924" s="121"/>
      <c r="O924" s="46"/>
      <c r="P924" s="121"/>
      <c r="Q924" s="121"/>
      <c r="R924" s="121"/>
      <c r="S924" s="46"/>
      <c r="T924" s="121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</row>
    <row r="925" customFormat="false" ht="12.75" hidden="false" customHeight="false" outlineLevel="0" collapsed="false">
      <c r="A925" s="46"/>
      <c r="B925" s="121"/>
      <c r="C925" s="46"/>
      <c r="D925" s="121"/>
      <c r="E925" s="121"/>
      <c r="F925" s="121"/>
      <c r="G925" s="46"/>
      <c r="H925" s="121"/>
      <c r="I925" s="121"/>
      <c r="J925" s="121"/>
      <c r="K925" s="46"/>
      <c r="L925" s="121"/>
      <c r="M925" s="121"/>
      <c r="N925" s="121"/>
      <c r="O925" s="46"/>
      <c r="P925" s="121"/>
      <c r="Q925" s="121"/>
      <c r="R925" s="121"/>
      <c r="S925" s="46"/>
      <c r="T925" s="121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</row>
    <row r="926" customFormat="false" ht="12.75" hidden="false" customHeight="false" outlineLevel="0" collapsed="false">
      <c r="A926" s="46"/>
      <c r="B926" s="121"/>
      <c r="C926" s="46"/>
      <c r="D926" s="121"/>
      <c r="E926" s="121"/>
      <c r="F926" s="121"/>
      <c r="G926" s="46"/>
      <c r="H926" s="121"/>
      <c r="I926" s="121"/>
      <c r="J926" s="121"/>
      <c r="K926" s="46"/>
      <c r="L926" s="121"/>
      <c r="M926" s="121"/>
      <c r="N926" s="121"/>
      <c r="O926" s="46"/>
      <c r="P926" s="121"/>
      <c r="Q926" s="121"/>
      <c r="R926" s="121"/>
      <c r="S926" s="46"/>
      <c r="T926" s="121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</row>
    <row r="927" customFormat="false" ht="12.75" hidden="false" customHeight="false" outlineLevel="0" collapsed="false">
      <c r="A927" s="46"/>
      <c r="B927" s="121"/>
      <c r="C927" s="46"/>
      <c r="D927" s="121"/>
      <c r="E927" s="121"/>
      <c r="F927" s="121"/>
      <c r="G927" s="46"/>
      <c r="H927" s="121"/>
      <c r="I927" s="121"/>
      <c r="J927" s="121"/>
      <c r="K927" s="46"/>
      <c r="L927" s="121"/>
      <c r="M927" s="121"/>
      <c r="N927" s="121"/>
      <c r="O927" s="46"/>
      <c r="P927" s="121"/>
      <c r="Q927" s="121"/>
      <c r="R927" s="121"/>
      <c r="S927" s="46"/>
      <c r="T927" s="121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</row>
    <row r="928" customFormat="false" ht="12.75" hidden="false" customHeight="false" outlineLevel="0" collapsed="false">
      <c r="A928" s="46"/>
      <c r="B928" s="121"/>
      <c r="C928" s="46"/>
      <c r="D928" s="121"/>
      <c r="E928" s="121"/>
      <c r="F928" s="121"/>
      <c r="G928" s="46"/>
      <c r="H928" s="121"/>
      <c r="I928" s="121"/>
      <c r="J928" s="121"/>
      <c r="K928" s="46"/>
      <c r="L928" s="121"/>
      <c r="M928" s="121"/>
      <c r="N928" s="121"/>
      <c r="O928" s="46"/>
      <c r="P928" s="121"/>
      <c r="Q928" s="121"/>
      <c r="R928" s="121"/>
      <c r="S928" s="46"/>
      <c r="T928" s="121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</row>
    <row r="929" customFormat="false" ht="12.75" hidden="false" customHeight="false" outlineLevel="0" collapsed="false">
      <c r="A929" s="46"/>
      <c r="B929" s="121"/>
      <c r="C929" s="46"/>
      <c r="D929" s="121"/>
      <c r="E929" s="121"/>
      <c r="F929" s="121"/>
      <c r="G929" s="46"/>
      <c r="H929" s="121"/>
      <c r="I929" s="121"/>
      <c r="J929" s="121"/>
      <c r="K929" s="46"/>
      <c r="L929" s="121"/>
      <c r="M929" s="121"/>
      <c r="N929" s="121"/>
      <c r="O929" s="46"/>
      <c r="P929" s="121"/>
      <c r="Q929" s="121"/>
      <c r="R929" s="121"/>
      <c r="S929" s="46"/>
      <c r="T929" s="121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</row>
    <row r="930" customFormat="false" ht="12.75" hidden="false" customHeight="false" outlineLevel="0" collapsed="false">
      <c r="A930" s="46"/>
      <c r="B930" s="121"/>
      <c r="C930" s="46"/>
      <c r="D930" s="121"/>
      <c r="E930" s="121"/>
      <c r="F930" s="121"/>
      <c r="G930" s="46"/>
      <c r="H930" s="121"/>
      <c r="I930" s="121"/>
      <c r="J930" s="121"/>
      <c r="K930" s="46"/>
      <c r="L930" s="121"/>
      <c r="M930" s="121"/>
      <c r="N930" s="121"/>
      <c r="O930" s="46"/>
      <c r="P930" s="121"/>
      <c r="Q930" s="121"/>
      <c r="R930" s="121"/>
      <c r="S930" s="46"/>
      <c r="T930" s="121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</row>
    <row r="931" customFormat="false" ht="12.75" hidden="false" customHeight="false" outlineLevel="0" collapsed="false">
      <c r="A931" s="46"/>
      <c r="B931" s="121"/>
      <c r="C931" s="46"/>
      <c r="D931" s="121"/>
      <c r="E931" s="121"/>
      <c r="F931" s="121"/>
      <c r="G931" s="46"/>
      <c r="H931" s="121"/>
      <c r="I931" s="121"/>
      <c r="J931" s="121"/>
      <c r="K931" s="46"/>
      <c r="L931" s="121"/>
      <c r="M931" s="121"/>
      <c r="N931" s="121"/>
      <c r="O931" s="46"/>
      <c r="P931" s="121"/>
      <c r="Q931" s="121"/>
      <c r="R931" s="121"/>
      <c r="S931" s="46"/>
      <c r="T931" s="121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</row>
    <row r="932" customFormat="false" ht="12.75" hidden="false" customHeight="false" outlineLevel="0" collapsed="false">
      <c r="A932" s="46"/>
      <c r="B932" s="121"/>
      <c r="C932" s="46"/>
      <c r="D932" s="121"/>
      <c r="E932" s="121"/>
      <c r="F932" s="121"/>
      <c r="G932" s="46"/>
      <c r="H932" s="121"/>
      <c r="I932" s="121"/>
      <c r="J932" s="121"/>
      <c r="K932" s="46"/>
      <c r="L932" s="121"/>
      <c r="M932" s="121"/>
      <c r="N932" s="121"/>
      <c r="O932" s="46"/>
      <c r="P932" s="121"/>
      <c r="Q932" s="121"/>
      <c r="R932" s="121"/>
      <c r="S932" s="46"/>
      <c r="T932" s="121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</row>
    <row r="933" customFormat="false" ht="12.75" hidden="false" customHeight="false" outlineLevel="0" collapsed="false">
      <c r="A933" s="46"/>
      <c r="B933" s="121"/>
      <c r="C933" s="46"/>
      <c r="D933" s="121"/>
      <c r="E933" s="121"/>
      <c r="F933" s="121"/>
      <c r="G933" s="46"/>
      <c r="H933" s="121"/>
      <c r="I933" s="121"/>
      <c r="J933" s="121"/>
      <c r="K933" s="46"/>
      <c r="L933" s="121"/>
      <c r="M933" s="121"/>
      <c r="N933" s="121"/>
      <c r="O933" s="46"/>
      <c r="P933" s="121"/>
      <c r="Q933" s="121"/>
      <c r="R933" s="121"/>
      <c r="S933" s="46"/>
      <c r="T933" s="121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</row>
    <row r="934" customFormat="false" ht="12.75" hidden="false" customHeight="false" outlineLevel="0" collapsed="false">
      <c r="A934" s="46"/>
      <c r="B934" s="121"/>
      <c r="C934" s="46"/>
      <c r="D934" s="121"/>
      <c r="E934" s="121"/>
      <c r="F934" s="121"/>
      <c r="G934" s="46"/>
      <c r="H934" s="121"/>
      <c r="I934" s="121"/>
      <c r="J934" s="121"/>
      <c r="K934" s="46"/>
      <c r="L934" s="121"/>
      <c r="M934" s="121"/>
      <c r="N934" s="121"/>
      <c r="O934" s="46"/>
      <c r="P934" s="121"/>
      <c r="Q934" s="121"/>
      <c r="R934" s="121"/>
      <c r="S934" s="46"/>
      <c r="T934" s="121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</row>
    <row r="935" customFormat="false" ht="12.75" hidden="false" customHeight="false" outlineLevel="0" collapsed="false">
      <c r="A935" s="46"/>
      <c r="B935" s="121"/>
      <c r="C935" s="46"/>
      <c r="D935" s="121"/>
      <c r="E935" s="121"/>
      <c r="F935" s="121"/>
      <c r="G935" s="46"/>
      <c r="H935" s="121"/>
      <c r="I935" s="121"/>
      <c r="J935" s="121"/>
      <c r="K935" s="46"/>
      <c r="L935" s="121"/>
      <c r="M935" s="121"/>
      <c r="N935" s="121"/>
      <c r="O935" s="46"/>
      <c r="P935" s="121"/>
      <c r="Q935" s="121"/>
      <c r="R935" s="121"/>
      <c r="S935" s="46"/>
      <c r="T935" s="121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</row>
    <row r="936" customFormat="false" ht="12.75" hidden="false" customHeight="false" outlineLevel="0" collapsed="false">
      <c r="A936" s="46"/>
      <c r="B936" s="121"/>
      <c r="C936" s="46"/>
      <c r="D936" s="121"/>
      <c r="E936" s="121"/>
      <c r="F936" s="121"/>
      <c r="G936" s="46"/>
      <c r="H936" s="121"/>
      <c r="I936" s="121"/>
      <c r="J936" s="121"/>
      <c r="K936" s="46"/>
      <c r="L936" s="121"/>
      <c r="M936" s="121"/>
      <c r="N936" s="121"/>
      <c r="O936" s="46"/>
      <c r="P936" s="121"/>
      <c r="Q936" s="121"/>
      <c r="R936" s="121"/>
      <c r="S936" s="46"/>
      <c r="T936" s="121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</row>
    <row r="937" customFormat="false" ht="12.75" hidden="false" customHeight="false" outlineLevel="0" collapsed="false">
      <c r="A937" s="46"/>
      <c r="B937" s="121"/>
      <c r="C937" s="46"/>
      <c r="D937" s="121"/>
      <c r="E937" s="121"/>
      <c r="F937" s="121"/>
      <c r="G937" s="46"/>
      <c r="H937" s="121"/>
      <c r="I937" s="121"/>
      <c r="J937" s="121"/>
      <c r="K937" s="46"/>
      <c r="L937" s="121"/>
      <c r="M937" s="121"/>
      <c r="N937" s="121"/>
      <c r="O937" s="46"/>
      <c r="P937" s="121"/>
      <c r="Q937" s="121"/>
      <c r="R937" s="121"/>
      <c r="S937" s="46"/>
      <c r="T937" s="121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</row>
    <row r="938" customFormat="false" ht="12.75" hidden="false" customHeight="false" outlineLevel="0" collapsed="false">
      <c r="A938" s="46"/>
      <c r="B938" s="121"/>
      <c r="C938" s="46"/>
      <c r="D938" s="121"/>
      <c r="E938" s="121"/>
      <c r="F938" s="121"/>
      <c r="G938" s="46"/>
      <c r="H938" s="121"/>
      <c r="I938" s="121"/>
      <c r="J938" s="121"/>
      <c r="K938" s="46"/>
      <c r="L938" s="121"/>
      <c r="M938" s="121"/>
      <c r="N938" s="121"/>
      <c r="O938" s="46"/>
      <c r="P938" s="121"/>
      <c r="Q938" s="121"/>
      <c r="R938" s="121"/>
      <c r="S938" s="46"/>
      <c r="T938" s="121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</row>
    <row r="939" customFormat="false" ht="12.75" hidden="false" customHeight="false" outlineLevel="0" collapsed="false">
      <c r="A939" s="46"/>
      <c r="B939" s="121"/>
      <c r="C939" s="46"/>
      <c r="D939" s="121"/>
      <c r="E939" s="121"/>
      <c r="F939" s="121"/>
      <c r="G939" s="46"/>
      <c r="H939" s="121"/>
      <c r="I939" s="121"/>
      <c r="J939" s="121"/>
      <c r="K939" s="46"/>
      <c r="L939" s="121"/>
      <c r="M939" s="121"/>
      <c r="N939" s="121"/>
      <c r="O939" s="46"/>
      <c r="P939" s="121"/>
      <c r="Q939" s="121"/>
      <c r="R939" s="121"/>
      <c r="S939" s="46"/>
      <c r="T939" s="121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</row>
    <row r="940" customFormat="false" ht="12.75" hidden="false" customHeight="false" outlineLevel="0" collapsed="false">
      <c r="A940" s="46"/>
      <c r="B940" s="121"/>
      <c r="C940" s="46"/>
      <c r="D940" s="121"/>
      <c r="E940" s="121"/>
      <c r="F940" s="121"/>
      <c r="G940" s="46"/>
      <c r="H940" s="121"/>
      <c r="I940" s="121"/>
      <c r="J940" s="121"/>
      <c r="K940" s="46"/>
      <c r="L940" s="121"/>
      <c r="M940" s="121"/>
      <c r="N940" s="121"/>
      <c r="O940" s="46"/>
      <c r="P940" s="121"/>
      <c r="Q940" s="121"/>
      <c r="R940" s="121"/>
      <c r="S940" s="46"/>
      <c r="T940" s="121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</row>
    <row r="941" customFormat="false" ht="12.75" hidden="false" customHeight="false" outlineLevel="0" collapsed="false">
      <c r="A941" s="46"/>
      <c r="B941" s="121"/>
      <c r="C941" s="46"/>
      <c r="D941" s="121"/>
      <c r="E941" s="121"/>
      <c r="F941" s="121"/>
      <c r="G941" s="46"/>
      <c r="H941" s="121"/>
      <c r="I941" s="121"/>
      <c r="J941" s="121"/>
      <c r="K941" s="46"/>
      <c r="L941" s="121"/>
      <c r="M941" s="121"/>
      <c r="N941" s="121"/>
      <c r="O941" s="46"/>
      <c r="P941" s="121"/>
      <c r="Q941" s="121"/>
      <c r="R941" s="121"/>
      <c r="S941" s="46"/>
      <c r="T941" s="121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</row>
    <row r="942" customFormat="false" ht="12.75" hidden="false" customHeight="false" outlineLevel="0" collapsed="false">
      <c r="A942" s="46"/>
      <c r="B942" s="121"/>
      <c r="C942" s="46"/>
      <c r="D942" s="121"/>
      <c r="E942" s="121"/>
      <c r="F942" s="121"/>
      <c r="G942" s="46"/>
      <c r="H942" s="121"/>
      <c r="I942" s="121"/>
      <c r="J942" s="121"/>
      <c r="K942" s="46"/>
      <c r="L942" s="121"/>
      <c r="M942" s="121"/>
      <c r="N942" s="121"/>
      <c r="O942" s="46"/>
      <c r="P942" s="121"/>
      <c r="Q942" s="121"/>
      <c r="R942" s="121"/>
      <c r="S942" s="46"/>
      <c r="T942" s="121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</row>
    <row r="943" customFormat="false" ht="12.75" hidden="false" customHeight="false" outlineLevel="0" collapsed="false">
      <c r="A943" s="46"/>
      <c r="B943" s="121"/>
      <c r="C943" s="46"/>
      <c r="D943" s="121"/>
      <c r="E943" s="121"/>
      <c r="F943" s="121"/>
      <c r="G943" s="46"/>
      <c r="H943" s="121"/>
      <c r="I943" s="121"/>
      <c r="J943" s="121"/>
      <c r="K943" s="46"/>
      <c r="L943" s="121"/>
      <c r="M943" s="121"/>
      <c r="N943" s="121"/>
      <c r="O943" s="46"/>
      <c r="P943" s="121"/>
      <c r="Q943" s="121"/>
      <c r="R943" s="121"/>
      <c r="S943" s="46"/>
      <c r="T943" s="121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</row>
    <row r="944" customFormat="false" ht="12.75" hidden="false" customHeight="false" outlineLevel="0" collapsed="false">
      <c r="A944" s="46"/>
      <c r="B944" s="121"/>
      <c r="C944" s="46"/>
      <c r="D944" s="121"/>
      <c r="E944" s="121"/>
      <c r="F944" s="121"/>
      <c r="G944" s="46"/>
      <c r="H944" s="121"/>
      <c r="I944" s="121"/>
      <c r="J944" s="121"/>
      <c r="K944" s="46"/>
      <c r="L944" s="121"/>
      <c r="M944" s="121"/>
      <c r="N944" s="121"/>
      <c r="O944" s="46"/>
      <c r="P944" s="121"/>
      <c r="Q944" s="121"/>
      <c r="R944" s="121"/>
      <c r="S944" s="46"/>
      <c r="T944" s="121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</row>
    <row r="945" customFormat="false" ht="12.75" hidden="false" customHeight="false" outlineLevel="0" collapsed="false">
      <c r="A945" s="46"/>
      <c r="B945" s="121"/>
      <c r="C945" s="46"/>
      <c r="D945" s="121"/>
      <c r="E945" s="121"/>
      <c r="F945" s="121"/>
      <c r="G945" s="46"/>
      <c r="H945" s="121"/>
      <c r="I945" s="121"/>
      <c r="J945" s="121"/>
      <c r="K945" s="46"/>
      <c r="L945" s="121"/>
      <c r="M945" s="121"/>
      <c r="N945" s="121"/>
      <c r="O945" s="46"/>
      <c r="P945" s="121"/>
      <c r="Q945" s="121"/>
      <c r="R945" s="121"/>
      <c r="S945" s="46"/>
      <c r="T945" s="121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</row>
    <row r="946" customFormat="false" ht="12.75" hidden="false" customHeight="false" outlineLevel="0" collapsed="false">
      <c r="A946" s="46"/>
      <c r="B946" s="121"/>
      <c r="C946" s="46"/>
      <c r="D946" s="121"/>
      <c r="E946" s="121"/>
      <c r="F946" s="121"/>
      <c r="G946" s="46"/>
      <c r="H946" s="121"/>
      <c r="I946" s="121"/>
      <c r="J946" s="121"/>
      <c r="K946" s="46"/>
      <c r="L946" s="121"/>
      <c r="M946" s="121"/>
      <c r="N946" s="121"/>
      <c r="O946" s="46"/>
      <c r="P946" s="121"/>
      <c r="Q946" s="121"/>
      <c r="R946" s="121"/>
      <c r="S946" s="46"/>
      <c r="T946" s="121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</row>
    <row r="947" customFormat="false" ht="12.75" hidden="false" customHeight="false" outlineLevel="0" collapsed="false">
      <c r="A947" s="46"/>
      <c r="B947" s="121"/>
      <c r="C947" s="46"/>
      <c r="D947" s="121"/>
      <c r="E947" s="121"/>
      <c r="F947" s="121"/>
      <c r="G947" s="46"/>
      <c r="H947" s="121"/>
      <c r="I947" s="121"/>
      <c r="J947" s="121"/>
      <c r="K947" s="46"/>
      <c r="L947" s="121"/>
      <c r="M947" s="121"/>
      <c r="N947" s="121"/>
      <c r="O947" s="46"/>
      <c r="P947" s="121"/>
      <c r="Q947" s="121"/>
      <c r="R947" s="121"/>
      <c r="S947" s="46"/>
      <c r="T947" s="121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</row>
    <row r="948" customFormat="false" ht="12.75" hidden="false" customHeight="false" outlineLevel="0" collapsed="false">
      <c r="A948" s="46"/>
      <c r="B948" s="121"/>
      <c r="C948" s="46"/>
      <c r="D948" s="121"/>
      <c r="E948" s="121"/>
      <c r="F948" s="121"/>
      <c r="G948" s="46"/>
      <c r="H948" s="121"/>
      <c r="I948" s="121"/>
      <c r="J948" s="121"/>
      <c r="K948" s="46"/>
      <c r="L948" s="121"/>
      <c r="M948" s="121"/>
      <c r="N948" s="121"/>
      <c r="O948" s="46"/>
      <c r="P948" s="121"/>
      <c r="Q948" s="121"/>
      <c r="R948" s="121"/>
      <c r="S948" s="46"/>
      <c r="T948" s="121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</row>
    <row r="949" customFormat="false" ht="12.75" hidden="false" customHeight="false" outlineLevel="0" collapsed="false">
      <c r="A949" s="46"/>
      <c r="B949" s="121"/>
      <c r="C949" s="46"/>
      <c r="D949" s="121"/>
      <c r="E949" s="121"/>
      <c r="F949" s="121"/>
      <c r="G949" s="46"/>
      <c r="H949" s="121"/>
      <c r="I949" s="121"/>
      <c r="J949" s="121"/>
      <c r="K949" s="46"/>
      <c r="L949" s="121"/>
      <c r="M949" s="121"/>
      <c r="N949" s="121"/>
      <c r="O949" s="46"/>
      <c r="P949" s="121"/>
      <c r="Q949" s="121"/>
      <c r="R949" s="121"/>
      <c r="S949" s="46"/>
      <c r="T949" s="121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</row>
    <row r="950" customFormat="false" ht="12.75" hidden="false" customHeight="false" outlineLevel="0" collapsed="false">
      <c r="A950" s="46"/>
      <c r="B950" s="121"/>
      <c r="C950" s="46"/>
      <c r="D950" s="121"/>
      <c r="E950" s="121"/>
      <c r="F950" s="121"/>
      <c r="G950" s="46"/>
      <c r="H950" s="121"/>
      <c r="I950" s="121"/>
      <c r="J950" s="121"/>
      <c r="K950" s="46"/>
      <c r="L950" s="121"/>
      <c r="M950" s="121"/>
      <c r="N950" s="121"/>
      <c r="O950" s="46"/>
      <c r="P950" s="121"/>
      <c r="Q950" s="121"/>
      <c r="R950" s="121"/>
      <c r="S950" s="46"/>
      <c r="T950" s="121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</row>
    <row r="951" customFormat="false" ht="12.75" hidden="false" customHeight="false" outlineLevel="0" collapsed="false">
      <c r="A951" s="46"/>
      <c r="B951" s="121"/>
      <c r="C951" s="46"/>
      <c r="D951" s="121"/>
      <c r="E951" s="121"/>
      <c r="F951" s="121"/>
      <c r="G951" s="46"/>
      <c r="H951" s="121"/>
      <c r="I951" s="121"/>
      <c r="J951" s="121"/>
      <c r="K951" s="46"/>
      <c r="L951" s="121"/>
      <c r="M951" s="121"/>
      <c r="N951" s="121"/>
      <c r="O951" s="46"/>
      <c r="P951" s="121"/>
      <c r="Q951" s="121"/>
      <c r="R951" s="121"/>
      <c r="S951" s="46"/>
      <c r="T951" s="121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</row>
    <row r="952" customFormat="false" ht="12.75" hidden="false" customHeight="false" outlineLevel="0" collapsed="false">
      <c r="A952" s="46"/>
      <c r="B952" s="121"/>
      <c r="C952" s="46"/>
      <c r="D952" s="121"/>
      <c r="E952" s="121"/>
      <c r="F952" s="121"/>
      <c r="G952" s="46"/>
      <c r="H952" s="121"/>
      <c r="I952" s="121"/>
      <c r="J952" s="121"/>
      <c r="K952" s="46"/>
      <c r="L952" s="121"/>
      <c r="M952" s="121"/>
      <c r="N952" s="121"/>
      <c r="O952" s="46"/>
      <c r="P952" s="121"/>
      <c r="Q952" s="121"/>
      <c r="R952" s="121"/>
      <c r="S952" s="46"/>
      <c r="T952" s="121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</row>
    <row r="953" customFormat="false" ht="12.75" hidden="false" customHeight="false" outlineLevel="0" collapsed="false">
      <c r="A953" s="46"/>
      <c r="B953" s="121"/>
      <c r="C953" s="46"/>
      <c r="D953" s="121"/>
      <c r="E953" s="121"/>
      <c r="F953" s="121"/>
      <c r="G953" s="46"/>
      <c r="H953" s="121"/>
      <c r="I953" s="121"/>
      <c r="J953" s="121"/>
      <c r="K953" s="46"/>
      <c r="L953" s="121"/>
      <c r="M953" s="121"/>
      <c r="N953" s="121"/>
      <c r="O953" s="46"/>
      <c r="P953" s="121"/>
      <c r="Q953" s="121"/>
      <c r="R953" s="121"/>
      <c r="S953" s="46"/>
      <c r="T953" s="121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</row>
    <row r="954" customFormat="false" ht="12.75" hidden="false" customHeight="false" outlineLevel="0" collapsed="false">
      <c r="A954" s="46"/>
      <c r="B954" s="121"/>
      <c r="C954" s="46"/>
      <c r="D954" s="121"/>
      <c r="E954" s="121"/>
      <c r="F954" s="121"/>
      <c r="G954" s="46"/>
      <c r="H954" s="121"/>
      <c r="I954" s="121"/>
      <c r="J954" s="121"/>
      <c r="K954" s="46"/>
      <c r="L954" s="121"/>
      <c r="M954" s="121"/>
      <c r="N954" s="121"/>
      <c r="O954" s="46"/>
      <c r="P954" s="121"/>
      <c r="Q954" s="121"/>
      <c r="R954" s="121"/>
      <c r="S954" s="46"/>
      <c r="T954" s="121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</row>
    <row r="955" customFormat="false" ht="12.75" hidden="false" customHeight="false" outlineLevel="0" collapsed="false">
      <c r="A955" s="46"/>
      <c r="B955" s="121"/>
      <c r="C955" s="46"/>
      <c r="D955" s="121"/>
      <c r="E955" s="121"/>
      <c r="F955" s="121"/>
      <c r="G955" s="46"/>
      <c r="H955" s="121"/>
      <c r="I955" s="121"/>
      <c r="J955" s="121"/>
      <c r="K955" s="46"/>
      <c r="L955" s="121"/>
      <c r="M955" s="121"/>
      <c r="N955" s="121"/>
      <c r="O955" s="46"/>
      <c r="P955" s="121"/>
      <c r="Q955" s="121"/>
      <c r="R955" s="121"/>
      <c r="S955" s="46"/>
      <c r="T955" s="121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</row>
    <row r="956" customFormat="false" ht="12.75" hidden="false" customHeight="false" outlineLevel="0" collapsed="false">
      <c r="A956" s="46"/>
      <c r="B956" s="121"/>
      <c r="C956" s="46"/>
      <c r="D956" s="121"/>
      <c r="E956" s="121"/>
      <c r="F956" s="121"/>
      <c r="G956" s="46"/>
      <c r="H956" s="121"/>
      <c r="I956" s="121"/>
      <c r="J956" s="121"/>
      <c r="K956" s="46"/>
      <c r="L956" s="121"/>
      <c r="M956" s="121"/>
      <c r="N956" s="121"/>
      <c r="O956" s="46"/>
      <c r="P956" s="121"/>
      <c r="Q956" s="121"/>
      <c r="R956" s="121"/>
      <c r="S956" s="46"/>
      <c r="T956" s="121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</row>
    <row r="957" customFormat="false" ht="12.75" hidden="false" customHeight="false" outlineLevel="0" collapsed="false">
      <c r="A957" s="46"/>
      <c r="B957" s="121"/>
      <c r="C957" s="46"/>
      <c r="D957" s="121"/>
      <c r="E957" s="121"/>
      <c r="F957" s="121"/>
      <c r="G957" s="46"/>
      <c r="H957" s="121"/>
      <c r="I957" s="121"/>
      <c r="J957" s="121"/>
      <c r="K957" s="46"/>
      <c r="L957" s="121"/>
      <c r="M957" s="121"/>
      <c r="N957" s="121"/>
      <c r="O957" s="46"/>
      <c r="P957" s="121"/>
      <c r="Q957" s="121"/>
      <c r="R957" s="121"/>
      <c r="S957" s="46"/>
      <c r="T957" s="121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</row>
    <row r="958" customFormat="false" ht="12.75" hidden="false" customHeight="false" outlineLevel="0" collapsed="false">
      <c r="A958" s="46"/>
      <c r="B958" s="121"/>
      <c r="C958" s="46"/>
      <c r="D958" s="121"/>
      <c r="E958" s="121"/>
      <c r="F958" s="121"/>
      <c r="G958" s="46"/>
      <c r="H958" s="121"/>
      <c r="I958" s="121"/>
      <c r="J958" s="121"/>
      <c r="K958" s="46"/>
      <c r="L958" s="121"/>
      <c r="M958" s="121"/>
      <c r="N958" s="121"/>
      <c r="O958" s="46"/>
      <c r="P958" s="121"/>
      <c r="Q958" s="121"/>
      <c r="R958" s="121"/>
      <c r="S958" s="46"/>
      <c r="T958" s="121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</row>
    <row r="959" customFormat="false" ht="12.75" hidden="false" customHeight="false" outlineLevel="0" collapsed="false">
      <c r="A959" s="46"/>
      <c r="B959" s="121"/>
      <c r="C959" s="46"/>
      <c r="D959" s="121"/>
      <c r="E959" s="121"/>
      <c r="F959" s="121"/>
      <c r="G959" s="46"/>
      <c r="H959" s="121"/>
      <c r="I959" s="121"/>
      <c r="J959" s="121"/>
      <c r="K959" s="46"/>
      <c r="L959" s="121"/>
      <c r="M959" s="121"/>
      <c r="N959" s="121"/>
      <c r="O959" s="46"/>
      <c r="P959" s="121"/>
      <c r="Q959" s="121"/>
      <c r="R959" s="121"/>
      <c r="S959" s="46"/>
      <c r="T959" s="121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</row>
    <row r="960" customFormat="false" ht="12.75" hidden="false" customHeight="false" outlineLevel="0" collapsed="false">
      <c r="A960" s="46"/>
      <c r="B960" s="121"/>
      <c r="C960" s="46"/>
      <c r="D960" s="121"/>
      <c r="E960" s="121"/>
      <c r="F960" s="121"/>
      <c r="G960" s="46"/>
      <c r="H960" s="121"/>
      <c r="I960" s="121"/>
      <c r="J960" s="121"/>
      <c r="K960" s="46"/>
      <c r="L960" s="121"/>
      <c r="M960" s="121"/>
      <c r="N960" s="121"/>
      <c r="O960" s="46"/>
      <c r="P960" s="121"/>
      <c r="Q960" s="121"/>
      <c r="R960" s="121"/>
      <c r="S960" s="46"/>
      <c r="T960" s="121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</row>
    <row r="961" customFormat="false" ht="12.75" hidden="false" customHeight="false" outlineLevel="0" collapsed="false">
      <c r="A961" s="46"/>
      <c r="B961" s="121"/>
      <c r="C961" s="46"/>
      <c r="D961" s="121"/>
      <c r="E961" s="121"/>
      <c r="F961" s="121"/>
      <c r="G961" s="46"/>
      <c r="H961" s="121"/>
      <c r="I961" s="121"/>
      <c r="J961" s="121"/>
      <c r="K961" s="46"/>
      <c r="L961" s="121"/>
      <c r="M961" s="121"/>
      <c r="N961" s="121"/>
      <c r="O961" s="46"/>
      <c r="P961" s="121"/>
      <c r="Q961" s="121"/>
      <c r="R961" s="121"/>
      <c r="S961" s="46"/>
      <c r="T961" s="121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</row>
    <row r="962" customFormat="false" ht="12.75" hidden="false" customHeight="false" outlineLevel="0" collapsed="false">
      <c r="A962" s="46"/>
      <c r="B962" s="121"/>
      <c r="C962" s="46"/>
      <c r="D962" s="121"/>
      <c r="E962" s="121"/>
      <c r="F962" s="121"/>
      <c r="G962" s="46"/>
      <c r="H962" s="121"/>
      <c r="I962" s="121"/>
      <c r="J962" s="121"/>
      <c r="K962" s="46"/>
      <c r="L962" s="121"/>
      <c r="M962" s="121"/>
      <c r="N962" s="121"/>
      <c r="O962" s="46"/>
      <c r="P962" s="121"/>
      <c r="Q962" s="121"/>
      <c r="R962" s="121"/>
      <c r="S962" s="46"/>
      <c r="T962" s="121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</row>
    <row r="963" customFormat="false" ht="12.75" hidden="false" customHeight="false" outlineLevel="0" collapsed="false">
      <c r="A963" s="46"/>
      <c r="B963" s="121"/>
      <c r="C963" s="46"/>
      <c r="D963" s="121"/>
      <c r="E963" s="121"/>
      <c r="F963" s="121"/>
      <c r="G963" s="46"/>
      <c r="H963" s="121"/>
      <c r="I963" s="121"/>
      <c r="J963" s="121"/>
      <c r="K963" s="46"/>
      <c r="L963" s="121"/>
      <c r="M963" s="121"/>
      <c r="N963" s="121"/>
      <c r="O963" s="46"/>
      <c r="P963" s="121"/>
      <c r="Q963" s="121"/>
      <c r="R963" s="121"/>
      <c r="S963" s="46"/>
      <c r="T963" s="121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</row>
    <row r="964" customFormat="false" ht="12.75" hidden="false" customHeight="false" outlineLevel="0" collapsed="false">
      <c r="A964" s="46"/>
      <c r="B964" s="121"/>
      <c r="C964" s="46"/>
      <c r="D964" s="121"/>
      <c r="E964" s="121"/>
      <c r="F964" s="121"/>
      <c r="G964" s="46"/>
      <c r="H964" s="121"/>
      <c r="I964" s="121"/>
      <c r="J964" s="121"/>
      <c r="K964" s="46"/>
      <c r="L964" s="121"/>
      <c r="M964" s="121"/>
      <c r="N964" s="121"/>
      <c r="O964" s="46"/>
      <c r="P964" s="121"/>
      <c r="Q964" s="121"/>
      <c r="R964" s="121"/>
      <c r="S964" s="46"/>
      <c r="T964" s="121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</row>
    <row r="965" customFormat="false" ht="12.75" hidden="false" customHeight="false" outlineLevel="0" collapsed="false">
      <c r="A965" s="46"/>
      <c r="B965" s="121"/>
      <c r="C965" s="46"/>
      <c r="D965" s="121"/>
      <c r="E965" s="121"/>
      <c r="F965" s="121"/>
      <c r="G965" s="46"/>
      <c r="H965" s="121"/>
      <c r="I965" s="121"/>
      <c r="J965" s="121"/>
      <c r="K965" s="46"/>
      <c r="L965" s="121"/>
      <c r="M965" s="121"/>
      <c r="N965" s="121"/>
      <c r="O965" s="46"/>
      <c r="P965" s="121"/>
      <c r="Q965" s="121"/>
      <c r="R965" s="121"/>
      <c r="S965" s="46"/>
      <c r="T965" s="121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</row>
    <row r="966" customFormat="false" ht="12.75" hidden="false" customHeight="false" outlineLevel="0" collapsed="false">
      <c r="A966" s="46"/>
      <c r="B966" s="121"/>
      <c r="C966" s="46"/>
      <c r="D966" s="121"/>
      <c r="E966" s="121"/>
      <c r="F966" s="121"/>
      <c r="G966" s="46"/>
      <c r="H966" s="121"/>
      <c r="I966" s="121"/>
      <c r="J966" s="121"/>
      <c r="K966" s="46"/>
      <c r="L966" s="121"/>
      <c r="M966" s="121"/>
      <c r="N966" s="121"/>
      <c r="O966" s="46"/>
      <c r="P966" s="121"/>
      <c r="Q966" s="121"/>
      <c r="R966" s="121"/>
      <c r="S966" s="46"/>
      <c r="T966" s="121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</row>
    <row r="967" customFormat="false" ht="12.75" hidden="false" customHeight="false" outlineLevel="0" collapsed="false">
      <c r="A967" s="46"/>
      <c r="B967" s="121"/>
      <c r="C967" s="46"/>
      <c r="D967" s="121"/>
      <c r="E967" s="121"/>
      <c r="F967" s="121"/>
      <c r="G967" s="46"/>
      <c r="H967" s="121"/>
      <c r="I967" s="121"/>
      <c r="J967" s="121"/>
      <c r="K967" s="46"/>
      <c r="L967" s="121"/>
      <c r="M967" s="121"/>
      <c r="N967" s="121"/>
      <c r="O967" s="46"/>
      <c r="P967" s="121"/>
      <c r="Q967" s="121"/>
      <c r="R967" s="121"/>
      <c r="S967" s="46"/>
      <c r="T967" s="121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</row>
    <row r="968" customFormat="false" ht="12.75" hidden="false" customHeight="false" outlineLevel="0" collapsed="false">
      <c r="A968" s="46"/>
      <c r="B968" s="121"/>
      <c r="C968" s="46"/>
      <c r="D968" s="121"/>
      <c r="E968" s="121"/>
      <c r="F968" s="121"/>
      <c r="G968" s="46"/>
      <c r="H968" s="121"/>
      <c r="I968" s="121"/>
      <c r="J968" s="121"/>
      <c r="K968" s="46"/>
      <c r="L968" s="121"/>
      <c r="M968" s="121"/>
      <c r="N968" s="121"/>
      <c r="O968" s="46"/>
      <c r="P968" s="121"/>
      <c r="Q968" s="121"/>
      <c r="R968" s="121"/>
      <c r="S968" s="46"/>
      <c r="T968" s="121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</row>
    <row r="969" customFormat="false" ht="12.75" hidden="false" customHeight="false" outlineLevel="0" collapsed="false">
      <c r="A969" s="46"/>
      <c r="B969" s="121"/>
      <c r="C969" s="46"/>
      <c r="D969" s="121"/>
      <c r="E969" s="121"/>
      <c r="F969" s="121"/>
      <c r="G969" s="46"/>
      <c r="H969" s="121"/>
      <c r="I969" s="121"/>
      <c r="J969" s="121"/>
      <c r="K969" s="46"/>
      <c r="L969" s="121"/>
      <c r="M969" s="121"/>
      <c r="N969" s="121"/>
      <c r="O969" s="46"/>
      <c r="P969" s="121"/>
      <c r="Q969" s="121"/>
      <c r="R969" s="121"/>
      <c r="S969" s="46"/>
      <c r="T969" s="121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</row>
    <row r="970" customFormat="false" ht="12.75" hidden="false" customHeight="false" outlineLevel="0" collapsed="false">
      <c r="A970" s="46"/>
      <c r="B970" s="121"/>
      <c r="C970" s="46"/>
      <c r="D970" s="121"/>
      <c r="E970" s="121"/>
      <c r="F970" s="121"/>
      <c r="G970" s="46"/>
      <c r="H970" s="121"/>
      <c r="I970" s="121"/>
      <c r="J970" s="121"/>
      <c r="K970" s="46"/>
      <c r="L970" s="121"/>
      <c r="M970" s="121"/>
      <c r="N970" s="121"/>
      <c r="O970" s="46"/>
      <c r="P970" s="121"/>
      <c r="Q970" s="121"/>
      <c r="R970" s="121"/>
      <c r="S970" s="46"/>
      <c r="T970" s="121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</row>
    <row r="971" customFormat="false" ht="12.75" hidden="false" customHeight="false" outlineLevel="0" collapsed="false">
      <c r="A971" s="46"/>
      <c r="B971" s="121"/>
      <c r="C971" s="46"/>
      <c r="D971" s="121"/>
      <c r="E971" s="121"/>
      <c r="F971" s="121"/>
      <c r="G971" s="46"/>
      <c r="H971" s="121"/>
      <c r="I971" s="121"/>
      <c r="J971" s="121"/>
      <c r="K971" s="46"/>
      <c r="L971" s="121"/>
      <c r="M971" s="121"/>
      <c r="N971" s="121"/>
      <c r="O971" s="46"/>
      <c r="P971" s="121"/>
      <c r="Q971" s="121"/>
      <c r="R971" s="121"/>
      <c r="S971" s="46"/>
      <c r="T971" s="121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</row>
    <row r="972" customFormat="false" ht="12.75" hidden="false" customHeight="false" outlineLevel="0" collapsed="false">
      <c r="A972" s="46"/>
      <c r="B972" s="121"/>
      <c r="C972" s="46"/>
      <c r="D972" s="121"/>
      <c r="E972" s="121"/>
      <c r="F972" s="121"/>
      <c r="G972" s="46"/>
      <c r="H972" s="121"/>
      <c r="I972" s="121"/>
      <c r="J972" s="121"/>
      <c r="K972" s="46"/>
      <c r="L972" s="121"/>
      <c r="M972" s="121"/>
      <c r="N972" s="121"/>
      <c r="O972" s="46"/>
      <c r="P972" s="121"/>
      <c r="Q972" s="121"/>
      <c r="R972" s="121"/>
      <c r="S972" s="46"/>
      <c r="T972" s="121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</row>
    <row r="973" customFormat="false" ht="12.75" hidden="false" customHeight="false" outlineLevel="0" collapsed="false">
      <c r="A973" s="46"/>
      <c r="B973" s="121"/>
      <c r="C973" s="46"/>
      <c r="D973" s="121"/>
      <c r="E973" s="121"/>
      <c r="F973" s="121"/>
      <c r="G973" s="46"/>
      <c r="H973" s="121"/>
      <c r="I973" s="121"/>
      <c r="J973" s="121"/>
      <c r="K973" s="46"/>
      <c r="L973" s="121"/>
      <c r="M973" s="121"/>
      <c r="N973" s="121"/>
      <c r="O973" s="46"/>
      <c r="P973" s="121"/>
      <c r="Q973" s="121"/>
      <c r="R973" s="121"/>
      <c r="S973" s="46"/>
      <c r="T973" s="121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</row>
    <row r="974" customFormat="false" ht="12.75" hidden="false" customHeight="false" outlineLevel="0" collapsed="false">
      <c r="A974" s="46"/>
      <c r="B974" s="121"/>
      <c r="C974" s="46"/>
      <c r="D974" s="121"/>
      <c r="E974" s="121"/>
      <c r="F974" s="121"/>
      <c r="G974" s="46"/>
      <c r="H974" s="121"/>
      <c r="I974" s="121"/>
      <c r="J974" s="121"/>
      <c r="K974" s="46"/>
      <c r="L974" s="121"/>
      <c r="M974" s="121"/>
      <c r="N974" s="121"/>
      <c r="O974" s="46"/>
      <c r="P974" s="121"/>
      <c r="Q974" s="121"/>
      <c r="R974" s="121"/>
      <c r="S974" s="46"/>
      <c r="T974" s="121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</row>
    <row r="975" customFormat="false" ht="12.75" hidden="false" customHeight="false" outlineLevel="0" collapsed="false">
      <c r="A975" s="46"/>
      <c r="B975" s="121"/>
      <c r="C975" s="46"/>
      <c r="D975" s="121"/>
      <c r="E975" s="121"/>
      <c r="F975" s="121"/>
      <c r="G975" s="46"/>
      <c r="H975" s="121"/>
      <c r="I975" s="121"/>
      <c r="J975" s="121"/>
      <c r="K975" s="46"/>
      <c r="L975" s="121"/>
      <c r="M975" s="121"/>
      <c r="N975" s="121"/>
      <c r="O975" s="46"/>
      <c r="P975" s="121"/>
      <c r="Q975" s="121"/>
      <c r="R975" s="121"/>
      <c r="S975" s="46"/>
      <c r="T975" s="121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</row>
    <row r="976" customFormat="false" ht="12.75" hidden="false" customHeight="false" outlineLevel="0" collapsed="false">
      <c r="A976" s="46"/>
      <c r="B976" s="121"/>
      <c r="C976" s="46"/>
      <c r="D976" s="121"/>
      <c r="E976" s="121"/>
      <c r="F976" s="121"/>
      <c r="G976" s="46"/>
      <c r="H976" s="121"/>
      <c r="I976" s="121"/>
      <c r="J976" s="121"/>
      <c r="K976" s="46"/>
      <c r="L976" s="121"/>
      <c r="M976" s="121"/>
      <c r="N976" s="121"/>
      <c r="O976" s="46"/>
      <c r="P976" s="121"/>
      <c r="Q976" s="121"/>
      <c r="R976" s="121"/>
      <c r="S976" s="46"/>
      <c r="T976" s="121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</row>
    <row r="977" customFormat="false" ht="12.75" hidden="false" customHeight="false" outlineLevel="0" collapsed="false">
      <c r="A977" s="46"/>
      <c r="B977" s="121"/>
      <c r="C977" s="46"/>
      <c r="D977" s="121"/>
      <c r="E977" s="121"/>
      <c r="F977" s="121"/>
      <c r="G977" s="46"/>
      <c r="H977" s="121"/>
      <c r="I977" s="121"/>
      <c r="J977" s="121"/>
      <c r="K977" s="46"/>
      <c r="L977" s="121"/>
      <c r="M977" s="121"/>
      <c r="N977" s="121"/>
      <c r="O977" s="46"/>
      <c r="P977" s="121"/>
      <c r="Q977" s="121"/>
      <c r="R977" s="121"/>
      <c r="S977" s="46"/>
      <c r="T977" s="121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</row>
    <row r="978" customFormat="false" ht="12.75" hidden="false" customHeight="false" outlineLevel="0" collapsed="false">
      <c r="A978" s="46"/>
      <c r="B978" s="121"/>
      <c r="C978" s="46"/>
      <c r="D978" s="121"/>
      <c r="E978" s="121"/>
      <c r="F978" s="121"/>
      <c r="G978" s="46"/>
      <c r="H978" s="121"/>
      <c r="I978" s="121"/>
      <c r="J978" s="121"/>
      <c r="K978" s="46"/>
      <c r="L978" s="121"/>
      <c r="M978" s="121"/>
      <c r="N978" s="121"/>
      <c r="O978" s="46"/>
      <c r="P978" s="121"/>
      <c r="Q978" s="121"/>
      <c r="R978" s="121"/>
      <c r="S978" s="46"/>
      <c r="T978" s="121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</row>
    <row r="979" customFormat="false" ht="12.75" hidden="false" customHeight="false" outlineLevel="0" collapsed="false">
      <c r="A979" s="46"/>
      <c r="B979" s="121"/>
      <c r="C979" s="46"/>
      <c r="D979" s="121"/>
      <c r="E979" s="121"/>
      <c r="F979" s="121"/>
      <c r="G979" s="46"/>
      <c r="H979" s="121"/>
      <c r="I979" s="121"/>
      <c r="J979" s="121"/>
      <c r="K979" s="46"/>
      <c r="L979" s="121"/>
      <c r="M979" s="121"/>
      <c r="N979" s="121"/>
      <c r="O979" s="46"/>
      <c r="P979" s="121"/>
      <c r="Q979" s="121"/>
      <c r="R979" s="121"/>
      <c r="S979" s="46"/>
      <c r="T979" s="121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</row>
    <row r="980" customFormat="false" ht="12.75" hidden="false" customHeight="false" outlineLevel="0" collapsed="false">
      <c r="A980" s="46"/>
      <c r="B980" s="121"/>
      <c r="C980" s="46"/>
      <c r="D980" s="121"/>
      <c r="E980" s="121"/>
      <c r="F980" s="121"/>
      <c r="G980" s="46"/>
      <c r="H980" s="121"/>
      <c r="I980" s="121"/>
      <c r="J980" s="121"/>
      <c r="K980" s="46"/>
      <c r="L980" s="121"/>
      <c r="M980" s="121"/>
      <c r="N980" s="121"/>
      <c r="O980" s="46"/>
      <c r="P980" s="121"/>
      <c r="Q980" s="121"/>
      <c r="R980" s="121"/>
      <c r="S980" s="46"/>
      <c r="T980" s="121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</row>
    <row r="981" customFormat="false" ht="12.75" hidden="false" customHeight="false" outlineLevel="0" collapsed="false">
      <c r="A981" s="46"/>
      <c r="B981" s="121"/>
      <c r="C981" s="46"/>
      <c r="D981" s="121"/>
      <c r="E981" s="121"/>
      <c r="F981" s="121"/>
      <c r="G981" s="46"/>
      <c r="H981" s="121"/>
      <c r="I981" s="121"/>
      <c r="J981" s="121"/>
      <c r="K981" s="46"/>
      <c r="L981" s="121"/>
      <c r="M981" s="121"/>
      <c r="N981" s="121"/>
      <c r="O981" s="46"/>
      <c r="P981" s="121"/>
      <c r="Q981" s="121"/>
      <c r="R981" s="121"/>
      <c r="S981" s="46"/>
      <c r="T981" s="121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</row>
    <row r="982" customFormat="false" ht="12.75" hidden="false" customHeight="false" outlineLevel="0" collapsed="false">
      <c r="A982" s="46"/>
      <c r="B982" s="121"/>
      <c r="C982" s="46"/>
      <c r="D982" s="121"/>
      <c r="E982" s="121"/>
      <c r="F982" s="121"/>
      <c r="G982" s="46"/>
      <c r="H982" s="121"/>
      <c r="I982" s="121"/>
      <c r="J982" s="121"/>
      <c r="K982" s="46"/>
      <c r="L982" s="121"/>
      <c r="M982" s="121"/>
      <c r="N982" s="121"/>
      <c r="O982" s="46"/>
      <c r="P982" s="121"/>
      <c r="Q982" s="121"/>
      <c r="R982" s="121"/>
      <c r="S982" s="46"/>
      <c r="T982" s="121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</row>
    <row r="983" customFormat="false" ht="12.75" hidden="false" customHeight="false" outlineLevel="0" collapsed="false">
      <c r="A983" s="46"/>
      <c r="B983" s="121"/>
      <c r="C983" s="46"/>
      <c r="D983" s="121"/>
      <c r="E983" s="121"/>
      <c r="F983" s="121"/>
      <c r="G983" s="46"/>
      <c r="H983" s="121"/>
      <c r="I983" s="121"/>
      <c r="J983" s="121"/>
      <c r="K983" s="46"/>
      <c r="L983" s="121"/>
      <c r="M983" s="121"/>
      <c r="N983" s="121"/>
      <c r="O983" s="46"/>
      <c r="P983" s="121"/>
      <c r="Q983" s="121"/>
      <c r="R983" s="121"/>
      <c r="S983" s="46"/>
      <c r="T983" s="121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</row>
    <row r="984" customFormat="false" ht="12.75" hidden="false" customHeight="false" outlineLevel="0" collapsed="false">
      <c r="A984" s="46"/>
      <c r="B984" s="121"/>
      <c r="C984" s="46"/>
      <c r="D984" s="121"/>
      <c r="E984" s="121"/>
      <c r="F984" s="121"/>
      <c r="G984" s="46"/>
      <c r="H984" s="121"/>
      <c r="I984" s="121"/>
      <c r="J984" s="121"/>
      <c r="K984" s="46"/>
      <c r="L984" s="121"/>
      <c r="M984" s="121"/>
      <c r="N984" s="121"/>
      <c r="O984" s="46"/>
      <c r="P984" s="121"/>
      <c r="Q984" s="121"/>
      <c r="R984" s="121"/>
      <c r="S984" s="46"/>
      <c r="T984" s="121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</row>
    <row r="985" customFormat="false" ht="12.75" hidden="false" customHeight="false" outlineLevel="0" collapsed="false">
      <c r="A985" s="46"/>
      <c r="B985" s="121"/>
      <c r="C985" s="46"/>
      <c r="D985" s="121"/>
      <c r="E985" s="121"/>
      <c r="F985" s="121"/>
      <c r="G985" s="46"/>
      <c r="H985" s="121"/>
      <c r="I985" s="121"/>
      <c r="J985" s="121"/>
      <c r="K985" s="46"/>
      <c r="L985" s="121"/>
      <c r="M985" s="121"/>
      <c r="N985" s="121"/>
      <c r="O985" s="46"/>
      <c r="P985" s="121"/>
      <c r="Q985" s="121"/>
      <c r="R985" s="121"/>
      <c r="S985" s="46"/>
      <c r="T985" s="121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</row>
    <row r="986" customFormat="false" ht="12.75" hidden="false" customHeight="false" outlineLevel="0" collapsed="false">
      <c r="A986" s="46"/>
      <c r="B986" s="121"/>
      <c r="C986" s="46"/>
      <c r="D986" s="121"/>
      <c r="E986" s="121"/>
      <c r="F986" s="121"/>
      <c r="G986" s="46"/>
      <c r="H986" s="121"/>
      <c r="I986" s="121"/>
      <c r="J986" s="121"/>
      <c r="K986" s="46"/>
      <c r="L986" s="121"/>
      <c r="M986" s="121"/>
      <c r="N986" s="121"/>
      <c r="O986" s="46"/>
      <c r="P986" s="121"/>
      <c r="Q986" s="121"/>
      <c r="R986" s="121"/>
      <c r="S986" s="46"/>
      <c r="T986" s="121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</row>
    <row r="987" customFormat="false" ht="12.75" hidden="false" customHeight="false" outlineLevel="0" collapsed="false">
      <c r="A987" s="46"/>
      <c r="B987" s="121"/>
      <c r="C987" s="46"/>
      <c r="D987" s="121"/>
      <c r="E987" s="121"/>
      <c r="F987" s="121"/>
      <c r="G987" s="46"/>
      <c r="H987" s="121"/>
      <c r="I987" s="121"/>
      <c r="J987" s="121"/>
      <c r="K987" s="46"/>
      <c r="L987" s="121"/>
      <c r="M987" s="121"/>
      <c r="N987" s="121"/>
      <c r="O987" s="46"/>
      <c r="P987" s="121"/>
      <c r="Q987" s="121"/>
      <c r="R987" s="121"/>
      <c r="S987" s="46"/>
      <c r="T987" s="121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</row>
    <row r="988" customFormat="false" ht="12.75" hidden="false" customHeight="false" outlineLevel="0" collapsed="false">
      <c r="A988" s="46"/>
      <c r="B988" s="121"/>
      <c r="C988" s="46"/>
      <c r="D988" s="121"/>
      <c r="E988" s="121"/>
      <c r="F988" s="121"/>
      <c r="G988" s="46"/>
      <c r="H988" s="121"/>
      <c r="I988" s="121"/>
      <c r="J988" s="121"/>
      <c r="K988" s="46"/>
      <c r="L988" s="121"/>
      <c r="M988" s="121"/>
      <c r="N988" s="121"/>
      <c r="O988" s="46"/>
      <c r="P988" s="121"/>
      <c r="Q988" s="121"/>
      <c r="R988" s="121"/>
      <c r="S988" s="46"/>
      <c r="T988" s="121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</row>
    <row r="989" customFormat="false" ht="12.75" hidden="false" customHeight="false" outlineLevel="0" collapsed="false">
      <c r="A989" s="46"/>
      <c r="B989" s="121"/>
      <c r="C989" s="46"/>
      <c r="D989" s="121"/>
      <c r="E989" s="121"/>
      <c r="F989" s="121"/>
      <c r="G989" s="46"/>
      <c r="H989" s="121"/>
      <c r="I989" s="121"/>
      <c r="J989" s="121"/>
      <c r="K989" s="46"/>
      <c r="L989" s="121"/>
      <c r="M989" s="121"/>
      <c r="N989" s="121"/>
      <c r="O989" s="46"/>
      <c r="P989" s="121"/>
      <c r="Q989" s="121"/>
      <c r="R989" s="121"/>
      <c r="S989" s="46"/>
      <c r="T989" s="121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</row>
    <row r="990" customFormat="false" ht="12.75" hidden="false" customHeight="false" outlineLevel="0" collapsed="false">
      <c r="A990" s="46"/>
      <c r="B990" s="121"/>
      <c r="C990" s="46"/>
      <c r="D990" s="121"/>
      <c r="E990" s="121"/>
      <c r="F990" s="121"/>
      <c r="G990" s="46"/>
      <c r="H990" s="121"/>
      <c r="I990" s="121"/>
      <c r="J990" s="121"/>
      <c r="K990" s="46"/>
      <c r="L990" s="121"/>
      <c r="M990" s="121"/>
      <c r="N990" s="121"/>
      <c r="O990" s="46"/>
      <c r="P990" s="121"/>
      <c r="Q990" s="121"/>
      <c r="R990" s="121"/>
      <c r="S990" s="46"/>
      <c r="T990" s="121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</row>
    <row r="991" customFormat="false" ht="12.75" hidden="false" customHeight="false" outlineLevel="0" collapsed="false">
      <c r="A991" s="46"/>
      <c r="B991" s="121"/>
      <c r="C991" s="46"/>
      <c r="D991" s="121"/>
      <c r="E991" s="121"/>
      <c r="F991" s="121"/>
      <c r="G991" s="46"/>
      <c r="H991" s="121"/>
      <c r="I991" s="121"/>
      <c r="J991" s="121"/>
      <c r="K991" s="46"/>
      <c r="L991" s="121"/>
      <c r="M991" s="121"/>
      <c r="N991" s="121"/>
      <c r="O991" s="46"/>
      <c r="P991" s="121"/>
      <c r="Q991" s="121"/>
      <c r="R991" s="121"/>
      <c r="S991" s="46"/>
      <c r="T991" s="121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</row>
    <row r="992" customFormat="false" ht="12.75" hidden="false" customHeight="false" outlineLevel="0" collapsed="false">
      <c r="A992" s="46"/>
      <c r="B992" s="121"/>
      <c r="C992" s="46"/>
      <c r="D992" s="121"/>
      <c r="E992" s="121"/>
      <c r="F992" s="121"/>
      <c r="G992" s="46"/>
      <c r="H992" s="121"/>
      <c r="I992" s="121"/>
      <c r="J992" s="121"/>
      <c r="K992" s="46"/>
      <c r="L992" s="121"/>
      <c r="M992" s="121"/>
      <c r="N992" s="121"/>
      <c r="O992" s="46"/>
      <c r="P992" s="121"/>
      <c r="Q992" s="121"/>
      <c r="R992" s="121"/>
      <c r="S992" s="46"/>
      <c r="T992" s="121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</row>
    <row r="993" customFormat="false" ht="12.75" hidden="false" customHeight="false" outlineLevel="0" collapsed="false">
      <c r="A993" s="46"/>
      <c r="B993" s="121"/>
      <c r="C993" s="46"/>
      <c r="D993" s="121"/>
      <c r="E993" s="121"/>
      <c r="F993" s="121"/>
      <c r="G993" s="46"/>
      <c r="H993" s="121"/>
      <c r="I993" s="121"/>
      <c r="J993" s="121"/>
      <c r="K993" s="46"/>
      <c r="L993" s="121"/>
      <c r="M993" s="121"/>
      <c r="N993" s="121"/>
      <c r="O993" s="46"/>
      <c r="P993" s="121"/>
      <c r="Q993" s="121"/>
      <c r="R993" s="121"/>
      <c r="S993" s="46"/>
      <c r="T993" s="121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</row>
    <row r="994" customFormat="false" ht="12.75" hidden="false" customHeight="false" outlineLevel="0" collapsed="false">
      <c r="A994" s="46"/>
      <c r="B994" s="121"/>
      <c r="C994" s="46"/>
      <c r="D994" s="121"/>
      <c r="E994" s="121"/>
      <c r="F994" s="121"/>
      <c r="G994" s="46"/>
      <c r="H994" s="121"/>
      <c r="I994" s="121"/>
      <c r="J994" s="121"/>
      <c r="K994" s="46"/>
      <c r="L994" s="121"/>
      <c r="M994" s="121"/>
      <c r="N994" s="121"/>
      <c r="O994" s="46"/>
      <c r="P994" s="121"/>
      <c r="Q994" s="121"/>
      <c r="R994" s="121"/>
      <c r="S994" s="46"/>
      <c r="T994" s="121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</row>
    <row r="995" customFormat="false" ht="12.75" hidden="false" customHeight="false" outlineLevel="0" collapsed="false">
      <c r="A995" s="46"/>
      <c r="B995" s="121"/>
      <c r="C995" s="46"/>
      <c r="D995" s="121"/>
      <c r="E995" s="121"/>
      <c r="F995" s="121"/>
      <c r="G995" s="46"/>
      <c r="H995" s="121"/>
      <c r="I995" s="121"/>
      <c r="J995" s="121"/>
      <c r="K995" s="46"/>
      <c r="L995" s="121"/>
      <c r="M995" s="121"/>
      <c r="N995" s="121"/>
      <c r="O995" s="46"/>
      <c r="P995" s="121"/>
      <c r="Q995" s="121"/>
      <c r="R995" s="121"/>
      <c r="S995" s="46"/>
      <c r="T995" s="121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</row>
    <row r="996" customFormat="false" ht="12.75" hidden="false" customHeight="false" outlineLevel="0" collapsed="false">
      <c r="A996" s="46"/>
      <c r="B996" s="121"/>
      <c r="C996" s="46"/>
      <c r="D996" s="121"/>
      <c r="E996" s="121"/>
      <c r="F996" s="121"/>
      <c r="G996" s="46"/>
      <c r="H996" s="121"/>
      <c r="I996" s="121"/>
      <c r="J996" s="121"/>
      <c r="K996" s="46"/>
      <c r="L996" s="121"/>
      <c r="M996" s="121"/>
      <c r="N996" s="121"/>
      <c r="O996" s="46"/>
      <c r="P996" s="121"/>
      <c r="Q996" s="121"/>
      <c r="R996" s="121"/>
      <c r="S996" s="46"/>
      <c r="T996" s="121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</row>
    <row r="997" customFormat="false" ht="12.75" hidden="false" customHeight="false" outlineLevel="0" collapsed="false">
      <c r="A997" s="46"/>
      <c r="B997" s="121"/>
      <c r="C997" s="46"/>
      <c r="D997" s="121"/>
      <c r="E997" s="121"/>
      <c r="F997" s="121"/>
      <c r="G997" s="46"/>
      <c r="H997" s="121"/>
      <c r="I997" s="121"/>
      <c r="J997" s="121"/>
      <c r="K997" s="46"/>
      <c r="L997" s="121"/>
      <c r="M997" s="121"/>
      <c r="N997" s="121"/>
      <c r="O997" s="46"/>
      <c r="P997" s="121"/>
      <c r="Q997" s="121"/>
      <c r="R997" s="121"/>
      <c r="S997" s="46"/>
      <c r="T997" s="121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</row>
    <row r="998" customFormat="false" ht="12.75" hidden="false" customHeight="false" outlineLevel="0" collapsed="false">
      <c r="A998" s="46"/>
      <c r="B998" s="121"/>
      <c r="C998" s="46"/>
      <c r="D998" s="121"/>
      <c r="E998" s="121"/>
      <c r="F998" s="121"/>
      <c r="G998" s="46"/>
      <c r="H998" s="121"/>
      <c r="I998" s="121"/>
      <c r="J998" s="121"/>
      <c r="K998" s="46"/>
      <c r="L998" s="121"/>
      <c r="M998" s="121"/>
      <c r="N998" s="121"/>
      <c r="O998" s="46"/>
      <c r="P998" s="121"/>
      <c r="Q998" s="121"/>
      <c r="R998" s="121"/>
      <c r="S998" s="46"/>
      <c r="T998" s="121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</row>
    <row r="999" customFormat="false" ht="12.75" hidden="false" customHeight="false" outlineLevel="0" collapsed="false">
      <c r="A999" s="46"/>
      <c r="B999" s="121"/>
      <c r="C999" s="46"/>
      <c r="D999" s="121"/>
      <c r="E999" s="121"/>
      <c r="F999" s="121"/>
      <c r="G999" s="46"/>
      <c r="H999" s="121"/>
      <c r="I999" s="121"/>
      <c r="J999" s="121"/>
      <c r="K999" s="46"/>
      <c r="L999" s="121"/>
      <c r="M999" s="121"/>
      <c r="N999" s="121"/>
      <c r="O999" s="46"/>
      <c r="P999" s="121"/>
      <c r="Q999" s="121"/>
      <c r="R999" s="121"/>
      <c r="S999" s="46"/>
      <c r="T999" s="121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</row>
    <row r="1000" customFormat="false" ht="12.75" hidden="false" customHeight="false" outlineLevel="0" collapsed="false">
      <c r="A1000" s="46"/>
      <c r="B1000" s="121"/>
      <c r="C1000" s="46"/>
      <c r="D1000" s="121"/>
      <c r="E1000" s="121"/>
      <c r="F1000" s="121"/>
      <c r="G1000" s="46"/>
      <c r="H1000" s="121"/>
      <c r="I1000" s="121"/>
      <c r="J1000" s="121"/>
      <c r="K1000" s="46"/>
      <c r="L1000" s="121"/>
      <c r="M1000" s="121"/>
      <c r="N1000" s="121"/>
      <c r="O1000" s="46"/>
      <c r="P1000" s="121"/>
      <c r="Q1000" s="121"/>
      <c r="R1000" s="121"/>
      <c r="S1000" s="46"/>
      <c r="T1000" s="121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</row>
    <row r="1001" customFormat="false" ht="12.75" hidden="false" customHeight="false" outlineLevel="0" collapsed="false">
      <c r="A1001" s="46"/>
      <c r="B1001" s="121"/>
      <c r="C1001" s="46"/>
      <c r="D1001" s="121"/>
      <c r="E1001" s="121"/>
      <c r="F1001" s="121"/>
      <c r="G1001" s="46"/>
      <c r="H1001" s="121"/>
      <c r="I1001" s="121"/>
      <c r="J1001" s="121"/>
      <c r="K1001" s="46"/>
      <c r="L1001" s="121"/>
      <c r="M1001" s="121"/>
      <c r="N1001" s="121"/>
      <c r="O1001" s="46"/>
      <c r="P1001" s="121"/>
      <c r="Q1001" s="121"/>
      <c r="R1001" s="121"/>
      <c r="S1001" s="46"/>
      <c r="T1001" s="121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</row>
    <row r="1002" customFormat="false" ht="12.75" hidden="false" customHeight="false" outlineLevel="0" collapsed="false">
      <c r="A1002" s="46"/>
      <c r="B1002" s="121"/>
      <c r="C1002" s="46"/>
      <c r="D1002" s="121"/>
      <c r="E1002" s="121"/>
      <c r="F1002" s="121"/>
      <c r="G1002" s="46"/>
      <c r="H1002" s="121"/>
      <c r="I1002" s="121"/>
      <c r="J1002" s="121"/>
      <c r="K1002" s="46"/>
      <c r="L1002" s="121"/>
      <c r="M1002" s="121"/>
      <c r="N1002" s="121"/>
      <c r="O1002" s="46"/>
      <c r="P1002" s="121"/>
      <c r="Q1002" s="121"/>
      <c r="R1002" s="121"/>
      <c r="S1002" s="46"/>
      <c r="T1002" s="121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</row>
    <row r="1003" customFormat="false" ht="12.75" hidden="false" customHeight="false" outlineLevel="0" collapsed="false">
      <c r="A1003" s="46"/>
      <c r="B1003" s="121"/>
      <c r="C1003" s="46"/>
      <c r="D1003" s="121"/>
      <c r="E1003" s="121"/>
      <c r="F1003" s="121"/>
      <c r="G1003" s="46"/>
      <c r="H1003" s="121"/>
      <c r="I1003" s="121"/>
      <c r="J1003" s="121"/>
      <c r="K1003" s="46"/>
      <c r="L1003" s="121"/>
      <c r="M1003" s="121"/>
      <c r="N1003" s="121"/>
      <c r="O1003" s="46"/>
      <c r="P1003" s="121"/>
      <c r="Q1003" s="121"/>
      <c r="R1003" s="121"/>
      <c r="S1003" s="46"/>
      <c r="T1003" s="121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</row>
    <row r="1004" customFormat="false" ht="12.75" hidden="false" customHeight="false" outlineLevel="0" collapsed="false">
      <c r="A1004" s="46"/>
      <c r="B1004" s="121"/>
      <c r="C1004" s="46"/>
      <c r="D1004" s="121"/>
      <c r="E1004" s="121"/>
      <c r="F1004" s="121"/>
      <c r="G1004" s="46"/>
      <c r="H1004" s="121"/>
      <c r="I1004" s="121"/>
      <c r="J1004" s="121"/>
      <c r="K1004" s="46"/>
      <c r="L1004" s="121"/>
      <c r="M1004" s="121"/>
      <c r="N1004" s="121"/>
      <c r="O1004" s="46"/>
      <c r="P1004" s="121"/>
      <c r="Q1004" s="121"/>
      <c r="R1004" s="121"/>
      <c r="S1004" s="46"/>
      <c r="T1004" s="121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</row>
    <row r="1005" customFormat="false" ht="12.75" hidden="false" customHeight="false" outlineLevel="0" collapsed="false">
      <c r="A1005" s="46"/>
      <c r="B1005" s="121"/>
      <c r="C1005" s="46"/>
      <c r="D1005" s="121"/>
      <c r="E1005" s="121"/>
      <c r="F1005" s="121"/>
      <c r="G1005" s="46"/>
      <c r="H1005" s="121"/>
      <c r="I1005" s="121"/>
      <c r="J1005" s="121"/>
      <c r="K1005" s="46"/>
      <c r="L1005" s="121"/>
      <c r="M1005" s="121"/>
      <c r="N1005" s="121"/>
      <c r="O1005" s="46"/>
      <c r="P1005" s="121"/>
      <c r="Q1005" s="121"/>
      <c r="R1005" s="121"/>
      <c r="S1005" s="46"/>
      <c r="T1005" s="121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</row>
    <row r="1006" customFormat="false" ht="12.75" hidden="false" customHeight="false" outlineLevel="0" collapsed="false">
      <c r="A1006" s="46"/>
      <c r="B1006" s="121"/>
      <c r="C1006" s="46"/>
      <c r="D1006" s="121"/>
      <c r="E1006" s="121"/>
      <c r="F1006" s="121"/>
      <c r="G1006" s="46"/>
      <c r="H1006" s="121"/>
      <c r="I1006" s="121"/>
      <c r="J1006" s="121"/>
      <c r="K1006" s="46"/>
      <c r="L1006" s="121"/>
      <c r="M1006" s="121"/>
      <c r="N1006" s="121"/>
      <c r="O1006" s="46"/>
      <c r="P1006" s="121"/>
      <c r="Q1006" s="121"/>
      <c r="R1006" s="121"/>
      <c r="S1006" s="46"/>
      <c r="T1006" s="121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</row>
    <row r="1007" customFormat="false" ht="12.75" hidden="false" customHeight="false" outlineLevel="0" collapsed="false">
      <c r="A1007" s="46"/>
      <c r="B1007" s="121"/>
      <c r="C1007" s="46"/>
      <c r="D1007" s="121"/>
      <c r="E1007" s="121"/>
      <c r="F1007" s="121"/>
      <c r="G1007" s="46"/>
      <c r="H1007" s="121"/>
      <c r="I1007" s="121"/>
      <c r="J1007" s="121"/>
      <c r="K1007" s="46"/>
      <c r="L1007" s="121"/>
      <c r="M1007" s="121"/>
      <c r="N1007" s="121"/>
      <c r="O1007" s="46"/>
      <c r="P1007" s="121"/>
      <c r="Q1007" s="121"/>
      <c r="R1007" s="121"/>
      <c r="S1007" s="46"/>
      <c r="T1007" s="121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</row>
    <row r="1008" customFormat="false" ht="12.75" hidden="false" customHeight="false" outlineLevel="0" collapsed="false">
      <c r="A1008" s="46"/>
      <c r="B1008" s="121"/>
      <c r="C1008" s="46"/>
      <c r="D1008" s="121"/>
      <c r="E1008" s="121"/>
      <c r="F1008" s="121"/>
      <c r="G1008" s="46"/>
      <c r="H1008" s="121"/>
      <c r="I1008" s="121"/>
      <c r="J1008" s="121"/>
      <c r="K1008" s="46"/>
      <c r="L1008" s="121"/>
      <c r="M1008" s="121"/>
      <c r="N1008" s="121"/>
      <c r="O1008" s="46"/>
      <c r="P1008" s="121"/>
      <c r="Q1008" s="121"/>
      <c r="R1008" s="121"/>
      <c r="S1008" s="46"/>
      <c r="T1008" s="121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</row>
    <row r="1009" customFormat="false" ht="12.75" hidden="false" customHeight="false" outlineLevel="0" collapsed="false">
      <c r="A1009" s="46"/>
      <c r="B1009" s="121"/>
      <c r="C1009" s="46"/>
      <c r="D1009" s="121"/>
      <c r="E1009" s="121"/>
      <c r="F1009" s="121"/>
      <c r="G1009" s="46"/>
      <c r="H1009" s="121"/>
      <c r="I1009" s="121"/>
      <c r="J1009" s="121"/>
      <c r="K1009" s="46"/>
      <c r="L1009" s="121"/>
      <c r="M1009" s="121"/>
      <c r="N1009" s="121"/>
      <c r="O1009" s="46"/>
      <c r="P1009" s="121"/>
      <c r="Q1009" s="121"/>
      <c r="R1009" s="121"/>
      <c r="S1009" s="46"/>
      <c r="T1009" s="121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</row>
    <row r="1010" customFormat="false" ht="12.75" hidden="false" customHeight="false" outlineLevel="0" collapsed="false">
      <c r="A1010" s="46"/>
      <c r="B1010" s="121"/>
      <c r="C1010" s="46"/>
      <c r="D1010" s="121"/>
      <c r="E1010" s="121"/>
      <c r="F1010" s="121"/>
      <c r="G1010" s="46"/>
      <c r="H1010" s="121"/>
      <c r="I1010" s="121"/>
      <c r="J1010" s="121"/>
      <c r="K1010" s="46"/>
      <c r="L1010" s="121"/>
      <c r="M1010" s="121"/>
      <c r="N1010" s="121"/>
      <c r="O1010" s="46"/>
      <c r="P1010" s="121"/>
      <c r="Q1010" s="121"/>
      <c r="R1010" s="121"/>
      <c r="S1010" s="46"/>
      <c r="T1010" s="121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</row>
    <row r="1011" customFormat="false" ht="12.75" hidden="false" customHeight="false" outlineLevel="0" collapsed="false">
      <c r="A1011" s="46"/>
      <c r="B1011" s="121"/>
      <c r="C1011" s="46"/>
      <c r="D1011" s="121"/>
      <c r="E1011" s="121"/>
      <c r="F1011" s="121"/>
      <c r="G1011" s="46"/>
      <c r="H1011" s="121"/>
      <c r="I1011" s="121"/>
      <c r="J1011" s="121"/>
      <c r="K1011" s="46"/>
      <c r="L1011" s="121"/>
      <c r="M1011" s="121"/>
      <c r="N1011" s="121"/>
      <c r="O1011" s="46"/>
      <c r="P1011" s="121"/>
      <c r="Q1011" s="121"/>
      <c r="R1011" s="121"/>
      <c r="S1011" s="46"/>
      <c r="T1011" s="121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</row>
    <row r="1012" customFormat="false" ht="12.75" hidden="false" customHeight="false" outlineLevel="0" collapsed="false">
      <c r="A1012" s="46"/>
      <c r="B1012" s="121"/>
      <c r="C1012" s="46"/>
      <c r="D1012" s="121"/>
      <c r="E1012" s="121"/>
      <c r="F1012" s="121"/>
      <c r="G1012" s="46"/>
      <c r="H1012" s="121"/>
      <c r="I1012" s="121"/>
      <c r="J1012" s="121"/>
      <c r="K1012" s="46"/>
      <c r="L1012" s="121"/>
      <c r="M1012" s="121"/>
      <c r="N1012" s="121"/>
      <c r="O1012" s="46"/>
      <c r="P1012" s="121"/>
      <c r="Q1012" s="121"/>
      <c r="R1012" s="121"/>
      <c r="S1012" s="46"/>
      <c r="T1012" s="121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</row>
    <row r="1013" customFormat="false" ht="12.75" hidden="false" customHeight="false" outlineLevel="0" collapsed="false">
      <c r="A1013" s="46"/>
      <c r="B1013" s="121"/>
      <c r="C1013" s="46"/>
      <c r="D1013" s="121"/>
      <c r="E1013" s="121"/>
      <c r="F1013" s="121"/>
      <c r="G1013" s="46"/>
      <c r="H1013" s="121"/>
      <c r="I1013" s="121"/>
      <c r="J1013" s="121"/>
      <c r="K1013" s="46"/>
      <c r="L1013" s="121"/>
      <c r="M1013" s="121"/>
      <c r="N1013" s="121"/>
      <c r="O1013" s="46"/>
      <c r="P1013" s="121"/>
      <c r="Q1013" s="121"/>
      <c r="R1013" s="121"/>
      <c r="S1013" s="46"/>
      <c r="T1013" s="121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</row>
    <row r="1014" customFormat="false" ht="12.75" hidden="false" customHeight="false" outlineLevel="0" collapsed="false">
      <c r="A1014" s="46"/>
      <c r="B1014" s="121"/>
      <c r="C1014" s="46"/>
      <c r="D1014" s="121"/>
      <c r="E1014" s="121"/>
      <c r="F1014" s="121"/>
      <c r="G1014" s="46"/>
      <c r="H1014" s="121"/>
      <c r="I1014" s="121"/>
      <c r="J1014" s="121"/>
      <c r="K1014" s="46"/>
      <c r="L1014" s="121"/>
      <c r="M1014" s="121"/>
      <c r="N1014" s="121"/>
      <c r="O1014" s="46"/>
      <c r="P1014" s="121"/>
      <c r="Q1014" s="121"/>
      <c r="R1014" s="121"/>
      <c r="S1014" s="46"/>
      <c r="T1014" s="121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</row>
    <row r="1015" customFormat="false" ht="12.75" hidden="false" customHeight="false" outlineLevel="0" collapsed="false">
      <c r="A1015" s="46"/>
      <c r="B1015" s="121"/>
      <c r="C1015" s="46"/>
      <c r="D1015" s="121"/>
      <c r="E1015" s="121"/>
      <c r="F1015" s="121"/>
      <c r="G1015" s="46"/>
      <c r="H1015" s="121"/>
      <c r="I1015" s="121"/>
      <c r="J1015" s="121"/>
      <c r="K1015" s="46"/>
      <c r="L1015" s="121"/>
      <c r="M1015" s="121"/>
      <c r="N1015" s="121"/>
      <c r="O1015" s="46"/>
      <c r="P1015" s="121"/>
      <c r="Q1015" s="121"/>
      <c r="R1015" s="121"/>
      <c r="S1015" s="46"/>
      <c r="T1015" s="121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</row>
    <row r="1016" customFormat="false" ht="12.75" hidden="false" customHeight="false" outlineLevel="0" collapsed="false">
      <c r="A1016" s="46"/>
      <c r="B1016" s="121"/>
      <c r="C1016" s="46"/>
      <c r="D1016" s="121"/>
      <c r="E1016" s="121"/>
      <c r="F1016" s="121"/>
      <c r="G1016" s="46"/>
      <c r="H1016" s="121"/>
      <c r="I1016" s="121"/>
      <c r="J1016" s="121"/>
      <c r="K1016" s="46"/>
      <c r="L1016" s="121"/>
      <c r="M1016" s="121"/>
      <c r="N1016" s="121"/>
      <c r="O1016" s="46"/>
      <c r="P1016" s="121"/>
      <c r="Q1016" s="121"/>
      <c r="R1016" s="121"/>
      <c r="S1016" s="46"/>
      <c r="T1016" s="121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</row>
    <row r="1017" customFormat="false" ht="12.75" hidden="false" customHeight="false" outlineLevel="0" collapsed="false">
      <c r="A1017" s="46"/>
      <c r="B1017" s="121"/>
      <c r="C1017" s="46"/>
      <c r="D1017" s="121"/>
      <c r="E1017" s="121"/>
      <c r="F1017" s="121"/>
      <c r="G1017" s="46"/>
      <c r="H1017" s="121"/>
      <c r="I1017" s="121"/>
      <c r="J1017" s="121"/>
      <c r="K1017" s="46"/>
      <c r="L1017" s="121"/>
      <c r="M1017" s="121"/>
      <c r="N1017" s="121"/>
      <c r="O1017" s="46"/>
      <c r="P1017" s="121"/>
      <c r="Q1017" s="121"/>
      <c r="R1017" s="121"/>
      <c r="S1017" s="46"/>
      <c r="T1017" s="121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</row>
    <row r="1018" customFormat="false" ht="12.75" hidden="false" customHeight="false" outlineLevel="0" collapsed="false">
      <c r="A1018" s="46"/>
      <c r="B1018" s="121"/>
      <c r="C1018" s="46"/>
      <c r="D1018" s="121"/>
      <c r="E1018" s="121"/>
      <c r="F1018" s="121"/>
      <c r="G1018" s="46"/>
      <c r="H1018" s="121"/>
      <c r="I1018" s="121"/>
      <c r="J1018" s="121"/>
      <c r="K1018" s="46"/>
      <c r="L1018" s="121"/>
      <c r="M1018" s="121"/>
      <c r="N1018" s="121"/>
      <c r="O1018" s="46"/>
      <c r="P1018" s="121"/>
      <c r="Q1018" s="121"/>
      <c r="R1018" s="121"/>
      <c r="S1018" s="46"/>
      <c r="T1018" s="121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</row>
    <row r="1019" customFormat="false" ht="12.75" hidden="false" customHeight="false" outlineLevel="0" collapsed="false">
      <c r="A1019" s="46"/>
      <c r="B1019" s="121"/>
      <c r="C1019" s="46"/>
      <c r="D1019" s="121"/>
      <c r="E1019" s="121"/>
      <c r="F1019" s="121"/>
      <c r="G1019" s="46"/>
      <c r="H1019" s="121"/>
      <c r="I1019" s="121"/>
      <c r="J1019" s="121"/>
      <c r="K1019" s="46"/>
      <c r="L1019" s="121"/>
      <c r="M1019" s="121"/>
      <c r="N1019" s="121"/>
      <c r="O1019" s="46"/>
      <c r="P1019" s="121"/>
      <c r="Q1019" s="121"/>
      <c r="R1019" s="121"/>
      <c r="S1019" s="46"/>
      <c r="T1019" s="121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</row>
    <row r="1020" customFormat="false" ht="12.75" hidden="false" customHeight="false" outlineLevel="0" collapsed="false">
      <c r="A1020" s="46"/>
      <c r="B1020" s="121"/>
      <c r="C1020" s="46"/>
      <c r="D1020" s="121"/>
      <c r="E1020" s="121"/>
      <c r="F1020" s="121"/>
      <c r="G1020" s="46"/>
      <c r="H1020" s="121"/>
      <c r="I1020" s="121"/>
      <c r="J1020" s="121"/>
      <c r="K1020" s="46"/>
      <c r="L1020" s="121"/>
      <c r="M1020" s="121"/>
      <c r="N1020" s="121"/>
      <c r="O1020" s="46"/>
      <c r="P1020" s="121"/>
      <c r="Q1020" s="121"/>
      <c r="R1020" s="121"/>
      <c r="S1020" s="46"/>
      <c r="T1020" s="121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</row>
    <row r="1021" customFormat="false" ht="12.75" hidden="false" customHeight="false" outlineLevel="0" collapsed="false">
      <c r="A1021" s="46"/>
      <c r="B1021" s="121"/>
      <c r="C1021" s="46"/>
      <c r="D1021" s="121"/>
      <c r="E1021" s="121"/>
      <c r="F1021" s="121"/>
      <c r="G1021" s="46"/>
      <c r="H1021" s="121"/>
      <c r="I1021" s="121"/>
      <c r="J1021" s="121"/>
      <c r="K1021" s="46"/>
      <c r="L1021" s="121"/>
      <c r="M1021" s="121"/>
      <c r="N1021" s="121"/>
      <c r="O1021" s="46"/>
      <c r="P1021" s="121"/>
      <c r="Q1021" s="121"/>
      <c r="R1021" s="121"/>
      <c r="S1021" s="46"/>
      <c r="T1021" s="121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</row>
    <row r="1022" customFormat="false" ht="12.75" hidden="false" customHeight="false" outlineLevel="0" collapsed="false">
      <c r="A1022" s="46"/>
      <c r="B1022" s="121"/>
      <c r="C1022" s="46"/>
      <c r="D1022" s="121"/>
      <c r="E1022" s="121"/>
      <c r="F1022" s="121"/>
      <c r="G1022" s="46"/>
      <c r="H1022" s="121"/>
      <c r="I1022" s="121"/>
      <c r="J1022" s="121"/>
      <c r="K1022" s="46"/>
      <c r="L1022" s="121"/>
      <c r="M1022" s="121"/>
      <c r="N1022" s="121"/>
      <c r="O1022" s="46"/>
      <c r="P1022" s="121"/>
      <c r="Q1022" s="121"/>
      <c r="R1022" s="121"/>
      <c r="S1022" s="46"/>
      <c r="T1022" s="121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</row>
    <row r="1023" customFormat="false" ht="12.75" hidden="false" customHeight="false" outlineLevel="0" collapsed="false">
      <c r="A1023" s="46"/>
      <c r="B1023" s="121"/>
      <c r="C1023" s="46"/>
      <c r="D1023" s="121"/>
      <c r="E1023" s="121"/>
      <c r="F1023" s="121"/>
      <c r="G1023" s="46"/>
      <c r="H1023" s="121"/>
      <c r="I1023" s="121"/>
      <c r="J1023" s="121"/>
      <c r="K1023" s="46"/>
      <c r="L1023" s="121"/>
      <c r="M1023" s="121"/>
      <c r="N1023" s="121"/>
      <c r="O1023" s="46"/>
      <c r="P1023" s="121"/>
      <c r="Q1023" s="121"/>
      <c r="R1023" s="121"/>
      <c r="S1023" s="46"/>
      <c r="T1023" s="121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</row>
    <row r="1024" customFormat="false" ht="12.75" hidden="false" customHeight="false" outlineLevel="0" collapsed="false">
      <c r="A1024" s="46"/>
      <c r="B1024" s="121"/>
      <c r="C1024" s="46"/>
      <c r="D1024" s="121"/>
      <c r="E1024" s="121"/>
      <c r="F1024" s="121"/>
      <c r="G1024" s="46"/>
      <c r="H1024" s="121"/>
      <c r="I1024" s="121"/>
      <c r="J1024" s="121"/>
      <c r="K1024" s="46"/>
      <c r="L1024" s="121"/>
      <c r="M1024" s="121"/>
      <c r="N1024" s="121"/>
      <c r="O1024" s="46"/>
      <c r="P1024" s="121"/>
      <c r="Q1024" s="121"/>
      <c r="R1024" s="121"/>
      <c r="S1024" s="46"/>
      <c r="T1024" s="121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</row>
    <row r="1025" customFormat="false" ht="12.75" hidden="false" customHeight="false" outlineLevel="0" collapsed="false">
      <c r="A1025" s="46"/>
      <c r="B1025" s="121"/>
      <c r="C1025" s="46"/>
      <c r="D1025" s="121"/>
      <c r="E1025" s="121"/>
      <c r="F1025" s="121"/>
      <c r="G1025" s="46"/>
      <c r="H1025" s="121"/>
      <c r="I1025" s="121"/>
      <c r="J1025" s="121"/>
      <c r="K1025" s="46"/>
      <c r="L1025" s="121"/>
      <c r="M1025" s="121"/>
      <c r="N1025" s="121"/>
      <c r="O1025" s="46"/>
      <c r="P1025" s="121"/>
      <c r="Q1025" s="121"/>
      <c r="R1025" s="121"/>
      <c r="S1025" s="46"/>
      <c r="T1025" s="121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</row>
    <row r="1026" customFormat="false" ht="12.75" hidden="false" customHeight="false" outlineLevel="0" collapsed="false">
      <c r="A1026" s="46"/>
      <c r="B1026" s="121"/>
      <c r="C1026" s="46"/>
      <c r="D1026" s="121"/>
      <c r="E1026" s="121"/>
      <c r="F1026" s="121"/>
      <c r="G1026" s="46"/>
      <c r="H1026" s="121"/>
      <c r="I1026" s="121"/>
      <c r="J1026" s="121"/>
      <c r="K1026" s="46"/>
      <c r="L1026" s="121"/>
      <c r="M1026" s="121"/>
      <c r="N1026" s="121"/>
      <c r="O1026" s="46"/>
      <c r="P1026" s="121"/>
      <c r="Q1026" s="121"/>
      <c r="R1026" s="121"/>
      <c r="S1026" s="46"/>
      <c r="T1026" s="121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</row>
    <row r="1027" customFormat="false" ht="12.75" hidden="false" customHeight="false" outlineLevel="0" collapsed="false">
      <c r="A1027" s="46"/>
      <c r="B1027" s="121"/>
      <c r="C1027" s="46"/>
      <c r="D1027" s="121"/>
      <c r="E1027" s="121"/>
      <c r="F1027" s="121"/>
      <c r="G1027" s="46"/>
      <c r="H1027" s="121"/>
      <c r="I1027" s="121"/>
      <c r="J1027" s="121"/>
      <c r="K1027" s="46"/>
      <c r="L1027" s="121"/>
      <c r="M1027" s="121"/>
      <c r="N1027" s="121"/>
      <c r="O1027" s="46"/>
      <c r="P1027" s="121"/>
      <c r="Q1027" s="121"/>
      <c r="R1027" s="121"/>
      <c r="S1027" s="46"/>
      <c r="T1027" s="121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</row>
    <row r="1028" customFormat="false" ht="12.75" hidden="false" customHeight="false" outlineLevel="0" collapsed="false">
      <c r="A1028" s="46"/>
      <c r="B1028" s="121"/>
      <c r="C1028" s="46"/>
      <c r="D1028" s="121"/>
      <c r="E1028" s="121"/>
      <c r="F1028" s="121"/>
      <c r="G1028" s="46"/>
      <c r="H1028" s="121"/>
      <c r="I1028" s="121"/>
      <c r="J1028" s="121"/>
      <c r="K1028" s="46"/>
      <c r="L1028" s="121"/>
      <c r="M1028" s="121"/>
      <c r="N1028" s="121"/>
      <c r="O1028" s="46"/>
      <c r="P1028" s="121"/>
      <c r="Q1028" s="121"/>
      <c r="R1028" s="121"/>
      <c r="S1028" s="46"/>
      <c r="T1028" s="121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</row>
    <row r="1029" customFormat="false" ht="12.75" hidden="false" customHeight="false" outlineLevel="0" collapsed="false">
      <c r="A1029" s="46"/>
      <c r="B1029" s="121"/>
      <c r="C1029" s="46"/>
      <c r="D1029" s="121"/>
      <c r="E1029" s="121"/>
      <c r="F1029" s="121"/>
      <c r="G1029" s="46"/>
      <c r="H1029" s="121"/>
      <c r="I1029" s="121"/>
      <c r="J1029" s="121"/>
      <c r="K1029" s="46"/>
      <c r="L1029" s="121"/>
      <c r="M1029" s="121"/>
      <c r="N1029" s="121"/>
      <c r="O1029" s="46"/>
      <c r="P1029" s="121"/>
      <c r="Q1029" s="121"/>
      <c r="R1029" s="121"/>
      <c r="S1029" s="46"/>
      <c r="T1029" s="121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</row>
    <row r="1030" customFormat="false" ht="12.75" hidden="false" customHeight="false" outlineLevel="0" collapsed="false">
      <c r="A1030" s="46"/>
      <c r="B1030" s="121"/>
      <c r="C1030" s="46"/>
      <c r="D1030" s="121"/>
      <c r="E1030" s="121"/>
      <c r="F1030" s="121"/>
      <c r="G1030" s="46"/>
      <c r="H1030" s="121"/>
      <c r="I1030" s="121"/>
      <c r="J1030" s="121"/>
      <c r="K1030" s="46"/>
      <c r="L1030" s="121"/>
      <c r="M1030" s="121"/>
      <c r="N1030" s="121"/>
      <c r="O1030" s="46"/>
      <c r="P1030" s="121"/>
      <c r="Q1030" s="121"/>
      <c r="R1030" s="121"/>
      <c r="S1030" s="46"/>
      <c r="T1030" s="121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</row>
    <row r="1031" customFormat="false" ht="12.75" hidden="false" customHeight="false" outlineLevel="0" collapsed="false">
      <c r="A1031" s="46"/>
      <c r="B1031" s="121"/>
      <c r="C1031" s="46"/>
      <c r="D1031" s="121"/>
      <c r="E1031" s="121"/>
      <c r="F1031" s="121"/>
      <c r="G1031" s="46"/>
      <c r="H1031" s="121"/>
      <c r="I1031" s="121"/>
      <c r="J1031" s="121"/>
      <c r="K1031" s="46"/>
      <c r="L1031" s="121"/>
      <c r="M1031" s="121"/>
      <c r="N1031" s="121"/>
      <c r="O1031" s="46"/>
      <c r="P1031" s="121"/>
      <c r="Q1031" s="121"/>
      <c r="R1031" s="121"/>
      <c r="S1031" s="46"/>
      <c r="T1031" s="121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3" activeCellId="0" sqref="I83"/>
    </sheetView>
  </sheetViews>
  <sheetFormatPr defaultColWidth="9.28125" defaultRowHeight="15" zeroHeight="false" outlineLevelRow="0" outlineLevelCol="0"/>
  <cols>
    <col collapsed="false" customWidth="true" hidden="false" outlineLevel="0" max="1" min="1" style="154" width="1.99"/>
    <col collapsed="false" customWidth="true" hidden="false" outlineLevel="0" max="2" min="2" style="155" width="6.13"/>
    <col collapsed="false" customWidth="false" hidden="false" outlineLevel="0" max="8" min="3" style="155" width="9.28"/>
    <col collapsed="false" customWidth="false" hidden="false" outlineLevel="0" max="10" min="9" style="154" width="9.28"/>
    <col collapsed="false" customWidth="true" hidden="false" outlineLevel="0" max="11" min="11" style="156" width="6.85"/>
    <col collapsed="false" customWidth="false" hidden="false" outlineLevel="0" max="12" min="12" style="155" width="9.28"/>
    <col collapsed="false" customWidth="false" hidden="false" outlineLevel="0" max="19" min="13" style="154" width="9.28"/>
    <col collapsed="false" customWidth="false" hidden="false" outlineLevel="0" max="20" min="20" style="155" width="9.28"/>
    <col collapsed="false" customWidth="false" hidden="false" outlineLevel="0" max="257" min="21" style="154" width="9.28"/>
  </cols>
  <sheetData>
    <row r="3" s="157" customFormat="true" ht="19.5" hidden="false" customHeight="false" outlineLevel="0" collapsed="false">
      <c r="B3" s="158"/>
      <c r="C3" s="159" t="s">
        <v>277</v>
      </c>
      <c r="D3" s="159"/>
      <c r="E3" s="159"/>
      <c r="F3" s="159"/>
      <c r="G3" s="159"/>
      <c r="H3" s="159"/>
      <c r="I3" s="160"/>
      <c r="J3" s="160"/>
      <c r="K3" s="161"/>
      <c r="L3" s="159" t="str">
        <f aca="false">C3</f>
        <v>Boligforeningernes Billardturnering Aarhus</v>
      </c>
      <c r="M3" s="159"/>
      <c r="N3" s="159"/>
      <c r="O3" s="159"/>
      <c r="P3" s="159"/>
      <c r="Q3" s="159"/>
      <c r="R3" s="160"/>
      <c r="S3" s="160"/>
      <c r="T3" s="158"/>
    </row>
    <row r="4" customFormat="false" ht="6.75" hidden="false" customHeight="true" outlineLevel="0" collapsed="false">
      <c r="C4" s="162"/>
      <c r="D4" s="163"/>
      <c r="E4" s="164" t="s">
        <v>278</v>
      </c>
      <c r="F4" s="164"/>
      <c r="G4" s="164"/>
      <c r="H4" s="164"/>
      <c r="I4" s="165" t="s">
        <v>279</v>
      </c>
      <c r="J4" s="165"/>
      <c r="L4" s="162"/>
      <c r="M4" s="163"/>
      <c r="N4" s="163"/>
      <c r="O4" s="163"/>
      <c r="P4" s="163"/>
      <c r="Q4" s="163"/>
      <c r="R4" s="165" t="s">
        <v>279</v>
      </c>
      <c r="S4" s="165"/>
    </row>
    <row r="5" customFormat="false" ht="9.75" hidden="false" customHeight="true" outlineLevel="0" collapsed="false">
      <c r="C5" s="166" t="s">
        <v>280</v>
      </c>
      <c r="D5" s="167"/>
      <c r="E5" s="164"/>
      <c r="F5" s="164"/>
      <c r="G5" s="164"/>
      <c r="H5" s="164"/>
      <c r="I5" s="165"/>
      <c r="J5" s="165"/>
      <c r="L5" s="166" t="s">
        <v>280</v>
      </c>
      <c r="M5" s="168" t="str">
        <f aca="false">IF(D5="","",D5)</f>
        <v/>
      </c>
      <c r="N5" s="169"/>
      <c r="O5" s="169"/>
      <c r="P5" s="169"/>
      <c r="Q5" s="169"/>
      <c r="R5" s="165"/>
      <c r="S5" s="165"/>
    </row>
    <row r="6" customFormat="false" ht="6.75" hidden="false" customHeight="true" outlineLevel="0" collapsed="false">
      <c r="C6" s="170"/>
      <c r="D6" s="169"/>
      <c r="E6" s="164"/>
      <c r="F6" s="164"/>
      <c r="G6" s="164"/>
      <c r="H6" s="164"/>
      <c r="I6" s="171" t="n">
        <f aca="true">TODAY()</f>
        <v>46232</v>
      </c>
      <c r="J6" s="171"/>
      <c r="L6" s="170"/>
      <c r="M6" s="169"/>
      <c r="N6" s="169"/>
      <c r="O6" s="169"/>
      <c r="P6" s="169"/>
      <c r="Q6" s="169"/>
      <c r="R6" s="171" t="n">
        <f aca="true">TODAY()</f>
        <v>46232</v>
      </c>
      <c r="S6" s="171"/>
    </row>
    <row r="7" customFormat="false" ht="9.75" hidden="false" customHeight="true" outlineLevel="0" collapsed="false">
      <c r="C7" s="166" t="s">
        <v>281</v>
      </c>
      <c r="D7" s="167"/>
      <c r="E7" s="164"/>
      <c r="F7" s="164"/>
      <c r="G7" s="164"/>
      <c r="H7" s="164"/>
      <c r="I7" s="171"/>
      <c r="J7" s="171"/>
      <c r="L7" s="166" t="s">
        <v>281</v>
      </c>
      <c r="M7" s="168" t="str">
        <f aca="false">IF(D7="","",D7)</f>
        <v/>
      </c>
      <c r="N7" s="169"/>
      <c r="O7" s="169"/>
      <c r="P7" s="169"/>
      <c r="Q7" s="169"/>
      <c r="R7" s="171"/>
      <c r="S7" s="171"/>
    </row>
    <row r="8" customFormat="false" ht="6.75" hidden="false" customHeight="true" outlineLevel="0" collapsed="false">
      <c r="C8" s="170"/>
      <c r="D8" s="169"/>
      <c r="E8" s="172"/>
      <c r="F8" s="172"/>
      <c r="G8" s="172"/>
      <c r="H8" s="173"/>
      <c r="I8" s="171"/>
      <c r="J8" s="171"/>
      <c r="L8" s="170"/>
      <c r="M8" s="169"/>
      <c r="N8" s="169"/>
      <c r="O8" s="169"/>
      <c r="P8" s="169"/>
      <c r="Q8" s="169"/>
      <c r="R8" s="171"/>
      <c r="S8" s="171"/>
    </row>
    <row r="9" customFormat="false" ht="9.75" hidden="false" customHeight="true" outlineLevel="0" collapsed="false">
      <c r="C9" s="166" t="s">
        <v>282</v>
      </c>
      <c r="D9" s="167"/>
      <c r="E9" s="172"/>
      <c r="F9" s="172"/>
      <c r="G9" s="172"/>
      <c r="H9" s="173"/>
      <c r="I9" s="171"/>
      <c r="J9" s="171"/>
      <c r="L9" s="166" t="s">
        <v>282</v>
      </c>
      <c r="M9" s="168" t="str">
        <f aca="false">IF(D9="","",D9)</f>
        <v/>
      </c>
      <c r="N9" s="169"/>
      <c r="O9" s="169"/>
      <c r="P9" s="169"/>
      <c r="Q9" s="169"/>
      <c r="R9" s="171"/>
      <c r="S9" s="171"/>
    </row>
    <row r="10" customFormat="false" ht="6.75" hidden="false" customHeight="true" outlineLevel="0" collapsed="false">
      <c r="C10" s="170"/>
      <c r="D10" s="169"/>
      <c r="E10" s="172"/>
      <c r="F10" s="172"/>
      <c r="G10" s="172"/>
      <c r="H10" s="173"/>
      <c r="I10" s="171"/>
      <c r="J10" s="171"/>
      <c r="L10" s="170"/>
      <c r="M10" s="169"/>
      <c r="N10" s="169"/>
      <c r="O10" s="169"/>
      <c r="P10" s="169"/>
      <c r="Q10" s="169"/>
      <c r="R10" s="171"/>
      <c r="S10" s="171"/>
    </row>
    <row r="11" customFormat="false" ht="9.75" hidden="false" customHeight="true" outlineLevel="0" collapsed="false">
      <c r="C11" s="166" t="s">
        <v>283</v>
      </c>
      <c r="D11" s="167"/>
      <c r="E11" s="174"/>
      <c r="F11" s="174"/>
      <c r="G11" s="174"/>
      <c r="H11" s="174"/>
      <c r="I11" s="171"/>
      <c r="J11" s="171"/>
      <c r="L11" s="166" t="s">
        <v>283</v>
      </c>
      <c r="M11" s="168" t="str">
        <f aca="false">IF(D11="","",D11)</f>
        <v/>
      </c>
      <c r="N11" s="169"/>
      <c r="O11" s="169"/>
      <c r="P11" s="169"/>
      <c r="Q11" s="169"/>
      <c r="R11" s="171"/>
      <c r="S11" s="171"/>
    </row>
    <row r="12" customFormat="false" ht="6.75" hidden="false" customHeight="true" outlineLevel="0" collapsed="false">
      <c r="C12" s="170"/>
      <c r="D12" s="169"/>
      <c r="E12" s="174"/>
      <c r="F12" s="174"/>
      <c r="G12" s="174"/>
      <c r="H12" s="174"/>
      <c r="I12" s="171"/>
      <c r="J12" s="171"/>
      <c r="L12" s="170"/>
      <c r="M12" s="169"/>
      <c r="N12" s="169"/>
      <c r="O12" s="169"/>
      <c r="P12" s="169"/>
      <c r="Q12" s="169"/>
      <c r="R12" s="171"/>
      <c r="S12" s="171"/>
    </row>
    <row r="13" s="175" customFormat="true" ht="7.5" hidden="false" customHeight="true" outlineLevel="0" collapsed="false">
      <c r="B13" s="176"/>
      <c r="C13" s="177" t="s">
        <v>0</v>
      </c>
      <c r="D13" s="178" t="e">
        <f aca="false">VLOOKUP(I13,$L$28:$N$55,2)</f>
        <v>#N/A</v>
      </c>
      <c r="E13" s="178"/>
      <c r="F13" s="178"/>
      <c r="G13" s="178"/>
      <c r="H13" s="178"/>
      <c r="I13" s="179"/>
      <c r="J13" s="179"/>
      <c r="K13" s="180"/>
      <c r="L13" s="177" t="s">
        <v>0</v>
      </c>
      <c r="M13" s="178" t="e">
        <f aca="false">VLOOKUP(R13,$L$28:$N$55,2)</f>
        <v>#N/A</v>
      </c>
      <c r="N13" s="178"/>
      <c r="O13" s="178"/>
      <c r="P13" s="178"/>
      <c r="Q13" s="178"/>
      <c r="R13" s="181"/>
      <c r="S13" s="181"/>
      <c r="T13" s="176"/>
    </row>
    <row r="14" customFormat="false" ht="7.5" hidden="false" customHeight="true" outlineLevel="0" collapsed="false">
      <c r="C14" s="177"/>
      <c r="D14" s="178"/>
      <c r="E14" s="178"/>
      <c r="F14" s="178"/>
      <c r="G14" s="178"/>
      <c r="H14" s="178"/>
      <c r="I14" s="179"/>
      <c r="J14" s="179"/>
      <c r="L14" s="177"/>
      <c r="M14" s="178"/>
      <c r="N14" s="178"/>
      <c r="O14" s="178"/>
      <c r="P14" s="178"/>
      <c r="Q14" s="178"/>
      <c r="R14" s="181"/>
      <c r="S14" s="181"/>
    </row>
    <row r="15" s="182" customFormat="true" ht="14.25" hidden="false" customHeight="true" outlineLevel="0" collapsed="false">
      <c r="B15" s="183"/>
      <c r="C15" s="184" t="s">
        <v>284</v>
      </c>
      <c r="D15" s="185" t="s">
        <v>38</v>
      </c>
      <c r="E15" s="185"/>
      <c r="F15" s="185"/>
      <c r="G15" s="186" t="s">
        <v>41</v>
      </c>
      <c r="H15" s="186" t="s">
        <v>285</v>
      </c>
      <c r="I15" s="186" t="s">
        <v>286</v>
      </c>
      <c r="J15" s="187" t="s">
        <v>261</v>
      </c>
      <c r="K15" s="188"/>
      <c r="L15" s="184" t="s">
        <v>284</v>
      </c>
      <c r="M15" s="185" t="s">
        <v>38</v>
      </c>
      <c r="N15" s="185"/>
      <c r="O15" s="185"/>
      <c r="P15" s="186" t="s">
        <v>41</v>
      </c>
      <c r="Q15" s="186" t="s">
        <v>285</v>
      </c>
      <c r="R15" s="186" t="s">
        <v>286</v>
      </c>
      <c r="S15" s="187" t="s">
        <v>261</v>
      </c>
      <c r="T15" s="183"/>
    </row>
    <row r="16" customFormat="false" ht="15" hidden="false" customHeight="true" outlineLevel="0" collapsed="false">
      <c r="B16" s="189" t="n">
        <f aca="false">IF(C16="",-0.001,VLOOKUP(C16,$C$28:$E$209,2))</f>
        <v>-0.001</v>
      </c>
      <c r="C16" s="190"/>
      <c r="D16" s="191" t="str">
        <f aca="false">IF(C16="","",VLOOKUP(C16,$C$28:$F$176,3))</f>
        <v/>
      </c>
      <c r="E16" s="191"/>
      <c r="F16" s="191"/>
      <c r="G16" s="192"/>
      <c r="H16" s="192"/>
      <c r="I16" s="193" t="str">
        <f aca="false">IF(H16,ROUND(G16/H16,2),"")</f>
        <v/>
      </c>
      <c r="J16" s="194" t="str">
        <f aca="false">IF(H16,IF(G16=P16,1,IF(G16&gt;P16,2,0)),"")</f>
        <v/>
      </c>
      <c r="K16" s="195" t="n">
        <f aca="false">T16</f>
        <v>-0.001</v>
      </c>
      <c r="L16" s="196"/>
      <c r="M16" s="197" t="str">
        <f aca="false">IF(L16="","",VLOOKUP(L16,$C$28:$F$176,3))</f>
        <v/>
      </c>
      <c r="N16" s="197"/>
      <c r="O16" s="197"/>
      <c r="P16" s="198"/>
      <c r="Q16" s="199" t="n">
        <f aca="false">H16</f>
        <v>0</v>
      </c>
      <c r="R16" s="200" t="str">
        <f aca="false">IF(Q16,ROUND(P16/Q16,2),"")</f>
        <v/>
      </c>
      <c r="S16" s="201" t="str">
        <f aca="false">IF(H16,IF(G16=P16,1,IF(G16&gt;P16,0,2)),"")</f>
        <v/>
      </c>
      <c r="T16" s="189" t="n">
        <f aca="false">IF(L16="",-0.001,VLOOKUP(L16,$C$28:$E$209,2))</f>
        <v>-0.001</v>
      </c>
    </row>
    <row r="17" customFormat="false" ht="15" hidden="false" customHeight="true" outlineLevel="0" collapsed="false">
      <c r="B17" s="189" t="n">
        <f aca="false">IF(C17="",-0.001,VLOOKUP(C17,$C$28:$E$209,2))</f>
        <v>-0.001</v>
      </c>
      <c r="C17" s="202"/>
      <c r="D17" s="197" t="str">
        <f aca="false">IF(C17="","",VLOOKUP(C17,$C$28:$F$176,3))</f>
        <v/>
      </c>
      <c r="E17" s="197"/>
      <c r="F17" s="197"/>
      <c r="G17" s="203"/>
      <c r="H17" s="203"/>
      <c r="I17" s="204" t="str">
        <f aca="false">IF(H17,ROUND(G17/H17,2),"")</f>
        <v/>
      </c>
      <c r="J17" s="194" t="str">
        <f aca="false">IF(H17,IF(G17=P17,1,IF(G17&gt;P17,2,0)),"")</f>
        <v/>
      </c>
      <c r="K17" s="195" t="n">
        <f aca="false">T17</f>
        <v>-0.001</v>
      </c>
      <c r="L17" s="202"/>
      <c r="M17" s="197" t="str">
        <f aca="false">IF(L17="","",VLOOKUP(L17,$C$28:$F$176,3))</f>
        <v/>
      </c>
      <c r="N17" s="197"/>
      <c r="O17" s="197"/>
      <c r="P17" s="203"/>
      <c r="Q17" s="205" t="n">
        <f aca="false">H17</f>
        <v>0</v>
      </c>
      <c r="R17" s="204" t="str">
        <f aca="false">IF(Q17,ROUND(P17/Q17,2),"")</f>
        <v/>
      </c>
      <c r="S17" s="194" t="str">
        <f aca="false">IF(H17,IF(G17=P17,1,IF(G17&gt;P17,0,2)),"")</f>
        <v/>
      </c>
      <c r="T17" s="189" t="n">
        <f aca="false">IF(L17="",-0.001,VLOOKUP(L17,$C$28:$E$209,2))</f>
        <v>-0.001</v>
      </c>
    </row>
    <row r="18" customFormat="false" ht="15" hidden="false" customHeight="true" outlineLevel="0" collapsed="false">
      <c r="B18" s="189" t="n">
        <f aca="false">IF(C18="",-0.001,VLOOKUP(C18,$C$28:$E$209,2))</f>
        <v>-0.001</v>
      </c>
      <c r="C18" s="202"/>
      <c r="D18" s="197" t="str">
        <f aca="false">IF(C18="","",VLOOKUP(C18,$C$28:$F$176,3))</f>
        <v/>
      </c>
      <c r="E18" s="197"/>
      <c r="F18" s="197"/>
      <c r="G18" s="203"/>
      <c r="H18" s="203"/>
      <c r="I18" s="204" t="str">
        <f aca="false">IF(H18,ROUND(G18/H18,2),"")</f>
        <v/>
      </c>
      <c r="J18" s="194" t="str">
        <f aca="false">IF(H18,IF(G18=P18,1,IF(G18&gt;P18,2,0)),"")</f>
        <v/>
      </c>
      <c r="K18" s="195" t="n">
        <f aca="false">T18</f>
        <v>-0.001</v>
      </c>
      <c r="L18" s="202"/>
      <c r="M18" s="197" t="str">
        <f aca="false">IF(L18="","",VLOOKUP(L18,$C$28:$F$176,3))</f>
        <v/>
      </c>
      <c r="N18" s="197"/>
      <c r="O18" s="197"/>
      <c r="P18" s="203"/>
      <c r="Q18" s="205" t="n">
        <f aca="false">H18</f>
        <v>0</v>
      </c>
      <c r="R18" s="204" t="str">
        <f aca="false">IF(Q18,ROUND(P18/Q18,2),"")</f>
        <v/>
      </c>
      <c r="S18" s="194" t="str">
        <f aca="false">IF(H18,IF(G18=P18,1,IF(G18&gt;P18,0,2)),"")</f>
        <v/>
      </c>
      <c r="T18" s="189" t="n">
        <f aca="false">IF(L18="",-0.001,VLOOKUP(L18,$C$28:$E$209,2))</f>
        <v>-0.001</v>
      </c>
    </row>
    <row r="19" customFormat="false" ht="15" hidden="false" customHeight="true" outlineLevel="0" collapsed="false">
      <c r="B19" s="189" t="n">
        <f aca="false">IF(C19="",-0.001,VLOOKUP(C19,$C$28:$E$209,2))</f>
        <v>-0.001</v>
      </c>
      <c r="C19" s="206"/>
      <c r="D19" s="207" t="str">
        <f aca="false">IF(C19="","",VLOOKUP(C19,$C$28:$F$176,3))</f>
        <v/>
      </c>
      <c r="E19" s="207"/>
      <c r="F19" s="207"/>
      <c r="G19" s="208"/>
      <c r="H19" s="208"/>
      <c r="I19" s="209" t="str">
        <f aca="false">IF(H19,ROUND(G19/H19,2),"")</f>
        <v/>
      </c>
      <c r="J19" s="194" t="str">
        <f aca="false">IF(H19,IF(G19=P19,1,IF(G19&gt;P19,2,0)),"")</f>
        <v/>
      </c>
      <c r="K19" s="195" t="n">
        <f aca="false">T19</f>
        <v>-0.001</v>
      </c>
      <c r="L19" s="206"/>
      <c r="M19" s="207" t="str">
        <f aca="false">IF(L19="","",VLOOKUP(L19,$C$28:$F$176,3))</f>
        <v/>
      </c>
      <c r="N19" s="207"/>
      <c r="O19" s="207"/>
      <c r="P19" s="208"/>
      <c r="Q19" s="210" t="n">
        <f aca="false">H19</f>
        <v>0</v>
      </c>
      <c r="R19" s="209" t="str">
        <f aca="false">IF(Q19,ROUND(P19/Q19,2),"")</f>
        <v/>
      </c>
      <c r="S19" s="211" t="str">
        <f aca="false">IF(H19,IF(G19=P19,1,IF(G19&gt;P19,0,2)),"")</f>
        <v/>
      </c>
      <c r="T19" s="189" t="n">
        <f aca="false">IF(L19="",-0.001,VLOOKUP(L19,$C$28:$E$209,2))</f>
        <v>-0.001</v>
      </c>
    </row>
    <row r="20" customFormat="false" ht="14.25" hidden="false" customHeight="true" outlineLevel="0" collapsed="false">
      <c r="B20" s="189" t="n">
        <f aca="false">SUM(B16:B19)</f>
        <v>-0.004</v>
      </c>
      <c r="C20" s="212"/>
      <c r="D20" s="213" t="s">
        <v>31</v>
      </c>
      <c r="E20" s="213"/>
      <c r="F20" s="213"/>
      <c r="G20" s="214" t="n">
        <f aca="false">SUM(G16:G19)</f>
        <v>0</v>
      </c>
      <c r="H20" s="214" t="n">
        <f aca="false">SUM(H16:H19)</f>
        <v>0</v>
      </c>
      <c r="I20" s="215" t="str">
        <f aca="false">IF(H20,ROUND(G20/H20,2),"")</f>
        <v/>
      </c>
      <c r="J20" s="216" t="n">
        <f aca="false">SUM(J16:J19)</f>
        <v>0</v>
      </c>
      <c r="K20" s="156" t="n">
        <f aca="false">T20</f>
        <v>-0.004</v>
      </c>
      <c r="L20" s="212"/>
      <c r="M20" s="213" t="s">
        <v>31</v>
      </c>
      <c r="N20" s="213"/>
      <c r="O20" s="213"/>
      <c r="P20" s="214" t="n">
        <f aca="false">SUM(P16:P19)</f>
        <v>0</v>
      </c>
      <c r="Q20" s="214" t="n">
        <f aca="false">SUM(Q16:Q19)</f>
        <v>0</v>
      </c>
      <c r="R20" s="215" t="str">
        <f aca="false">IF(Q20,ROUND(P20/Q20,2),"")</f>
        <v/>
      </c>
      <c r="S20" s="216" t="n">
        <f aca="false">SUM(S16:S19)</f>
        <v>0</v>
      </c>
      <c r="T20" s="189" t="n">
        <f aca="false">SUM(T16:T19)</f>
        <v>-0.004</v>
      </c>
    </row>
    <row r="21" customFormat="false" ht="17.25" hidden="false" customHeight="true" outlineLevel="0" collapsed="false">
      <c r="C21" s="217" t="s">
        <v>287</v>
      </c>
      <c r="D21" s="218"/>
      <c r="E21" s="218"/>
      <c r="F21" s="218"/>
      <c r="G21" s="218"/>
      <c r="H21" s="218"/>
      <c r="I21" s="218"/>
      <c r="J21" s="218"/>
      <c r="L21" s="217" t="s">
        <v>288</v>
      </c>
      <c r="M21" s="218"/>
      <c r="N21" s="218"/>
      <c r="O21" s="218"/>
      <c r="P21" s="218"/>
      <c r="Q21" s="218"/>
      <c r="R21" s="218"/>
      <c r="S21" s="218"/>
    </row>
    <row r="22" customFormat="false" ht="17.25" hidden="false" customHeight="true" outlineLevel="0" collapsed="false">
      <c r="C22" s="217"/>
      <c r="D22" s="218"/>
      <c r="E22" s="218"/>
      <c r="F22" s="218"/>
      <c r="G22" s="218"/>
      <c r="H22" s="218"/>
      <c r="I22" s="218"/>
      <c r="J22" s="218"/>
      <c r="L22" s="217"/>
      <c r="M22" s="218"/>
      <c r="N22" s="218"/>
      <c r="O22" s="218"/>
      <c r="P22" s="218"/>
      <c r="Q22" s="218"/>
      <c r="R22" s="218"/>
      <c r="S22" s="218"/>
    </row>
    <row r="23" customFormat="false" ht="15" hidden="false" customHeight="false" outlineLevel="0" collapsed="false">
      <c r="D23" s="219"/>
      <c r="E23" s="219"/>
      <c r="F23" s="219"/>
      <c r="I23" s="155"/>
      <c r="J23" s="155"/>
    </row>
    <row r="24" customFormat="false" ht="15.75" hidden="false" customHeight="false" outlineLevel="0" collapsed="false">
      <c r="C24" s="154"/>
      <c r="D24" s="154"/>
      <c r="E24" s="154"/>
      <c r="F24" s="154"/>
      <c r="I24" s="155"/>
      <c r="J24" s="155"/>
      <c r="Q24" s="220"/>
      <c r="R24" s="220"/>
      <c r="S24" s="220"/>
      <c r="T24" s="221"/>
      <c r="U24" s="220"/>
    </row>
    <row r="25" customFormat="false" ht="15" hidden="false" customHeight="true" outlineLevel="0" collapsed="false">
      <c r="C25" s="222" t="s">
        <v>289</v>
      </c>
      <c r="D25" s="222"/>
      <c r="E25" s="222"/>
      <c r="F25" s="222"/>
      <c r="G25" s="222"/>
      <c r="I25" s="155"/>
      <c r="J25" s="155"/>
      <c r="L25" s="222" t="s">
        <v>290</v>
      </c>
      <c r="M25" s="222"/>
      <c r="N25" s="222"/>
      <c r="O25" s="222"/>
      <c r="Q25" s="223"/>
      <c r="R25" s="223"/>
      <c r="S25" s="223"/>
      <c r="T25" s="223"/>
      <c r="U25" s="223"/>
      <c r="V25" s="224"/>
    </row>
    <row r="26" customFormat="false" ht="15" hidden="false" customHeight="true" outlineLevel="0" collapsed="false">
      <c r="C26" s="222"/>
      <c r="D26" s="222"/>
      <c r="E26" s="222"/>
      <c r="F26" s="222"/>
      <c r="G26" s="222"/>
      <c r="I26" s="155"/>
      <c r="J26" s="155"/>
      <c r="L26" s="222"/>
      <c r="M26" s="222"/>
      <c r="N26" s="222"/>
      <c r="O26" s="222"/>
      <c r="Q26" s="223"/>
      <c r="R26" s="223"/>
      <c r="S26" s="223"/>
      <c r="T26" s="223"/>
      <c r="U26" s="223"/>
      <c r="V26" s="224"/>
    </row>
    <row r="27" s="175" customFormat="true" ht="15.75" hidden="false" customHeight="false" outlineLevel="0" collapsed="false">
      <c r="B27" s="176"/>
      <c r="C27" s="225" t="s">
        <v>284</v>
      </c>
      <c r="D27" s="210" t="s">
        <v>286</v>
      </c>
      <c r="E27" s="226" t="s">
        <v>291</v>
      </c>
      <c r="F27" s="227"/>
      <c r="G27" s="228"/>
      <c r="H27" s="176"/>
      <c r="I27" s="176"/>
      <c r="J27" s="176"/>
      <c r="K27" s="180"/>
      <c r="L27" s="225" t="s">
        <v>292</v>
      </c>
      <c r="M27" s="229" t="s">
        <v>291</v>
      </c>
      <c r="N27" s="230"/>
      <c r="O27" s="231"/>
      <c r="Q27" s="232"/>
      <c r="R27" s="232"/>
      <c r="S27" s="233"/>
      <c r="T27" s="233"/>
      <c r="U27" s="232"/>
      <c r="V27" s="234"/>
    </row>
    <row r="28" customFormat="false" ht="15" hidden="false" customHeight="false" outlineLevel="0" collapsed="false">
      <c r="B28" s="156" t="n">
        <v>-1</v>
      </c>
      <c r="D28" s="235" t="n">
        <v>0</v>
      </c>
      <c r="E28" s="236" t="s">
        <v>293</v>
      </c>
      <c r="I28" s="155"/>
      <c r="J28" s="155"/>
      <c r="K28" s="156" t="n">
        <v>0</v>
      </c>
      <c r="L28" s="155" t="n">
        <v>0</v>
      </c>
      <c r="M28" s="237" t="s">
        <v>294</v>
      </c>
      <c r="Q28" s="238"/>
      <c r="R28" s="239"/>
      <c r="S28" s="240"/>
      <c r="T28" s="233"/>
      <c r="U28" s="232"/>
      <c r="V28" s="224"/>
    </row>
    <row r="29" customFormat="false" ht="15" hidden="false" customHeight="false" outlineLevel="0" collapsed="false">
      <c r="B29" s="156" t="n">
        <v>0</v>
      </c>
      <c r="C29" s="155" t="n">
        <v>0</v>
      </c>
      <c r="D29" s="235" t="n">
        <v>0</v>
      </c>
      <c r="E29" s="236" t="s">
        <v>293</v>
      </c>
      <c r="I29" s="155"/>
      <c r="J29" s="155"/>
      <c r="K29" s="156" t="n">
        <f aca="false">IF(L29,L29,9999)</f>
        <v>1</v>
      </c>
      <c r="L29" s="155" t="n">
        <v>1</v>
      </c>
      <c r="M29" s="154" t="s">
        <v>59</v>
      </c>
      <c r="Q29" s="241"/>
      <c r="R29" s="241"/>
      <c r="S29" s="241"/>
      <c r="T29" s="232"/>
      <c r="U29" s="241"/>
      <c r="V29" s="224"/>
    </row>
    <row r="30" customFormat="false" ht="15" hidden="false" customHeight="false" outlineLevel="0" collapsed="false">
      <c r="B30" s="156" t="n">
        <f aca="false">IF(C30,C30,9999)</f>
        <v>1</v>
      </c>
      <c r="C30" s="242" t="n">
        <v>1</v>
      </c>
      <c r="D30" s="243" t="n">
        <v>7.08</v>
      </c>
      <c r="E30" s="244" t="s">
        <v>166</v>
      </c>
      <c r="K30" s="156" t="n">
        <f aca="false">IF(L30,L30,9999)</f>
        <v>2</v>
      </c>
      <c r="L30" s="155" t="n">
        <v>2</v>
      </c>
      <c r="M30" s="154" t="s">
        <v>101</v>
      </c>
      <c r="Q30" s="245"/>
      <c r="R30" s="245"/>
      <c r="S30" s="245"/>
      <c r="T30" s="245"/>
      <c r="U30" s="245"/>
      <c r="V30" s="224"/>
    </row>
    <row r="31" customFormat="false" ht="15" hidden="false" customHeight="false" outlineLevel="0" collapsed="false">
      <c r="B31" s="156" t="n">
        <f aca="false">IF(C31,C31,9999)</f>
        <v>2</v>
      </c>
      <c r="C31" s="242" t="n">
        <v>2</v>
      </c>
      <c r="D31" s="243" t="n">
        <v>5.65</v>
      </c>
      <c r="E31" s="244" t="s">
        <v>167</v>
      </c>
      <c r="K31" s="156" t="n">
        <f aca="false">IF(L31,L31,9999)</f>
        <v>3</v>
      </c>
      <c r="L31" s="155" t="n">
        <v>3</v>
      </c>
      <c r="M31" s="154" t="s">
        <v>120</v>
      </c>
      <c r="Q31" s="245"/>
      <c r="R31" s="245"/>
      <c r="S31" s="245"/>
      <c r="T31" s="245"/>
      <c r="U31" s="245"/>
      <c r="V31" s="224"/>
    </row>
    <row r="32" customFormat="false" ht="15" hidden="false" customHeight="false" outlineLevel="0" collapsed="false">
      <c r="B32" s="156" t="n">
        <f aca="false">IF(C32,C32,9999)</f>
        <v>3</v>
      </c>
      <c r="C32" s="242" t="n">
        <v>3</v>
      </c>
      <c r="D32" s="243" t="n">
        <v>24.97</v>
      </c>
      <c r="E32" s="244" t="s">
        <v>169</v>
      </c>
      <c r="K32" s="156" t="n">
        <f aca="false">IF(L32,L32,9999)</f>
        <v>4</v>
      </c>
      <c r="L32" s="155" t="n">
        <v>4</v>
      </c>
      <c r="M32" s="154" t="s">
        <v>165</v>
      </c>
      <c r="Q32" s="245"/>
      <c r="R32" s="245"/>
      <c r="S32" s="245"/>
      <c r="T32" s="245"/>
      <c r="U32" s="245"/>
      <c r="V32" s="224"/>
    </row>
    <row r="33" customFormat="false" ht="15" hidden="false" customHeight="false" outlineLevel="0" collapsed="false">
      <c r="B33" s="156" t="n">
        <f aca="false">IF(C33,C33,9999)</f>
        <v>4</v>
      </c>
      <c r="C33" s="242" t="n">
        <v>4</v>
      </c>
      <c r="D33" s="243" t="n">
        <v>6.69</v>
      </c>
      <c r="E33" s="244" t="s">
        <v>170</v>
      </c>
      <c r="K33" s="156" t="n">
        <f aca="false">IF(L33,L33,9999)</f>
        <v>5</v>
      </c>
      <c r="L33" s="155" t="n">
        <v>5</v>
      </c>
      <c r="M33" s="154" t="s">
        <v>270</v>
      </c>
      <c r="Q33" s="245"/>
      <c r="R33" s="245"/>
      <c r="S33" s="245"/>
      <c r="T33" s="245"/>
      <c r="U33" s="245"/>
      <c r="V33" s="224"/>
    </row>
    <row r="34" customFormat="false" ht="15" hidden="false" customHeight="false" outlineLevel="0" collapsed="false">
      <c r="B34" s="156" t="n">
        <f aca="false">IF(C34,C34,9999)</f>
        <v>5</v>
      </c>
      <c r="C34" s="242" t="n">
        <v>5</v>
      </c>
      <c r="D34" s="243" t="n">
        <v>20.2</v>
      </c>
      <c r="E34" s="244" t="s">
        <v>171</v>
      </c>
      <c r="K34" s="156" t="n">
        <f aca="false">IF(L34,L34,9999)</f>
        <v>21</v>
      </c>
      <c r="L34" s="155" t="n">
        <v>21</v>
      </c>
      <c r="M34" s="154" t="s">
        <v>183</v>
      </c>
      <c r="Q34" s="245"/>
      <c r="R34" s="245"/>
      <c r="S34" s="245"/>
      <c r="T34" s="245"/>
      <c r="U34" s="245"/>
      <c r="V34" s="224"/>
    </row>
    <row r="35" customFormat="false" ht="15" hidden="false" customHeight="false" outlineLevel="0" collapsed="false">
      <c r="B35" s="156" t="n">
        <f aca="false">IF(C35,C35,9999)</f>
        <v>8</v>
      </c>
      <c r="C35" s="242" t="n">
        <v>8</v>
      </c>
      <c r="D35" s="243" t="n">
        <v>6.8</v>
      </c>
      <c r="E35" s="244" t="s">
        <v>172</v>
      </c>
      <c r="K35" s="156" t="n">
        <f aca="false">IF(L35,L35,9999)</f>
        <v>22</v>
      </c>
      <c r="L35" s="155" t="n">
        <v>22</v>
      </c>
      <c r="M35" s="154" t="s">
        <v>165</v>
      </c>
      <c r="Q35" s="241"/>
      <c r="R35" s="241"/>
      <c r="S35" s="241"/>
      <c r="T35" s="232"/>
      <c r="U35" s="241"/>
      <c r="V35" s="224"/>
    </row>
    <row r="36" customFormat="false" ht="15" hidden="false" customHeight="false" outlineLevel="0" collapsed="false">
      <c r="B36" s="156" t="n">
        <f aca="false">IF(C36,C36,9999)</f>
        <v>9</v>
      </c>
      <c r="C36" s="242" t="n">
        <v>9</v>
      </c>
      <c r="D36" s="243" t="n">
        <v>2.69</v>
      </c>
      <c r="E36" s="244" t="s">
        <v>173</v>
      </c>
      <c r="K36" s="156" t="n">
        <f aca="false">IF(L36,L36,9999)</f>
        <v>23</v>
      </c>
      <c r="L36" s="155" t="n">
        <v>23</v>
      </c>
      <c r="M36" s="154" t="s">
        <v>208</v>
      </c>
      <c r="Q36" s="241"/>
      <c r="R36" s="241"/>
      <c r="S36" s="241"/>
      <c r="T36" s="232"/>
      <c r="U36" s="241"/>
      <c r="V36" s="224"/>
    </row>
    <row r="37" customFormat="false" ht="15" hidden="false" customHeight="false" outlineLevel="0" collapsed="false">
      <c r="B37" s="156" t="n">
        <f aca="false">IF(C37,C37,9999)</f>
        <v>10</v>
      </c>
      <c r="C37" s="242" t="n">
        <v>10</v>
      </c>
      <c r="D37" s="243" t="n">
        <v>1.92</v>
      </c>
      <c r="E37" s="244" t="s">
        <v>174</v>
      </c>
      <c r="K37" s="156" t="n">
        <f aca="false">IF(L37,L37,9999)</f>
        <v>24</v>
      </c>
      <c r="L37" s="155" t="n">
        <v>24</v>
      </c>
      <c r="M37" s="154" t="s">
        <v>228</v>
      </c>
      <c r="Q37" s="224"/>
      <c r="R37" s="224"/>
      <c r="S37" s="224"/>
      <c r="T37" s="246"/>
      <c r="U37" s="224"/>
      <c r="V37" s="224"/>
    </row>
    <row r="38" customFormat="false" ht="15" hidden="false" customHeight="false" outlineLevel="0" collapsed="false">
      <c r="B38" s="156" t="n">
        <f aca="false">IF(C38,C38,9999)</f>
        <v>11</v>
      </c>
      <c r="C38" s="242" t="n">
        <v>11</v>
      </c>
      <c r="D38" s="243" t="n">
        <v>3.55</v>
      </c>
      <c r="E38" s="244" t="s">
        <v>175</v>
      </c>
      <c r="K38" s="156" t="n">
        <f aca="false">IF(L38,L38,9999)</f>
        <v>25</v>
      </c>
      <c r="L38" s="155" t="n">
        <v>25</v>
      </c>
      <c r="M38" s="154" t="s">
        <v>264</v>
      </c>
      <c r="Q38" s="224"/>
      <c r="R38" s="224"/>
      <c r="S38" s="224"/>
      <c r="T38" s="246"/>
      <c r="U38" s="224"/>
      <c r="V38" s="224"/>
    </row>
    <row r="39" customFormat="false" ht="15" hidden="false" customHeight="false" outlineLevel="0" collapsed="false">
      <c r="B39" s="156" t="n">
        <f aca="false">IF(C39,C39,9999)</f>
        <v>12</v>
      </c>
      <c r="C39" s="242" t="n">
        <v>12</v>
      </c>
      <c r="D39" s="243" t="n">
        <v>2.69</v>
      </c>
      <c r="E39" s="244" t="s">
        <v>177</v>
      </c>
      <c r="K39" s="156" t="n">
        <f aca="false">IF(L39,L39,9999)</f>
        <v>61</v>
      </c>
      <c r="L39" s="155" t="n">
        <v>61</v>
      </c>
      <c r="M39" s="154" t="s">
        <v>295</v>
      </c>
      <c r="Q39" s="224"/>
      <c r="R39" s="224"/>
      <c r="S39" s="224"/>
      <c r="T39" s="246"/>
      <c r="U39" s="224"/>
      <c r="V39" s="224"/>
    </row>
    <row r="40" customFormat="false" ht="15" hidden="false" customHeight="false" outlineLevel="0" collapsed="false">
      <c r="B40" s="156" t="n">
        <f aca="false">IF(C40,C40,9999)</f>
        <v>14</v>
      </c>
      <c r="C40" s="242" t="n">
        <v>14</v>
      </c>
      <c r="D40" s="243" t="n">
        <v>9.77</v>
      </c>
      <c r="E40" s="244" t="s">
        <v>178</v>
      </c>
      <c r="K40" s="156" t="n">
        <f aca="false">IF(L40,L40,9999)</f>
        <v>62</v>
      </c>
      <c r="L40" s="155" t="n">
        <v>62</v>
      </c>
      <c r="M40" s="154" t="s">
        <v>59</v>
      </c>
      <c r="Q40" s="224"/>
      <c r="R40" s="224"/>
      <c r="S40" s="224"/>
      <c r="T40" s="246"/>
      <c r="U40" s="224"/>
      <c r="V40" s="224"/>
    </row>
    <row r="41" customFormat="false" ht="15" hidden="false" customHeight="false" outlineLevel="0" collapsed="false">
      <c r="B41" s="156" t="n">
        <f aca="false">IF(C41,C41,9999)</f>
        <v>19</v>
      </c>
      <c r="C41" s="242" t="n">
        <v>19</v>
      </c>
      <c r="D41" s="243" t="n">
        <v>7.65</v>
      </c>
      <c r="E41" s="244" t="s">
        <v>179</v>
      </c>
      <c r="K41" s="156" t="n">
        <f aca="false">IF(L41,L41,9999)</f>
        <v>63</v>
      </c>
      <c r="L41" s="155" t="n">
        <v>63</v>
      </c>
      <c r="M41" s="154" t="s">
        <v>262</v>
      </c>
      <c r="Q41" s="224"/>
      <c r="R41" s="224"/>
      <c r="S41" s="224"/>
      <c r="T41" s="246"/>
      <c r="U41" s="224"/>
      <c r="V41" s="224"/>
    </row>
    <row r="42" customFormat="false" ht="15" hidden="false" customHeight="false" outlineLevel="0" collapsed="false">
      <c r="B42" s="156" t="n">
        <f aca="false">IF(C42,C42,9999)</f>
        <v>20</v>
      </c>
      <c r="C42" s="242" t="n">
        <v>20</v>
      </c>
      <c r="D42" s="243" t="n">
        <v>3.64</v>
      </c>
      <c r="E42" s="244" t="s">
        <v>180</v>
      </c>
      <c r="K42" s="156" t="n">
        <f aca="false">IF(L42,L42,9999)</f>
        <v>64</v>
      </c>
      <c r="L42" s="155" t="n">
        <v>64</v>
      </c>
      <c r="M42" s="154" t="s">
        <v>264</v>
      </c>
    </row>
    <row r="43" customFormat="false" ht="15" hidden="false" customHeight="false" outlineLevel="0" collapsed="false">
      <c r="B43" s="156" t="n">
        <f aca="false">IF(C43,C43,9999)</f>
        <v>22</v>
      </c>
      <c r="C43" s="242" t="n">
        <v>22</v>
      </c>
      <c r="D43" s="243" t="n">
        <v>2.45</v>
      </c>
      <c r="E43" s="244" t="s">
        <v>181</v>
      </c>
      <c r="K43" s="156" t="n">
        <f aca="false">IF(L43,L43,9999)</f>
        <v>65</v>
      </c>
      <c r="L43" s="155" t="n">
        <v>65</v>
      </c>
      <c r="M43" s="154" t="s">
        <v>101</v>
      </c>
    </row>
    <row r="44" customFormat="false" ht="15" hidden="false" customHeight="false" outlineLevel="0" collapsed="false">
      <c r="B44" s="156" t="n">
        <f aca="false">IF(C44,C44,9999)</f>
        <v>70</v>
      </c>
      <c r="C44" s="242" t="n">
        <v>70</v>
      </c>
      <c r="D44" s="243" t="n">
        <v>2.72</v>
      </c>
      <c r="E44" s="244" t="s">
        <v>47</v>
      </c>
      <c r="K44" s="156" t="n">
        <f aca="false">IF(L44,L44,9999)</f>
        <v>66</v>
      </c>
      <c r="L44" s="155" t="n">
        <v>66</v>
      </c>
      <c r="M44" s="154" t="s">
        <v>271</v>
      </c>
    </row>
    <row r="45" customFormat="false" ht="15" hidden="false" customHeight="false" outlineLevel="0" collapsed="false">
      <c r="B45" s="156" t="n">
        <f aca="false">IF(C45,C45,9999)</f>
        <v>71</v>
      </c>
      <c r="C45" s="242" t="n">
        <v>71</v>
      </c>
      <c r="D45" s="243" t="n">
        <v>6.52</v>
      </c>
      <c r="E45" s="244" t="s">
        <v>48</v>
      </c>
      <c r="K45" s="156" t="n">
        <f aca="false">IF(L45,L45,9999)</f>
        <v>67</v>
      </c>
      <c r="L45" s="155" t="n">
        <v>67</v>
      </c>
      <c r="M45" s="154" t="s">
        <v>270</v>
      </c>
    </row>
    <row r="46" customFormat="false" ht="15" hidden="false" customHeight="false" outlineLevel="0" collapsed="false">
      <c r="B46" s="156" t="n">
        <f aca="false">IF(C46,C46,9999)</f>
        <v>72</v>
      </c>
      <c r="C46" s="242" t="n">
        <v>72</v>
      </c>
      <c r="D46" s="243" t="n">
        <v>1.1</v>
      </c>
      <c r="E46" s="244" t="s">
        <v>49</v>
      </c>
      <c r="K46" s="156" t="n">
        <f aca="false">IF(L46,L46,9999)</f>
        <v>31</v>
      </c>
      <c r="L46" s="155" t="n">
        <v>31</v>
      </c>
      <c r="M46" s="154" t="s">
        <v>59</v>
      </c>
    </row>
    <row r="47" customFormat="false" ht="15" hidden="false" customHeight="false" outlineLevel="0" collapsed="false">
      <c r="B47" s="156" t="n">
        <f aca="false">IF(C47,C47,9999)</f>
        <v>74</v>
      </c>
      <c r="C47" s="242" t="n">
        <v>74</v>
      </c>
      <c r="D47" s="243" t="n">
        <v>7.84</v>
      </c>
      <c r="E47" s="244" t="s">
        <v>50</v>
      </c>
      <c r="K47" s="156" t="n">
        <f aca="false">IF(L47,L47,9999)</f>
        <v>32</v>
      </c>
      <c r="L47" s="155" t="n">
        <v>32</v>
      </c>
      <c r="M47" s="154" t="s">
        <v>183</v>
      </c>
    </row>
    <row r="48" customFormat="false" ht="15" hidden="false" customHeight="false" outlineLevel="0" collapsed="false">
      <c r="B48" s="156" t="n">
        <f aca="false">IF(C48,C48,9999)</f>
        <v>77</v>
      </c>
      <c r="C48" s="242" t="n">
        <v>77</v>
      </c>
      <c r="D48" s="243" t="n">
        <v>2.3</v>
      </c>
      <c r="E48" s="244" t="s">
        <v>51</v>
      </c>
      <c r="K48" s="156" t="n">
        <f aca="false">IF(L48,L48,9999)</f>
        <v>33</v>
      </c>
      <c r="L48" s="155" t="n">
        <v>33</v>
      </c>
      <c r="M48" s="154" t="s">
        <v>273</v>
      </c>
    </row>
    <row r="49" customFormat="false" ht="15" hidden="false" customHeight="false" outlineLevel="0" collapsed="false">
      <c r="B49" s="156" t="n">
        <f aca="false">IF(C49,C49,9999)</f>
        <v>78</v>
      </c>
      <c r="C49" s="242" t="n">
        <v>78</v>
      </c>
      <c r="D49" s="243" t="n">
        <v>4.98</v>
      </c>
      <c r="E49" s="244" t="s">
        <v>52</v>
      </c>
      <c r="K49" s="156" t="n">
        <f aca="false">IF(L49,L49,9999)</f>
        <v>34</v>
      </c>
      <c r="L49" s="155" t="n">
        <v>34</v>
      </c>
      <c r="M49" s="154" t="s">
        <v>296</v>
      </c>
    </row>
    <row r="50" customFormat="false" ht="15" hidden="false" customHeight="false" outlineLevel="0" collapsed="false">
      <c r="B50" s="156" t="n">
        <f aca="false">IF(C50,C50,9999)</f>
        <v>80</v>
      </c>
      <c r="C50" s="242" t="n">
        <v>80</v>
      </c>
      <c r="D50" s="243" t="n">
        <v>3.78</v>
      </c>
      <c r="E50" s="244" t="s">
        <v>53</v>
      </c>
      <c r="H50" s="247"/>
      <c r="I50" s="248"/>
      <c r="J50" s="248"/>
      <c r="K50" s="156" t="n">
        <f aca="false">IF(L50,L50,9999)</f>
        <v>35</v>
      </c>
      <c r="L50" s="155" t="n">
        <v>35</v>
      </c>
      <c r="M50" s="154" t="s">
        <v>295</v>
      </c>
    </row>
    <row r="51" customFormat="false" ht="17.25" hidden="false" customHeight="false" outlineLevel="0" collapsed="false">
      <c r="B51" s="156" t="n">
        <f aca="false">IF(C51,C51,9999)</f>
        <v>81</v>
      </c>
      <c r="C51" s="242" t="n">
        <v>81</v>
      </c>
      <c r="D51" s="243" t="n">
        <v>4.47</v>
      </c>
      <c r="E51" s="244" t="s">
        <v>54</v>
      </c>
      <c r="H51" s="249"/>
      <c r="I51" s="250"/>
      <c r="J51" s="251"/>
      <c r="K51" s="156" t="n">
        <f aca="false">IF(L51,L51,9999)</f>
        <v>36</v>
      </c>
      <c r="L51" s="155" t="n">
        <v>36</v>
      </c>
      <c r="M51" s="154" t="s">
        <v>263</v>
      </c>
    </row>
    <row r="52" customFormat="false" ht="17.25" hidden="false" customHeight="false" outlineLevel="0" collapsed="false">
      <c r="B52" s="156" t="n">
        <f aca="false">IF(C52,C52,9999)</f>
        <v>82</v>
      </c>
      <c r="C52" s="242" t="n">
        <v>82</v>
      </c>
      <c r="D52" s="243" t="n">
        <v>2.37</v>
      </c>
      <c r="E52" s="244" t="s">
        <v>55</v>
      </c>
      <c r="H52" s="249"/>
      <c r="I52" s="250"/>
      <c r="J52" s="251"/>
      <c r="K52" s="156" t="n">
        <f aca="false">IF(L52,L52,9999)</f>
        <v>37</v>
      </c>
      <c r="L52" s="155" t="n">
        <v>37</v>
      </c>
      <c r="M52" s="154" t="s">
        <v>270</v>
      </c>
    </row>
    <row r="53" customFormat="false" ht="17.25" hidden="false" customHeight="false" outlineLevel="0" collapsed="false">
      <c r="B53" s="156" t="n">
        <f aca="false">IF(C53,C53,9999)</f>
        <v>83</v>
      </c>
      <c r="C53" s="242" t="n">
        <v>83</v>
      </c>
      <c r="D53" s="243" t="n">
        <v>5.83</v>
      </c>
      <c r="E53" s="244" t="s">
        <v>57</v>
      </c>
      <c r="H53" s="249"/>
      <c r="I53" s="250"/>
      <c r="J53" s="251"/>
      <c r="K53" s="156" t="n">
        <f aca="false">IF(L53,L53,9999)</f>
        <v>38</v>
      </c>
      <c r="L53" s="155" t="n">
        <v>38</v>
      </c>
      <c r="M53" s="154" t="s">
        <v>274</v>
      </c>
    </row>
    <row r="54" customFormat="false" ht="17.25" hidden="false" customHeight="false" outlineLevel="0" collapsed="false">
      <c r="B54" s="156" t="n">
        <f aca="false">IF(C54,C54,9999)</f>
        <v>90</v>
      </c>
      <c r="C54" s="242" t="n">
        <v>90</v>
      </c>
      <c r="D54" s="243" t="n">
        <v>6.07</v>
      </c>
      <c r="E54" s="244" t="s">
        <v>58</v>
      </c>
      <c r="H54" s="249"/>
      <c r="I54" s="250"/>
      <c r="J54" s="251"/>
      <c r="K54" s="156" t="n">
        <f aca="false">IF(L54,L54,9999)</f>
        <v>39</v>
      </c>
      <c r="L54" s="155" t="n">
        <v>39</v>
      </c>
      <c r="M54" s="154" t="s">
        <v>269</v>
      </c>
    </row>
    <row r="55" customFormat="false" ht="17.25" hidden="false" customHeight="false" outlineLevel="0" collapsed="false">
      <c r="B55" s="156" t="n">
        <f aca="false">IF(C55,C55,9999)</f>
        <v>100</v>
      </c>
      <c r="C55" s="242" t="n">
        <v>100</v>
      </c>
      <c r="D55" s="243" t="n">
        <v>8.7</v>
      </c>
      <c r="E55" s="244" t="s">
        <v>152</v>
      </c>
      <c r="H55" s="249"/>
      <c r="I55" s="250"/>
      <c r="J55" s="251"/>
      <c r="K55" s="156" t="n">
        <f aca="false">IF(L55,L55,9999)</f>
        <v>40</v>
      </c>
      <c r="L55" s="155" t="n">
        <v>40</v>
      </c>
      <c r="M55" s="154" t="s">
        <v>165</v>
      </c>
    </row>
    <row r="56" customFormat="false" ht="17.25" hidden="false" customHeight="false" outlineLevel="0" collapsed="false">
      <c r="B56" s="156" t="n">
        <f aca="false">IF(C56,C56,9999)</f>
        <v>101</v>
      </c>
      <c r="C56" s="242" t="n">
        <v>101</v>
      </c>
      <c r="D56" s="243" t="n">
        <v>3.53</v>
      </c>
      <c r="E56" s="244" t="s">
        <v>153</v>
      </c>
      <c r="F56" s="219"/>
      <c r="H56" s="249"/>
      <c r="I56" s="250"/>
      <c r="J56" s="251"/>
      <c r="K56" s="156" t="n">
        <f aca="false">IF(L56,L56,9999)</f>
        <v>9999</v>
      </c>
    </row>
    <row r="57" customFormat="false" ht="17.25" hidden="false" customHeight="false" outlineLevel="0" collapsed="false">
      <c r="B57" s="156" t="n">
        <f aca="false">IF(C57,C57,9999)</f>
        <v>103</v>
      </c>
      <c r="C57" s="242" t="n">
        <v>103</v>
      </c>
      <c r="D57" s="243" t="n">
        <v>2.94</v>
      </c>
      <c r="E57" s="244" t="s">
        <v>154</v>
      </c>
      <c r="F57" s="219"/>
      <c r="H57" s="249"/>
      <c r="I57" s="250"/>
      <c r="J57" s="251"/>
      <c r="K57" s="156" t="n">
        <f aca="false">IF(L57,L57,9999)</f>
        <v>9999</v>
      </c>
    </row>
    <row r="58" customFormat="false" ht="17.25" hidden="false" customHeight="false" outlineLevel="0" collapsed="false">
      <c r="B58" s="156" t="n">
        <f aca="false">IF(C58,C58,9999)</f>
        <v>104</v>
      </c>
      <c r="C58" s="242" t="n">
        <v>104</v>
      </c>
      <c r="D58" s="243" t="n">
        <v>1.47</v>
      </c>
      <c r="E58" s="244" t="s">
        <v>155</v>
      </c>
      <c r="H58" s="249"/>
      <c r="I58" s="250"/>
      <c r="J58" s="251"/>
      <c r="K58" s="156" t="n">
        <f aca="false">IF(L58,L58,9999)</f>
        <v>9999</v>
      </c>
    </row>
    <row r="59" customFormat="false" ht="17.25" hidden="false" customHeight="false" outlineLevel="0" collapsed="false">
      <c r="B59" s="156" t="n">
        <f aca="false">IF(C59,C59,9999)</f>
        <v>105</v>
      </c>
      <c r="C59" s="242" t="n">
        <v>105</v>
      </c>
      <c r="D59" s="243" t="n">
        <v>2.13</v>
      </c>
      <c r="E59" s="244" t="s">
        <v>156</v>
      </c>
      <c r="H59" s="249"/>
      <c r="I59" s="250"/>
      <c r="J59" s="251"/>
      <c r="K59" s="156" t="n">
        <f aca="false">IF(L59,L59,9999)</f>
        <v>9999</v>
      </c>
    </row>
    <row r="60" customFormat="false" ht="17.25" hidden="false" customHeight="false" outlineLevel="0" collapsed="false">
      <c r="B60" s="156" t="n">
        <f aca="false">IF(C60,C60,9999)</f>
        <v>107</v>
      </c>
      <c r="C60" s="242" t="n">
        <v>107</v>
      </c>
      <c r="D60" s="243" t="n">
        <v>2.9</v>
      </c>
      <c r="E60" s="244" t="s">
        <v>157</v>
      </c>
      <c r="H60" s="249"/>
      <c r="I60" s="250"/>
      <c r="J60" s="251"/>
      <c r="K60" s="156" t="n">
        <f aca="false">IF(L60,L60,9999)</f>
        <v>9999</v>
      </c>
    </row>
    <row r="61" customFormat="false" ht="17.25" hidden="false" customHeight="false" outlineLevel="0" collapsed="false">
      <c r="B61" s="156" t="n">
        <f aca="false">IF(C61,C61,9999)</f>
        <v>108</v>
      </c>
      <c r="C61" s="242" t="n">
        <v>108</v>
      </c>
      <c r="D61" s="243" t="n">
        <v>4</v>
      </c>
      <c r="E61" s="244" t="s">
        <v>297</v>
      </c>
      <c r="H61" s="249"/>
      <c r="I61" s="250"/>
      <c r="J61" s="251"/>
      <c r="K61" s="156" t="n">
        <f aca="false">IF(L61,L61,9999)</f>
        <v>9999</v>
      </c>
    </row>
    <row r="62" customFormat="false" ht="17.25" hidden="false" customHeight="false" outlineLevel="0" collapsed="false">
      <c r="B62" s="156" t="n">
        <f aca="false">IF(C62,C62,9999)</f>
        <v>109</v>
      </c>
      <c r="C62" s="242" t="n">
        <v>109</v>
      </c>
      <c r="D62" s="243" t="n">
        <v>3.78</v>
      </c>
      <c r="E62" s="244" t="s">
        <v>159</v>
      </c>
      <c r="H62" s="249"/>
      <c r="I62" s="250"/>
      <c r="J62" s="251"/>
      <c r="K62" s="156" t="n">
        <f aca="false">IF(L62,L62,9999)</f>
        <v>9999</v>
      </c>
    </row>
    <row r="63" customFormat="false" ht="17.25" hidden="false" customHeight="false" outlineLevel="0" collapsed="false">
      <c r="B63" s="156" t="n">
        <f aca="false">IF(C63,C63,9999)</f>
        <v>110</v>
      </c>
      <c r="C63" s="242" t="n">
        <v>110</v>
      </c>
      <c r="D63" s="243" t="n">
        <v>3.55</v>
      </c>
      <c r="E63" s="244" t="s">
        <v>160</v>
      </c>
      <c r="H63" s="249"/>
      <c r="I63" s="250"/>
      <c r="J63" s="251"/>
    </row>
    <row r="64" customFormat="false" ht="17.25" hidden="false" customHeight="false" outlineLevel="0" collapsed="false">
      <c r="B64" s="156" t="n">
        <f aca="false">IF(C64,C64,9999)</f>
        <v>111</v>
      </c>
      <c r="C64" s="242" t="n">
        <v>111</v>
      </c>
      <c r="D64" s="243" t="n">
        <v>4.36</v>
      </c>
      <c r="E64" s="244" t="s">
        <v>298</v>
      </c>
      <c r="H64" s="249"/>
      <c r="I64" s="250"/>
      <c r="J64" s="251"/>
      <c r="K64" s="156" t="n">
        <f aca="false">IF(L64,L64,9999)</f>
        <v>9999</v>
      </c>
    </row>
    <row r="65" customFormat="false" ht="17.25" hidden="false" customHeight="false" outlineLevel="0" collapsed="false">
      <c r="B65" s="156" t="n">
        <f aca="false">IF(C65,C65,9999)</f>
        <v>114</v>
      </c>
      <c r="C65" s="242" t="n">
        <v>114</v>
      </c>
      <c r="D65" s="243" t="n">
        <v>4.55</v>
      </c>
      <c r="E65" s="244" t="s">
        <v>162</v>
      </c>
      <c r="H65" s="249"/>
      <c r="I65" s="250"/>
      <c r="J65" s="251"/>
    </row>
    <row r="66" customFormat="false" ht="17.25" hidden="false" customHeight="false" outlineLevel="0" collapsed="false">
      <c r="B66" s="156" t="n">
        <f aca="false">IF(C66,C66,9999)</f>
        <v>115</v>
      </c>
      <c r="C66" s="242" t="n">
        <v>115</v>
      </c>
      <c r="D66" s="243" t="n">
        <v>7.57</v>
      </c>
      <c r="E66" s="244" t="s">
        <v>163</v>
      </c>
      <c r="H66" s="249"/>
      <c r="I66" s="250"/>
      <c r="J66" s="251"/>
      <c r="K66" s="156" t="n">
        <f aca="false">IF(L66,L66,9999)</f>
        <v>9999</v>
      </c>
    </row>
    <row r="67" customFormat="false" ht="17.25" hidden="false" customHeight="false" outlineLevel="0" collapsed="false">
      <c r="B67" s="156" t="n">
        <f aca="false">IF(C67,C67,9999)</f>
        <v>116</v>
      </c>
      <c r="C67" s="242" t="n">
        <v>116</v>
      </c>
      <c r="D67" s="243" t="n">
        <v>4.1</v>
      </c>
      <c r="E67" s="244" t="s">
        <v>164</v>
      </c>
      <c r="H67" s="249"/>
      <c r="I67" s="250"/>
      <c r="J67" s="251"/>
      <c r="K67" s="156" t="n">
        <f aca="false">IF(L67,L67,9999)</f>
        <v>9999</v>
      </c>
    </row>
    <row r="68" customFormat="false" ht="17.25" hidden="false" customHeight="false" outlineLevel="0" collapsed="false">
      <c r="B68" s="156" t="n">
        <f aca="false">IF(C68,C68,9999)</f>
        <v>160</v>
      </c>
      <c r="C68" s="242" t="n">
        <v>160</v>
      </c>
      <c r="D68" s="243" t="n">
        <v>6.48</v>
      </c>
      <c r="E68" s="244" t="s">
        <v>90</v>
      </c>
      <c r="H68" s="249"/>
      <c r="I68" s="250"/>
      <c r="J68" s="251"/>
      <c r="K68" s="156" t="n">
        <f aca="false">IF(L68,L68,9999)</f>
        <v>9999</v>
      </c>
    </row>
    <row r="69" customFormat="false" ht="17.25" hidden="false" customHeight="false" outlineLevel="0" collapsed="false">
      <c r="B69" s="156" t="n">
        <f aca="false">IF(C69,C69,9999)</f>
        <v>161</v>
      </c>
      <c r="C69" s="242" t="n">
        <v>161</v>
      </c>
      <c r="D69" s="243" t="n">
        <v>8.62</v>
      </c>
      <c r="E69" s="244" t="s">
        <v>91</v>
      </c>
      <c r="H69" s="249"/>
      <c r="I69" s="250"/>
      <c r="J69" s="251"/>
      <c r="K69" s="156" t="n">
        <f aca="false">IF(L69,L69,9999)</f>
        <v>9999</v>
      </c>
    </row>
    <row r="70" customFormat="false" ht="17.25" hidden="false" customHeight="false" outlineLevel="0" collapsed="false">
      <c r="B70" s="156" t="n">
        <f aca="false">IF(C70,C70,9999)</f>
        <v>162</v>
      </c>
      <c r="C70" s="242" t="n">
        <v>162</v>
      </c>
      <c r="D70" s="243" t="n">
        <v>12.47</v>
      </c>
      <c r="E70" s="244" t="s">
        <v>92</v>
      </c>
      <c r="H70" s="249"/>
      <c r="I70" s="250"/>
      <c r="J70" s="251"/>
      <c r="K70" s="156" t="n">
        <f aca="false">IF(L70,L70,9999)</f>
        <v>9999</v>
      </c>
    </row>
    <row r="71" customFormat="false" ht="17.25" hidden="false" customHeight="false" outlineLevel="0" collapsed="false">
      <c r="B71" s="156" t="n">
        <f aca="false">IF(C71,C71,9999)</f>
        <v>163</v>
      </c>
      <c r="C71" s="242" t="n">
        <v>163</v>
      </c>
      <c r="D71" s="243" t="n">
        <v>8.35</v>
      </c>
      <c r="E71" s="244" t="s">
        <v>93</v>
      </c>
      <c r="H71" s="249"/>
      <c r="I71" s="250"/>
      <c r="J71" s="251"/>
      <c r="K71" s="156" t="n">
        <f aca="false">IF(L71,L71,9999)</f>
        <v>9999</v>
      </c>
    </row>
    <row r="72" customFormat="false" ht="15" hidden="false" customHeight="false" outlineLevel="0" collapsed="false">
      <c r="B72" s="156" t="n">
        <f aca="false">IF(C72,C72,9999)</f>
        <v>164</v>
      </c>
      <c r="C72" s="242" t="n">
        <v>164</v>
      </c>
      <c r="D72" s="243" t="n">
        <v>6.86</v>
      </c>
      <c r="E72" s="244" t="s">
        <v>299</v>
      </c>
      <c r="H72" s="252"/>
      <c r="I72" s="250"/>
      <c r="J72" s="251"/>
      <c r="K72" s="156" t="n">
        <f aca="false">IF(L72,L72,9999)</f>
        <v>9999</v>
      </c>
    </row>
    <row r="73" customFormat="false" ht="17.25" hidden="false" customHeight="false" outlineLevel="0" collapsed="false">
      <c r="B73" s="156" t="n">
        <f aca="false">IF(C73,C73,9999)</f>
        <v>165</v>
      </c>
      <c r="C73" s="242" t="n">
        <v>165</v>
      </c>
      <c r="D73" s="243" t="n">
        <v>6.42</v>
      </c>
      <c r="E73" s="244" t="s">
        <v>97</v>
      </c>
      <c r="H73" s="249"/>
      <c r="I73" s="250"/>
      <c r="J73" s="251"/>
      <c r="K73" s="156" t="n">
        <f aca="false">IF(L73,L73,9999)</f>
        <v>9999</v>
      </c>
    </row>
    <row r="74" customFormat="false" ht="17.25" hidden="false" customHeight="false" outlineLevel="0" collapsed="false">
      <c r="B74" s="156" t="n">
        <f aca="false">IF(C74,C74,9999)</f>
        <v>166</v>
      </c>
      <c r="C74" s="242" t="n">
        <v>166</v>
      </c>
      <c r="D74" s="243" t="n">
        <v>4.62</v>
      </c>
      <c r="E74" s="244" t="s">
        <v>98</v>
      </c>
      <c r="H74" s="249"/>
      <c r="I74" s="250"/>
      <c r="J74" s="251"/>
      <c r="K74" s="156" t="n">
        <f aca="false">IF(L74,L74,9999)</f>
        <v>9999</v>
      </c>
    </row>
    <row r="75" customFormat="false" ht="17.25" hidden="false" customHeight="false" outlineLevel="0" collapsed="false">
      <c r="B75" s="156" t="n">
        <f aca="false">IF(C75,C75,9999)</f>
        <v>169</v>
      </c>
      <c r="C75" s="242" t="n">
        <v>169</v>
      </c>
      <c r="D75" s="243" t="n">
        <v>6.71</v>
      </c>
      <c r="E75" s="244" t="s">
        <v>99</v>
      </c>
      <c r="H75" s="249"/>
      <c r="I75" s="250"/>
      <c r="J75" s="251"/>
      <c r="K75" s="156" t="n">
        <f aca="false">IF(L75,L75,9999)</f>
        <v>9999</v>
      </c>
    </row>
    <row r="76" customFormat="false" ht="17.25" hidden="false" customHeight="false" outlineLevel="0" collapsed="false">
      <c r="B76" s="156" t="n">
        <f aca="false">IF(C76,C76,9999)</f>
        <v>172</v>
      </c>
      <c r="C76" s="242" t="n">
        <v>172</v>
      </c>
      <c r="D76" s="243" t="n">
        <v>6.39</v>
      </c>
      <c r="E76" s="244" t="s">
        <v>100</v>
      </c>
      <c r="H76" s="249"/>
      <c r="I76" s="250"/>
      <c r="J76" s="251"/>
    </row>
    <row r="77" customFormat="false" ht="17.25" hidden="false" customHeight="false" outlineLevel="0" collapsed="false">
      <c r="B77" s="156" t="n">
        <f aca="false">IF(C77,C77,9999)</f>
        <v>200</v>
      </c>
      <c r="C77" s="242" t="n">
        <v>200</v>
      </c>
      <c r="D77" s="243" t="n">
        <v>4.12</v>
      </c>
      <c r="E77" s="244" t="s">
        <v>300</v>
      </c>
      <c r="H77" s="249"/>
      <c r="I77" s="250"/>
      <c r="J77" s="251"/>
      <c r="K77" s="156" t="n">
        <f aca="false">IF(L77,L77,9999)</f>
        <v>9999</v>
      </c>
    </row>
    <row r="78" customFormat="false" ht="17.25" hidden="false" customHeight="false" outlineLevel="0" collapsed="false">
      <c r="B78" s="156" t="n">
        <f aca="false">IF(C78,C78,9999)</f>
        <v>201</v>
      </c>
      <c r="C78" s="242" t="n">
        <v>201</v>
      </c>
      <c r="D78" s="243" t="n">
        <v>6.82</v>
      </c>
      <c r="E78" s="244" t="s">
        <v>211</v>
      </c>
      <c r="H78" s="249"/>
      <c r="I78" s="250"/>
      <c r="J78" s="251"/>
      <c r="K78" s="156" t="n">
        <f aca="false">IF(L78,L78,9999)</f>
        <v>9999</v>
      </c>
    </row>
    <row r="79" customFormat="false" ht="17.25" hidden="false" customHeight="false" outlineLevel="0" collapsed="false">
      <c r="B79" s="156" t="n">
        <f aca="false">IF(C79,C79,9999)</f>
        <v>202</v>
      </c>
      <c r="C79" s="242" t="n">
        <v>202</v>
      </c>
      <c r="D79" s="243" t="n">
        <v>6.67</v>
      </c>
      <c r="E79" s="244" t="s">
        <v>212</v>
      </c>
      <c r="H79" s="249"/>
      <c r="I79" s="250"/>
      <c r="J79" s="251"/>
      <c r="K79" s="156" t="n">
        <f aca="false">IF(L79,L79,9999)</f>
        <v>9999</v>
      </c>
    </row>
    <row r="80" customFormat="false" ht="17.25" hidden="false" customHeight="false" outlineLevel="0" collapsed="false">
      <c r="B80" s="156" t="n">
        <f aca="false">IF(C80,C80,9999)</f>
        <v>203</v>
      </c>
      <c r="C80" s="242" t="n">
        <v>203</v>
      </c>
      <c r="D80" s="243" t="n">
        <v>6.77</v>
      </c>
      <c r="E80" s="244" t="s">
        <v>213</v>
      </c>
      <c r="H80" s="249"/>
      <c r="I80" s="250"/>
      <c r="J80" s="251"/>
      <c r="K80" s="156" t="n">
        <f aca="false">IF(L80,L80,9999)</f>
        <v>9999</v>
      </c>
    </row>
    <row r="81" customFormat="false" ht="15" hidden="false" customHeight="false" outlineLevel="0" collapsed="false">
      <c r="B81" s="156" t="n">
        <f aca="false">IF(C81,C81,9999)</f>
        <v>205</v>
      </c>
      <c r="C81" s="242" t="n">
        <v>205</v>
      </c>
      <c r="D81" s="243" t="n">
        <v>4.2</v>
      </c>
      <c r="E81" s="244" t="s">
        <v>214</v>
      </c>
      <c r="H81" s="252"/>
      <c r="I81" s="250"/>
      <c r="J81" s="251"/>
      <c r="K81" s="156" t="n">
        <f aca="false">IF(L81,L81,9999)</f>
        <v>9999</v>
      </c>
    </row>
    <row r="82" customFormat="false" ht="15" hidden="false" customHeight="false" outlineLevel="0" collapsed="false">
      <c r="B82" s="156" t="n">
        <f aca="false">IF(C82,C82,9999)</f>
        <v>206</v>
      </c>
      <c r="C82" s="242" t="n">
        <v>206</v>
      </c>
      <c r="D82" s="243" t="n">
        <v>16.5</v>
      </c>
      <c r="E82" s="244" t="s">
        <v>90</v>
      </c>
      <c r="H82" s="252"/>
      <c r="I82" s="250"/>
      <c r="J82" s="251"/>
      <c r="K82" s="156" t="n">
        <f aca="false">IF(L82,L82,9999)</f>
        <v>9999</v>
      </c>
    </row>
    <row r="83" customFormat="false" ht="15" hidden="false" customHeight="false" outlineLevel="0" collapsed="false">
      <c r="B83" s="156" t="n">
        <f aca="false">IF(C83,C83,9999)</f>
        <v>207</v>
      </c>
      <c r="C83" s="242" t="n">
        <v>207</v>
      </c>
      <c r="D83" s="243" t="n">
        <v>9.85</v>
      </c>
      <c r="E83" s="244" t="s">
        <v>301</v>
      </c>
      <c r="H83" s="252"/>
      <c r="I83" s="250"/>
      <c r="J83" s="251"/>
      <c r="K83" s="156" t="n">
        <f aca="false">IF(L83,L83,9999)</f>
        <v>9999</v>
      </c>
    </row>
    <row r="84" customFormat="false" ht="15" hidden="false" customHeight="false" outlineLevel="0" collapsed="false">
      <c r="B84" s="156" t="n">
        <f aca="false">IF(C84,C84,9999)</f>
        <v>209</v>
      </c>
      <c r="C84" s="242" t="n">
        <v>209</v>
      </c>
      <c r="D84" s="243" t="n">
        <v>6.93</v>
      </c>
      <c r="E84" s="244" t="s">
        <v>216</v>
      </c>
      <c r="H84" s="252"/>
      <c r="I84" s="250"/>
      <c r="J84" s="251"/>
      <c r="K84" s="156" t="n">
        <f aca="false">IF(L84,L84,9999)</f>
        <v>9999</v>
      </c>
    </row>
    <row r="85" customFormat="false" ht="17.25" hidden="false" customHeight="false" outlineLevel="0" collapsed="false">
      <c r="B85" s="156" t="n">
        <f aca="false">IF(C85,C85,9999)</f>
        <v>210</v>
      </c>
      <c r="C85" s="242" t="n">
        <v>210</v>
      </c>
      <c r="D85" s="243" t="n">
        <v>2.71</v>
      </c>
      <c r="E85" s="244" t="s">
        <v>218</v>
      </c>
      <c r="H85" s="249"/>
      <c r="I85" s="250"/>
      <c r="J85" s="251"/>
      <c r="K85" s="156" t="n">
        <f aca="false">IF(L85,L85,9999)</f>
        <v>9999</v>
      </c>
    </row>
    <row r="86" customFormat="false" ht="17.25" hidden="false" customHeight="false" outlineLevel="0" collapsed="false">
      <c r="B86" s="156" t="n">
        <f aca="false">IF(C86,C86,9999)</f>
        <v>211</v>
      </c>
      <c r="C86" s="242" t="n">
        <v>211</v>
      </c>
      <c r="D86" s="243" t="n">
        <v>2.2</v>
      </c>
      <c r="E86" s="244" t="s">
        <v>219</v>
      </c>
      <c r="H86" s="249"/>
      <c r="I86" s="250"/>
      <c r="J86" s="251"/>
      <c r="K86" s="156" t="n">
        <f aca="false">IF(L86,L86,9999)</f>
        <v>9999</v>
      </c>
    </row>
    <row r="87" customFormat="false" ht="17.25" hidden="false" customHeight="false" outlineLevel="0" collapsed="false">
      <c r="B87" s="156" t="n">
        <f aca="false">IF(C87,C87,9999)</f>
        <v>212</v>
      </c>
      <c r="C87" s="242" t="n">
        <v>212</v>
      </c>
      <c r="D87" s="243" t="n">
        <v>3.76</v>
      </c>
      <c r="E87" s="244" t="s">
        <v>220</v>
      </c>
      <c r="H87" s="249"/>
      <c r="I87" s="250"/>
      <c r="J87" s="251"/>
      <c r="K87" s="156" t="n">
        <f aca="false">IF(L87,L87,9999)</f>
        <v>9999</v>
      </c>
    </row>
    <row r="88" customFormat="false" ht="15" hidden="false" customHeight="false" outlineLevel="0" collapsed="false">
      <c r="B88" s="156" t="n">
        <f aca="false">IF(C88,C88,9999)</f>
        <v>213</v>
      </c>
      <c r="C88" s="242" t="n">
        <v>213</v>
      </c>
      <c r="D88" s="243" t="n">
        <v>10.07</v>
      </c>
      <c r="E88" s="244" t="s">
        <v>302</v>
      </c>
      <c r="H88" s="252"/>
      <c r="I88" s="250"/>
      <c r="J88" s="251"/>
      <c r="K88" s="156" t="n">
        <f aca="false">IF(L88,L88,9999)</f>
        <v>9999</v>
      </c>
    </row>
    <row r="89" customFormat="false" ht="15" hidden="false" customHeight="false" outlineLevel="0" collapsed="false">
      <c r="B89" s="156" t="n">
        <f aca="false">IF(C89,C89,9999)</f>
        <v>214</v>
      </c>
      <c r="C89" s="242" t="n">
        <v>214</v>
      </c>
      <c r="D89" s="243" t="n">
        <v>4.85</v>
      </c>
      <c r="E89" s="244" t="s">
        <v>162</v>
      </c>
      <c r="H89" s="252"/>
      <c r="I89" s="250"/>
      <c r="J89" s="251"/>
      <c r="K89" s="156" t="n">
        <f aca="false">IF(L89,L89,9999)</f>
        <v>9999</v>
      </c>
    </row>
    <row r="90" customFormat="false" ht="15" hidden="false" customHeight="false" outlineLevel="0" collapsed="false">
      <c r="B90" s="156" t="n">
        <f aca="false">IF(C90,C90,9999)</f>
        <v>215</v>
      </c>
      <c r="C90" s="242" t="n">
        <v>215</v>
      </c>
      <c r="D90" s="243" t="n">
        <v>3.7</v>
      </c>
      <c r="E90" s="244" t="s">
        <v>222</v>
      </c>
      <c r="H90" s="252"/>
      <c r="I90" s="250"/>
      <c r="J90" s="251"/>
      <c r="K90" s="156" t="n">
        <f aca="false">IF(L90,L90,9999)</f>
        <v>9999</v>
      </c>
    </row>
    <row r="91" customFormat="false" ht="15" hidden="false" customHeight="false" outlineLevel="0" collapsed="false">
      <c r="B91" s="156" t="n">
        <f aca="false">IF(C91,C91,9999)</f>
        <v>217</v>
      </c>
      <c r="C91" s="242" t="n">
        <v>217</v>
      </c>
      <c r="D91" s="243" t="n">
        <v>3.64</v>
      </c>
      <c r="E91" s="244" t="s">
        <v>223</v>
      </c>
      <c r="H91" s="252"/>
      <c r="I91" s="250"/>
      <c r="J91" s="251"/>
      <c r="K91" s="156" t="n">
        <f aca="false">IF(L91,L91,9999)</f>
        <v>9999</v>
      </c>
    </row>
    <row r="92" customFormat="false" ht="15" hidden="false" customHeight="false" outlineLevel="0" collapsed="false">
      <c r="B92" s="156" t="n">
        <f aca="false">IF(C92,C92,9999)</f>
        <v>220</v>
      </c>
      <c r="C92" s="242" t="n">
        <v>220</v>
      </c>
      <c r="D92" s="243" t="n">
        <v>2.94</v>
      </c>
      <c r="E92" s="244" t="s">
        <v>224</v>
      </c>
      <c r="H92" s="252"/>
      <c r="I92" s="250"/>
      <c r="J92" s="251"/>
      <c r="K92" s="156" t="n">
        <f aca="false">IF(L92,L92,9999)</f>
        <v>9999</v>
      </c>
    </row>
    <row r="93" customFormat="false" ht="15" hidden="false" customHeight="false" outlineLevel="0" collapsed="false">
      <c r="B93" s="156" t="n">
        <f aca="false">IF(C93,C93,9999)</f>
        <v>222</v>
      </c>
      <c r="C93" s="242" t="n">
        <v>222</v>
      </c>
      <c r="D93" s="243" t="n">
        <v>3.67</v>
      </c>
      <c r="E93" s="244" t="s">
        <v>225</v>
      </c>
      <c r="H93" s="252"/>
      <c r="I93" s="250"/>
      <c r="J93" s="251"/>
      <c r="K93" s="156" t="n">
        <f aca="false">IF(L93,L93,9999)</f>
        <v>9999</v>
      </c>
    </row>
    <row r="94" customFormat="false" ht="15" hidden="false" customHeight="false" outlineLevel="0" collapsed="false">
      <c r="B94" s="156" t="n">
        <f aca="false">IF(C94,C94,9999)</f>
        <v>224</v>
      </c>
      <c r="C94" s="242" t="n">
        <v>224</v>
      </c>
      <c r="D94" s="243" t="n">
        <v>6.06</v>
      </c>
      <c r="E94" s="244" t="s">
        <v>226</v>
      </c>
      <c r="H94" s="252"/>
      <c r="I94" s="250"/>
      <c r="J94" s="251"/>
      <c r="K94" s="156" t="n">
        <f aca="false">IF(L94,L94,9999)</f>
        <v>9999</v>
      </c>
    </row>
    <row r="95" customFormat="false" ht="15" hidden="false" customHeight="false" outlineLevel="0" collapsed="false">
      <c r="B95" s="156" t="n">
        <f aca="false">IF(C95,C95,9999)</f>
        <v>250</v>
      </c>
      <c r="C95" s="242" t="n">
        <v>250</v>
      </c>
      <c r="D95" s="243" t="n">
        <v>6.45</v>
      </c>
      <c r="E95" s="244" t="s">
        <v>303</v>
      </c>
      <c r="H95" s="252"/>
      <c r="I95" s="250"/>
      <c r="J95" s="251"/>
      <c r="K95" s="156" t="n">
        <f aca="false">IF(L95,L95,9999)</f>
        <v>9999</v>
      </c>
    </row>
    <row r="96" customFormat="false" ht="15" hidden="false" customHeight="false" outlineLevel="0" collapsed="false">
      <c r="B96" s="156" t="n">
        <f aca="false">IF(C96,C96,9999)</f>
        <v>251</v>
      </c>
      <c r="C96" s="242" t="n">
        <v>251</v>
      </c>
      <c r="D96" s="243" t="n">
        <v>3.97</v>
      </c>
      <c r="E96" s="244" t="s">
        <v>304</v>
      </c>
      <c r="H96" s="252"/>
      <c r="I96" s="250"/>
      <c r="J96" s="251"/>
      <c r="K96" s="156" t="n">
        <f aca="false">IF(L96,L96,9999)</f>
        <v>9999</v>
      </c>
    </row>
    <row r="97" customFormat="false" ht="15" hidden="false" customHeight="false" outlineLevel="0" collapsed="false">
      <c r="B97" s="156" t="n">
        <f aca="false">IF(C97,C97,9999)</f>
        <v>252</v>
      </c>
      <c r="C97" s="242" t="n">
        <v>252</v>
      </c>
      <c r="D97" s="243" t="n">
        <v>3.53</v>
      </c>
      <c r="E97" s="244" t="s">
        <v>188</v>
      </c>
      <c r="H97" s="252"/>
      <c r="I97" s="250"/>
      <c r="J97" s="251"/>
    </row>
    <row r="98" customFormat="false" ht="15" hidden="false" customHeight="false" outlineLevel="0" collapsed="false">
      <c r="B98" s="156" t="n">
        <f aca="false">IF(C98,C98,9999)</f>
        <v>253</v>
      </c>
      <c r="C98" s="242" t="n">
        <v>253</v>
      </c>
      <c r="D98" s="243" t="n">
        <v>2.76</v>
      </c>
      <c r="E98" s="244" t="s">
        <v>305</v>
      </c>
      <c r="H98" s="252"/>
      <c r="I98" s="250"/>
      <c r="J98" s="251"/>
      <c r="K98" s="156" t="n">
        <f aca="false">IF(L98,L98,9999)</f>
        <v>9999</v>
      </c>
    </row>
    <row r="99" customFormat="false" ht="15" hidden="false" customHeight="false" outlineLevel="0" collapsed="false">
      <c r="B99" s="156" t="n">
        <f aca="false">IF(C99,C99,9999)</f>
        <v>254</v>
      </c>
      <c r="C99" s="242" t="n">
        <v>254</v>
      </c>
      <c r="D99" s="243" t="n">
        <v>10.77</v>
      </c>
      <c r="E99" s="244" t="s">
        <v>190</v>
      </c>
      <c r="H99" s="252"/>
      <c r="I99" s="253"/>
      <c r="J99" s="251"/>
      <c r="K99" s="156" t="n">
        <f aca="false">IF(L99,L99,9999)</f>
        <v>9999</v>
      </c>
    </row>
    <row r="100" customFormat="false" ht="15" hidden="false" customHeight="false" outlineLevel="0" collapsed="false">
      <c r="B100" s="156" t="n">
        <f aca="false">IF(C100,C100,9999)</f>
        <v>255</v>
      </c>
      <c r="C100" s="242" t="n">
        <v>255</v>
      </c>
      <c r="D100" s="243" t="n">
        <v>5.54</v>
      </c>
      <c r="E100" s="244" t="s">
        <v>192</v>
      </c>
      <c r="H100" s="252"/>
      <c r="I100" s="253"/>
      <c r="J100" s="251"/>
    </row>
    <row r="101" customFormat="false" ht="15" hidden="false" customHeight="false" outlineLevel="0" collapsed="false">
      <c r="B101" s="156" t="n">
        <f aca="false">IF(C101,C101,9999)</f>
        <v>257</v>
      </c>
      <c r="C101" s="242" t="n">
        <v>257</v>
      </c>
      <c r="D101" s="243" t="n">
        <v>5.23</v>
      </c>
      <c r="E101" s="244" t="s">
        <v>193</v>
      </c>
      <c r="H101" s="252"/>
      <c r="I101" s="253"/>
      <c r="J101" s="251"/>
    </row>
    <row r="102" customFormat="false" ht="15" hidden="false" customHeight="false" outlineLevel="0" collapsed="false">
      <c r="B102" s="156" t="n">
        <f aca="false">IF(C102,C102,9999)</f>
        <v>258</v>
      </c>
      <c r="C102" s="242" t="n">
        <v>258</v>
      </c>
      <c r="D102" s="243" t="n">
        <v>7.46</v>
      </c>
      <c r="E102" s="244" t="s">
        <v>306</v>
      </c>
      <c r="H102" s="252"/>
      <c r="I102" s="250"/>
      <c r="J102" s="251"/>
      <c r="K102" s="156" t="n">
        <f aca="false">IF(L102,L102,9999)</f>
        <v>9999</v>
      </c>
    </row>
    <row r="103" customFormat="false" ht="15" hidden="false" customHeight="false" outlineLevel="0" collapsed="false">
      <c r="B103" s="156" t="n">
        <f aca="false">IF(C103,C103,9999)</f>
        <v>260</v>
      </c>
      <c r="C103" s="242" t="n">
        <v>260</v>
      </c>
      <c r="D103" s="243" t="n">
        <v>5.41</v>
      </c>
      <c r="E103" s="244" t="s">
        <v>195</v>
      </c>
      <c r="H103" s="252"/>
      <c r="I103" s="250"/>
      <c r="J103" s="251"/>
      <c r="K103" s="156" t="n">
        <f aca="false">IF(L103,L103,9999)</f>
        <v>9999</v>
      </c>
    </row>
    <row r="104" customFormat="false" ht="15" hidden="false" customHeight="false" outlineLevel="0" collapsed="false">
      <c r="B104" s="156" t="n">
        <f aca="false">IF(C104,C104,9999)</f>
        <v>261</v>
      </c>
      <c r="C104" s="242" t="n">
        <v>261</v>
      </c>
      <c r="D104" s="243" t="n">
        <v>2.63</v>
      </c>
      <c r="E104" s="244" t="s">
        <v>196</v>
      </c>
      <c r="H104" s="252"/>
      <c r="I104" s="250"/>
      <c r="J104" s="251"/>
    </row>
    <row r="105" customFormat="false" ht="17.25" hidden="false" customHeight="false" outlineLevel="0" collapsed="false">
      <c r="B105" s="156" t="n">
        <f aca="false">IF(C105,C105,9999)</f>
        <v>265</v>
      </c>
      <c r="C105" s="242" t="n">
        <v>265</v>
      </c>
      <c r="D105" s="243" t="n">
        <v>2.28</v>
      </c>
      <c r="E105" s="244" t="s">
        <v>197</v>
      </c>
      <c r="H105" s="249"/>
      <c r="I105" s="250"/>
      <c r="J105" s="251"/>
      <c r="K105" s="156" t="n">
        <f aca="false">IF(L105,L105,9999)</f>
        <v>9999</v>
      </c>
    </row>
    <row r="106" customFormat="false" ht="15" hidden="false" customHeight="false" outlineLevel="0" collapsed="false">
      <c r="B106" s="156" t="n">
        <f aca="false">IF(C106,C106,9999)</f>
        <v>266</v>
      </c>
      <c r="C106" s="242" t="n">
        <v>266</v>
      </c>
      <c r="D106" s="243" t="n">
        <v>4.95</v>
      </c>
      <c r="E106" s="244" t="s">
        <v>307</v>
      </c>
      <c r="H106" s="252"/>
      <c r="I106" s="250"/>
      <c r="J106" s="251"/>
      <c r="K106" s="156" t="n">
        <f aca="false">IF(L106,L106,9999)</f>
        <v>9999</v>
      </c>
    </row>
    <row r="107" customFormat="false" ht="17.25" hidden="false" customHeight="false" outlineLevel="0" collapsed="false">
      <c r="B107" s="156" t="n">
        <f aca="false">IF(C107,C107,9999)</f>
        <v>270</v>
      </c>
      <c r="C107" s="242" t="n">
        <v>270</v>
      </c>
      <c r="D107" s="243" t="n">
        <v>7.56</v>
      </c>
      <c r="E107" s="244" t="s">
        <v>199</v>
      </c>
      <c r="H107" s="249"/>
      <c r="I107" s="250"/>
      <c r="J107" s="251"/>
      <c r="K107" s="156" t="n">
        <f aca="false">IF(L107,L107,9999)</f>
        <v>9999</v>
      </c>
    </row>
    <row r="108" customFormat="false" ht="17.25" hidden="false" customHeight="false" outlineLevel="0" collapsed="false">
      <c r="B108" s="156" t="n">
        <f aca="false">IF(C108,C108,9999)</f>
        <v>271</v>
      </c>
      <c r="C108" s="242" t="n">
        <v>271</v>
      </c>
      <c r="D108" s="243" t="n">
        <v>7.16</v>
      </c>
      <c r="E108" s="244" t="s">
        <v>201</v>
      </c>
      <c r="H108" s="249"/>
      <c r="I108" s="250"/>
      <c r="J108" s="251"/>
      <c r="K108" s="156" t="n">
        <f aca="false">IF(L108,L108,9999)</f>
        <v>9999</v>
      </c>
    </row>
    <row r="109" customFormat="false" ht="17.25" hidden="false" customHeight="false" outlineLevel="0" collapsed="false">
      <c r="B109" s="156" t="n">
        <f aca="false">IF(C109,C109,9999)</f>
        <v>272</v>
      </c>
      <c r="C109" s="242" t="n">
        <v>272</v>
      </c>
      <c r="D109" s="243" t="n">
        <v>9.35</v>
      </c>
      <c r="E109" s="244" t="s">
        <v>308</v>
      </c>
      <c r="H109" s="249"/>
      <c r="I109" s="250"/>
      <c r="J109" s="251"/>
      <c r="K109" s="156" t="n">
        <f aca="false">IF(L109,L109,9999)</f>
        <v>9999</v>
      </c>
    </row>
    <row r="110" customFormat="false" ht="17.25" hidden="false" customHeight="false" outlineLevel="0" collapsed="false">
      <c r="B110" s="156" t="n">
        <f aca="false">IF(C110,C110,9999)</f>
        <v>273</v>
      </c>
      <c r="C110" s="242" t="n">
        <v>273</v>
      </c>
      <c r="D110" s="243" t="n">
        <v>13.01</v>
      </c>
      <c r="E110" s="244" t="s">
        <v>204</v>
      </c>
      <c r="H110" s="249"/>
      <c r="I110" s="250"/>
      <c r="J110" s="251"/>
      <c r="K110" s="156" t="n">
        <f aca="false">IF(L110,L110,9999)</f>
        <v>9999</v>
      </c>
    </row>
    <row r="111" customFormat="false" ht="17.25" hidden="false" customHeight="false" outlineLevel="0" collapsed="false">
      <c r="B111" s="156" t="n">
        <f aca="false">IF(C111,C111,9999)</f>
        <v>274</v>
      </c>
      <c r="C111" s="242" t="n">
        <v>274</v>
      </c>
      <c r="D111" s="243" t="n">
        <v>9.92</v>
      </c>
      <c r="E111" s="244" t="s">
        <v>205</v>
      </c>
      <c r="H111" s="249"/>
      <c r="I111" s="250"/>
      <c r="J111" s="251"/>
      <c r="K111" s="156" t="n">
        <f aca="false">IF(L111,L111,9999)</f>
        <v>9999</v>
      </c>
    </row>
    <row r="112" customFormat="false" ht="17.25" hidden="false" customHeight="false" outlineLevel="0" collapsed="false">
      <c r="B112" s="156" t="n">
        <f aca="false">IF(C112,C112,9999)</f>
        <v>276</v>
      </c>
      <c r="C112" s="242" t="n">
        <v>276</v>
      </c>
      <c r="D112" s="243" t="n">
        <v>2.47</v>
      </c>
      <c r="E112" s="244" t="s">
        <v>206</v>
      </c>
      <c r="H112" s="249"/>
      <c r="I112" s="250"/>
      <c r="J112" s="251"/>
    </row>
    <row r="113" customFormat="false" ht="17.25" hidden="false" customHeight="false" outlineLevel="0" collapsed="false">
      <c r="B113" s="156" t="n">
        <f aca="false">IF(C113,C113,9999)</f>
        <v>277</v>
      </c>
      <c r="C113" s="242" t="n">
        <v>277</v>
      </c>
      <c r="D113" s="243" t="n">
        <v>3.27</v>
      </c>
      <c r="E113" s="244" t="s">
        <v>207</v>
      </c>
      <c r="H113" s="249"/>
      <c r="I113" s="250"/>
      <c r="J113" s="251"/>
      <c r="K113" s="156" t="n">
        <f aca="false">IF(L113,L113,9999)</f>
        <v>9999</v>
      </c>
    </row>
    <row r="114" customFormat="false" ht="17.25" hidden="false" customHeight="false" outlineLevel="0" collapsed="false">
      <c r="B114" s="156" t="n">
        <f aca="false">IF(C114,C114,9999)</f>
        <v>401</v>
      </c>
      <c r="C114" s="242" t="n">
        <v>401</v>
      </c>
      <c r="D114" s="243" t="n">
        <v>9.27</v>
      </c>
      <c r="E114" s="244" t="s">
        <v>229</v>
      </c>
      <c r="H114" s="249"/>
      <c r="I114" s="250"/>
      <c r="J114" s="251"/>
      <c r="K114" s="156" t="n">
        <f aca="false">IF(L114,L114,9999)</f>
        <v>9999</v>
      </c>
    </row>
    <row r="115" customFormat="false" ht="15" hidden="false" customHeight="false" outlineLevel="0" collapsed="false">
      <c r="B115" s="156" t="n">
        <f aca="false">IF(C115,C115,9999)</f>
        <v>402</v>
      </c>
      <c r="C115" s="242" t="n">
        <v>402</v>
      </c>
      <c r="D115" s="243" t="n">
        <v>8.97</v>
      </c>
      <c r="E115" s="244" t="s">
        <v>231</v>
      </c>
      <c r="H115" s="252"/>
      <c r="I115" s="250"/>
      <c r="J115" s="251"/>
      <c r="K115" s="156" t="n">
        <f aca="false">IF(L115,L115,9999)</f>
        <v>9999</v>
      </c>
    </row>
    <row r="116" customFormat="false" ht="17.25" hidden="false" customHeight="false" outlineLevel="0" collapsed="false">
      <c r="B116" s="156" t="n">
        <f aca="false">IF(C116,C116,9999)</f>
        <v>404</v>
      </c>
      <c r="C116" s="242" t="n">
        <v>404</v>
      </c>
      <c r="D116" s="243" t="n">
        <v>7.63</v>
      </c>
      <c r="E116" s="244" t="s">
        <v>232</v>
      </c>
      <c r="H116" s="249"/>
      <c r="I116" s="250"/>
      <c r="J116" s="251"/>
      <c r="K116" s="156" t="n">
        <f aca="false">IF(L116,L116,9999)</f>
        <v>9999</v>
      </c>
    </row>
    <row r="117" customFormat="false" ht="17.25" hidden="false" customHeight="false" outlineLevel="0" collapsed="false">
      <c r="B117" s="156" t="n">
        <f aca="false">IF(C117,C117,9999)</f>
        <v>408</v>
      </c>
      <c r="C117" s="242" t="n">
        <v>408</v>
      </c>
      <c r="D117" s="243" t="n">
        <v>9.24</v>
      </c>
      <c r="E117" s="244" t="s">
        <v>233</v>
      </c>
      <c r="H117" s="249"/>
      <c r="I117" s="250"/>
      <c r="J117" s="251"/>
      <c r="K117" s="156" t="n">
        <f aca="false">IF(L117,L117,9999)</f>
        <v>9999</v>
      </c>
    </row>
    <row r="118" customFormat="false" ht="15" hidden="false" customHeight="false" outlineLevel="0" collapsed="false">
      <c r="B118" s="156" t="n">
        <f aca="false">IF(C118,C118,9999)</f>
        <v>410</v>
      </c>
      <c r="C118" s="242" t="n">
        <v>410</v>
      </c>
      <c r="D118" s="243" t="n">
        <v>13.24</v>
      </c>
      <c r="E118" s="244" t="s">
        <v>234</v>
      </c>
      <c r="H118" s="247"/>
      <c r="I118" s="248"/>
      <c r="J118" s="248"/>
      <c r="K118" s="156" t="n">
        <f aca="false">IF(L118,L118,9999)</f>
        <v>9999</v>
      </c>
    </row>
    <row r="119" customFormat="false" ht="15" hidden="false" customHeight="false" outlineLevel="0" collapsed="false">
      <c r="B119" s="156" t="n">
        <f aca="false">IF(C119,C119,9999)</f>
        <v>412</v>
      </c>
      <c r="C119" s="242" t="n">
        <v>412</v>
      </c>
      <c r="D119" s="243" t="n">
        <v>14.33</v>
      </c>
      <c r="E119" s="244" t="s">
        <v>235</v>
      </c>
      <c r="H119" s="247"/>
      <c r="I119" s="248"/>
      <c r="J119" s="248"/>
      <c r="K119" s="156" t="n">
        <f aca="false">IF(L119,L119,9999)</f>
        <v>9999</v>
      </c>
    </row>
    <row r="120" customFormat="false" ht="15" hidden="false" customHeight="false" outlineLevel="0" collapsed="false">
      <c r="B120" s="156" t="n">
        <f aca="false">IF(C120,C120,9999)</f>
        <v>500</v>
      </c>
      <c r="C120" s="242" t="n">
        <v>500</v>
      </c>
      <c r="D120" s="243" t="n">
        <v>14.94</v>
      </c>
      <c r="E120" s="244" t="s">
        <v>64</v>
      </c>
      <c r="H120" s="247"/>
      <c r="I120" s="248"/>
      <c r="J120" s="248"/>
      <c r="K120" s="156" t="n">
        <f aca="false">IF(L120,L120,9999)</f>
        <v>9999</v>
      </c>
    </row>
    <row r="121" customFormat="false" ht="15" hidden="false" customHeight="false" outlineLevel="0" collapsed="false">
      <c r="B121" s="156" t="n">
        <f aca="false">IF(C121,C121,9999)</f>
        <v>501</v>
      </c>
      <c r="C121" s="242" t="n">
        <v>501</v>
      </c>
      <c r="D121" s="243" t="n">
        <v>11.14</v>
      </c>
      <c r="E121" s="244" t="s">
        <v>65</v>
      </c>
      <c r="H121" s="247"/>
      <c r="I121" s="248"/>
      <c r="J121" s="248"/>
      <c r="K121" s="156" t="n">
        <f aca="false">IF(L121,L121,9999)</f>
        <v>9999</v>
      </c>
    </row>
    <row r="122" customFormat="false" ht="15" hidden="false" customHeight="false" outlineLevel="0" collapsed="false">
      <c r="B122" s="156" t="n">
        <f aca="false">IF(C122,C122,9999)</f>
        <v>502</v>
      </c>
      <c r="C122" s="242" t="n">
        <v>502</v>
      </c>
      <c r="D122" s="243" t="n">
        <v>6.71</v>
      </c>
      <c r="E122" s="244" t="s">
        <v>67</v>
      </c>
      <c r="H122" s="247"/>
      <c r="I122" s="248"/>
      <c r="J122" s="248"/>
      <c r="K122" s="156" t="n">
        <f aca="false">IF(L122,L122,9999)</f>
        <v>9999</v>
      </c>
    </row>
    <row r="123" customFormat="false" ht="15" hidden="false" customHeight="false" outlineLevel="0" collapsed="false">
      <c r="B123" s="156" t="n">
        <f aca="false">IF(C123,C123,9999)</f>
        <v>503</v>
      </c>
      <c r="C123" s="242" t="n">
        <v>503</v>
      </c>
      <c r="D123" s="243" t="n">
        <v>6.09</v>
      </c>
      <c r="E123" s="244" t="s">
        <v>309</v>
      </c>
      <c r="K123" s="156" t="n">
        <f aca="false">IF(L123,L123,9999)</f>
        <v>9999</v>
      </c>
    </row>
    <row r="124" customFormat="false" ht="15" hidden="false" customHeight="false" outlineLevel="0" collapsed="false">
      <c r="B124" s="156" t="n">
        <f aca="false">IF(C124,C124,9999)</f>
        <v>504</v>
      </c>
      <c r="C124" s="242" t="n">
        <v>504</v>
      </c>
      <c r="D124" s="243" t="n">
        <v>5.21</v>
      </c>
      <c r="E124" s="244" t="s">
        <v>70</v>
      </c>
      <c r="K124" s="156" t="n">
        <f aca="false">IF(L124,L124,9999)</f>
        <v>9999</v>
      </c>
    </row>
    <row r="125" customFormat="false" ht="15" hidden="false" customHeight="false" outlineLevel="0" collapsed="false">
      <c r="B125" s="156" t="n">
        <f aca="false">IF(C125,C125,9999)</f>
        <v>505</v>
      </c>
      <c r="C125" s="242" t="n">
        <v>505</v>
      </c>
      <c r="D125" s="243" t="n">
        <v>4.15</v>
      </c>
      <c r="E125" s="244" t="s">
        <v>72</v>
      </c>
      <c r="K125" s="156" t="n">
        <f aca="false">IF(L125,L125,9999)</f>
        <v>9999</v>
      </c>
    </row>
    <row r="126" customFormat="false" ht="15" hidden="false" customHeight="false" outlineLevel="0" collapsed="false">
      <c r="B126" s="156" t="n">
        <f aca="false">IF(C126,C126,9999)</f>
        <v>506</v>
      </c>
      <c r="C126" s="242" t="n">
        <v>506</v>
      </c>
      <c r="D126" s="243" t="n">
        <v>12.69</v>
      </c>
      <c r="E126" s="244" t="s">
        <v>73</v>
      </c>
      <c r="K126" s="156" t="n">
        <f aca="false">IF(L126,L126,9999)</f>
        <v>9999</v>
      </c>
    </row>
    <row r="127" customFormat="false" ht="15" hidden="false" customHeight="false" outlineLevel="0" collapsed="false">
      <c r="B127" s="156" t="n">
        <f aca="false">IF(C127,C127,9999)</f>
        <v>507</v>
      </c>
      <c r="C127" s="242" t="n">
        <v>507</v>
      </c>
      <c r="D127" s="243" t="n">
        <v>4.39</v>
      </c>
      <c r="E127" s="244" t="s">
        <v>74</v>
      </c>
      <c r="K127" s="156" t="n">
        <f aca="false">IF(L127,L127,9999)</f>
        <v>9999</v>
      </c>
    </row>
    <row r="128" customFormat="false" ht="15" hidden="false" customHeight="false" outlineLevel="0" collapsed="false">
      <c r="B128" s="156" t="n">
        <f aca="false">IF(C128,C128,9999)</f>
        <v>508</v>
      </c>
      <c r="C128" s="242" t="n">
        <v>508</v>
      </c>
      <c r="D128" s="243" t="n">
        <v>6.66</v>
      </c>
      <c r="E128" s="244" t="s">
        <v>76</v>
      </c>
      <c r="K128" s="156" t="n">
        <f aca="false">IF(L128,L128,9999)</f>
        <v>9999</v>
      </c>
    </row>
    <row r="129" customFormat="false" ht="15" hidden="false" customHeight="false" outlineLevel="0" collapsed="false">
      <c r="B129" s="156" t="n">
        <f aca="false">IF(C129,C129,9999)</f>
        <v>509</v>
      </c>
      <c r="C129" s="242" t="n">
        <v>509</v>
      </c>
      <c r="D129" s="243" t="n">
        <v>8.82</v>
      </c>
      <c r="E129" s="244" t="s">
        <v>77</v>
      </c>
      <c r="K129" s="156" t="n">
        <f aca="false">IF(L129,L129,9999)</f>
        <v>9999</v>
      </c>
    </row>
    <row r="130" customFormat="false" ht="15" hidden="false" customHeight="false" outlineLevel="0" collapsed="false">
      <c r="B130" s="156" t="n">
        <f aca="false">IF(C130,C130,9999)</f>
        <v>510</v>
      </c>
      <c r="C130" s="242" t="n">
        <v>510</v>
      </c>
      <c r="D130" s="243" t="n">
        <v>4.76</v>
      </c>
      <c r="E130" s="244" t="s">
        <v>310</v>
      </c>
      <c r="K130" s="156" t="n">
        <f aca="false">IF(L130,L130,9999)</f>
        <v>9999</v>
      </c>
    </row>
    <row r="131" customFormat="false" ht="15" hidden="false" customHeight="false" outlineLevel="0" collapsed="false">
      <c r="B131" s="156" t="n">
        <f aca="false">IF(C131,C131,9999)</f>
        <v>511</v>
      </c>
      <c r="C131" s="242" t="n">
        <v>511</v>
      </c>
      <c r="D131" s="243" t="n">
        <v>8.01</v>
      </c>
      <c r="E131" s="244" t="s">
        <v>80</v>
      </c>
      <c r="K131" s="156" t="n">
        <f aca="false">IF(L131,L131,9999)</f>
        <v>9999</v>
      </c>
    </row>
    <row r="132" customFormat="false" ht="15" hidden="false" customHeight="false" outlineLevel="0" collapsed="false">
      <c r="B132" s="156" t="n">
        <f aca="false">IF(C132,C132,9999)</f>
        <v>512</v>
      </c>
      <c r="C132" s="242" t="n">
        <v>512</v>
      </c>
      <c r="D132" s="243" t="n">
        <v>7.01</v>
      </c>
      <c r="E132" s="244" t="s">
        <v>81</v>
      </c>
      <c r="K132" s="156" t="n">
        <f aca="false">IF(L132,L132,9999)</f>
        <v>9999</v>
      </c>
    </row>
    <row r="133" customFormat="false" ht="15" hidden="false" customHeight="false" outlineLevel="0" collapsed="false">
      <c r="B133" s="156" t="n">
        <f aca="false">IF(C133,C133,9999)</f>
        <v>513</v>
      </c>
      <c r="C133" s="242" t="n">
        <v>513</v>
      </c>
      <c r="D133" s="243" t="n">
        <v>4.36</v>
      </c>
      <c r="E133" s="244" t="s">
        <v>82</v>
      </c>
      <c r="K133" s="156" t="n">
        <f aca="false">IF(L133,L133,9999)</f>
        <v>9999</v>
      </c>
    </row>
    <row r="134" customFormat="false" ht="15" hidden="false" customHeight="false" outlineLevel="0" collapsed="false">
      <c r="B134" s="156" t="n">
        <f aca="false">IF(C134,C134,9999)</f>
        <v>514</v>
      </c>
      <c r="C134" s="242" t="n">
        <v>514</v>
      </c>
      <c r="D134" s="243" t="n">
        <v>2.56</v>
      </c>
      <c r="E134" s="244" t="s">
        <v>83</v>
      </c>
      <c r="K134" s="156" t="n">
        <f aca="false">IF(L134,L134,9999)</f>
        <v>9999</v>
      </c>
    </row>
    <row r="135" customFormat="false" ht="15" hidden="false" customHeight="false" outlineLevel="0" collapsed="false">
      <c r="B135" s="156" t="n">
        <f aca="false">IF(C135,C135,9999)</f>
        <v>515</v>
      </c>
      <c r="C135" s="242" t="n">
        <v>515</v>
      </c>
      <c r="D135" s="243" t="n">
        <v>3.52</v>
      </c>
      <c r="E135" s="244" t="s">
        <v>84</v>
      </c>
      <c r="K135" s="156" t="n">
        <f aca="false">IF(L135,L135,9999)</f>
        <v>9999</v>
      </c>
    </row>
    <row r="136" customFormat="false" ht="15" hidden="false" customHeight="false" outlineLevel="0" collapsed="false">
      <c r="B136" s="156" t="n">
        <f aca="false">IF(C136,C136,9999)</f>
        <v>516</v>
      </c>
      <c r="C136" s="242" t="n">
        <v>516</v>
      </c>
      <c r="D136" s="243" t="n">
        <v>2.51</v>
      </c>
      <c r="E136" s="244" t="s">
        <v>85</v>
      </c>
      <c r="K136" s="156" t="n">
        <f aca="false">IF(L136,L136,9999)</f>
        <v>9999</v>
      </c>
    </row>
    <row r="137" customFormat="false" ht="15" hidden="false" customHeight="false" outlineLevel="0" collapsed="false">
      <c r="B137" s="156" t="n">
        <f aca="false">IF(C137,C137,9999)</f>
        <v>517</v>
      </c>
      <c r="C137" s="242" t="n">
        <v>517</v>
      </c>
      <c r="D137" s="243" t="n">
        <v>1.56</v>
      </c>
      <c r="E137" s="244" t="s">
        <v>86</v>
      </c>
      <c r="K137" s="156" t="n">
        <f aca="false">IF(L137,L137,9999)</f>
        <v>9999</v>
      </c>
    </row>
    <row r="138" customFormat="false" ht="15" hidden="false" customHeight="false" outlineLevel="0" collapsed="false">
      <c r="B138" s="156" t="n">
        <f aca="false">IF(C138,C138,9999)</f>
        <v>600</v>
      </c>
      <c r="C138" s="242" t="n">
        <v>600</v>
      </c>
      <c r="D138" s="243" t="n">
        <v>6.92</v>
      </c>
      <c r="E138" s="244" t="s">
        <v>124</v>
      </c>
      <c r="K138" s="156" t="n">
        <f aca="false">IF(L138,L138,9999)</f>
        <v>9999</v>
      </c>
    </row>
    <row r="139" customFormat="false" ht="15" hidden="false" customHeight="false" outlineLevel="0" collapsed="false">
      <c r="B139" s="156" t="n">
        <f aca="false">IF(C139,C139,9999)</f>
        <v>601</v>
      </c>
      <c r="C139" s="242" t="n">
        <v>601</v>
      </c>
      <c r="D139" s="243" t="n">
        <v>5.97</v>
      </c>
      <c r="E139" s="244" t="s">
        <v>125</v>
      </c>
    </row>
    <row r="140" customFormat="false" ht="15" hidden="false" customHeight="false" outlineLevel="0" collapsed="false">
      <c r="B140" s="156" t="n">
        <f aca="false">IF(C140,C140,9999)</f>
        <v>602</v>
      </c>
      <c r="C140" s="242" t="n">
        <v>602</v>
      </c>
      <c r="D140" s="243" t="n">
        <v>6.26</v>
      </c>
      <c r="E140" s="244" t="s">
        <v>126</v>
      </c>
      <c r="K140" s="156" t="n">
        <f aca="false">IF(L140,L140,9999)</f>
        <v>9999</v>
      </c>
    </row>
    <row r="141" customFormat="false" ht="15" hidden="false" customHeight="false" outlineLevel="0" collapsed="false">
      <c r="B141" s="156" t="n">
        <f aca="false">IF(C141,C141,9999)</f>
        <v>604</v>
      </c>
      <c r="C141" s="242" t="n">
        <v>604</v>
      </c>
      <c r="D141" s="243" t="n">
        <v>15.66</v>
      </c>
      <c r="E141" s="244" t="s">
        <v>128</v>
      </c>
      <c r="K141" s="156" t="n">
        <f aca="false">IF(L141,L141,9999)</f>
        <v>9999</v>
      </c>
    </row>
    <row r="142" customFormat="false" ht="15" hidden="false" customHeight="false" outlineLevel="0" collapsed="false">
      <c r="B142" s="156" t="n">
        <f aca="false">IF(C142,C142,9999)</f>
        <v>608</v>
      </c>
      <c r="C142" s="242" t="n">
        <v>608</v>
      </c>
      <c r="D142" s="243" t="n">
        <v>8.27</v>
      </c>
      <c r="E142" s="244" t="s">
        <v>129</v>
      </c>
      <c r="K142" s="156" t="n">
        <f aca="false">IF(L142,L142,9999)</f>
        <v>9999</v>
      </c>
    </row>
    <row r="143" customFormat="false" ht="15" hidden="false" customHeight="false" outlineLevel="0" collapsed="false">
      <c r="B143" s="156" t="n">
        <f aca="false">IF(C143,C143,9999)</f>
        <v>610</v>
      </c>
      <c r="C143" s="242" t="n">
        <v>610</v>
      </c>
      <c r="D143" s="243" t="n">
        <v>4.5</v>
      </c>
      <c r="E143" s="244" t="s">
        <v>130</v>
      </c>
      <c r="K143" s="156" t="n">
        <f aca="false">IF(L143,L143,9999)</f>
        <v>9999</v>
      </c>
    </row>
    <row r="144" customFormat="false" ht="15" hidden="false" customHeight="false" outlineLevel="0" collapsed="false">
      <c r="B144" s="156" t="n">
        <f aca="false">IF(C144,C144,9999)</f>
        <v>611</v>
      </c>
      <c r="C144" s="242" t="n">
        <v>611</v>
      </c>
      <c r="D144" s="243" t="n">
        <v>9.64</v>
      </c>
      <c r="E144" s="244" t="s">
        <v>131</v>
      </c>
      <c r="K144" s="156" t="n">
        <f aca="false">IF(L144,L144,9999)</f>
        <v>9999</v>
      </c>
    </row>
    <row r="145" customFormat="false" ht="15" hidden="false" customHeight="false" outlineLevel="0" collapsed="false">
      <c r="B145" s="156" t="n">
        <f aca="false">IF(C145,C145,9999)</f>
        <v>612</v>
      </c>
      <c r="C145" s="242" t="n">
        <v>612</v>
      </c>
      <c r="D145" s="243" t="n">
        <v>14.33</v>
      </c>
      <c r="E145" s="244" t="s">
        <v>133</v>
      </c>
      <c r="K145" s="156" t="n">
        <f aca="false">IF(L145,L145,9999)</f>
        <v>9999</v>
      </c>
    </row>
    <row r="146" customFormat="false" ht="15" hidden="false" customHeight="false" outlineLevel="0" collapsed="false">
      <c r="B146" s="156" t="n">
        <f aca="false">IF(C146,C146,9999)</f>
        <v>613</v>
      </c>
      <c r="C146" s="242" t="n">
        <v>613</v>
      </c>
      <c r="D146" s="243" t="n">
        <v>8.02</v>
      </c>
      <c r="E146" s="244" t="s">
        <v>135</v>
      </c>
      <c r="K146" s="156" t="n">
        <f aca="false">IF(L146,L146,9999)</f>
        <v>9999</v>
      </c>
    </row>
    <row r="147" customFormat="false" ht="15" hidden="false" customHeight="false" outlineLevel="0" collapsed="false">
      <c r="B147" s="156" t="n">
        <f aca="false">IF(C147,C147,9999)</f>
        <v>615</v>
      </c>
      <c r="C147" s="242" t="n">
        <v>615</v>
      </c>
      <c r="D147" s="243" t="n">
        <v>7.4</v>
      </c>
      <c r="E147" s="244" t="s">
        <v>137</v>
      </c>
      <c r="K147" s="156" t="n">
        <f aca="false">IF(L147,L147,9999)</f>
        <v>9999</v>
      </c>
    </row>
    <row r="148" customFormat="false" ht="15" hidden="false" customHeight="false" outlineLevel="0" collapsed="false">
      <c r="B148" s="156" t="n">
        <f aca="false">IF(C148,C148,9999)</f>
        <v>616</v>
      </c>
      <c r="C148" s="242" t="n">
        <v>616</v>
      </c>
      <c r="D148" s="243" t="n">
        <v>6.84</v>
      </c>
      <c r="E148" s="244" t="s">
        <v>139</v>
      </c>
      <c r="K148" s="156" t="n">
        <f aca="false">IF(L148,L148,9999)</f>
        <v>9999</v>
      </c>
    </row>
    <row r="149" customFormat="false" ht="15" hidden="false" customHeight="false" outlineLevel="0" collapsed="false">
      <c r="B149" s="156" t="n">
        <f aca="false">IF(C149,C149,9999)</f>
        <v>618</v>
      </c>
      <c r="C149" s="242" t="n">
        <v>618</v>
      </c>
      <c r="D149" s="243" t="n">
        <v>4.84</v>
      </c>
      <c r="E149" s="244" t="s">
        <v>141</v>
      </c>
      <c r="K149" s="156" t="n">
        <f aca="false">IF(L149,L149,9999)</f>
        <v>9999</v>
      </c>
    </row>
    <row r="150" customFormat="false" ht="15" hidden="false" customHeight="false" outlineLevel="0" collapsed="false">
      <c r="B150" s="156" t="n">
        <f aca="false">IF(C150,C150,9999)</f>
        <v>622</v>
      </c>
      <c r="C150" s="242" t="n">
        <v>622</v>
      </c>
      <c r="D150" s="243" t="n">
        <v>6.35</v>
      </c>
      <c r="E150" s="244" t="s">
        <v>142</v>
      </c>
      <c r="K150" s="156" t="n">
        <f aca="false">IF(L150,L150,9999)</f>
        <v>9999</v>
      </c>
    </row>
    <row r="151" customFormat="false" ht="15" hidden="false" customHeight="false" outlineLevel="0" collapsed="false">
      <c r="B151" s="156" t="n">
        <f aca="false">IF(C151,C151,9999)</f>
        <v>625</v>
      </c>
      <c r="C151" s="242" t="n">
        <v>625</v>
      </c>
      <c r="D151" s="243" t="n">
        <v>7.29</v>
      </c>
      <c r="E151" s="244" t="s">
        <v>143</v>
      </c>
      <c r="K151" s="156" t="n">
        <f aca="false">IF(L151,L151,9999)</f>
        <v>9999</v>
      </c>
    </row>
    <row r="152" customFormat="false" ht="15" hidden="false" customHeight="false" outlineLevel="0" collapsed="false">
      <c r="B152" s="156" t="n">
        <f aca="false">IF(C152,C152,9999)</f>
        <v>630</v>
      </c>
      <c r="C152" s="242" t="n">
        <v>630</v>
      </c>
      <c r="D152" s="243" t="n">
        <v>4.21</v>
      </c>
      <c r="E152" s="244" t="s">
        <v>145</v>
      </c>
      <c r="K152" s="156" t="n">
        <f aca="false">IF(L152,L152,9999)</f>
        <v>9999</v>
      </c>
    </row>
    <row r="153" customFormat="false" ht="15" hidden="false" customHeight="false" outlineLevel="0" collapsed="false">
      <c r="B153" s="156" t="n">
        <f aca="false">IF(C153,C153,9999)</f>
        <v>637</v>
      </c>
      <c r="C153" s="242" t="n">
        <v>637</v>
      </c>
      <c r="D153" s="243" t="n">
        <v>4.39</v>
      </c>
      <c r="E153" s="244" t="s">
        <v>147</v>
      </c>
      <c r="K153" s="156" t="n">
        <f aca="false">IF(L153,L153,9999)</f>
        <v>9999</v>
      </c>
    </row>
    <row r="154" customFormat="false" ht="15" hidden="false" customHeight="false" outlineLevel="0" collapsed="false">
      <c r="B154" s="156" t="n">
        <f aca="false">IF(C154,C154,9999)</f>
        <v>750</v>
      </c>
      <c r="C154" s="242" t="n">
        <v>750</v>
      </c>
      <c r="D154" s="243" t="n">
        <v>6.06</v>
      </c>
      <c r="E154" s="244" t="s">
        <v>103</v>
      </c>
      <c r="K154" s="156" t="n">
        <f aca="false">IF(L154,L154,9999)</f>
        <v>9999</v>
      </c>
    </row>
    <row r="155" customFormat="false" ht="15" hidden="false" customHeight="false" outlineLevel="0" collapsed="false">
      <c r="B155" s="156" t="n">
        <f aca="false">IF(C155,C155,9999)</f>
        <v>751</v>
      </c>
      <c r="C155" s="242" t="n">
        <v>751</v>
      </c>
      <c r="D155" s="243" t="n">
        <v>4.71</v>
      </c>
      <c r="E155" s="244" t="s">
        <v>104</v>
      </c>
      <c r="K155" s="156" t="n">
        <f aca="false">IF(L155,L155,9999)</f>
        <v>9999</v>
      </c>
    </row>
    <row r="156" customFormat="false" ht="15" hidden="false" customHeight="false" outlineLevel="0" collapsed="false">
      <c r="B156" s="156" t="n">
        <f aca="false">IF(C156,C156,9999)</f>
        <v>752</v>
      </c>
      <c r="C156" s="242" t="n">
        <v>752</v>
      </c>
      <c r="D156" s="243" t="n">
        <v>8.2</v>
      </c>
      <c r="E156" s="244" t="s">
        <v>106</v>
      </c>
      <c r="K156" s="156" t="n">
        <f aca="false">IF(L156,L156,9999)</f>
        <v>9999</v>
      </c>
    </row>
    <row r="157" customFormat="false" ht="15" hidden="false" customHeight="false" outlineLevel="0" collapsed="false">
      <c r="B157" s="156" t="n">
        <f aca="false">IF(C157,C157,9999)</f>
        <v>753</v>
      </c>
      <c r="C157" s="242" t="n">
        <v>753</v>
      </c>
      <c r="D157" s="243" t="n">
        <v>7</v>
      </c>
      <c r="E157" s="244" t="s">
        <v>107</v>
      </c>
      <c r="K157" s="156" t="n">
        <f aca="false">IF(L157,L157,9999)</f>
        <v>9999</v>
      </c>
    </row>
    <row r="158" customFormat="false" ht="15" hidden="false" customHeight="false" outlineLevel="0" collapsed="false">
      <c r="B158" s="156" t="n">
        <f aca="false">IF(C158,C158,9999)</f>
        <v>754</v>
      </c>
      <c r="C158" s="242" t="n">
        <v>754</v>
      </c>
      <c r="D158" s="243" t="n">
        <v>3</v>
      </c>
      <c r="E158" s="244" t="s">
        <v>108</v>
      </c>
      <c r="K158" s="156" t="n">
        <f aca="false">IF(L158,L158,9999)</f>
        <v>9999</v>
      </c>
    </row>
    <row r="159" customFormat="false" ht="15" hidden="false" customHeight="false" outlineLevel="0" collapsed="false">
      <c r="B159" s="156" t="n">
        <f aca="false">IF(C159,C159,9999)</f>
        <v>755</v>
      </c>
      <c r="C159" s="242" t="n">
        <v>755</v>
      </c>
      <c r="D159" s="243" t="n">
        <v>2.8</v>
      </c>
      <c r="E159" s="244" t="s">
        <v>109</v>
      </c>
      <c r="K159" s="156" t="n">
        <f aca="false">IF(L159,L159,9999)</f>
        <v>9999</v>
      </c>
    </row>
    <row r="160" customFormat="false" ht="15" hidden="false" customHeight="false" outlineLevel="0" collapsed="false">
      <c r="B160" s="156" t="n">
        <f aca="false">IF(C160,C160,9999)</f>
        <v>757</v>
      </c>
      <c r="C160" s="242" t="n">
        <v>757</v>
      </c>
      <c r="D160" s="243" t="n">
        <v>8.03</v>
      </c>
      <c r="E160" s="244" t="s">
        <v>110</v>
      </c>
      <c r="K160" s="156" t="n">
        <f aca="false">IF(L160,L160,9999)</f>
        <v>9999</v>
      </c>
    </row>
    <row r="161" customFormat="false" ht="15" hidden="false" customHeight="false" outlineLevel="0" collapsed="false">
      <c r="B161" s="156" t="n">
        <f aca="false">IF(C161,C161,9999)</f>
        <v>761</v>
      </c>
      <c r="C161" s="242" t="n">
        <v>761</v>
      </c>
      <c r="D161" s="243" t="n">
        <v>11.71</v>
      </c>
      <c r="E161" s="244" t="s">
        <v>111</v>
      </c>
      <c r="K161" s="156" t="n">
        <f aca="false">IF(L161,L161,9999)</f>
        <v>9999</v>
      </c>
    </row>
    <row r="162" customFormat="false" ht="15" hidden="false" customHeight="false" outlineLevel="0" collapsed="false">
      <c r="B162" s="156" t="n">
        <f aca="false">IF(C162,C162,9999)</f>
        <v>763</v>
      </c>
      <c r="C162" s="242" t="n">
        <v>763</v>
      </c>
      <c r="D162" s="243" t="n">
        <v>11.54</v>
      </c>
      <c r="E162" s="244" t="s">
        <v>114</v>
      </c>
      <c r="K162" s="156" t="n">
        <f aca="false">IF(L162,L162,9999)</f>
        <v>9999</v>
      </c>
    </row>
    <row r="163" customFormat="false" ht="15" hidden="false" customHeight="false" outlineLevel="0" collapsed="false">
      <c r="B163" s="156" t="n">
        <f aca="false">IF(C163,C163,9999)</f>
        <v>764</v>
      </c>
      <c r="C163" s="242" t="n">
        <v>764</v>
      </c>
      <c r="D163" s="243" t="n">
        <v>7.66</v>
      </c>
      <c r="E163" s="244" t="s">
        <v>115</v>
      </c>
      <c r="K163" s="156" t="n">
        <f aca="false">IF(L163,L163,9999)</f>
        <v>9999</v>
      </c>
    </row>
    <row r="164" customFormat="false" ht="15" hidden="false" customHeight="false" outlineLevel="0" collapsed="false">
      <c r="B164" s="156" t="n">
        <f aca="false">IF(C164,C164,9999)</f>
        <v>765</v>
      </c>
      <c r="C164" s="242" t="n">
        <v>765</v>
      </c>
      <c r="D164" s="243" t="n">
        <v>6.6</v>
      </c>
      <c r="E164" s="244" t="s">
        <v>311</v>
      </c>
      <c r="K164" s="156" t="n">
        <f aca="false">IF(L164,L164,9999)</f>
        <v>9999</v>
      </c>
    </row>
    <row r="165" customFormat="false" ht="15" hidden="false" customHeight="false" outlineLevel="0" collapsed="false">
      <c r="B165" s="156" t="n">
        <f aca="false">IF(C165,C165,9999)</f>
        <v>766</v>
      </c>
      <c r="C165" s="242" t="n">
        <v>766</v>
      </c>
      <c r="D165" s="243" t="n">
        <v>7.86</v>
      </c>
      <c r="E165" s="244" t="s">
        <v>118</v>
      </c>
      <c r="K165" s="156" t="n">
        <f aca="false">IF(L165,L165,9999)</f>
        <v>9999</v>
      </c>
    </row>
    <row r="166" customFormat="false" ht="15" hidden="false" customHeight="false" outlineLevel="0" collapsed="false">
      <c r="B166" s="156" t="n">
        <f aca="false">IF(C166,C166,9999)</f>
        <v>800</v>
      </c>
      <c r="C166" s="242" t="n">
        <v>800</v>
      </c>
      <c r="D166" s="243" t="n">
        <v>3.19</v>
      </c>
      <c r="E166" s="244" t="s">
        <v>238</v>
      </c>
      <c r="K166" s="156" t="n">
        <f aca="false">IF(L166,L166,9999)</f>
        <v>9999</v>
      </c>
    </row>
    <row r="167" customFormat="false" ht="15" hidden="false" customHeight="false" outlineLevel="0" collapsed="false">
      <c r="B167" s="156" t="n">
        <f aca="false">IF(C167,C167,9999)</f>
        <v>801</v>
      </c>
      <c r="C167" s="242" t="n">
        <v>801</v>
      </c>
      <c r="D167" s="243" t="n">
        <v>10.68</v>
      </c>
      <c r="E167" s="244" t="s">
        <v>239</v>
      </c>
      <c r="K167" s="156" t="n">
        <f aca="false">IF(L167,L167,9999)</f>
        <v>9999</v>
      </c>
    </row>
    <row r="168" customFormat="false" ht="15" hidden="false" customHeight="false" outlineLevel="0" collapsed="false">
      <c r="B168" s="156" t="n">
        <f aca="false">IF(C168,C168,9999)</f>
        <v>802</v>
      </c>
      <c r="C168" s="242" t="n">
        <v>802</v>
      </c>
      <c r="D168" s="243" t="n">
        <v>9.01</v>
      </c>
      <c r="E168" s="244" t="s">
        <v>241</v>
      </c>
      <c r="K168" s="156" t="n">
        <f aca="false">IF(L168,L168,9999)</f>
        <v>9999</v>
      </c>
    </row>
    <row r="169" customFormat="false" ht="15" hidden="false" customHeight="false" outlineLevel="0" collapsed="false">
      <c r="B169" s="156" t="n">
        <f aca="false">IF(C169,C169,9999)</f>
        <v>803</v>
      </c>
      <c r="C169" s="242" t="n">
        <v>803</v>
      </c>
      <c r="D169" s="243" t="n">
        <v>3.5</v>
      </c>
      <c r="E169" s="244" t="s">
        <v>243</v>
      </c>
      <c r="K169" s="156" t="n">
        <f aca="false">IF(L169,L169,9999)</f>
        <v>9999</v>
      </c>
    </row>
    <row r="170" customFormat="false" ht="15" hidden="false" customHeight="false" outlineLevel="0" collapsed="false">
      <c r="B170" s="156" t="n">
        <f aca="false">IF(C170,C170,9999)</f>
        <v>805</v>
      </c>
      <c r="C170" s="242" t="n">
        <v>805</v>
      </c>
      <c r="D170" s="243" t="n">
        <v>2.36</v>
      </c>
      <c r="E170" s="244" t="s">
        <v>245</v>
      </c>
      <c r="K170" s="156" t="n">
        <f aca="false">IF(L170,L170,9999)</f>
        <v>9999</v>
      </c>
    </row>
    <row r="171" customFormat="false" ht="15" hidden="false" customHeight="false" outlineLevel="0" collapsed="false">
      <c r="B171" s="156" t="n">
        <f aca="false">IF(C171,C171,9999)</f>
        <v>806</v>
      </c>
      <c r="C171" s="242" t="n">
        <v>806</v>
      </c>
      <c r="D171" s="243" t="n">
        <v>9.47</v>
      </c>
      <c r="E171" s="244" t="s">
        <v>312</v>
      </c>
      <c r="K171" s="156" t="n">
        <f aca="false">IF(L171,L171,9999)</f>
        <v>9999</v>
      </c>
    </row>
    <row r="172" customFormat="false" ht="15" hidden="false" customHeight="false" outlineLevel="0" collapsed="false">
      <c r="B172" s="156" t="n">
        <f aca="false">IF(C172,C172,9999)</f>
        <v>807</v>
      </c>
      <c r="C172" s="242" t="n">
        <v>807</v>
      </c>
      <c r="D172" s="243" t="n">
        <v>8.21</v>
      </c>
      <c r="E172" s="244" t="s">
        <v>313</v>
      </c>
      <c r="K172" s="156" t="n">
        <f aca="false">IF(L172,L172,9999)</f>
        <v>9999</v>
      </c>
    </row>
    <row r="173" customFormat="false" ht="15" hidden="false" customHeight="false" outlineLevel="0" collapsed="false">
      <c r="B173" s="156" t="n">
        <f aca="false">IF(C173,C173,9999)</f>
        <v>815</v>
      </c>
      <c r="C173" s="242" t="n">
        <v>815</v>
      </c>
      <c r="D173" s="243" t="n">
        <v>4.49</v>
      </c>
      <c r="E173" s="244" t="s">
        <v>248</v>
      </c>
      <c r="K173" s="156" t="n">
        <f aca="false">IF(L173,L173,9999)</f>
        <v>9999</v>
      </c>
    </row>
    <row r="174" customFormat="false" ht="15" hidden="false" customHeight="false" outlineLevel="0" collapsed="false">
      <c r="B174" s="156" t="n">
        <f aca="false">IF(C174,C174,9999)</f>
        <v>819</v>
      </c>
      <c r="C174" s="242" t="n">
        <v>819</v>
      </c>
      <c r="D174" s="243" t="n">
        <v>5.16</v>
      </c>
      <c r="E174" s="244" t="s">
        <v>249</v>
      </c>
      <c r="K174" s="156" t="n">
        <f aca="false">IF(L174,L174,9999)</f>
        <v>9999</v>
      </c>
    </row>
    <row r="175" customFormat="false" ht="15" hidden="false" customHeight="false" outlineLevel="0" collapsed="false">
      <c r="B175" s="156" t="n">
        <f aca="false">IF(C175,C175,9999)</f>
        <v>822</v>
      </c>
      <c r="C175" s="242" t="n">
        <v>822</v>
      </c>
      <c r="D175" s="243" t="n">
        <v>6.34</v>
      </c>
      <c r="E175" s="244" t="s">
        <v>251</v>
      </c>
      <c r="K175" s="156" t="n">
        <f aca="false">IF(L175,L175,9999)</f>
        <v>9999</v>
      </c>
    </row>
    <row r="176" customFormat="false" ht="15" hidden="false" customHeight="false" outlineLevel="0" collapsed="false">
      <c r="B176" s="156" t="n">
        <f aca="false">IF(C176,C176,9999)</f>
        <v>9999</v>
      </c>
      <c r="C176" s="244" t="n">
        <f aca="false">H176</f>
        <v>0</v>
      </c>
      <c r="D176" s="243" t="n">
        <f aca="false">J176</f>
        <v>0</v>
      </c>
      <c r="E176" s="244" t="n">
        <f aca="false">I176</f>
        <v>0</v>
      </c>
      <c r="K176" s="156" t="n">
        <f aca="false">IF(L176,L176,9999)</f>
        <v>9999</v>
      </c>
    </row>
    <row r="177" customFormat="false" ht="15" hidden="false" customHeight="false" outlineLevel="0" collapsed="false">
      <c r="B177" s="156" t="n">
        <f aca="false">IF(C177,C177,9999)</f>
        <v>9999</v>
      </c>
      <c r="C177" s="244" t="n">
        <f aca="false">H177</f>
        <v>0</v>
      </c>
      <c r="D177" s="243" t="n">
        <f aca="false">J177</f>
        <v>0</v>
      </c>
      <c r="E177" s="244" t="n">
        <f aca="false">I177</f>
        <v>0</v>
      </c>
      <c r="K177" s="156" t="n">
        <f aca="false">IF(L177,L177,9999)</f>
        <v>9999</v>
      </c>
    </row>
    <row r="178" customFormat="false" ht="15" hidden="false" customHeight="false" outlineLevel="0" collapsed="false">
      <c r="B178" s="156" t="n">
        <f aca="false">IF(C178,C178,9999)</f>
        <v>9999</v>
      </c>
      <c r="C178" s="244" t="n">
        <f aca="false">H178</f>
        <v>0</v>
      </c>
      <c r="D178" s="243" t="n">
        <f aca="false">J178</f>
        <v>0</v>
      </c>
      <c r="E178" s="244" t="n">
        <f aca="false">I178</f>
        <v>0</v>
      </c>
      <c r="K178" s="156" t="n">
        <f aca="false">IF(L178,L178,9999)</f>
        <v>9999</v>
      </c>
    </row>
    <row r="179" customFormat="false" ht="15" hidden="false" customHeight="false" outlineLevel="0" collapsed="false">
      <c r="B179" s="156" t="n">
        <f aca="false">IF(C179,C179,9999)</f>
        <v>9999</v>
      </c>
      <c r="C179" s="244" t="n">
        <f aca="false">H179</f>
        <v>0</v>
      </c>
      <c r="D179" s="243" t="n">
        <f aca="false">J179</f>
        <v>0</v>
      </c>
      <c r="E179" s="244" t="n">
        <f aca="false">I179</f>
        <v>0</v>
      </c>
      <c r="K179" s="156" t="n">
        <f aca="false">IF(L179,L179,9999)</f>
        <v>9999</v>
      </c>
    </row>
    <row r="180" customFormat="false" ht="15" hidden="false" customHeight="false" outlineLevel="0" collapsed="false">
      <c r="B180" s="156" t="n">
        <f aca="false">IF(C180,C180,9999)</f>
        <v>9999</v>
      </c>
      <c r="C180" s="244" t="n">
        <f aca="false">H180</f>
        <v>0</v>
      </c>
      <c r="D180" s="243" t="n">
        <f aca="false">J180</f>
        <v>0</v>
      </c>
      <c r="E180" s="244" t="n">
        <f aca="false">I180</f>
        <v>0</v>
      </c>
      <c r="K180" s="156" t="n">
        <f aca="false">IF(L180,L180,9999)</f>
        <v>9999</v>
      </c>
    </row>
    <row r="181" customFormat="false" ht="15" hidden="false" customHeight="false" outlineLevel="0" collapsed="false">
      <c r="B181" s="156" t="n">
        <f aca="false">IF(C181,C181,9999)</f>
        <v>9999</v>
      </c>
      <c r="C181" s="244" t="n">
        <f aca="false">H181</f>
        <v>0</v>
      </c>
      <c r="D181" s="243" t="n">
        <f aca="false">J181</f>
        <v>0</v>
      </c>
      <c r="E181" s="244" t="n">
        <f aca="false">I181</f>
        <v>0</v>
      </c>
      <c r="K181" s="156" t="n">
        <f aca="false">IF(L181,L181,9999)</f>
        <v>9999</v>
      </c>
    </row>
    <row r="182" customFormat="false" ht="15" hidden="false" customHeight="false" outlineLevel="0" collapsed="false">
      <c r="B182" s="156" t="n">
        <f aca="false">IF(C182,C182,9999)</f>
        <v>9999</v>
      </c>
      <c r="C182" s="244" t="n">
        <f aca="false">H182</f>
        <v>0</v>
      </c>
      <c r="D182" s="243" t="n">
        <f aca="false">J182</f>
        <v>0</v>
      </c>
      <c r="E182" s="244" t="n">
        <f aca="false">I182</f>
        <v>0</v>
      </c>
      <c r="K182" s="156" t="n">
        <f aca="false">IF(L182,L182,9999)</f>
        <v>9999</v>
      </c>
    </row>
    <row r="183" customFormat="false" ht="15" hidden="false" customHeight="false" outlineLevel="0" collapsed="false">
      <c r="B183" s="156" t="n">
        <f aca="false">IF(C183,C183,9999)</f>
        <v>9999</v>
      </c>
      <c r="C183" s="244" t="n">
        <f aca="false">H183</f>
        <v>0</v>
      </c>
      <c r="D183" s="243" t="n">
        <f aca="false">J183</f>
        <v>0</v>
      </c>
      <c r="E183" s="244" t="n">
        <f aca="false">I183</f>
        <v>0</v>
      </c>
      <c r="K183" s="156" t="n">
        <f aca="false">IF(L183,L183,9999)</f>
        <v>9999</v>
      </c>
    </row>
    <row r="184" customFormat="false" ht="15" hidden="false" customHeight="false" outlineLevel="0" collapsed="false">
      <c r="B184" s="156" t="n">
        <f aca="false">IF(C184,C184,9999)</f>
        <v>9999</v>
      </c>
      <c r="C184" s="244" t="n">
        <f aca="false">H184</f>
        <v>0</v>
      </c>
      <c r="D184" s="243" t="n">
        <f aca="false">J184</f>
        <v>0</v>
      </c>
      <c r="E184" s="244" t="n">
        <f aca="false">I184</f>
        <v>0</v>
      </c>
      <c r="K184" s="156" t="n">
        <f aca="false">IF(L184,L184,9999)</f>
        <v>9999</v>
      </c>
    </row>
    <row r="185" customFormat="false" ht="15" hidden="false" customHeight="false" outlineLevel="0" collapsed="false">
      <c r="B185" s="156" t="n">
        <f aca="false">IF(C185,C185,9999)</f>
        <v>9999</v>
      </c>
      <c r="C185" s="244" t="n">
        <f aca="false">H185</f>
        <v>0</v>
      </c>
      <c r="D185" s="243" t="n">
        <f aca="false">J185</f>
        <v>0</v>
      </c>
      <c r="E185" s="244" t="n">
        <f aca="false">I185</f>
        <v>0</v>
      </c>
      <c r="K185" s="156" t="n">
        <f aca="false">IF(L185,L185,9999)</f>
        <v>9999</v>
      </c>
    </row>
    <row r="186" customFormat="false" ht="15" hidden="false" customHeight="false" outlineLevel="0" collapsed="false">
      <c r="B186" s="156" t="n">
        <f aca="false">IF(C186,C186,9999)</f>
        <v>9999</v>
      </c>
      <c r="C186" s="244" t="n">
        <f aca="false">H186</f>
        <v>0</v>
      </c>
      <c r="D186" s="243" t="n">
        <f aca="false">J186</f>
        <v>0</v>
      </c>
      <c r="E186" s="244" t="n">
        <f aca="false">I186</f>
        <v>0</v>
      </c>
      <c r="K186" s="156" t="n">
        <f aca="false">IF(L186,L186,9999)</f>
        <v>9999</v>
      </c>
    </row>
    <row r="187" customFormat="false" ht="15" hidden="false" customHeight="false" outlineLevel="0" collapsed="false">
      <c r="B187" s="156" t="n">
        <f aca="false">IF(C187,C187,9999)</f>
        <v>9999</v>
      </c>
      <c r="C187" s="244" t="n">
        <f aca="false">H187</f>
        <v>0</v>
      </c>
      <c r="D187" s="243" t="n">
        <f aca="false">J187</f>
        <v>0</v>
      </c>
      <c r="E187" s="244" t="n">
        <f aca="false">I187</f>
        <v>0</v>
      </c>
      <c r="K187" s="156" t="n">
        <f aca="false">IF(L187,L187,9999)</f>
        <v>9999</v>
      </c>
    </row>
    <row r="188" customFormat="false" ht="15" hidden="false" customHeight="false" outlineLevel="0" collapsed="false">
      <c r="B188" s="156" t="n">
        <f aca="false">IF(C188,C188,9999)</f>
        <v>9999</v>
      </c>
      <c r="C188" s="244" t="n">
        <f aca="false">H188</f>
        <v>0</v>
      </c>
      <c r="D188" s="243" t="n">
        <f aca="false">J188</f>
        <v>0</v>
      </c>
      <c r="E188" s="244" t="n">
        <f aca="false">I188</f>
        <v>0</v>
      </c>
      <c r="K188" s="156" t="n">
        <f aca="false">IF(L188,L188,9999)</f>
        <v>9999</v>
      </c>
    </row>
    <row r="189" customFormat="false" ht="15" hidden="false" customHeight="false" outlineLevel="0" collapsed="false">
      <c r="B189" s="156" t="n">
        <f aca="false">IF(C189,C189,9999)</f>
        <v>9999</v>
      </c>
      <c r="C189" s="244" t="n">
        <f aca="false">H189</f>
        <v>0</v>
      </c>
      <c r="D189" s="243" t="n">
        <f aca="false">J189</f>
        <v>0</v>
      </c>
      <c r="E189" s="244" t="n">
        <f aca="false">I189</f>
        <v>0</v>
      </c>
      <c r="K189" s="156" t="n">
        <f aca="false">IF(L189,L189,9999)</f>
        <v>9999</v>
      </c>
    </row>
    <row r="190" customFormat="false" ht="15" hidden="false" customHeight="false" outlineLevel="0" collapsed="false">
      <c r="B190" s="156" t="n">
        <f aca="false">IF(C190,C190,9999)</f>
        <v>9999</v>
      </c>
      <c r="C190" s="244" t="n">
        <f aca="false">H190</f>
        <v>0</v>
      </c>
      <c r="D190" s="243" t="n">
        <f aca="false">J190</f>
        <v>0</v>
      </c>
      <c r="E190" s="244" t="n">
        <f aca="false">I190</f>
        <v>0</v>
      </c>
      <c r="K190" s="156" t="n">
        <f aca="false">IF(L190,L190,9999)</f>
        <v>9999</v>
      </c>
    </row>
    <row r="191" customFormat="false" ht="15" hidden="false" customHeight="false" outlineLevel="0" collapsed="false">
      <c r="B191" s="156" t="n">
        <f aca="false">IF(C191,C191,9999)</f>
        <v>9999</v>
      </c>
      <c r="C191" s="244" t="n">
        <f aca="false">H191</f>
        <v>0</v>
      </c>
      <c r="D191" s="243" t="n">
        <f aca="false">J191</f>
        <v>0</v>
      </c>
      <c r="E191" s="244" t="n">
        <f aca="false">I191</f>
        <v>0</v>
      </c>
      <c r="K191" s="156" t="n">
        <f aca="false">IF(L191,L191,9999)</f>
        <v>9999</v>
      </c>
    </row>
    <row r="192" customFormat="false" ht="15" hidden="false" customHeight="false" outlineLevel="0" collapsed="false">
      <c r="B192" s="156" t="n">
        <f aca="false">IF(C192,C192,9999)</f>
        <v>9999</v>
      </c>
      <c r="C192" s="244" t="n">
        <f aca="false">H192</f>
        <v>0</v>
      </c>
      <c r="D192" s="243" t="n">
        <f aca="false">J192</f>
        <v>0</v>
      </c>
      <c r="E192" s="244" t="n">
        <f aca="false">I192</f>
        <v>0</v>
      </c>
      <c r="K192" s="156" t="n">
        <f aca="false">IF(L192,L192,9999)</f>
        <v>9999</v>
      </c>
    </row>
    <row r="193" customFormat="false" ht="15" hidden="false" customHeight="false" outlineLevel="0" collapsed="false">
      <c r="B193" s="156" t="n">
        <f aca="false">IF(C193,C193,9999)</f>
        <v>9999</v>
      </c>
      <c r="C193" s="244" t="n">
        <f aca="false">H193</f>
        <v>0</v>
      </c>
      <c r="D193" s="243" t="n">
        <f aca="false">J193</f>
        <v>0</v>
      </c>
      <c r="E193" s="244" t="n">
        <f aca="false">I193</f>
        <v>0</v>
      </c>
      <c r="K193" s="156" t="n">
        <f aca="false">IF(L193,L193,9999)</f>
        <v>9999</v>
      </c>
    </row>
    <row r="194" customFormat="false" ht="15" hidden="false" customHeight="false" outlineLevel="0" collapsed="false">
      <c r="B194" s="156" t="n">
        <f aca="false">IF(C194,C194,9999)</f>
        <v>9999</v>
      </c>
      <c r="C194" s="244" t="n">
        <f aca="false">H194</f>
        <v>0</v>
      </c>
      <c r="D194" s="243" t="n">
        <f aca="false">J194</f>
        <v>0</v>
      </c>
      <c r="E194" s="244" t="n">
        <f aca="false">I194</f>
        <v>0</v>
      </c>
      <c r="K194" s="156" t="n">
        <f aca="false">IF(L194,L194,9999)</f>
        <v>9999</v>
      </c>
    </row>
    <row r="195" customFormat="false" ht="15" hidden="false" customHeight="false" outlineLevel="0" collapsed="false">
      <c r="B195" s="156" t="n">
        <f aca="false">IF(C195,C195,9999)</f>
        <v>9999</v>
      </c>
      <c r="C195" s="244" t="n">
        <f aca="false">H195</f>
        <v>0</v>
      </c>
      <c r="D195" s="243" t="n">
        <f aca="false">J195</f>
        <v>0</v>
      </c>
      <c r="E195" s="244" t="n">
        <f aca="false">I195</f>
        <v>0</v>
      </c>
      <c r="K195" s="156" t="n">
        <f aca="false">IF(L195,L195,9999)</f>
        <v>9999</v>
      </c>
    </row>
    <row r="196" customFormat="false" ht="15" hidden="false" customHeight="false" outlineLevel="0" collapsed="false">
      <c r="B196" s="156" t="n">
        <f aca="false">IF(C196,C196,9999)</f>
        <v>9999</v>
      </c>
      <c r="C196" s="244" t="n">
        <f aca="false">H196</f>
        <v>0</v>
      </c>
      <c r="D196" s="243" t="n">
        <f aca="false">J196</f>
        <v>0</v>
      </c>
      <c r="E196" s="244" t="n">
        <f aca="false">I196</f>
        <v>0</v>
      </c>
      <c r="K196" s="156" t="n">
        <f aca="false">IF(L196,L196,9999)</f>
        <v>9999</v>
      </c>
    </row>
    <row r="197" customFormat="false" ht="15" hidden="false" customHeight="false" outlineLevel="0" collapsed="false">
      <c r="B197" s="156" t="n">
        <f aca="false">IF(C197,C197,9999)</f>
        <v>9999</v>
      </c>
      <c r="C197" s="244" t="n">
        <f aca="false">H197</f>
        <v>0</v>
      </c>
      <c r="D197" s="243" t="n">
        <f aca="false">J197</f>
        <v>0</v>
      </c>
      <c r="E197" s="244" t="n">
        <f aca="false">I197</f>
        <v>0</v>
      </c>
      <c r="K197" s="156" t="n">
        <f aca="false">IF(L197,L197,9999)</f>
        <v>9999</v>
      </c>
    </row>
    <row r="198" customFormat="false" ht="15" hidden="false" customHeight="false" outlineLevel="0" collapsed="false">
      <c r="B198" s="156" t="n">
        <f aca="false">IF(C198,C198,9999)</f>
        <v>9999</v>
      </c>
      <c r="C198" s="244" t="n">
        <f aca="false">H198</f>
        <v>0</v>
      </c>
      <c r="D198" s="243" t="n">
        <f aca="false">J198</f>
        <v>0</v>
      </c>
      <c r="E198" s="244" t="n">
        <f aca="false">I198</f>
        <v>0</v>
      </c>
      <c r="K198" s="156" t="n">
        <f aca="false">IF(L198,L198,9999)</f>
        <v>9999</v>
      </c>
    </row>
    <row r="199" customFormat="false" ht="15" hidden="false" customHeight="false" outlineLevel="0" collapsed="false">
      <c r="B199" s="156" t="n">
        <f aca="false">IF(C199,C199,9999)</f>
        <v>9999</v>
      </c>
      <c r="C199" s="244" t="n">
        <f aca="false">H199</f>
        <v>0</v>
      </c>
      <c r="D199" s="243" t="n">
        <f aca="false">J199</f>
        <v>0</v>
      </c>
      <c r="E199" s="244" t="n">
        <f aca="false">I199</f>
        <v>0</v>
      </c>
      <c r="K199" s="156" t="n">
        <f aca="false">IF(L199,L199,9999)</f>
        <v>9999</v>
      </c>
    </row>
    <row r="200" customFormat="false" ht="15" hidden="false" customHeight="false" outlineLevel="0" collapsed="false">
      <c r="B200" s="156" t="n">
        <f aca="false">IF(C200,C200,9999)</f>
        <v>9999</v>
      </c>
      <c r="C200" s="244" t="n">
        <f aca="false">H200</f>
        <v>0</v>
      </c>
      <c r="D200" s="243" t="n">
        <f aca="false">J200</f>
        <v>0</v>
      </c>
      <c r="E200" s="244" t="n">
        <f aca="false">I200</f>
        <v>0</v>
      </c>
      <c r="K200" s="156" t="n">
        <f aca="false">IF(L200,L200,9999)</f>
        <v>9999</v>
      </c>
    </row>
    <row r="201" customFormat="false" ht="15" hidden="false" customHeight="false" outlineLevel="0" collapsed="false">
      <c r="B201" s="156" t="n">
        <f aca="false">IF(C201,C201,9999)</f>
        <v>9999</v>
      </c>
      <c r="C201" s="244" t="n">
        <f aca="false">H201</f>
        <v>0</v>
      </c>
      <c r="D201" s="243" t="n">
        <f aca="false">J201</f>
        <v>0</v>
      </c>
      <c r="E201" s="244" t="n">
        <f aca="false">I201</f>
        <v>0</v>
      </c>
      <c r="K201" s="156" t="n">
        <f aca="false">IF(L201,L201,9999)</f>
        <v>9999</v>
      </c>
    </row>
    <row r="202" customFormat="false" ht="15" hidden="false" customHeight="false" outlineLevel="0" collapsed="false">
      <c r="B202" s="156" t="n">
        <f aca="false">IF(C202,C202,9999)</f>
        <v>9999</v>
      </c>
      <c r="C202" s="244" t="n">
        <f aca="false">H202</f>
        <v>0</v>
      </c>
      <c r="D202" s="243" t="n">
        <f aca="false">J202</f>
        <v>0</v>
      </c>
      <c r="E202" s="244" t="n">
        <f aca="false">I202</f>
        <v>0</v>
      </c>
      <c r="K202" s="156" t="n">
        <f aca="false">IF(L202,L202,9999)</f>
        <v>9999</v>
      </c>
    </row>
    <row r="203" customFormat="false" ht="15" hidden="false" customHeight="false" outlineLevel="0" collapsed="false">
      <c r="B203" s="156" t="n">
        <f aca="false">IF(C203,C203,9999)</f>
        <v>9999</v>
      </c>
      <c r="C203" s="244" t="n">
        <f aca="false">H203</f>
        <v>0</v>
      </c>
      <c r="D203" s="243" t="n">
        <f aca="false">J203</f>
        <v>0</v>
      </c>
      <c r="E203" s="244" t="n">
        <f aca="false">I203</f>
        <v>0</v>
      </c>
      <c r="K203" s="156" t="n">
        <f aca="false">IF(L203,L203,9999)</f>
        <v>9999</v>
      </c>
    </row>
    <row r="204" customFormat="false" ht="15" hidden="false" customHeight="false" outlineLevel="0" collapsed="false">
      <c r="B204" s="156" t="n">
        <f aca="false">IF(C204,C204,9999)</f>
        <v>9999</v>
      </c>
      <c r="C204" s="244" t="n">
        <f aca="false">H204</f>
        <v>0</v>
      </c>
      <c r="D204" s="243" t="n">
        <f aca="false">J204</f>
        <v>0</v>
      </c>
      <c r="E204" s="244" t="n">
        <f aca="false">I204</f>
        <v>0</v>
      </c>
      <c r="K204" s="156" t="n">
        <f aca="false">IF(L204,L204,9999)</f>
        <v>9999</v>
      </c>
    </row>
    <row r="205" customFormat="false" ht="15" hidden="false" customHeight="false" outlineLevel="0" collapsed="false">
      <c r="B205" s="156" t="n">
        <f aca="false">IF(C205,C205,9999)</f>
        <v>9999</v>
      </c>
      <c r="C205" s="244" t="n">
        <f aca="false">H205</f>
        <v>0</v>
      </c>
      <c r="D205" s="243" t="n">
        <f aca="false">J205</f>
        <v>0</v>
      </c>
      <c r="E205" s="244" t="n">
        <f aca="false">I205</f>
        <v>0</v>
      </c>
      <c r="K205" s="156" t="n">
        <f aca="false">IF(L205,L205,9999)</f>
        <v>9999</v>
      </c>
    </row>
    <row r="206" customFormat="false" ht="15" hidden="false" customHeight="false" outlineLevel="0" collapsed="false">
      <c r="B206" s="156" t="n">
        <f aca="false">IF(C206,C206,9999)</f>
        <v>9999</v>
      </c>
      <c r="C206" s="244" t="n">
        <f aca="false">H206</f>
        <v>0</v>
      </c>
      <c r="D206" s="243" t="n">
        <f aca="false">J206</f>
        <v>0</v>
      </c>
      <c r="E206" s="244" t="n">
        <f aca="false">I206</f>
        <v>0</v>
      </c>
      <c r="K206" s="156" t="n">
        <f aca="false">IF(L206,L206,9999)</f>
        <v>9999</v>
      </c>
    </row>
    <row r="207" customFormat="false" ht="15" hidden="false" customHeight="false" outlineLevel="0" collapsed="false">
      <c r="B207" s="156" t="n">
        <f aca="false">IF(C207,C207,9999)</f>
        <v>9999</v>
      </c>
      <c r="C207" s="244" t="n">
        <f aca="false">H207</f>
        <v>0</v>
      </c>
      <c r="D207" s="243" t="n">
        <f aca="false">J207</f>
        <v>0</v>
      </c>
      <c r="E207" s="244" t="n">
        <f aca="false">I207</f>
        <v>0</v>
      </c>
      <c r="K207" s="156" t="n">
        <f aca="false">IF(L207,L207,9999)</f>
        <v>9999</v>
      </c>
    </row>
    <row r="208" customFormat="false" ht="15" hidden="false" customHeight="false" outlineLevel="0" collapsed="false">
      <c r="B208" s="156" t="n">
        <f aca="false">IF(C208,C208,9999)</f>
        <v>9999</v>
      </c>
      <c r="C208" s="244" t="n">
        <f aca="false">H208</f>
        <v>0</v>
      </c>
      <c r="D208" s="243" t="n">
        <f aca="false">J208</f>
        <v>0</v>
      </c>
      <c r="E208" s="244" t="n">
        <f aca="false">I208</f>
        <v>0</v>
      </c>
      <c r="K208" s="156" t="n">
        <f aca="false">IF(L208,L208,9999)</f>
        <v>9999</v>
      </c>
    </row>
    <row r="209" customFormat="false" ht="15" hidden="false" customHeight="false" outlineLevel="0" collapsed="false">
      <c r="B209" s="156" t="n">
        <f aca="false">IF(C209,C209,9999)</f>
        <v>9999</v>
      </c>
      <c r="C209" s="244" t="n">
        <f aca="false">H209</f>
        <v>0</v>
      </c>
      <c r="D209" s="243" t="n">
        <f aca="false">J209</f>
        <v>0</v>
      </c>
      <c r="E209" s="244" t="n">
        <f aca="false">I209</f>
        <v>0</v>
      </c>
      <c r="K209" s="156" t="n">
        <f aca="false">IF(L209,L209,9999)</f>
        <v>9999</v>
      </c>
    </row>
    <row r="210" customFormat="false" ht="15" hidden="false" customHeight="false" outlineLevel="0" collapsed="false">
      <c r="B210" s="156" t="n">
        <f aca="false">IF(C210,C210,9999)</f>
        <v>9999</v>
      </c>
      <c r="C210" s="244" t="n">
        <f aca="false">H210</f>
        <v>0</v>
      </c>
      <c r="D210" s="243" t="n">
        <f aca="false">J210</f>
        <v>0</v>
      </c>
      <c r="E210" s="244" t="n">
        <f aca="false">I210</f>
        <v>0</v>
      </c>
      <c r="K210" s="156" t="n">
        <f aca="false">IF(L210,L210,9999)</f>
        <v>9999</v>
      </c>
    </row>
    <row r="211" customFormat="false" ht="15" hidden="false" customHeight="false" outlineLevel="0" collapsed="false">
      <c r="B211" s="156" t="n">
        <f aca="false">IF(C211,C211,9999)</f>
        <v>9999</v>
      </c>
      <c r="C211" s="244" t="n">
        <f aca="false">H211</f>
        <v>0</v>
      </c>
      <c r="D211" s="243" t="n">
        <f aca="false">J211</f>
        <v>0</v>
      </c>
      <c r="E211" s="244" t="n">
        <f aca="false">I211</f>
        <v>0</v>
      </c>
      <c r="K211" s="156" t="n">
        <f aca="false">IF(L211,L211,9999)</f>
        <v>9999</v>
      </c>
    </row>
    <row r="212" customFormat="false" ht="15" hidden="false" customHeight="false" outlineLevel="0" collapsed="false">
      <c r="B212" s="156" t="n">
        <f aca="false">IF(C212,C212,9999)</f>
        <v>9999</v>
      </c>
      <c r="C212" s="244" t="n">
        <f aca="false">H212</f>
        <v>0</v>
      </c>
      <c r="D212" s="243" t="n">
        <f aca="false">J212</f>
        <v>0</v>
      </c>
      <c r="E212" s="244" t="n">
        <f aca="false">I212</f>
        <v>0</v>
      </c>
      <c r="K212" s="156" t="n">
        <f aca="false">IF(L212,L212,9999)</f>
        <v>9999</v>
      </c>
    </row>
    <row r="213" customFormat="false" ht="15" hidden="false" customHeight="false" outlineLevel="0" collapsed="false">
      <c r="B213" s="156" t="n">
        <f aca="false">IF(C213,C213,9999)</f>
        <v>9999</v>
      </c>
      <c r="C213" s="244" t="n">
        <f aca="false">H213</f>
        <v>0</v>
      </c>
      <c r="D213" s="243" t="n">
        <f aca="false">J213</f>
        <v>0</v>
      </c>
      <c r="E213" s="244" t="n">
        <f aca="false">I213</f>
        <v>0</v>
      </c>
      <c r="K213" s="156" t="n">
        <f aca="false">IF(L213,L213,9999)</f>
        <v>9999</v>
      </c>
    </row>
    <row r="214" customFormat="false" ht="15" hidden="false" customHeight="false" outlineLevel="0" collapsed="false">
      <c r="B214" s="156" t="n">
        <f aca="false">IF(C214,C214,9999)</f>
        <v>9999</v>
      </c>
      <c r="C214" s="244" t="n">
        <f aca="false">H214</f>
        <v>0</v>
      </c>
      <c r="D214" s="243" t="n">
        <f aca="false">J214</f>
        <v>0</v>
      </c>
      <c r="E214" s="244" t="n">
        <f aca="false">I214</f>
        <v>0</v>
      </c>
      <c r="K214" s="156" t="n">
        <f aca="false">IF(L214,L214,9999)</f>
        <v>9999</v>
      </c>
    </row>
    <row r="215" customFormat="false" ht="15" hidden="false" customHeight="false" outlineLevel="0" collapsed="false">
      <c r="B215" s="156" t="n">
        <f aca="false">IF(C215,C215,9999)</f>
        <v>9999</v>
      </c>
      <c r="C215" s="244" t="n">
        <f aca="false">H215</f>
        <v>0</v>
      </c>
      <c r="D215" s="243" t="n">
        <f aca="false">J215</f>
        <v>0</v>
      </c>
      <c r="E215" s="244" t="n">
        <f aca="false">I215</f>
        <v>0</v>
      </c>
      <c r="K215" s="156" t="n">
        <f aca="false">IF(L215,L215,9999)</f>
        <v>9999</v>
      </c>
    </row>
    <row r="216" customFormat="false" ht="15" hidden="false" customHeight="false" outlineLevel="0" collapsed="false">
      <c r="B216" s="156" t="n">
        <f aca="false">IF(C216,C216,9999)</f>
        <v>9999</v>
      </c>
      <c r="C216" s="244" t="n">
        <f aca="false">H216</f>
        <v>0</v>
      </c>
      <c r="D216" s="243" t="n">
        <f aca="false">J216</f>
        <v>0</v>
      </c>
      <c r="E216" s="244" t="n">
        <f aca="false">I216</f>
        <v>0</v>
      </c>
      <c r="K216" s="156" t="n">
        <f aca="false">IF(L216,L216,9999)</f>
        <v>9999</v>
      </c>
    </row>
    <row r="217" customFormat="false" ht="15" hidden="false" customHeight="false" outlineLevel="0" collapsed="false">
      <c r="B217" s="156" t="n">
        <f aca="false">IF(C217,C217,9999)</f>
        <v>9999</v>
      </c>
      <c r="C217" s="244" t="n">
        <f aca="false">H217</f>
        <v>0</v>
      </c>
      <c r="D217" s="243" t="n">
        <f aca="false">J217</f>
        <v>0</v>
      </c>
      <c r="E217" s="244" t="n">
        <f aca="false">I217</f>
        <v>0</v>
      </c>
      <c r="K217" s="156" t="n">
        <f aca="false">IF(L217,L217,9999)</f>
        <v>9999</v>
      </c>
    </row>
    <row r="218" customFormat="false" ht="15" hidden="false" customHeight="false" outlineLevel="0" collapsed="false">
      <c r="B218" s="156" t="n">
        <f aca="false">IF(C218,C218,9999)</f>
        <v>9999</v>
      </c>
      <c r="C218" s="244" t="n">
        <f aca="false">H218</f>
        <v>0</v>
      </c>
      <c r="D218" s="243" t="n">
        <f aca="false">J218</f>
        <v>0</v>
      </c>
      <c r="E218" s="244" t="n">
        <f aca="false">I218</f>
        <v>0</v>
      </c>
      <c r="K218" s="156" t="n">
        <f aca="false">IF(L218,L218,9999)</f>
        <v>9999</v>
      </c>
    </row>
    <row r="219" customFormat="false" ht="15" hidden="false" customHeight="false" outlineLevel="0" collapsed="false">
      <c r="B219" s="156" t="n">
        <f aca="false">IF(C219,C219,9999)</f>
        <v>9999</v>
      </c>
      <c r="C219" s="244" t="n">
        <f aca="false">H219</f>
        <v>0</v>
      </c>
      <c r="D219" s="243" t="n">
        <f aca="false">J219</f>
        <v>0</v>
      </c>
      <c r="E219" s="244" t="n">
        <f aca="false">I219</f>
        <v>0</v>
      </c>
      <c r="K219" s="156" t="n">
        <f aca="false">IF(L219,L219,9999)</f>
        <v>9999</v>
      </c>
    </row>
    <row r="220" customFormat="false" ht="15" hidden="false" customHeight="false" outlineLevel="0" collapsed="false">
      <c r="B220" s="156" t="n">
        <f aca="false">IF(C220,C220,9999)</f>
        <v>9999</v>
      </c>
      <c r="C220" s="244" t="n">
        <f aca="false">H220</f>
        <v>0</v>
      </c>
      <c r="D220" s="243" t="n">
        <f aca="false">J220</f>
        <v>0</v>
      </c>
      <c r="E220" s="244" t="n">
        <f aca="false">I220</f>
        <v>0</v>
      </c>
      <c r="K220" s="156" t="n">
        <f aca="false">IF(L220,L220,9999)</f>
        <v>9999</v>
      </c>
    </row>
    <row r="221" customFormat="false" ht="15" hidden="false" customHeight="false" outlineLevel="0" collapsed="false">
      <c r="B221" s="156" t="n">
        <f aca="false">IF(C221,C221,9999)</f>
        <v>9999</v>
      </c>
      <c r="C221" s="244" t="n">
        <f aca="false">H221</f>
        <v>0</v>
      </c>
      <c r="D221" s="243" t="n">
        <f aca="false">J221</f>
        <v>0</v>
      </c>
      <c r="E221" s="244" t="n">
        <f aca="false">I221</f>
        <v>0</v>
      </c>
      <c r="K221" s="156" t="n">
        <f aca="false">IF(L221,L221,9999)</f>
        <v>9999</v>
      </c>
    </row>
    <row r="222" customFormat="false" ht="15" hidden="false" customHeight="false" outlineLevel="0" collapsed="false">
      <c r="B222" s="156" t="n">
        <f aca="false">IF(C222,C222,9999)</f>
        <v>9999</v>
      </c>
      <c r="C222" s="244" t="n">
        <f aca="false">H222</f>
        <v>0</v>
      </c>
      <c r="D222" s="243" t="n">
        <f aca="false">J222</f>
        <v>0</v>
      </c>
      <c r="E222" s="244" t="n">
        <f aca="false">I222</f>
        <v>0</v>
      </c>
      <c r="K222" s="156" t="n">
        <f aca="false">IF(L222,L222,9999)</f>
        <v>9999</v>
      </c>
    </row>
    <row r="223" customFormat="false" ht="15" hidden="false" customHeight="false" outlineLevel="0" collapsed="false">
      <c r="B223" s="156" t="n">
        <f aca="false">IF(C223,C223,9999)</f>
        <v>9999</v>
      </c>
      <c r="C223" s="244" t="n">
        <f aca="false">H223</f>
        <v>0</v>
      </c>
      <c r="D223" s="243" t="n">
        <f aca="false">J223</f>
        <v>0</v>
      </c>
      <c r="E223" s="244" t="n">
        <f aca="false">I223</f>
        <v>0</v>
      </c>
      <c r="K223" s="156" t="n">
        <f aca="false">IF(L223,L223,9999)</f>
        <v>9999</v>
      </c>
    </row>
    <row r="224" customFormat="false" ht="15" hidden="false" customHeight="false" outlineLevel="0" collapsed="false">
      <c r="B224" s="156" t="n">
        <f aca="false">IF(C224,C224,9999)</f>
        <v>9999</v>
      </c>
      <c r="C224" s="244" t="n">
        <f aca="false">H224</f>
        <v>0</v>
      </c>
      <c r="D224" s="243" t="n">
        <f aca="false">J224</f>
        <v>0</v>
      </c>
      <c r="E224" s="244" t="n">
        <f aca="false">I224</f>
        <v>0</v>
      </c>
      <c r="K224" s="156" t="n">
        <f aca="false">IF(L224,L224,9999)</f>
        <v>9999</v>
      </c>
    </row>
    <row r="225" customFormat="false" ht="15" hidden="false" customHeight="false" outlineLevel="0" collapsed="false">
      <c r="B225" s="156" t="n">
        <f aca="false">IF(C225,C225,9999)</f>
        <v>9999</v>
      </c>
      <c r="C225" s="244" t="n">
        <f aca="false">H225</f>
        <v>0</v>
      </c>
      <c r="D225" s="243" t="n">
        <f aca="false">J225</f>
        <v>0</v>
      </c>
      <c r="E225" s="244" t="n">
        <f aca="false">I225</f>
        <v>0</v>
      </c>
      <c r="K225" s="156" t="n">
        <f aca="false">IF(L225,L225,9999)</f>
        <v>9999</v>
      </c>
    </row>
    <row r="226" customFormat="false" ht="15" hidden="false" customHeight="false" outlineLevel="0" collapsed="false">
      <c r="B226" s="156" t="n">
        <f aca="false">IF(C226,C226,9999)</f>
        <v>9999</v>
      </c>
      <c r="C226" s="244" t="n">
        <f aca="false">H226</f>
        <v>0</v>
      </c>
      <c r="D226" s="243" t="n">
        <f aca="false">J226</f>
        <v>0</v>
      </c>
      <c r="E226" s="244" t="n">
        <f aca="false">I226</f>
        <v>0</v>
      </c>
      <c r="K226" s="156" t="n">
        <f aca="false">IF(L226,L226,9999)</f>
        <v>9999</v>
      </c>
    </row>
    <row r="227" customFormat="false" ht="15" hidden="false" customHeight="false" outlineLevel="0" collapsed="false">
      <c r="B227" s="156" t="n">
        <f aca="false">IF(C227,C227,9999)</f>
        <v>9999</v>
      </c>
      <c r="C227" s="244" t="n">
        <f aca="false">H227</f>
        <v>0</v>
      </c>
      <c r="D227" s="243" t="n">
        <f aca="false">J227</f>
        <v>0</v>
      </c>
      <c r="E227" s="244" t="n">
        <f aca="false">I227</f>
        <v>0</v>
      </c>
      <c r="K227" s="156" t="n">
        <f aca="false">IF(L227,L227,9999)</f>
        <v>9999</v>
      </c>
    </row>
    <row r="228" customFormat="false" ht="15" hidden="false" customHeight="false" outlineLevel="0" collapsed="false">
      <c r="B228" s="156" t="n">
        <f aca="false">IF(C228,C228,9999)</f>
        <v>9999</v>
      </c>
      <c r="C228" s="244" t="n">
        <f aca="false">H228</f>
        <v>0</v>
      </c>
      <c r="D228" s="243" t="n">
        <f aca="false">J228</f>
        <v>0</v>
      </c>
      <c r="E228" s="244" t="n">
        <f aca="false">I228</f>
        <v>0</v>
      </c>
      <c r="K228" s="156" t="n">
        <f aca="false">IF(L228,L228,9999)</f>
        <v>9999</v>
      </c>
    </row>
    <row r="229" customFormat="false" ht="15" hidden="false" customHeight="false" outlineLevel="0" collapsed="false">
      <c r="B229" s="156" t="n">
        <f aca="false">IF(C229,C229,9999)</f>
        <v>9999</v>
      </c>
      <c r="C229" s="244" t="n">
        <f aca="false">H229</f>
        <v>0</v>
      </c>
      <c r="D229" s="243" t="n">
        <f aca="false">J229</f>
        <v>0</v>
      </c>
      <c r="E229" s="244" t="n">
        <f aca="false">I229</f>
        <v>0</v>
      </c>
      <c r="K229" s="156" t="n">
        <f aca="false">IF(L229,L229,9999)</f>
        <v>9999</v>
      </c>
    </row>
    <row r="230" customFormat="false" ht="15" hidden="false" customHeight="false" outlineLevel="0" collapsed="false">
      <c r="B230" s="156" t="n">
        <f aca="false">IF(C230,C230,9999)</f>
        <v>9999</v>
      </c>
      <c r="C230" s="244" t="n">
        <f aca="false">H230</f>
        <v>0</v>
      </c>
      <c r="D230" s="243" t="n">
        <f aca="false">J230</f>
        <v>0</v>
      </c>
      <c r="E230" s="244" t="n">
        <f aca="false">I230</f>
        <v>0</v>
      </c>
      <c r="K230" s="156" t="n">
        <f aca="false">IF(L230,L230,9999)</f>
        <v>9999</v>
      </c>
    </row>
    <row r="231" customFormat="false" ht="15" hidden="false" customHeight="false" outlineLevel="0" collapsed="false">
      <c r="B231" s="156" t="n">
        <f aca="false">IF(C231,C231,9999)</f>
        <v>9999</v>
      </c>
      <c r="C231" s="244" t="n">
        <f aca="false">H231</f>
        <v>0</v>
      </c>
      <c r="D231" s="243" t="n">
        <f aca="false">J231</f>
        <v>0</v>
      </c>
      <c r="E231" s="244" t="n">
        <f aca="false">I231</f>
        <v>0</v>
      </c>
      <c r="K231" s="156" t="n">
        <f aca="false">IF(L231,L231,9999)</f>
        <v>9999</v>
      </c>
    </row>
    <row r="232" customFormat="false" ht="15" hidden="false" customHeight="false" outlineLevel="0" collapsed="false">
      <c r="B232" s="156" t="n">
        <f aca="false">IF(C232,C232,9999)</f>
        <v>9999</v>
      </c>
      <c r="C232" s="244" t="n">
        <f aca="false">H232</f>
        <v>0</v>
      </c>
      <c r="D232" s="243" t="n">
        <f aca="false">J232</f>
        <v>0</v>
      </c>
      <c r="E232" s="244" t="n">
        <f aca="false">I232</f>
        <v>0</v>
      </c>
      <c r="K232" s="156" t="n">
        <f aca="false">IF(L232,L232,9999)</f>
        <v>9999</v>
      </c>
    </row>
    <row r="233" customFormat="false" ht="15" hidden="false" customHeight="false" outlineLevel="0" collapsed="false">
      <c r="B233" s="156" t="n">
        <f aca="false">IF(C233,C233,9999)</f>
        <v>9999</v>
      </c>
      <c r="C233" s="244" t="n">
        <f aca="false">H233</f>
        <v>0</v>
      </c>
      <c r="D233" s="243" t="n">
        <f aca="false">J233</f>
        <v>0</v>
      </c>
      <c r="E233" s="244" t="n">
        <f aca="false">I233</f>
        <v>0</v>
      </c>
      <c r="K233" s="156" t="n">
        <f aca="false">IF(L233,L233,9999)</f>
        <v>9999</v>
      </c>
    </row>
    <row r="234" customFormat="false" ht="15" hidden="false" customHeight="false" outlineLevel="0" collapsed="false">
      <c r="B234" s="156" t="n">
        <f aca="false">IF(C234,C234,9999)</f>
        <v>9999</v>
      </c>
      <c r="C234" s="244" t="n">
        <f aca="false">H234</f>
        <v>0</v>
      </c>
      <c r="D234" s="243" t="n">
        <f aca="false">J234</f>
        <v>0</v>
      </c>
      <c r="E234" s="244" t="n">
        <f aca="false">I234</f>
        <v>0</v>
      </c>
      <c r="K234" s="156" t="n">
        <f aca="false">IF(L234,L234,9999)</f>
        <v>9999</v>
      </c>
    </row>
    <row r="235" customFormat="false" ht="15" hidden="false" customHeight="false" outlineLevel="0" collapsed="false">
      <c r="B235" s="156" t="n">
        <f aca="false">IF(C235,C235,9999)</f>
        <v>9999</v>
      </c>
      <c r="C235" s="244" t="n">
        <f aca="false">H235</f>
        <v>0</v>
      </c>
      <c r="D235" s="243" t="n">
        <f aca="false">J235</f>
        <v>0</v>
      </c>
      <c r="E235" s="244" t="n">
        <f aca="false">I235</f>
        <v>0</v>
      </c>
      <c r="K235" s="156" t="n">
        <f aca="false">IF(L235,L235,9999)</f>
        <v>9999</v>
      </c>
    </row>
    <row r="236" customFormat="false" ht="15" hidden="false" customHeight="false" outlineLevel="0" collapsed="false">
      <c r="B236" s="156" t="n">
        <f aca="false">IF(C236,C236,9999)</f>
        <v>9999</v>
      </c>
      <c r="C236" s="244" t="n">
        <f aca="false">H236</f>
        <v>0</v>
      </c>
      <c r="D236" s="243" t="n">
        <f aca="false">J236</f>
        <v>0</v>
      </c>
      <c r="E236" s="244" t="n">
        <f aca="false">I236</f>
        <v>0</v>
      </c>
      <c r="K236" s="156" t="n">
        <f aca="false">IF(L236,L236,9999)</f>
        <v>9999</v>
      </c>
    </row>
    <row r="237" customFormat="false" ht="15" hidden="false" customHeight="false" outlineLevel="0" collapsed="false">
      <c r="B237" s="156" t="n">
        <f aca="false">IF(C237,C237,9999)</f>
        <v>9999</v>
      </c>
      <c r="C237" s="244" t="n">
        <f aca="false">H237</f>
        <v>0</v>
      </c>
      <c r="D237" s="243" t="n">
        <f aca="false">J237</f>
        <v>0</v>
      </c>
      <c r="E237" s="244" t="n">
        <f aca="false">I237</f>
        <v>0</v>
      </c>
      <c r="K237" s="156" t="n">
        <f aca="false">IF(L237,L237,9999)</f>
        <v>9999</v>
      </c>
    </row>
    <row r="238" customFormat="false" ht="15" hidden="false" customHeight="false" outlineLevel="0" collapsed="false">
      <c r="B238" s="156" t="n">
        <f aca="false">IF(C238,C238,9999)</f>
        <v>9999</v>
      </c>
      <c r="C238" s="244" t="n">
        <f aca="false">H238</f>
        <v>0</v>
      </c>
      <c r="D238" s="243" t="n">
        <f aca="false">J238</f>
        <v>0</v>
      </c>
      <c r="E238" s="244" t="n">
        <f aca="false">I238</f>
        <v>0</v>
      </c>
      <c r="K238" s="156" t="n">
        <f aca="false">IF(L238,L238,9999)</f>
        <v>9999</v>
      </c>
    </row>
    <row r="239" customFormat="false" ht="15" hidden="false" customHeight="false" outlineLevel="0" collapsed="false">
      <c r="B239" s="156" t="n">
        <f aca="false">IF(C239,C239,9999)</f>
        <v>9999</v>
      </c>
      <c r="C239" s="244" t="n">
        <f aca="false">H239</f>
        <v>0</v>
      </c>
      <c r="D239" s="243" t="n">
        <f aca="false">J239</f>
        <v>0</v>
      </c>
      <c r="E239" s="244" t="n">
        <f aca="false">I239</f>
        <v>0</v>
      </c>
      <c r="K239" s="156" t="n">
        <f aca="false">IF(L239,L239,9999)</f>
        <v>9999</v>
      </c>
    </row>
    <row r="240" customFormat="false" ht="15" hidden="false" customHeight="false" outlineLevel="0" collapsed="false">
      <c r="B240" s="156" t="n">
        <f aca="false">IF(C240,C240,9999)</f>
        <v>9999</v>
      </c>
      <c r="C240" s="244" t="n">
        <f aca="false">H240</f>
        <v>0</v>
      </c>
      <c r="D240" s="243" t="n">
        <f aca="false">J240</f>
        <v>0</v>
      </c>
      <c r="E240" s="244" t="n">
        <f aca="false">I240</f>
        <v>0</v>
      </c>
      <c r="K240" s="156" t="n">
        <f aca="false">IF(L240,L240,9999)</f>
        <v>9999</v>
      </c>
    </row>
    <row r="241" customFormat="false" ht="15" hidden="false" customHeight="false" outlineLevel="0" collapsed="false">
      <c r="B241" s="156" t="n">
        <f aca="false">IF(C241,C241,9999)</f>
        <v>9999</v>
      </c>
      <c r="C241" s="244" t="n">
        <f aca="false">H241</f>
        <v>0</v>
      </c>
      <c r="D241" s="243" t="n">
        <f aca="false">J241</f>
        <v>0</v>
      </c>
      <c r="E241" s="244" t="n">
        <f aca="false">I241</f>
        <v>0</v>
      </c>
      <c r="K241" s="156" t="n">
        <f aca="false">IF(L241,L241,9999)</f>
        <v>9999</v>
      </c>
    </row>
    <row r="242" customFormat="false" ht="15" hidden="false" customHeight="false" outlineLevel="0" collapsed="false">
      <c r="B242" s="156" t="n">
        <f aca="false">IF(C242,C242,9999)</f>
        <v>9999</v>
      </c>
      <c r="C242" s="244" t="n">
        <f aca="false">H242</f>
        <v>0</v>
      </c>
      <c r="D242" s="243" t="n">
        <f aca="false">J242</f>
        <v>0</v>
      </c>
      <c r="E242" s="244" t="n">
        <f aca="false">I242</f>
        <v>0</v>
      </c>
      <c r="K242" s="156" t="n">
        <f aca="false">IF(L242,L242,9999)</f>
        <v>9999</v>
      </c>
    </row>
    <row r="243" customFormat="false" ht="15" hidden="false" customHeight="false" outlineLevel="0" collapsed="false">
      <c r="B243" s="156" t="n">
        <f aca="false">IF(C243,C243,9999)</f>
        <v>9999</v>
      </c>
      <c r="C243" s="244" t="n">
        <f aca="false">H243</f>
        <v>0</v>
      </c>
      <c r="D243" s="243" t="n">
        <f aca="false">J243</f>
        <v>0</v>
      </c>
      <c r="E243" s="244" t="n">
        <f aca="false">I243</f>
        <v>0</v>
      </c>
      <c r="K243" s="156" t="n">
        <f aca="false">IF(L243,L243,9999)</f>
        <v>9999</v>
      </c>
    </row>
    <row r="244" customFormat="false" ht="15" hidden="false" customHeight="false" outlineLevel="0" collapsed="false">
      <c r="B244" s="156" t="n">
        <f aca="false">IF(C244,C244,9999)</f>
        <v>9999</v>
      </c>
      <c r="C244" s="244" t="n">
        <f aca="false">H244</f>
        <v>0</v>
      </c>
      <c r="D244" s="243" t="n">
        <f aca="false">J244</f>
        <v>0</v>
      </c>
      <c r="E244" s="244" t="n">
        <f aca="false">I244</f>
        <v>0</v>
      </c>
      <c r="K244" s="156" t="n">
        <f aca="false">IF(L244,L244,9999)</f>
        <v>9999</v>
      </c>
    </row>
    <row r="245" customFormat="false" ht="15" hidden="false" customHeight="false" outlineLevel="0" collapsed="false">
      <c r="B245" s="156" t="n">
        <f aca="false">IF(C245,C245,9999)</f>
        <v>9999</v>
      </c>
      <c r="C245" s="244" t="n">
        <f aca="false">H245</f>
        <v>0</v>
      </c>
      <c r="D245" s="243" t="n">
        <f aca="false">J245</f>
        <v>0</v>
      </c>
      <c r="E245" s="244" t="n">
        <f aca="false">I245</f>
        <v>0</v>
      </c>
      <c r="K245" s="156" t="n">
        <f aca="false">IF(L245,L245,9999)</f>
        <v>9999</v>
      </c>
    </row>
    <row r="246" customFormat="false" ht="15" hidden="false" customHeight="false" outlineLevel="0" collapsed="false">
      <c r="B246" s="156" t="n">
        <f aca="false">IF(C246,C246,9999)</f>
        <v>9999</v>
      </c>
      <c r="C246" s="244" t="n">
        <f aca="false">H246</f>
        <v>0</v>
      </c>
      <c r="D246" s="243" t="n">
        <f aca="false">J246</f>
        <v>0</v>
      </c>
      <c r="E246" s="244" t="n">
        <f aca="false">I246</f>
        <v>0</v>
      </c>
      <c r="K246" s="156" t="n">
        <f aca="false">IF(L246,L246,9999)</f>
        <v>9999</v>
      </c>
    </row>
    <row r="247" customFormat="false" ht="15" hidden="false" customHeight="false" outlineLevel="0" collapsed="false">
      <c r="B247" s="156" t="n">
        <f aca="false">IF(C247,C247,9999)</f>
        <v>9999</v>
      </c>
      <c r="C247" s="244" t="n">
        <f aca="false">H247</f>
        <v>0</v>
      </c>
      <c r="D247" s="243" t="n">
        <f aca="false">J247</f>
        <v>0</v>
      </c>
      <c r="E247" s="244" t="n">
        <f aca="false">I247</f>
        <v>0</v>
      </c>
      <c r="K247" s="156" t="n">
        <f aca="false">IF(L247,L247,9999)</f>
        <v>9999</v>
      </c>
    </row>
    <row r="248" customFormat="false" ht="15" hidden="false" customHeight="false" outlineLevel="0" collapsed="false">
      <c r="B248" s="156" t="n">
        <f aca="false">IF(C248,C248,9999)</f>
        <v>9999</v>
      </c>
      <c r="C248" s="244" t="n">
        <f aca="false">H248</f>
        <v>0</v>
      </c>
      <c r="D248" s="243" t="n">
        <f aca="false">J248</f>
        <v>0</v>
      </c>
      <c r="E248" s="244" t="n">
        <f aca="false">I248</f>
        <v>0</v>
      </c>
      <c r="K248" s="156" t="n">
        <f aca="false">IF(L248,L248,9999)</f>
        <v>9999</v>
      </c>
    </row>
    <row r="249" customFormat="false" ht="15" hidden="false" customHeight="false" outlineLevel="0" collapsed="false">
      <c r="B249" s="156" t="n">
        <f aca="false">IF(C249,C249,9999)</f>
        <v>9999</v>
      </c>
      <c r="C249" s="244" t="n">
        <f aca="false">H249</f>
        <v>0</v>
      </c>
      <c r="D249" s="243" t="n">
        <f aca="false">J249</f>
        <v>0</v>
      </c>
      <c r="E249" s="244" t="n">
        <f aca="false">I249</f>
        <v>0</v>
      </c>
      <c r="K249" s="156" t="n">
        <f aca="false">IF(L249,L249,9999)</f>
        <v>9999</v>
      </c>
    </row>
    <row r="250" customFormat="false" ht="15" hidden="false" customHeight="false" outlineLevel="0" collapsed="false">
      <c r="B250" s="156" t="n">
        <f aca="false">IF(C250,C250,9999)</f>
        <v>9999</v>
      </c>
      <c r="C250" s="244" t="n">
        <f aca="false">H250</f>
        <v>0</v>
      </c>
      <c r="D250" s="243" t="n">
        <f aca="false">J250</f>
        <v>0</v>
      </c>
      <c r="E250" s="244" t="n">
        <f aca="false">I250</f>
        <v>0</v>
      </c>
      <c r="K250" s="156" t="n">
        <f aca="false">IF(L250,L250,9999)</f>
        <v>9999</v>
      </c>
    </row>
    <row r="251" customFormat="false" ht="15" hidden="false" customHeight="false" outlineLevel="0" collapsed="false">
      <c r="B251" s="156" t="n">
        <f aca="false">IF(C251,C251,9999)</f>
        <v>9999</v>
      </c>
      <c r="C251" s="244" t="n">
        <f aca="false">H251</f>
        <v>0</v>
      </c>
      <c r="D251" s="243" t="n">
        <f aca="false">J251</f>
        <v>0</v>
      </c>
      <c r="E251" s="244" t="n">
        <f aca="false">I251</f>
        <v>0</v>
      </c>
      <c r="K251" s="156" t="n">
        <f aca="false">IF(L251,L251,9999)</f>
        <v>9999</v>
      </c>
    </row>
    <row r="252" customFormat="false" ht="15" hidden="false" customHeight="false" outlineLevel="0" collapsed="false">
      <c r="B252" s="156" t="n">
        <f aca="false">IF(C252,C252,9999)</f>
        <v>9999</v>
      </c>
      <c r="C252" s="244" t="n">
        <f aca="false">H252</f>
        <v>0</v>
      </c>
      <c r="D252" s="243" t="n">
        <f aca="false">J252</f>
        <v>0</v>
      </c>
      <c r="E252" s="244" t="n">
        <f aca="false">I252</f>
        <v>0</v>
      </c>
      <c r="K252" s="156" t="n">
        <f aca="false">IF(L252,L252,9999)</f>
        <v>9999</v>
      </c>
    </row>
    <row r="253" customFormat="false" ht="15" hidden="false" customHeight="false" outlineLevel="0" collapsed="false">
      <c r="B253" s="156" t="n">
        <f aca="false">IF(C253,C253,9999)</f>
        <v>9999</v>
      </c>
      <c r="C253" s="244" t="n">
        <f aca="false">H253</f>
        <v>0</v>
      </c>
      <c r="D253" s="243" t="n">
        <f aca="false">J253</f>
        <v>0</v>
      </c>
      <c r="E253" s="244" t="n">
        <f aca="false">I253</f>
        <v>0</v>
      </c>
      <c r="K253" s="156" t="n">
        <f aca="false">IF(L253,L253,9999)</f>
        <v>9999</v>
      </c>
    </row>
    <row r="254" customFormat="false" ht="15" hidden="false" customHeight="false" outlineLevel="0" collapsed="false">
      <c r="B254" s="156" t="n">
        <f aca="false">IF(C254,C254,9999)</f>
        <v>9999</v>
      </c>
      <c r="C254" s="244" t="n">
        <f aca="false">H254</f>
        <v>0</v>
      </c>
      <c r="D254" s="243" t="n">
        <f aca="false">J254</f>
        <v>0</v>
      </c>
      <c r="E254" s="244" t="n">
        <f aca="false">I254</f>
        <v>0</v>
      </c>
      <c r="K254" s="156" t="n">
        <f aca="false">IF(L254,L254,9999)</f>
        <v>9999</v>
      </c>
    </row>
    <row r="255" customFormat="false" ht="15" hidden="false" customHeight="false" outlineLevel="0" collapsed="false">
      <c r="B255" s="156" t="n">
        <f aca="false">IF(C255,C255,9999)</f>
        <v>9999</v>
      </c>
      <c r="C255" s="244" t="n">
        <f aca="false">H255</f>
        <v>0</v>
      </c>
      <c r="D255" s="243" t="n">
        <f aca="false">J255</f>
        <v>0</v>
      </c>
      <c r="E255" s="244" t="n">
        <f aca="false">I255</f>
        <v>0</v>
      </c>
      <c r="K255" s="156" t="n">
        <f aca="false">IF(L255,L255,9999)</f>
        <v>9999</v>
      </c>
    </row>
    <row r="256" customFormat="false" ht="15" hidden="false" customHeight="false" outlineLevel="0" collapsed="false">
      <c r="B256" s="156" t="n">
        <f aca="false">IF(C256,C256,9999)</f>
        <v>9999</v>
      </c>
      <c r="C256" s="244" t="n">
        <f aca="false">H256</f>
        <v>0</v>
      </c>
      <c r="D256" s="243" t="n">
        <f aca="false">J256</f>
        <v>0</v>
      </c>
      <c r="E256" s="244" t="n">
        <f aca="false">I256</f>
        <v>0</v>
      </c>
      <c r="K256" s="156" t="n">
        <f aca="false">IF(L256,L256,9999)</f>
        <v>9999</v>
      </c>
    </row>
    <row r="257" customFormat="false" ht="15" hidden="false" customHeight="false" outlineLevel="0" collapsed="false">
      <c r="B257" s="156" t="n">
        <f aca="false">IF(C257,C257,9999)</f>
        <v>9999</v>
      </c>
      <c r="C257" s="244" t="n">
        <f aca="false">H257</f>
        <v>0</v>
      </c>
      <c r="D257" s="243" t="n">
        <f aca="false">J257</f>
        <v>0</v>
      </c>
      <c r="E257" s="244" t="n">
        <f aca="false">I257</f>
        <v>0</v>
      </c>
      <c r="K257" s="156" t="n">
        <f aca="false">IF(L257,L257,9999)</f>
        <v>9999</v>
      </c>
    </row>
    <row r="258" customFormat="false" ht="15" hidden="false" customHeight="false" outlineLevel="0" collapsed="false">
      <c r="B258" s="156" t="n">
        <f aca="false">IF(C258,C258,9999)</f>
        <v>9999</v>
      </c>
      <c r="C258" s="244" t="n">
        <f aca="false">H258</f>
        <v>0</v>
      </c>
      <c r="D258" s="243" t="n">
        <f aca="false">J258</f>
        <v>0</v>
      </c>
      <c r="E258" s="244" t="n">
        <f aca="false">I258</f>
        <v>0</v>
      </c>
      <c r="K258" s="156" t="n">
        <f aca="false">IF(L258,L258,9999)</f>
        <v>9999</v>
      </c>
    </row>
    <row r="259" customFormat="false" ht="15" hidden="false" customHeight="false" outlineLevel="0" collapsed="false">
      <c r="B259" s="156" t="n">
        <f aca="false">IF(C259,C259,9999)</f>
        <v>9999</v>
      </c>
      <c r="C259" s="244" t="n">
        <f aca="false">H259</f>
        <v>0</v>
      </c>
      <c r="D259" s="243" t="n">
        <f aca="false">J259</f>
        <v>0</v>
      </c>
      <c r="E259" s="244" t="n">
        <f aca="false">I259</f>
        <v>0</v>
      </c>
      <c r="K259" s="156" t="n">
        <f aca="false">IF(L259,L259,9999)</f>
        <v>9999</v>
      </c>
    </row>
    <row r="260" customFormat="false" ht="15" hidden="false" customHeight="false" outlineLevel="0" collapsed="false">
      <c r="B260" s="156" t="n">
        <f aca="false">IF(C260,C260,9999)</f>
        <v>9999</v>
      </c>
      <c r="C260" s="244" t="n">
        <f aca="false">H260</f>
        <v>0</v>
      </c>
      <c r="D260" s="243" t="n">
        <f aca="false">J260</f>
        <v>0</v>
      </c>
      <c r="E260" s="244" t="n">
        <f aca="false">I260</f>
        <v>0</v>
      </c>
      <c r="K260" s="156" t="n">
        <f aca="false">IF(L260,L260,9999)</f>
        <v>9999</v>
      </c>
    </row>
    <row r="261" customFormat="false" ht="15" hidden="false" customHeight="false" outlineLevel="0" collapsed="false">
      <c r="B261" s="156" t="n">
        <f aca="false">IF(C261,C261,9999)</f>
        <v>9999</v>
      </c>
      <c r="C261" s="244" t="n">
        <f aca="false">H261</f>
        <v>0</v>
      </c>
      <c r="D261" s="243" t="n">
        <f aca="false">J261</f>
        <v>0</v>
      </c>
      <c r="E261" s="244" t="n">
        <f aca="false">I261</f>
        <v>0</v>
      </c>
      <c r="K261" s="156" t="n">
        <f aca="false">IF(L261,L261,9999)</f>
        <v>9999</v>
      </c>
    </row>
    <row r="262" customFormat="false" ht="15" hidden="false" customHeight="false" outlineLevel="0" collapsed="false">
      <c r="B262" s="156" t="n">
        <f aca="false">IF(C262,C262,9999)</f>
        <v>9999</v>
      </c>
      <c r="C262" s="244" t="n">
        <f aca="false">H262</f>
        <v>0</v>
      </c>
      <c r="D262" s="243" t="n">
        <f aca="false">J262</f>
        <v>0</v>
      </c>
      <c r="E262" s="244" t="n">
        <f aca="false">I262</f>
        <v>0</v>
      </c>
      <c r="K262" s="156" t="n">
        <f aca="false">IF(L262,L262,9999)</f>
        <v>9999</v>
      </c>
    </row>
    <row r="263" customFormat="false" ht="15" hidden="false" customHeight="false" outlineLevel="0" collapsed="false">
      <c r="B263" s="156" t="n">
        <f aca="false">IF(C263,C263,9999)</f>
        <v>9999</v>
      </c>
      <c r="C263" s="244" t="n">
        <f aca="false">H263</f>
        <v>0</v>
      </c>
      <c r="D263" s="243" t="n">
        <f aca="false">J263</f>
        <v>0</v>
      </c>
      <c r="E263" s="244" t="n">
        <f aca="false">I263</f>
        <v>0</v>
      </c>
      <c r="K263" s="156" t="n">
        <f aca="false">IF(L263,L263,9999)</f>
        <v>9999</v>
      </c>
    </row>
    <row r="264" customFormat="false" ht="15" hidden="false" customHeight="false" outlineLevel="0" collapsed="false">
      <c r="B264" s="156" t="n">
        <f aca="false">IF(C264,C264,9999)</f>
        <v>9999</v>
      </c>
      <c r="C264" s="244" t="n">
        <f aca="false">H264</f>
        <v>0</v>
      </c>
      <c r="D264" s="243" t="n">
        <f aca="false">J264</f>
        <v>0</v>
      </c>
      <c r="E264" s="244" t="n">
        <f aca="false">I264</f>
        <v>0</v>
      </c>
      <c r="K264" s="156" t="n">
        <f aca="false">IF(L264,L264,9999)</f>
        <v>9999</v>
      </c>
    </row>
    <row r="265" customFormat="false" ht="15" hidden="false" customHeight="false" outlineLevel="0" collapsed="false">
      <c r="B265" s="156" t="n">
        <f aca="false">IF(C265,C265,9999)</f>
        <v>9999</v>
      </c>
      <c r="C265" s="244" t="n">
        <f aca="false">H265</f>
        <v>0</v>
      </c>
      <c r="D265" s="243" t="n">
        <f aca="false">J265</f>
        <v>0</v>
      </c>
      <c r="E265" s="244" t="n">
        <f aca="false">I265</f>
        <v>0</v>
      </c>
      <c r="K265" s="156" t="n">
        <f aca="false">IF(L265,L265,9999)</f>
        <v>9999</v>
      </c>
    </row>
    <row r="266" customFormat="false" ht="15" hidden="false" customHeight="false" outlineLevel="0" collapsed="false">
      <c r="B266" s="156" t="n">
        <f aca="false">IF(C266,C266,9999)</f>
        <v>9999</v>
      </c>
      <c r="C266" s="244" t="n">
        <f aca="false">H266</f>
        <v>0</v>
      </c>
      <c r="D266" s="243" t="n">
        <f aca="false">J266</f>
        <v>0</v>
      </c>
      <c r="E266" s="244" t="n">
        <f aca="false">I266</f>
        <v>0</v>
      </c>
      <c r="K266" s="156" t="n">
        <f aca="false">IF(L266,L266,9999)</f>
        <v>9999</v>
      </c>
    </row>
    <row r="267" customFormat="false" ht="15" hidden="false" customHeight="false" outlineLevel="0" collapsed="false">
      <c r="B267" s="156" t="n">
        <f aca="false">IF(C267,C267,9999)</f>
        <v>9999</v>
      </c>
      <c r="C267" s="244" t="n">
        <f aca="false">H267</f>
        <v>0</v>
      </c>
      <c r="D267" s="243" t="n">
        <f aca="false">J267</f>
        <v>0</v>
      </c>
      <c r="E267" s="244" t="n">
        <f aca="false">I267</f>
        <v>0</v>
      </c>
      <c r="K267" s="156" t="n">
        <f aca="false">IF(L267,L267,9999)</f>
        <v>9999</v>
      </c>
    </row>
    <row r="268" customFormat="false" ht="15" hidden="false" customHeight="false" outlineLevel="0" collapsed="false">
      <c r="B268" s="156" t="n">
        <f aca="false">IF(C268,C268,9999)</f>
        <v>9999</v>
      </c>
      <c r="C268" s="244" t="n">
        <f aca="false">H268</f>
        <v>0</v>
      </c>
      <c r="D268" s="243" t="n">
        <f aca="false">J268</f>
        <v>0</v>
      </c>
      <c r="E268" s="244" t="n">
        <f aca="false">I268</f>
        <v>0</v>
      </c>
      <c r="K268" s="156" t="n">
        <f aca="false">IF(L268,L268,9999)</f>
        <v>9999</v>
      </c>
    </row>
    <row r="269" customFormat="false" ht="15" hidden="false" customHeight="false" outlineLevel="0" collapsed="false">
      <c r="B269" s="156" t="n">
        <f aca="false">IF(C269,C269,9999)</f>
        <v>9999</v>
      </c>
      <c r="C269" s="244" t="n">
        <f aca="false">H269</f>
        <v>0</v>
      </c>
      <c r="D269" s="243" t="n">
        <f aca="false">J269</f>
        <v>0</v>
      </c>
      <c r="E269" s="244" t="n">
        <f aca="false">I269</f>
        <v>0</v>
      </c>
      <c r="K269" s="156" t="n">
        <f aca="false">IF(L269,L269,9999)</f>
        <v>9999</v>
      </c>
    </row>
    <row r="270" customFormat="false" ht="15" hidden="false" customHeight="false" outlineLevel="0" collapsed="false">
      <c r="B270" s="156" t="n">
        <f aca="false">IF(C270,C270,9999)</f>
        <v>9999</v>
      </c>
      <c r="C270" s="244" t="n">
        <f aca="false">H270</f>
        <v>0</v>
      </c>
      <c r="D270" s="243" t="n">
        <f aca="false">J270</f>
        <v>0</v>
      </c>
      <c r="E270" s="244" t="n">
        <f aca="false">I270</f>
        <v>0</v>
      </c>
      <c r="K270" s="156" t="n">
        <f aca="false">IF(L270,L270,9999)</f>
        <v>9999</v>
      </c>
    </row>
    <row r="271" customFormat="false" ht="15" hidden="false" customHeight="false" outlineLevel="0" collapsed="false">
      <c r="B271" s="156" t="n">
        <f aca="false">IF(C271,C271,9999)</f>
        <v>9999</v>
      </c>
      <c r="C271" s="244" t="n">
        <f aca="false">H271</f>
        <v>0</v>
      </c>
      <c r="D271" s="243" t="n">
        <f aca="false">J271</f>
        <v>0</v>
      </c>
      <c r="E271" s="244" t="n">
        <f aca="false">I271</f>
        <v>0</v>
      </c>
      <c r="K271" s="156" t="n">
        <f aca="false">IF(L271,L271,9999)</f>
        <v>9999</v>
      </c>
    </row>
    <row r="272" customFormat="false" ht="15" hidden="false" customHeight="false" outlineLevel="0" collapsed="false">
      <c r="B272" s="156" t="n">
        <f aca="false">IF(C272,C272,9999)</f>
        <v>9999</v>
      </c>
      <c r="C272" s="244" t="n">
        <f aca="false">H272</f>
        <v>0</v>
      </c>
      <c r="D272" s="243" t="n">
        <f aca="false">J272</f>
        <v>0</v>
      </c>
      <c r="E272" s="244" t="n">
        <f aca="false">I272</f>
        <v>0</v>
      </c>
      <c r="K272" s="156" t="n">
        <f aca="false">IF(L272,L272,9999)</f>
        <v>9999</v>
      </c>
    </row>
    <row r="273" customFormat="false" ht="15" hidden="false" customHeight="false" outlineLevel="0" collapsed="false">
      <c r="B273" s="156" t="n">
        <f aca="false">IF(C273,C273,9999)</f>
        <v>9999</v>
      </c>
      <c r="C273" s="244" t="n">
        <f aca="false">H273</f>
        <v>0</v>
      </c>
      <c r="D273" s="243" t="n">
        <f aca="false">J273</f>
        <v>0</v>
      </c>
      <c r="E273" s="244" t="n">
        <f aca="false">I273</f>
        <v>0</v>
      </c>
      <c r="K273" s="156" t="n">
        <f aca="false">IF(L273,L273,9999)</f>
        <v>9999</v>
      </c>
    </row>
    <row r="274" customFormat="false" ht="15" hidden="false" customHeight="false" outlineLevel="0" collapsed="false">
      <c r="B274" s="156" t="n">
        <f aca="false">IF(C274,C274,9999)</f>
        <v>9999</v>
      </c>
      <c r="C274" s="244" t="n">
        <f aca="false">H274</f>
        <v>0</v>
      </c>
      <c r="D274" s="243" t="n">
        <f aca="false">J274</f>
        <v>0</v>
      </c>
      <c r="E274" s="244" t="n">
        <f aca="false">I274</f>
        <v>0</v>
      </c>
      <c r="K274" s="156" t="n">
        <f aca="false">IF(L274,L274,9999)</f>
        <v>9999</v>
      </c>
    </row>
    <row r="275" customFormat="false" ht="15" hidden="false" customHeight="false" outlineLevel="0" collapsed="false">
      <c r="B275" s="156" t="n">
        <f aca="false">IF(C275,C275,9999)</f>
        <v>9999</v>
      </c>
      <c r="C275" s="244" t="n">
        <f aca="false">H275</f>
        <v>0</v>
      </c>
      <c r="D275" s="243" t="n">
        <f aca="false">J275</f>
        <v>0</v>
      </c>
      <c r="E275" s="244" t="n">
        <f aca="false">I275</f>
        <v>0</v>
      </c>
      <c r="K275" s="156" t="n">
        <f aca="false">IF(L275,L275,9999)</f>
        <v>9999</v>
      </c>
    </row>
    <row r="276" customFormat="false" ht="15" hidden="false" customHeight="false" outlineLevel="0" collapsed="false">
      <c r="B276" s="156" t="n">
        <f aca="false">IF(C276,C276,9999)</f>
        <v>9999</v>
      </c>
      <c r="C276" s="244" t="n">
        <f aca="false">H276</f>
        <v>0</v>
      </c>
      <c r="D276" s="243" t="n">
        <f aca="false">J276</f>
        <v>0</v>
      </c>
      <c r="E276" s="244" t="n">
        <f aca="false">I276</f>
        <v>0</v>
      </c>
      <c r="K276" s="156" t="n">
        <f aca="false">IF(L276,L276,9999)</f>
        <v>9999</v>
      </c>
    </row>
    <row r="277" customFormat="false" ht="15" hidden="false" customHeight="false" outlineLevel="0" collapsed="false">
      <c r="B277" s="156" t="n">
        <f aca="false">IF(C277,C277,9999)</f>
        <v>9999</v>
      </c>
      <c r="C277" s="244" t="n">
        <f aca="false">H277</f>
        <v>0</v>
      </c>
      <c r="D277" s="243" t="n">
        <f aca="false">J277</f>
        <v>0</v>
      </c>
      <c r="E277" s="244" t="n">
        <f aca="false">I277</f>
        <v>0</v>
      </c>
      <c r="K277" s="156" t="n">
        <f aca="false">IF(L277,L277,9999)</f>
        <v>9999</v>
      </c>
    </row>
    <row r="278" customFormat="false" ht="15" hidden="false" customHeight="false" outlineLevel="0" collapsed="false">
      <c r="B278" s="156" t="n">
        <f aca="false">IF(C278,C278,9999)</f>
        <v>9999</v>
      </c>
      <c r="C278" s="244" t="n">
        <f aca="false">H278</f>
        <v>0</v>
      </c>
      <c r="D278" s="243" t="n">
        <f aca="false">J278</f>
        <v>0</v>
      </c>
      <c r="E278" s="244" t="n">
        <f aca="false">I278</f>
        <v>0</v>
      </c>
      <c r="K278" s="156" t="n">
        <f aca="false">IF(L278,L278,9999)</f>
        <v>9999</v>
      </c>
    </row>
    <row r="279" customFormat="false" ht="15" hidden="false" customHeight="false" outlineLevel="0" collapsed="false">
      <c r="B279" s="156" t="n">
        <f aca="false">IF(C279,C279,9999)</f>
        <v>9999</v>
      </c>
      <c r="C279" s="244" t="n">
        <f aca="false">H279</f>
        <v>0</v>
      </c>
      <c r="D279" s="243" t="n">
        <f aca="false">J279</f>
        <v>0</v>
      </c>
      <c r="E279" s="244" t="n">
        <f aca="false">I279</f>
        <v>0</v>
      </c>
      <c r="K279" s="156" t="n">
        <f aca="false">IF(L279,L279,9999)</f>
        <v>9999</v>
      </c>
    </row>
    <row r="280" customFormat="false" ht="15" hidden="false" customHeight="false" outlineLevel="0" collapsed="false">
      <c r="B280" s="156" t="n">
        <f aca="false">IF(C280,C280,9999)</f>
        <v>9999</v>
      </c>
      <c r="C280" s="244" t="n">
        <f aca="false">H280</f>
        <v>0</v>
      </c>
      <c r="D280" s="243" t="n">
        <f aca="false">J280</f>
        <v>0</v>
      </c>
      <c r="E280" s="244" t="n">
        <f aca="false">I280</f>
        <v>0</v>
      </c>
      <c r="K280" s="156" t="n">
        <f aca="false">IF(L280,L280,9999)</f>
        <v>9999</v>
      </c>
    </row>
    <row r="281" customFormat="false" ht="15" hidden="false" customHeight="false" outlineLevel="0" collapsed="false">
      <c r="B281" s="156" t="n">
        <f aca="false">IF(C281,C281,9999)</f>
        <v>9999</v>
      </c>
      <c r="C281" s="244" t="n">
        <f aca="false">H281</f>
        <v>0</v>
      </c>
      <c r="D281" s="243" t="n">
        <f aca="false">J281</f>
        <v>0</v>
      </c>
      <c r="E281" s="244" t="n">
        <f aca="false">I281</f>
        <v>0</v>
      </c>
      <c r="K281" s="156" t="n">
        <f aca="false">IF(L281,L281,9999)</f>
        <v>9999</v>
      </c>
    </row>
    <row r="282" customFormat="false" ht="15" hidden="false" customHeight="false" outlineLevel="0" collapsed="false">
      <c r="B282" s="156" t="n">
        <f aca="false">IF(C282,C282,9999)</f>
        <v>9999</v>
      </c>
      <c r="C282" s="244" t="n">
        <f aca="false">H282</f>
        <v>0</v>
      </c>
      <c r="D282" s="243" t="n">
        <f aca="false">J282</f>
        <v>0</v>
      </c>
      <c r="E282" s="244" t="n">
        <f aca="false">I282</f>
        <v>0</v>
      </c>
      <c r="K282" s="156" t="n">
        <f aca="false">IF(L282,L282,9999)</f>
        <v>9999</v>
      </c>
    </row>
    <row r="283" customFormat="false" ht="15" hidden="false" customHeight="false" outlineLevel="0" collapsed="false">
      <c r="B283" s="156" t="n">
        <f aca="false">IF(C283,C283,9999)</f>
        <v>9999</v>
      </c>
      <c r="C283" s="244" t="n">
        <f aca="false">H283</f>
        <v>0</v>
      </c>
      <c r="D283" s="243" t="n">
        <f aca="false">J283</f>
        <v>0</v>
      </c>
      <c r="E283" s="244" t="n">
        <f aca="false">I283</f>
        <v>0</v>
      </c>
      <c r="K283" s="156" t="n">
        <f aca="false">IF(L283,L283,9999)</f>
        <v>9999</v>
      </c>
    </row>
    <row r="284" customFormat="false" ht="15" hidden="false" customHeight="false" outlineLevel="0" collapsed="false">
      <c r="B284" s="156" t="n">
        <f aca="false">IF(C284,C284,9999)</f>
        <v>9999</v>
      </c>
      <c r="C284" s="244" t="n">
        <f aca="false">H284</f>
        <v>0</v>
      </c>
      <c r="D284" s="243" t="n">
        <f aca="false">J284</f>
        <v>0</v>
      </c>
      <c r="E284" s="244" t="n">
        <f aca="false">I284</f>
        <v>0</v>
      </c>
      <c r="K284" s="156" t="n">
        <f aca="false">IF(L284,L284,9999)</f>
        <v>9999</v>
      </c>
    </row>
    <row r="285" customFormat="false" ht="15" hidden="false" customHeight="false" outlineLevel="0" collapsed="false">
      <c r="B285" s="156" t="n">
        <f aca="false">IF(C285,C285,9999)</f>
        <v>9999</v>
      </c>
      <c r="C285" s="244" t="n">
        <f aca="false">H285</f>
        <v>0</v>
      </c>
      <c r="D285" s="243" t="n">
        <f aca="false">J285</f>
        <v>0</v>
      </c>
      <c r="E285" s="244" t="n">
        <f aca="false">I285</f>
        <v>0</v>
      </c>
      <c r="K285" s="156" t="n">
        <f aca="false">IF(L285,L285,9999)</f>
        <v>9999</v>
      </c>
    </row>
    <row r="286" customFormat="false" ht="15" hidden="false" customHeight="false" outlineLevel="0" collapsed="false">
      <c r="B286" s="156" t="n">
        <f aca="false">IF(C286,C286,9999)</f>
        <v>9999</v>
      </c>
      <c r="C286" s="244" t="n">
        <f aca="false">H286</f>
        <v>0</v>
      </c>
      <c r="D286" s="243" t="n">
        <f aca="false">J286</f>
        <v>0</v>
      </c>
      <c r="E286" s="244" t="n">
        <f aca="false">I286</f>
        <v>0</v>
      </c>
      <c r="K286" s="156" t="n">
        <f aca="false">IF(L286,L286,9999)</f>
        <v>9999</v>
      </c>
    </row>
    <row r="287" customFormat="false" ht="15" hidden="false" customHeight="false" outlineLevel="0" collapsed="false">
      <c r="B287" s="156" t="n">
        <f aca="false">IF(C287,C287,9999)</f>
        <v>9999</v>
      </c>
      <c r="C287" s="244" t="n">
        <f aca="false">H287</f>
        <v>0</v>
      </c>
      <c r="D287" s="243" t="n">
        <f aca="false">J287</f>
        <v>0</v>
      </c>
      <c r="E287" s="244" t="n">
        <f aca="false">I287</f>
        <v>0</v>
      </c>
      <c r="K287" s="156" t="n">
        <f aca="false">IF(L287,L287,9999)</f>
        <v>9999</v>
      </c>
    </row>
    <row r="288" customFormat="false" ht="15" hidden="false" customHeight="false" outlineLevel="0" collapsed="false">
      <c r="B288" s="156" t="n">
        <f aca="false">IF(C288,C288,9999)</f>
        <v>9999</v>
      </c>
      <c r="C288" s="244" t="n">
        <f aca="false">H288</f>
        <v>0</v>
      </c>
      <c r="D288" s="243" t="n">
        <f aca="false">J288</f>
        <v>0</v>
      </c>
      <c r="E288" s="244" t="n">
        <f aca="false">I288</f>
        <v>0</v>
      </c>
      <c r="K288" s="156" t="n">
        <f aca="false">IF(L288,L288,9999)</f>
        <v>9999</v>
      </c>
    </row>
    <row r="289" customFormat="false" ht="15" hidden="false" customHeight="false" outlineLevel="0" collapsed="false">
      <c r="B289" s="156" t="n">
        <f aca="false">IF(C289,C289,9999)</f>
        <v>9999</v>
      </c>
      <c r="C289" s="244" t="n">
        <f aca="false">H289</f>
        <v>0</v>
      </c>
      <c r="D289" s="243" t="n">
        <f aca="false">J289</f>
        <v>0</v>
      </c>
      <c r="E289" s="244" t="n">
        <f aca="false">I289</f>
        <v>0</v>
      </c>
      <c r="K289" s="156" t="n">
        <f aca="false">IF(L289,L289,9999)</f>
        <v>9999</v>
      </c>
    </row>
    <row r="290" customFormat="false" ht="15" hidden="false" customHeight="false" outlineLevel="0" collapsed="false">
      <c r="B290" s="156" t="n">
        <f aca="false">IF(C290,C290,9999)</f>
        <v>9999</v>
      </c>
      <c r="C290" s="244" t="n">
        <f aca="false">H290</f>
        <v>0</v>
      </c>
      <c r="D290" s="243" t="n">
        <f aca="false">J290</f>
        <v>0</v>
      </c>
      <c r="E290" s="244" t="n">
        <f aca="false">I290</f>
        <v>0</v>
      </c>
      <c r="K290" s="156" t="n">
        <f aca="false">IF(L290,L290,9999)</f>
        <v>9999</v>
      </c>
    </row>
    <row r="291" customFormat="false" ht="15" hidden="false" customHeight="false" outlineLevel="0" collapsed="false">
      <c r="B291" s="156" t="n">
        <f aca="false">IF(C291,C291,9999)</f>
        <v>9999</v>
      </c>
      <c r="C291" s="244" t="n">
        <f aca="false">H291</f>
        <v>0</v>
      </c>
      <c r="D291" s="243" t="n">
        <f aca="false">J291</f>
        <v>0</v>
      </c>
      <c r="E291" s="244" t="n">
        <f aca="false">I291</f>
        <v>0</v>
      </c>
      <c r="K291" s="156" t="n">
        <f aca="false">IF(L291,L291,9999)</f>
        <v>9999</v>
      </c>
    </row>
    <row r="292" customFormat="false" ht="15" hidden="false" customHeight="false" outlineLevel="0" collapsed="false">
      <c r="B292" s="156" t="n">
        <f aca="false">IF(C292,C292,9999)</f>
        <v>9999</v>
      </c>
      <c r="C292" s="244" t="n">
        <f aca="false">H292</f>
        <v>0</v>
      </c>
      <c r="D292" s="243" t="n">
        <f aca="false">J292</f>
        <v>0</v>
      </c>
      <c r="E292" s="244" t="n">
        <f aca="false">I292</f>
        <v>0</v>
      </c>
      <c r="K292" s="156" t="n">
        <f aca="false">IF(L292,L292,9999)</f>
        <v>9999</v>
      </c>
    </row>
    <row r="293" customFormat="false" ht="15" hidden="false" customHeight="false" outlineLevel="0" collapsed="false">
      <c r="B293" s="156" t="n">
        <f aca="false">IF(C293,C293,9999)</f>
        <v>9999</v>
      </c>
      <c r="C293" s="244" t="n">
        <f aca="false">H293</f>
        <v>0</v>
      </c>
      <c r="D293" s="243" t="n">
        <f aca="false">J293</f>
        <v>0</v>
      </c>
      <c r="E293" s="244" t="n">
        <f aca="false">I293</f>
        <v>0</v>
      </c>
      <c r="K293" s="156" t="n">
        <f aca="false">IF(L293,L293,9999)</f>
        <v>9999</v>
      </c>
    </row>
    <row r="294" customFormat="false" ht="15" hidden="false" customHeight="false" outlineLevel="0" collapsed="false">
      <c r="B294" s="156" t="n">
        <f aca="false">IF(C294,C294,9999)</f>
        <v>9999</v>
      </c>
      <c r="C294" s="244" t="n">
        <f aca="false">H294</f>
        <v>0</v>
      </c>
      <c r="D294" s="243" t="n">
        <f aca="false">J294</f>
        <v>0</v>
      </c>
      <c r="E294" s="244" t="n">
        <f aca="false">I294</f>
        <v>0</v>
      </c>
      <c r="K294" s="156" t="n">
        <f aca="false">IF(L294,L294,9999)</f>
        <v>9999</v>
      </c>
    </row>
    <row r="295" customFormat="false" ht="15" hidden="false" customHeight="false" outlineLevel="0" collapsed="false">
      <c r="B295" s="156" t="n">
        <f aca="false">IF(C295,C295,9999)</f>
        <v>9999</v>
      </c>
      <c r="C295" s="244" t="n">
        <f aca="false">H295</f>
        <v>0</v>
      </c>
      <c r="D295" s="243" t="n">
        <f aca="false">J295</f>
        <v>0</v>
      </c>
      <c r="E295" s="244" t="n">
        <f aca="false">I295</f>
        <v>0</v>
      </c>
      <c r="K295" s="156" t="n">
        <f aca="false">IF(L295,L295,9999)</f>
        <v>9999</v>
      </c>
    </row>
    <row r="296" customFormat="false" ht="15" hidden="false" customHeight="false" outlineLevel="0" collapsed="false">
      <c r="B296" s="156" t="n">
        <f aca="false">IF(C296,C296,9999)</f>
        <v>9999</v>
      </c>
      <c r="C296" s="244" t="n">
        <f aca="false">H296</f>
        <v>0</v>
      </c>
      <c r="D296" s="243" t="n">
        <f aca="false">J296</f>
        <v>0</v>
      </c>
      <c r="E296" s="244" t="n">
        <f aca="false">I296</f>
        <v>0</v>
      </c>
      <c r="K296" s="156" t="n">
        <f aca="false">IF(L296,L296,9999)</f>
        <v>9999</v>
      </c>
    </row>
    <row r="297" customFormat="false" ht="15" hidden="false" customHeight="false" outlineLevel="0" collapsed="false">
      <c r="B297" s="156" t="n">
        <f aca="false">IF(C297,C297,9999)</f>
        <v>9999</v>
      </c>
      <c r="C297" s="244" t="n">
        <f aca="false">H297</f>
        <v>0</v>
      </c>
      <c r="D297" s="243" t="n">
        <f aca="false">J297</f>
        <v>0</v>
      </c>
      <c r="E297" s="244" t="n">
        <f aca="false">I297</f>
        <v>0</v>
      </c>
      <c r="K297" s="156" t="n">
        <f aca="false">IF(L297,L297,9999)</f>
        <v>9999</v>
      </c>
    </row>
    <row r="298" customFormat="false" ht="15" hidden="false" customHeight="false" outlineLevel="0" collapsed="false">
      <c r="B298" s="156" t="n">
        <f aca="false">IF(C298,C298,9999)</f>
        <v>9999</v>
      </c>
      <c r="C298" s="244" t="n">
        <f aca="false">H298</f>
        <v>0</v>
      </c>
      <c r="D298" s="243" t="n">
        <f aca="false">J298</f>
        <v>0</v>
      </c>
      <c r="E298" s="244" t="n">
        <f aca="false">I298</f>
        <v>0</v>
      </c>
      <c r="K298" s="156" t="n">
        <f aca="false">IF(L298,L298,9999)</f>
        <v>9999</v>
      </c>
    </row>
    <row r="299" customFormat="false" ht="15" hidden="false" customHeight="false" outlineLevel="0" collapsed="false">
      <c r="B299" s="156" t="n">
        <f aca="false">IF(C299,C299,9999)</f>
        <v>9999</v>
      </c>
      <c r="C299" s="244" t="n">
        <f aca="false">H299</f>
        <v>0</v>
      </c>
      <c r="D299" s="243" t="n">
        <f aca="false">J299</f>
        <v>0</v>
      </c>
      <c r="E299" s="244" t="n">
        <f aca="false">I299</f>
        <v>0</v>
      </c>
      <c r="K299" s="156" t="n">
        <f aca="false">IF(L299,L299,9999)</f>
        <v>9999</v>
      </c>
    </row>
    <row r="300" customFormat="false" ht="15" hidden="false" customHeight="false" outlineLevel="0" collapsed="false">
      <c r="B300" s="156" t="n">
        <f aca="false">IF(C300,C300,9999)</f>
        <v>9999</v>
      </c>
      <c r="C300" s="244" t="n">
        <f aca="false">H300</f>
        <v>0</v>
      </c>
      <c r="D300" s="243" t="n">
        <f aca="false">J300</f>
        <v>0</v>
      </c>
      <c r="E300" s="244" t="n">
        <f aca="false">I300</f>
        <v>0</v>
      </c>
      <c r="K300" s="156" t="n">
        <f aca="false">IF(L300,L300,9999)</f>
        <v>9999</v>
      </c>
    </row>
    <row r="301" customFormat="false" ht="15" hidden="false" customHeight="false" outlineLevel="0" collapsed="false">
      <c r="B301" s="156" t="n">
        <f aca="false">IF(C301,C301,9999)</f>
        <v>9999</v>
      </c>
      <c r="C301" s="244" t="n">
        <f aca="false">H301</f>
        <v>0</v>
      </c>
      <c r="D301" s="243" t="n">
        <f aca="false">J301</f>
        <v>0</v>
      </c>
      <c r="E301" s="244" t="n">
        <f aca="false">I301</f>
        <v>0</v>
      </c>
      <c r="K301" s="156" t="n">
        <f aca="false">IF(L301,L301,9999)</f>
        <v>9999</v>
      </c>
    </row>
    <row r="302" customFormat="false" ht="15" hidden="false" customHeight="false" outlineLevel="0" collapsed="false">
      <c r="B302" s="156" t="n">
        <f aca="false">IF(C302,C302,9999)</f>
        <v>9999</v>
      </c>
      <c r="C302" s="244" t="n">
        <f aca="false">H302</f>
        <v>0</v>
      </c>
      <c r="D302" s="243" t="n">
        <f aca="false">J302</f>
        <v>0</v>
      </c>
      <c r="E302" s="244" t="n">
        <f aca="false">I302</f>
        <v>0</v>
      </c>
      <c r="K302" s="156" t="n">
        <f aca="false">IF(L302,L302,9999)</f>
        <v>9999</v>
      </c>
    </row>
    <row r="303" customFormat="false" ht="15" hidden="false" customHeight="false" outlineLevel="0" collapsed="false">
      <c r="B303" s="156" t="n">
        <f aca="false">IF(C303,C303,9999)</f>
        <v>9999</v>
      </c>
      <c r="C303" s="244" t="n">
        <f aca="false">H303</f>
        <v>0</v>
      </c>
      <c r="D303" s="243" t="n">
        <f aca="false">J303</f>
        <v>0</v>
      </c>
      <c r="E303" s="244" t="n">
        <f aca="false">I303</f>
        <v>0</v>
      </c>
      <c r="K303" s="156" t="n">
        <f aca="false">IF(L303,L303,9999)</f>
        <v>9999</v>
      </c>
    </row>
    <row r="304" customFormat="false" ht="15" hidden="false" customHeight="false" outlineLevel="0" collapsed="false">
      <c r="B304" s="156" t="n">
        <f aca="false">IF(C304,C304,9999)</f>
        <v>9999</v>
      </c>
      <c r="C304" s="244" t="n">
        <f aca="false">H304</f>
        <v>0</v>
      </c>
      <c r="D304" s="243" t="n">
        <f aca="false">J304</f>
        <v>0</v>
      </c>
      <c r="E304" s="244" t="n">
        <f aca="false">I304</f>
        <v>0</v>
      </c>
      <c r="K304" s="156" t="n">
        <f aca="false">IF(L304,L304,9999)</f>
        <v>9999</v>
      </c>
    </row>
    <row r="305" customFormat="false" ht="15" hidden="false" customHeight="false" outlineLevel="0" collapsed="false">
      <c r="B305" s="156" t="n">
        <f aca="false">IF(C305,C305,9999)</f>
        <v>9999</v>
      </c>
      <c r="C305" s="244" t="n">
        <f aca="false">H305</f>
        <v>0</v>
      </c>
      <c r="D305" s="243" t="n">
        <f aca="false">J305</f>
        <v>0</v>
      </c>
      <c r="E305" s="244" t="n">
        <f aca="false">I305</f>
        <v>0</v>
      </c>
      <c r="K305" s="156" t="n">
        <f aca="false">IF(L305,L305,9999)</f>
        <v>9999</v>
      </c>
    </row>
    <row r="306" customFormat="false" ht="15" hidden="false" customHeight="false" outlineLevel="0" collapsed="false">
      <c r="B306" s="156" t="n">
        <f aca="false">IF(C306,C306,9999)</f>
        <v>9999</v>
      </c>
      <c r="C306" s="244" t="n">
        <f aca="false">H306</f>
        <v>0</v>
      </c>
      <c r="D306" s="243" t="n">
        <f aca="false">J306</f>
        <v>0</v>
      </c>
      <c r="E306" s="244" t="n">
        <f aca="false">I306</f>
        <v>0</v>
      </c>
      <c r="K306" s="156" t="n">
        <f aca="false">IF(L306,L306,9999)</f>
        <v>9999</v>
      </c>
    </row>
    <row r="307" customFormat="false" ht="15" hidden="false" customHeight="false" outlineLevel="0" collapsed="false">
      <c r="B307" s="156" t="n">
        <f aca="false">IF(C307,C307,9999)</f>
        <v>9999</v>
      </c>
      <c r="C307" s="244" t="n">
        <f aca="false">H307</f>
        <v>0</v>
      </c>
      <c r="D307" s="243" t="n">
        <f aca="false">J307</f>
        <v>0</v>
      </c>
      <c r="E307" s="244" t="n">
        <f aca="false">I307</f>
        <v>0</v>
      </c>
      <c r="K307" s="156" t="n">
        <f aca="false">IF(L307,L307,9999)</f>
        <v>9999</v>
      </c>
    </row>
    <row r="308" customFormat="false" ht="15" hidden="false" customHeight="false" outlineLevel="0" collapsed="false">
      <c r="K308" s="156" t="n">
        <f aca="false">IF(L308,L308,9999)</f>
        <v>9999</v>
      </c>
    </row>
    <row r="309" customFormat="false" ht="15" hidden="false" customHeight="false" outlineLevel="0" collapsed="false">
      <c r="K309" s="156" t="n">
        <f aca="false">IF(L309,L309,9999)</f>
        <v>9999</v>
      </c>
    </row>
    <row r="310" customFormat="false" ht="15" hidden="false" customHeight="false" outlineLevel="0" collapsed="false">
      <c r="K310" s="156" t="n">
        <f aca="false">IF(L310,L310,9999)</f>
        <v>9999</v>
      </c>
    </row>
    <row r="311" customFormat="false" ht="15" hidden="false" customHeight="false" outlineLevel="0" collapsed="false">
      <c r="K311" s="156" t="n">
        <f aca="false">IF(L311,L311,9999)</f>
        <v>9999</v>
      </c>
    </row>
    <row r="312" customFormat="false" ht="15" hidden="false" customHeight="false" outlineLevel="0" collapsed="false">
      <c r="K312" s="156" t="n">
        <f aca="false">IF(L312,L312,9999)</f>
        <v>9999</v>
      </c>
    </row>
    <row r="313" customFormat="false" ht="15" hidden="false" customHeight="false" outlineLevel="0" collapsed="false">
      <c r="K313" s="156" t="n">
        <f aca="false">IF(L313,L313,9999)</f>
        <v>9999</v>
      </c>
    </row>
    <row r="314" customFormat="false" ht="15" hidden="false" customHeight="false" outlineLevel="0" collapsed="false">
      <c r="K314" s="156" t="n">
        <f aca="false">IF(L314,L314,9999)</f>
        <v>9999</v>
      </c>
    </row>
    <row r="315" customFormat="false" ht="15" hidden="false" customHeight="false" outlineLevel="0" collapsed="false">
      <c r="K315" s="156" t="n">
        <f aca="false">IF(L315,L315,9999)</f>
        <v>9999</v>
      </c>
    </row>
    <row r="316" customFormat="false" ht="15" hidden="false" customHeight="false" outlineLevel="0" collapsed="false">
      <c r="K316" s="156" t="n">
        <f aca="false">IF(L316,L316,9999)</f>
        <v>9999</v>
      </c>
    </row>
    <row r="317" customFormat="false" ht="15" hidden="false" customHeight="false" outlineLevel="0" collapsed="false">
      <c r="K317" s="156" t="n">
        <f aca="false">IF(L317,L317,9999)</f>
        <v>9999</v>
      </c>
    </row>
    <row r="318" customFormat="false" ht="15" hidden="false" customHeight="false" outlineLevel="0" collapsed="false">
      <c r="K318" s="156" t="n">
        <f aca="false">IF(L318,L318,9999)</f>
        <v>9999</v>
      </c>
    </row>
    <row r="319" customFormat="false" ht="15" hidden="false" customHeight="false" outlineLevel="0" collapsed="false">
      <c r="K319" s="156" t="n">
        <f aca="false">IF(L319,L319,9999)</f>
        <v>9999</v>
      </c>
    </row>
    <row r="320" customFormat="false" ht="15" hidden="false" customHeight="false" outlineLevel="0" collapsed="false">
      <c r="K320" s="156" t="n">
        <f aca="false">IF(L320,L320,9999)</f>
        <v>9999</v>
      </c>
    </row>
    <row r="321" customFormat="false" ht="15" hidden="false" customHeight="false" outlineLevel="0" collapsed="false">
      <c r="K321" s="156" t="n">
        <f aca="false">IF(L321,L321,9999)</f>
        <v>9999</v>
      </c>
    </row>
    <row r="322" customFormat="false" ht="15" hidden="false" customHeight="false" outlineLevel="0" collapsed="false">
      <c r="K322" s="156" t="n">
        <f aca="false">IF(L322,L322,9999)</f>
        <v>9999</v>
      </c>
    </row>
    <row r="323" customFormat="false" ht="15" hidden="false" customHeight="false" outlineLevel="0" collapsed="false">
      <c r="K323" s="156" t="n">
        <f aca="false">IF(L323,L323,9999)</f>
        <v>9999</v>
      </c>
    </row>
    <row r="324" customFormat="false" ht="15" hidden="false" customHeight="false" outlineLevel="0" collapsed="false">
      <c r="K324" s="156" t="n">
        <f aca="false">IF(L324,L324,9999)</f>
        <v>9999</v>
      </c>
    </row>
    <row r="325" customFormat="false" ht="15" hidden="false" customHeight="false" outlineLevel="0" collapsed="false">
      <c r="K325" s="156" t="n">
        <f aca="false">IF(L325,L325,9999)</f>
        <v>9999</v>
      </c>
    </row>
    <row r="326" customFormat="false" ht="15" hidden="false" customHeight="false" outlineLevel="0" collapsed="false">
      <c r="K326" s="156" t="n">
        <f aca="false">IF(L326,L326,9999)</f>
        <v>9999</v>
      </c>
    </row>
    <row r="327" customFormat="false" ht="15" hidden="false" customHeight="false" outlineLevel="0" collapsed="false">
      <c r="K327" s="156" t="n">
        <f aca="false">IF(L327,L327,9999)</f>
        <v>9999</v>
      </c>
    </row>
    <row r="328" customFormat="false" ht="15" hidden="false" customHeight="false" outlineLevel="0" collapsed="false">
      <c r="K328" s="156" t="n">
        <f aca="false">IF(L328,L328,9999)</f>
        <v>9999</v>
      </c>
    </row>
    <row r="329" customFormat="false" ht="15" hidden="false" customHeight="false" outlineLevel="0" collapsed="false">
      <c r="K329" s="156" t="n">
        <f aca="false">IF(L329,L329,9999)</f>
        <v>9999</v>
      </c>
    </row>
    <row r="330" customFormat="false" ht="15" hidden="false" customHeight="false" outlineLevel="0" collapsed="false">
      <c r="K330" s="156" t="n">
        <f aca="false">IF(L330,L330,9999)</f>
        <v>9999</v>
      </c>
    </row>
    <row r="331" customFormat="false" ht="15" hidden="false" customHeight="false" outlineLevel="0" collapsed="false">
      <c r="K331" s="156" t="n">
        <f aca="false">IF(L331,L331,9999)</f>
        <v>9999</v>
      </c>
    </row>
    <row r="332" customFormat="false" ht="15" hidden="false" customHeight="false" outlineLevel="0" collapsed="false">
      <c r="K332" s="156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66"/>
  <sheetViews>
    <sheetView showFormulas="false" showGridLines="true" showRowColHeaders="true" showZeros="true" rightToLeft="false" tabSelected="false" showOutlineSymbols="true" defaultGridColor="true" view="normal" topLeftCell="A181" colorId="64" zoomScale="70" zoomScaleNormal="70" zoomScalePageLayoutView="100" workbookViewId="0">
      <pane xSplit="2" ySplit="0" topLeftCell="C1" activePane="topRight" state="frozen"/>
      <selection pane="topLeft" activeCell="A181" activeCellId="0" sqref="A181"/>
      <selection pane="topRight" activeCell="A195" activeCellId="0" sqref="A195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19.56"/>
    <col collapsed="false" customWidth="true" hidden="false" outlineLevel="0" max="2" min="2" style="254" width="6.85"/>
    <col collapsed="false" customWidth="true" hidden="false" outlineLevel="0" max="3" min="3" style="255" width="8.85"/>
    <col collapsed="false" customWidth="true" hidden="false" outlineLevel="0" max="4" min="4" style="254" width="35.7"/>
    <col collapsed="false" customWidth="true" hidden="false" outlineLevel="0" max="5" min="5" style="256" width="13.14"/>
    <col collapsed="false" customWidth="true" hidden="false" outlineLevel="0" max="6" min="6" style="0" width="3.42"/>
    <col collapsed="false" customWidth="true" hidden="false" outlineLevel="0" max="7" min="7" style="255" width="8.85"/>
    <col collapsed="false" customWidth="true" hidden="false" outlineLevel="0" max="8" min="8" style="256" width="13.14"/>
    <col collapsed="false" customWidth="true" hidden="false" outlineLevel="0" max="9" min="9" style="0" width="3.42"/>
    <col collapsed="false" customWidth="true" hidden="false" outlineLevel="0" max="10" min="10" style="255" width="8.85"/>
    <col collapsed="false" customWidth="true" hidden="false" outlineLevel="0" max="11" min="11" style="256" width="13.14"/>
    <col collapsed="false" customWidth="true" hidden="false" outlineLevel="0" max="12" min="12" style="0" width="3.42"/>
    <col collapsed="false" customWidth="true" hidden="false" outlineLevel="0" max="13" min="13" style="257" width="7.14"/>
    <col collapsed="false" customWidth="true" hidden="false" outlineLevel="0" max="14" min="14" style="256" width="13.14"/>
    <col collapsed="false" customWidth="true" hidden="false" outlineLevel="0" max="15" min="15" style="0" width="2.42"/>
    <col collapsed="false" customWidth="true" hidden="false" outlineLevel="0" max="16" min="16" style="258" width="6.7"/>
    <col collapsed="false" customWidth="true" hidden="false" outlineLevel="0" max="17" min="17" style="256" width="11.85"/>
    <col collapsed="false" customWidth="true" hidden="false" outlineLevel="0" max="18" min="18" style="0" width="2.42"/>
    <col collapsed="false" customWidth="true" hidden="false" outlineLevel="0" max="19" min="19" style="259" width="6.56"/>
    <col collapsed="false" customWidth="true" hidden="false" outlineLevel="0" max="20" min="20" style="256" width="11.7"/>
    <col collapsed="false" customWidth="true" hidden="false" outlineLevel="0" max="21" min="21" style="0" width="2.99"/>
    <col collapsed="false" customWidth="true" hidden="false" outlineLevel="0" max="22" min="22" style="255" width="8.14"/>
    <col collapsed="false" customWidth="true" hidden="false" outlineLevel="0" max="23" min="23" style="256" width="13.14"/>
    <col collapsed="false" customWidth="true" hidden="false" outlineLevel="0" max="24" min="24" style="258" width="3.42"/>
    <col collapsed="false" customWidth="true" hidden="false" outlineLevel="0" max="25" min="25" style="257" width="8.41"/>
    <col collapsed="false" customWidth="true" hidden="false" outlineLevel="0" max="26" min="26" style="260" width="13.14"/>
    <col collapsed="false" customWidth="true" hidden="false" outlineLevel="0" max="27" min="27" style="96" width="1.99"/>
    <col collapsed="false" customWidth="true" hidden="false" outlineLevel="0" max="28" min="28" style="255" width="8.28"/>
    <col collapsed="false" customWidth="true" hidden="false" outlineLevel="0" max="29" min="29" style="261" width="13.14"/>
    <col collapsed="false" customWidth="true" hidden="false" outlineLevel="0" max="30" min="30" style="258" width="3.42"/>
    <col collapsed="false" customWidth="true" hidden="false" outlineLevel="0" max="31" min="31" style="257" width="8.41"/>
    <col collapsed="false" customWidth="true" hidden="false" outlineLevel="0" max="32" min="32" style="260" width="13.14"/>
    <col collapsed="false" customWidth="true" hidden="false" outlineLevel="0" max="33" min="33" style="96" width="1.99"/>
    <col collapsed="false" customWidth="true" hidden="false" outlineLevel="0" max="34" min="34" style="255" width="8.28"/>
    <col collapsed="false" customWidth="true" hidden="false" outlineLevel="0" max="35" min="35" style="261" width="13.14"/>
    <col collapsed="false" customWidth="false" hidden="false" outlineLevel="0" max="36" min="36" style="254" width="9.14"/>
    <col collapsed="false" customWidth="true" hidden="false" outlineLevel="0" max="37" min="37" style="254" width="2.7"/>
    <col collapsed="false" customWidth="true" hidden="false" outlineLevel="0" max="38" min="38" style="254" width="13.14"/>
    <col collapsed="false" customWidth="false" hidden="false" outlineLevel="0" max="39" min="39" style="254" width="9.14"/>
    <col collapsed="false" customWidth="true" hidden="false" outlineLevel="0" max="40" min="40" style="254" width="2.7"/>
    <col collapsed="false" customWidth="true" hidden="false" outlineLevel="0" max="41" min="41" style="254" width="13.14"/>
    <col collapsed="false" customWidth="false" hidden="false" outlineLevel="0" max="42" min="42" style="254" width="9.14"/>
    <col collapsed="false" customWidth="true" hidden="false" outlineLevel="0" max="43" min="43" style="254" width="2.7"/>
    <col collapsed="false" customWidth="true" hidden="false" outlineLevel="0" max="44" min="44" style="254" width="13.14"/>
    <col collapsed="false" customWidth="false" hidden="false" outlineLevel="0" max="45" min="45" style="254" width="9.14"/>
    <col collapsed="false" customWidth="true" hidden="false" outlineLevel="0" max="46" min="46" style="254" width="2.7"/>
    <col collapsed="false" customWidth="false" hidden="false" outlineLevel="0" max="257" min="47" style="254" width="9.14"/>
  </cols>
  <sheetData>
    <row r="1" s="263" customFormat="true" ht="15.75" hidden="false" customHeight="false" outlineLevel="0" collapsed="false">
      <c r="A1" s="262" t="s">
        <v>314</v>
      </c>
      <c r="B1" s="263" t="s">
        <v>315</v>
      </c>
      <c r="C1" s="264" t="s">
        <v>286</v>
      </c>
      <c r="D1" s="262" t="s">
        <v>291</v>
      </c>
      <c r="E1" s="265" t="s">
        <v>316</v>
      </c>
      <c r="G1" s="264" t="s">
        <v>286</v>
      </c>
      <c r="H1" s="265" t="s">
        <v>316</v>
      </c>
      <c r="J1" s="264" t="s">
        <v>286</v>
      </c>
      <c r="K1" s="265" t="s">
        <v>316</v>
      </c>
      <c r="M1" s="266" t="s">
        <v>286</v>
      </c>
      <c r="N1" s="265" t="s">
        <v>316</v>
      </c>
      <c r="P1" s="267" t="s">
        <v>286</v>
      </c>
      <c r="Q1" s="268" t="s">
        <v>316</v>
      </c>
      <c r="S1" s="269" t="s">
        <v>286</v>
      </c>
      <c r="T1" s="268" t="s">
        <v>316</v>
      </c>
      <c r="V1" s="269" t="s">
        <v>286</v>
      </c>
      <c r="W1" s="265" t="s">
        <v>316</v>
      </c>
      <c r="X1" s="267"/>
      <c r="Y1" s="270" t="s">
        <v>286</v>
      </c>
      <c r="Z1" s="265" t="s">
        <v>316</v>
      </c>
      <c r="AA1" s="262"/>
      <c r="AB1" s="270" t="s">
        <v>286</v>
      </c>
      <c r="AC1" s="265" t="s">
        <v>316</v>
      </c>
      <c r="AD1" s="267"/>
      <c r="AE1" s="270"/>
      <c r="AF1" s="265"/>
      <c r="AG1" s="262"/>
      <c r="AH1" s="270"/>
      <c r="AI1" s="265"/>
      <c r="AJ1" s="271"/>
      <c r="AK1" s="254"/>
      <c r="AL1" s="271"/>
      <c r="AM1" s="271"/>
      <c r="AN1" s="254"/>
      <c r="AO1" s="271"/>
      <c r="AP1" s="271"/>
      <c r="AQ1" s="254"/>
      <c r="AR1" s="271"/>
      <c r="AS1" s="266"/>
    </row>
    <row r="2" customFormat="false" ht="15.75" hidden="false" customHeight="false" outlineLevel="0" collapsed="false">
      <c r="A2" s="272" t="s">
        <v>165</v>
      </c>
      <c r="B2" s="273" t="n">
        <v>1</v>
      </c>
      <c r="C2" s="274" t="n">
        <v>7.08</v>
      </c>
      <c r="D2" s="273" t="s">
        <v>166</v>
      </c>
      <c r="E2" s="275" t="s">
        <v>317</v>
      </c>
      <c r="G2" s="274"/>
      <c r="H2" s="275"/>
      <c r="J2" s="274" t="n">
        <v>6.2</v>
      </c>
      <c r="K2" s="275" t="s">
        <v>318</v>
      </c>
      <c r="M2" s="276" t="n">
        <v>6.2</v>
      </c>
      <c r="N2" s="277" t="s">
        <v>319</v>
      </c>
      <c r="P2" s="258" t="n">
        <v>6.2</v>
      </c>
      <c r="Q2" s="256" t="s">
        <v>320</v>
      </c>
      <c r="S2" s="259" t="n">
        <v>6.2</v>
      </c>
      <c r="T2" s="278" t="s">
        <v>321</v>
      </c>
      <c r="V2" s="255" t="n">
        <v>6.26</v>
      </c>
      <c r="W2" s="256" t="s">
        <v>322</v>
      </c>
      <c r="Y2" s="255" t="n">
        <v>5.6</v>
      </c>
      <c r="Z2" s="260" t="s">
        <v>323</v>
      </c>
      <c r="AB2" s="255" t="n">
        <v>7.93</v>
      </c>
      <c r="AC2" s="261" t="s">
        <v>324</v>
      </c>
      <c r="AE2" s="255"/>
    </row>
    <row r="3" customFormat="false" ht="15.75" hidden="false" customHeight="false" outlineLevel="0" collapsed="false">
      <c r="A3" s="272" t="s">
        <v>165</v>
      </c>
      <c r="B3" s="279" t="n">
        <v>2</v>
      </c>
      <c r="C3" s="280" t="n">
        <v>5.65</v>
      </c>
      <c r="D3" s="279" t="s">
        <v>167</v>
      </c>
      <c r="E3" s="275" t="s">
        <v>317</v>
      </c>
      <c r="G3" s="280"/>
      <c r="H3" s="275"/>
      <c r="J3" s="280" t="n">
        <v>6.35</v>
      </c>
      <c r="K3" s="275" t="s">
        <v>318</v>
      </c>
      <c r="M3" s="281" t="n">
        <v>6.82</v>
      </c>
      <c r="N3" s="275" t="s">
        <v>319</v>
      </c>
      <c r="P3" s="258" t="n">
        <v>5.8</v>
      </c>
      <c r="Q3" s="256" t="s">
        <v>320</v>
      </c>
      <c r="S3" s="259" t="n">
        <v>6.8</v>
      </c>
      <c r="T3" s="256" t="s">
        <v>321</v>
      </c>
      <c r="V3" s="255" t="n">
        <v>7.52</v>
      </c>
      <c r="W3" s="256" t="s">
        <v>322</v>
      </c>
      <c r="Y3" s="255" t="n">
        <v>7.05</v>
      </c>
      <c r="Z3" s="260" t="s">
        <v>323</v>
      </c>
      <c r="AB3" s="255" t="n">
        <v>8.01</v>
      </c>
      <c r="AC3" s="261" t="s">
        <v>324</v>
      </c>
      <c r="AE3" s="255"/>
    </row>
    <row r="4" customFormat="false" ht="15.75" hidden="false" customHeight="false" outlineLevel="0" collapsed="false">
      <c r="A4" s="272" t="s">
        <v>165</v>
      </c>
      <c r="B4" s="279" t="n">
        <v>3</v>
      </c>
      <c r="C4" s="280" t="n">
        <v>24.97</v>
      </c>
      <c r="D4" s="279" t="s">
        <v>169</v>
      </c>
      <c r="E4" s="275" t="s">
        <v>317</v>
      </c>
      <c r="G4" s="280"/>
      <c r="H4" s="275"/>
      <c r="J4" s="280" t="n">
        <v>26.17</v>
      </c>
      <c r="K4" s="275" t="s">
        <v>318</v>
      </c>
      <c r="M4" s="281" t="n">
        <v>27.26</v>
      </c>
      <c r="N4" s="275" t="s">
        <v>319</v>
      </c>
      <c r="P4" s="258" t="n">
        <v>26.15</v>
      </c>
      <c r="Q4" s="256" t="s">
        <v>320</v>
      </c>
      <c r="S4" s="259" t="n">
        <v>26.9</v>
      </c>
      <c r="T4" s="256" t="s">
        <v>321</v>
      </c>
      <c r="V4" s="255" t="n">
        <v>25.24</v>
      </c>
      <c r="W4" s="256" t="s">
        <v>322</v>
      </c>
      <c r="Y4" s="255" t="n">
        <v>26.45</v>
      </c>
      <c r="Z4" s="260" t="s">
        <v>323</v>
      </c>
      <c r="AB4" s="255" t="n">
        <v>24.44</v>
      </c>
      <c r="AC4" s="261" t="s">
        <v>324</v>
      </c>
      <c r="AE4" s="255"/>
    </row>
    <row r="5" customFormat="false" ht="15.75" hidden="false" customHeight="false" outlineLevel="0" collapsed="false">
      <c r="A5" s="272" t="s">
        <v>165</v>
      </c>
      <c r="B5" s="279" t="n">
        <v>4</v>
      </c>
      <c r="C5" s="280" t="n">
        <v>6.69</v>
      </c>
      <c r="D5" s="279" t="s">
        <v>170</v>
      </c>
      <c r="E5" s="275" t="s">
        <v>317</v>
      </c>
      <c r="G5" s="280"/>
      <c r="H5" s="275"/>
      <c r="J5" s="280" t="n">
        <v>4.78</v>
      </c>
      <c r="K5" s="275" t="s">
        <v>318</v>
      </c>
      <c r="M5" s="281" t="n">
        <v>7.07</v>
      </c>
      <c r="N5" s="275" t="s">
        <v>319</v>
      </c>
      <c r="P5" s="258" t="n">
        <v>9.71</v>
      </c>
      <c r="Q5" s="256" t="s">
        <v>320</v>
      </c>
      <c r="S5" s="259" t="n">
        <v>9.97</v>
      </c>
      <c r="T5" s="256" t="s">
        <v>321</v>
      </c>
      <c r="V5" s="255" t="n">
        <v>10.79</v>
      </c>
      <c r="W5" s="256" t="s">
        <v>322</v>
      </c>
      <c r="Y5" s="255" t="n">
        <v>8.68</v>
      </c>
      <c r="Z5" s="260" t="s">
        <v>323</v>
      </c>
      <c r="AB5" s="255" t="n">
        <v>10.76</v>
      </c>
      <c r="AC5" s="261" t="s">
        <v>324</v>
      </c>
      <c r="AE5" s="255"/>
    </row>
    <row r="6" customFormat="false" ht="15.75" hidden="false" customHeight="false" outlineLevel="0" collapsed="false">
      <c r="A6" s="272" t="s">
        <v>165</v>
      </c>
      <c r="B6" s="279" t="n">
        <v>5</v>
      </c>
      <c r="C6" s="280" t="n">
        <v>20.2</v>
      </c>
      <c r="D6" s="279" t="s">
        <v>171</v>
      </c>
      <c r="E6" s="275" t="s">
        <v>317</v>
      </c>
      <c r="G6" s="280"/>
      <c r="H6" s="275"/>
      <c r="J6" s="280" t="n">
        <v>23.13</v>
      </c>
      <c r="K6" s="275" t="s">
        <v>318</v>
      </c>
      <c r="M6" s="281" t="n">
        <v>26.17</v>
      </c>
      <c r="N6" s="275" t="s">
        <v>319</v>
      </c>
      <c r="P6" s="258" t="n">
        <v>21.76</v>
      </c>
      <c r="Q6" s="256" t="s">
        <v>320</v>
      </c>
      <c r="S6" s="259" t="n">
        <v>22.05</v>
      </c>
      <c r="T6" s="256" t="s">
        <v>321</v>
      </c>
      <c r="V6" s="255" t="n">
        <v>23.26</v>
      </c>
      <c r="W6" s="256" t="s">
        <v>322</v>
      </c>
      <c r="Y6" s="255" t="n">
        <v>23.2</v>
      </c>
      <c r="Z6" s="260" t="s">
        <v>323</v>
      </c>
      <c r="AB6" s="255" t="n">
        <v>24.9</v>
      </c>
      <c r="AC6" s="261" t="s">
        <v>324</v>
      </c>
      <c r="AE6" s="255"/>
    </row>
    <row r="7" customFormat="false" ht="15.75" hidden="false" customHeight="false" outlineLevel="0" collapsed="false">
      <c r="A7" s="272" t="s">
        <v>165</v>
      </c>
      <c r="B7" s="279" t="n">
        <v>6</v>
      </c>
      <c r="C7" s="280"/>
      <c r="D7" s="279" t="s">
        <v>325</v>
      </c>
      <c r="E7" s="275"/>
      <c r="G7" s="280"/>
      <c r="H7" s="275"/>
      <c r="J7" s="280"/>
      <c r="K7" s="275"/>
      <c r="M7" s="281"/>
      <c r="N7" s="275"/>
      <c r="P7" s="258" t="n">
        <v>3.75</v>
      </c>
      <c r="Q7" s="256" t="s">
        <v>320</v>
      </c>
      <c r="S7" s="259" t="n">
        <v>3.75</v>
      </c>
      <c r="T7" s="256" t="s">
        <v>321</v>
      </c>
      <c r="V7" s="255" t="n">
        <v>2.65</v>
      </c>
      <c r="W7" s="256" t="s">
        <v>322</v>
      </c>
      <c r="Y7" s="255" t="n">
        <v>2.87</v>
      </c>
      <c r="Z7" s="260" t="s">
        <v>323</v>
      </c>
      <c r="AB7" s="255" t="n">
        <v>3.06</v>
      </c>
      <c r="AC7" s="261" t="s">
        <v>324</v>
      </c>
      <c r="AE7" s="255"/>
    </row>
    <row r="8" customFormat="false" ht="15.75" hidden="false" customHeight="false" outlineLevel="0" collapsed="false">
      <c r="A8" s="272" t="s">
        <v>165</v>
      </c>
      <c r="B8" s="279" t="n">
        <v>7</v>
      </c>
      <c r="C8" s="280"/>
      <c r="D8" s="279" t="s">
        <v>326</v>
      </c>
      <c r="E8" s="275"/>
      <c r="G8" s="280"/>
      <c r="H8" s="275"/>
      <c r="J8" s="280"/>
      <c r="K8" s="275"/>
      <c r="M8" s="281" t="n">
        <v>5.29</v>
      </c>
      <c r="N8" s="275" t="s">
        <v>319</v>
      </c>
      <c r="P8" s="258" t="n">
        <v>4.37</v>
      </c>
      <c r="Q8" s="256" t="s">
        <v>320</v>
      </c>
      <c r="S8" s="259" t="n">
        <v>4.81</v>
      </c>
      <c r="T8" s="256" t="s">
        <v>321</v>
      </c>
      <c r="V8" s="255" t="n">
        <v>6.34</v>
      </c>
      <c r="W8" s="256" t="s">
        <v>322</v>
      </c>
      <c r="Y8" s="255" t="n">
        <v>5.42</v>
      </c>
      <c r="Z8" s="260" t="s">
        <v>323</v>
      </c>
      <c r="AB8" s="255" t="n">
        <v>5.06</v>
      </c>
      <c r="AC8" s="261" t="s">
        <v>324</v>
      </c>
      <c r="AE8" s="255"/>
    </row>
    <row r="9" customFormat="false" ht="15.75" hidden="false" customHeight="false" outlineLevel="0" collapsed="false">
      <c r="A9" s="272" t="s">
        <v>165</v>
      </c>
      <c r="B9" s="279" t="n">
        <v>8</v>
      </c>
      <c r="C9" s="280" t="n">
        <v>6.8</v>
      </c>
      <c r="D9" s="279" t="s">
        <v>172</v>
      </c>
      <c r="E9" s="275" t="s">
        <v>317</v>
      </c>
      <c r="G9" s="280"/>
      <c r="H9" s="275"/>
      <c r="J9" s="280" t="n">
        <v>6.98</v>
      </c>
      <c r="K9" s="275" t="s">
        <v>318</v>
      </c>
      <c r="M9" s="281" t="n">
        <v>7.54</v>
      </c>
      <c r="N9" s="275" t="s">
        <v>319</v>
      </c>
      <c r="P9" s="258" t="n">
        <v>7.78</v>
      </c>
      <c r="Q9" s="256" t="s">
        <v>320</v>
      </c>
      <c r="S9" s="259" t="n">
        <v>7.28</v>
      </c>
      <c r="T9" s="256" t="s">
        <v>321</v>
      </c>
      <c r="V9" s="255" t="n">
        <v>8.03</v>
      </c>
      <c r="W9" s="256" t="s">
        <v>322</v>
      </c>
      <c r="Y9" s="255" t="n">
        <v>8.49</v>
      </c>
      <c r="Z9" s="260" t="s">
        <v>323</v>
      </c>
      <c r="AB9" s="255" t="n">
        <v>7.78</v>
      </c>
      <c r="AC9" s="261" t="s">
        <v>324</v>
      </c>
      <c r="AE9" s="255"/>
    </row>
    <row r="10" customFormat="false" ht="15.75" hidden="false" customHeight="false" outlineLevel="0" collapsed="false">
      <c r="A10" s="272" t="s">
        <v>165</v>
      </c>
      <c r="B10" s="279" t="n">
        <v>9</v>
      </c>
      <c r="C10" s="280" t="n">
        <v>2.69</v>
      </c>
      <c r="D10" s="279" t="s">
        <v>173</v>
      </c>
      <c r="E10" s="275" t="s">
        <v>317</v>
      </c>
      <c r="G10" s="280"/>
      <c r="H10" s="275"/>
      <c r="J10" s="280" t="n">
        <v>2.01</v>
      </c>
      <c r="K10" s="275" t="s">
        <v>318</v>
      </c>
      <c r="M10" s="281" t="n">
        <v>2.36</v>
      </c>
      <c r="N10" s="275" t="s">
        <v>319</v>
      </c>
      <c r="P10" s="258" t="n">
        <v>1.86</v>
      </c>
      <c r="Q10" s="256" t="s">
        <v>320</v>
      </c>
      <c r="S10" s="259" t="n">
        <v>2</v>
      </c>
      <c r="T10" s="256" t="s">
        <v>321</v>
      </c>
      <c r="V10" s="255" t="n">
        <v>1.88</v>
      </c>
      <c r="W10" s="256" t="s">
        <v>322</v>
      </c>
      <c r="Y10" s="255" t="n">
        <v>1.81</v>
      </c>
      <c r="Z10" s="260" t="s">
        <v>323</v>
      </c>
      <c r="AB10" s="255" t="n">
        <v>1.8</v>
      </c>
      <c r="AC10" s="261" t="s">
        <v>324</v>
      </c>
      <c r="AE10" s="255"/>
    </row>
    <row r="11" customFormat="false" ht="15.75" hidden="false" customHeight="false" outlineLevel="0" collapsed="false">
      <c r="A11" s="272" t="s">
        <v>165</v>
      </c>
      <c r="B11" s="279" t="n">
        <v>10</v>
      </c>
      <c r="C11" s="280" t="n">
        <v>1.92</v>
      </c>
      <c r="D11" s="279" t="s">
        <v>174</v>
      </c>
      <c r="E11" s="275" t="s">
        <v>317</v>
      </c>
      <c r="G11" s="280"/>
      <c r="H11" s="275"/>
      <c r="J11" s="280" t="n">
        <v>2.08</v>
      </c>
      <c r="K11" s="275" t="s">
        <v>318</v>
      </c>
      <c r="M11" s="281" t="n">
        <v>1.78</v>
      </c>
      <c r="N11" s="275" t="s">
        <v>319</v>
      </c>
      <c r="P11" s="258" t="n">
        <v>1.87</v>
      </c>
      <c r="Q11" s="256" t="s">
        <v>320</v>
      </c>
      <c r="S11" s="259" t="n">
        <v>1.95</v>
      </c>
      <c r="T11" s="256" t="s">
        <v>321</v>
      </c>
      <c r="V11" s="255" t="n">
        <v>1.82</v>
      </c>
      <c r="W11" s="256" t="s">
        <v>322</v>
      </c>
      <c r="Y11" s="255" t="n">
        <v>1.61</v>
      </c>
      <c r="Z11" s="260" t="s">
        <v>323</v>
      </c>
      <c r="AB11" s="255" t="n">
        <v>1.43</v>
      </c>
      <c r="AC11" s="261" t="s">
        <v>324</v>
      </c>
      <c r="AE11" s="255"/>
    </row>
    <row r="12" customFormat="false" ht="15.75" hidden="false" customHeight="false" outlineLevel="0" collapsed="false">
      <c r="A12" s="272" t="s">
        <v>165</v>
      </c>
      <c r="B12" s="279" t="n">
        <v>11</v>
      </c>
      <c r="C12" s="280" t="n">
        <v>3.55</v>
      </c>
      <c r="D12" s="279" t="s">
        <v>175</v>
      </c>
      <c r="E12" s="275" t="s">
        <v>317</v>
      </c>
      <c r="G12" s="280"/>
      <c r="H12" s="275"/>
      <c r="J12" s="280" t="n">
        <v>3.06</v>
      </c>
      <c r="K12" s="275" t="s">
        <v>318</v>
      </c>
      <c r="M12" s="281" t="n">
        <v>3.21</v>
      </c>
      <c r="N12" s="275" t="s">
        <v>319</v>
      </c>
      <c r="P12" s="258" t="n">
        <v>3.35</v>
      </c>
      <c r="Q12" s="256" t="s">
        <v>320</v>
      </c>
      <c r="S12" s="259" t="n">
        <v>3.21</v>
      </c>
      <c r="T12" s="256" t="s">
        <v>321</v>
      </c>
      <c r="V12" s="255" t="n">
        <v>3.29</v>
      </c>
      <c r="W12" s="256" t="s">
        <v>322</v>
      </c>
      <c r="Y12" s="255" t="n">
        <v>3.14</v>
      </c>
      <c r="Z12" s="260" t="s">
        <v>323</v>
      </c>
      <c r="AB12" s="255" t="n">
        <v>3.18</v>
      </c>
      <c r="AC12" s="261" t="s">
        <v>324</v>
      </c>
      <c r="AE12" s="255"/>
    </row>
    <row r="13" customFormat="false" ht="15.75" hidden="false" customHeight="false" outlineLevel="0" collapsed="false">
      <c r="A13" s="272" t="s">
        <v>165</v>
      </c>
      <c r="B13" s="279" t="n">
        <v>12</v>
      </c>
      <c r="C13" s="280" t="n">
        <v>2.69</v>
      </c>
      <c r="D13" s="279" t="s">
        <v>177</v>
      </c>
      <c r="E13" s="275" t="s">
        <v>317</v>
      </c>
      <c r="G13" s="280"/>
      <c r="H13" s="275"/>
      <c r="J13" s="280" t="n">
        <v>2.44</v>
      </c>
      <c r="K13" s="275" t="s">
        <v>318</v>
      </c>
      <c r="M13" s="281" t="n">
        <v>2.34</v>
      </c>
      <c r="N13" s="275" t="s">
        <v>319</v>
      </c>
      <c r="P13" s="258" t="n">
        <v>1.97</v>
      </c>
      <c r="Q13" s="256" t="s">
        <v>320</v>
      </c>
      <c r="S13" s="259" t="n">
        <v>2.1</v>
      </c>
      <c r="T13" s="256" t="s">
        <v>321</v>
      </c>
      <c r="V13" s="255" t="n">
        <v>2.07</v>
      </c>
      <c r="W13" s="256" t="s">
        <v>322</v>
      </c>
      <c r="Y13" s="255" t="n">
        <v>2.05</v>
      </c>
      <c r="Z13" s="260" t="s">
        <v>323</v>
      </c>
      <c r="AB13" s="255" t="n">
        <v>2.26</v>
      </c>
      <c r="AC13" s="261" t="s">
        <v>324</v>
      </c>
      <c r="AE13" s="255"/>
    </row>
    <row r="14" customFormat="false" ht="15.75" hidden="false" customHeight="false" outlineLevel="0" collapsed="false">
      <c r="A14" s="272" t="s">
        <v>165</v>
      </c>
      <c r="B14" s="279" t="n">
        <v>13</v>
      </c>
      <c r="C14" s="280"/>
      <c r="D14" s="279" t="s">
        <v>327</v>
      </c>
      <c r="E14" s="275"/>
      <c r="G14" s="280"/>
      <c r="H14" s="275"/>
      <c r="J14" s="280" t="n">
        <v>1.48</v>
      </c>
      <c r="K14" s="275" t="s">
        <v>318</v>
      </c>
      <c r="M14" s="281"/>
      <c r="N14" s="275"/>
      <c r="Y14" s="255" t="n">
        <v>2.43</v>
      </c>
      <c r="Z14" s="260" t="s">
        <v>323</v>
      </c>
      <c r="AE14" s="255"/>
    </row>
    <row r="15" customFormat="false" ht="15.75" hidden="false" customHeight="false" outlineLevel="0" collapsed="false">
      <c r="A15" s="272" t="s">
        <v>165</v>
      </c>
      <c r="B15" s="279" t="n">
        <v>13</v>
      </c>
      <c r="C15" s="280"/>
      <c r="D15" s="279" t="s">
        <v>328</v>
      </c>
      <c r="E15" s="275"/>
      <c r="G15" s="280"/>
      <c r="H15" s="275"/>
      <c r="J15" s="280"/>
      <c r="K15" s="275"/>
      <c r="M15" s="281" t="n">
        <v>1.48</v>
      </c>
      <c r="N15" s="275" t="s">
        <v>319</v>
      </c>
      <c r="P15" s="258" t="n">
        <v>1.17</v>
      </c>
      <c r="Q15" s="256" t="s">
        <v>320</v>
      </c>
      <c r="S15" s="259" t="n">
        <v>1.17</v>
      </c>
      <c r="T15" s="256" t="s">
        <v>329</v>
      </c>
      <c r="Y15" s="255"/>
      <c r="AE15" s="255"/>
    </row>
    <row r="16" customFormat="false" ht="15.75" hidden="false" customHeight="false" outlineLevel="0" collapsed="false">
      <c r="A16" s="272" t="s">
        <v>165</v>
      </c>
      <c r="B16" s="279" t="n">
        <v>14</v>
      </c>
      <c r="C16" s="280" t="n">
        <v>9.77</v>
      </c>
      <c r="D16" s="279" t="s">
        <v>178</v>
      </c>
      <c r="E16" s="275" t="s">
        <v>317</v>
      </c>
      <c r="G16" s="280"/>
      <c r="H16" s="275"/>
      <c r="J16" s="280" t="n">
        <v>10.29</v>
      </c>
      <c r="K16" s="275" t="s">
        <v>318</v>
      </c>
      <c r="M16" s="281" t="n">
        <v>11.01</v>
      </c>
      <c r="N16" s="275" t="s">
        <v>319</v>
      </c>
      <c r="P16" s="258" t="n">
        <v>12.91</v>
      </c>
      <c r="Q16" s="256" t="s">
        <v>320</v>
      </c>
      <c r="S16" s="259" t="n">
        <v>11.67</v>
      </c>
      <c r="T16" s="256" t="s">
        <v>321</v>
      </c>
      <c r="V16" s="255" t="n">
        <v>12.39</v>
      </c>
      <c r="W16" s="256" t="s">
        <v>322</v>
      </c>
      <c r="Y16" s="255" t="n">
        <v>12.22</v>
      </c>
      <c r="Z16" s="260" t="s">
        <v>323</v>
      </c>
      <c r="AB16" s="255" t="n">
        <v>13.27</v>
      </c>
      <c r="AC16" s="261" t="s">
        <v>324</v>
      </c>
      <c r="AE16" s="255"/>
    </row>
    <row r="17" customFormat="false" ht="15.75" hidden="false" customHeight="false" outlineLevel="0" collapsed="false">
      <c r="A17" s="272" t="s">
        <v>165</v>
      </c>
      <c r="B17" s="279" t="n">
        <v>15</v>
      </c>
      <c r="C17" s="280"/>
      <c r="D17" s="279" t="s">
        <v>330</v>
      </c>
      <c r="E17" s="275"/>
      <c r="G17" s="280"/>
      <c r="H17" s="275"/>
      <c r="J17" s="280"/>
      <c r="K17" s="275"/>
      <c r="M17" s="281"/>
      <c r="N17" s="275"/>
      <c r="Y17" s="255"/>
      <c r="AB17" s="255" t="n">
        <v>4.6</v>
      </c>
      <c r="AC17" s="261" t="s">
        <v>324</v>
      </c>
      <c r="AE17" s="255"/>
    </row>
    <row r="18" customFormat="false" ht="15.75" hidden="false" customHeight="false" outlineLevel="0" collapsed="false">
      <c r="A18" s="272" t="s">
        <v>165</v>
      </c>
      <c r="B18" s="279" t="n">
        <v>15</v>
      </c>
      <c r="C18" s="280"/>
      <c r="D18" s="279" t="s">
        <v>331</v>
      </c>
      <c r="E18" s="275"/>
      <c r="G18" s="280"/>
      <c r="H18" s="275"/>
      <c r="J18" s="280"/>
      <c r="K18" s="275"/>
      <c r="M18" s="281"/>
      <c r="N18" s="275"/>
      <c r="S18" s="259" t="n">
        <v>2.6</v>
      </c>
      <c r="T18" s="256" t="s">
        <v>321</v>
      </c>
      <c r="Y18" s="255"/>
      <c r="AE18" s="255"/>
    </row>
    <row r="19" customFormat="false" ht="15.75" hidden="false" customHeight="false" outlineLevel="0" collapsed="false">
      <c r="A19" s="272" t="s">
        <v>165</v>
      </c>
      <c r="B19" s="279" t="n">
        <v>19</v>
      </c>
      <c r="C19" s="280" t="n">
        <v>7.65</v>
      </c>
      <c r="D19" s="279" t="s">
        <v>179</v>
      </c>
      <c r="E19" s="275" t="s">
        <v>317</v>
      </c>
      <c r="G19" s="280"/>
      <c r="H19" s="275"/>
      <c r="J19" s="280" t="n">
        <v>8.57</v>
      </c>
      <c r="K19" s="275" t="s">
        <v>318</v>
      </c>
      <c r="M19" s="281" t="n">
        <v>8.28</v>
      </c>
      <c r="N19" s="275" t="s">
        <v>319</v>
      </c>
      <c r="P19" s="258" t="n">
        <v>7.94</v>
      </c>
      <c r="Q19" s="256" t="s">
        <v>320</v>
      </c>
      <c r="S19" s="259" t="n">
        <v>9.29</v>
      </c>
      <c r="T19" s="256" t="s">
        <v>321</v>
      </c>
      <c r="V19" s="255" t="n">
        <v>9.2</v>
      </c>
      <c r="W19" s="256" t="s">
        <v>322</v>
      </c>
      <c r="Y19" s="255" t="n">
        <v>9.07</v>
      </c>
      <c r="Z19" s="260" t="s">
        <v>323</v>
      </c>
      <c r="AB19" s="255" t="n">
        <v>7.77</v>
      </c>
      <c r="AC19" s="261" t="s">
        <v>324</v>
      </c>
      <c r="AE19" s="255"/>
    </row>
    <row r="20" customFormat="false" ht="15.75" hidden="false" customHeight="false" outlineLevel="0" collapsed="false">
      <c r="A20" s="272" t="s">
        <v>165</v>
      </c>
      <c r="B20" s="279" t="n">
        <v>20</v>
      </c>
      <c r="C20" s="280" t="n">
        <v>3.64</v>
      </c>
      <c r="D20" s="279" t="s">
        <v>180</v>
      </c>
      <c r="E20" s="275" t="s">
        <v>317</v>
      </c>
      <c r="G20" s="280"/>
      <c r="H20" s="275"/>
      <c r="J20" s="280" t="n">
        <v>3.45</v>
      </c>
      <c r="K20" s="275" t="s">
        <v>318</v>
      </c>
      <c r="M20" s="281" t="n">
        <v>3.45</v>
      </c>
      <c r="N20" s="275" t="s">
        <v>319</v>
      </c>
      <c r="Y20" s="255"/>
      <c r="AE20" s="255"/>
    </row>
    <row r="21" customFormat="false" ht="15.75" hidden="false" customHeight="false" outlineLevel="0" collapsed="false">
      <c r="A21" s="272" t="s">
        <v>165</v>
      </c>
      <c r="B21" s="279" t="n">
        <v>22</v>
      </c>
      <c r="C21" s="280" t="n">
        <v>2.45</v>
      </c>
      <c r="D21" s="279" t="s">
        <v>181</v>
      </c>
      <c r="E21" s="275" t="s">
        <v>317</v>
      </c>
      <c r="G21" s="280"/>
      <c r="H21" s="275"/>
      <c r="J21" s="280" t="n">
        <v>2.45</v>
      </c>
      <c r="K21" s="275" t="s">
        <v>318</v>
      </c>
      <c r="M21" s="281" t="n">
        <v>2.45</v>
      </c>
      <c r="N21" s="275" t="s">
        <v>319</v>
      </c>
      <c r="P21" s="258" t="n">
        <v>2.45</v>
      </c>
      <c r="Q21" s="256" t="s">
        <v>320</v>
      </c>
      <c r="S21" s="259" t="n">
        <v>3.21</v>
      </c>
      <c r="T21" s="256" t="s">
        <v>321</v>
      </c>
      <c r="V21" s="255" t="n">
        <v>2.24</v>
      </c>
      <c r="W21" s="256" t="s">
        <v>322</v>
      </c>
      <c r="Y21" s="255" t="n">
        <v>2.27</v>
      </c>
      <c r="Z21" s="260" t="s">
        <v>323</v>
      </c>
      <c r="AB21" s="255" t="n">
        <v>2.31</v>
      </c>
      <c r="AC21" s="261" t="s">
        <v>324</v>
      </c>
      <c r="AE21" s="255"/>
    </row>
    <row r="22" customFormat="false" ht="15.75" hidden="false" customHeight="false" outlineLevel="0" collapsed="false">
      <c r="A22" s="272" t="s">
        <v>332</v>
      </c>
      <c r="B22" s="279" t="n">
        <v>40</v>
      </c>
      <c r="C22" s="280"/>
      <c r="D22" s="279" t="s">
        <v>333</v>
      </c>
      <c r="E22" s="275"/>
      <c r="G22" s="280"/>
      <c r="H22" s="275"/>
      <c r="J22" s="280" t="n">
        <v>4</v>
      </c>
      <c r="K22" s="275" t="s">
        <v>318</v>
      </c>
      <c r="M22" s="281" t="n">
        <v>3.34</v>
      </c>
      <c r="N22" s="275" t="s">
        <v>319</v>
      </c>
      <c r="P22" s="258" t="n">
        <v>3.14</v>
      </c>
      <c r="Q22" s="256" t="s">
        <v>320</v>
      </c>
      <c r="S22" s="259" t="n">
        <v>3.77</v>
      </c>
      <c r="T22" s="256" t="s">
        <v>321</v>
      </c>
      <c r="V22" s="255" t="n">
        <v>3.86</v>
      </c>
      <c r="W22" s="256" t="s">
        <v>322</v>
      </c>
      <c r="Y22" s="255" t="n">
        <v>3.53</v>
      </c>
      <c r="Z22" s="260" t="s">
        <v>323</v>
      </c>
      <c r="AB22" s="255" t="n">
        <v>2.95</v>
      </c>
      <c r="AC22" s="261" t="s">
        <v>324</v>
      </c>
      <c r="AE22" s="255"/>
    </row>
    <row r="23" customFormat="false" ht="15.75" hidden="false" customHeight="false" outlineLevel="0" collapsed="false">
      <c r="A23" s="272" t="s">
        <v>332</v>
      </c>
      <c r="B23" s="279" t="n">
        <v>41</v>
      </c>
      <c r="C23" s="280"/>
      <c r="D23" s="279" t="s">
        <v>80</v>
      </c>
      <c r="E23" s="275"/>
      <c r="G23" s="280"/>
      <c r="H23" s="275"/>
      <c r="J23" s="280"/>
      <c r="K23" s="275"/>
      <c r="M23" s="281"/>
      <c r="N23" s="275"/>
      <c r="P23" s="258" t="n">
        <v>8.01</v>
      </c>
      <c r="Q23" s="256" t="s">
        <v>320</v>
      </c>
      <c r="S23" s="259" t="n">
        <v>7.58</v>
      </c>
      <c r="T23" s="256" t="s">
        <v>321</v>
      </c>
      <c r="V23" s="255" t="n">
        <v>6.87</v>
      </c>
      <c r="W23" s="256" t="s">
        <v>322</v>
      </c>
      <c r="Y23" s="255" t="n">
        <v>6.28</v>
      </c>
      <c r="Z23" s="260" t="s">
        <v>323</v>
      </c>
      <c r="AB23" s="255" t="n">
        <v>5.23</v>
      </c>
      <c r="AC23" s="261" t="s">
        <v>324</v>
      </c>
      <c r="AE23" s="255"/>
    </row>
    <row r="24" customFormat="false" ht="15.75" hidden="false" customHeight="false" outlineLevel="0" collapsed="false">
      <c r="A24" s="272" t="s">
        <v>332</v>
      </c>
      <c r="B24" s="279" t="n">
        <v>42</v>
      </c>
      <c r="C24" s="280"/>
      <c r="D24" s="279" t="s">
        <v>334</v>
      </c>
      <c r="E24" s="275"/>
      <c r="G24" s="280"/>
      <c r="H24" s="275"/>
      <c r="J24" s="280" t="n">
        <v>4.81</v>
      </c>
      <c r="K24" s="275" t="s">
        <v>318</v>
      </c>
      <c r="M24" s="281" t="n">
        <v>5.78</v>
      </c>
      <c r="N24" s="275" t="s">
        <v>319</v>
      </c>
      <c r="P24" s="258" t="n">
        <v>5.3</v>
      </c>
      <c r="Q24" s="256" t="s">
        <v>320</v>
      </c>
      <c r="S24" s="259" t="n">
        <v>5.01</v>
      </c>
      <c r="T24" s="256" t="s">
        <v>321</v>
      </c>
      <c r="V24" s="255" t="n">
        <v>5.95</v>
      </c>
      <c r="W24" s="256" t="s">
        <v>322</v>
      </c>
      <c r="Y24" s="255" t="n">
        <v>5.28</v>
      </c>
      <c r="Z24" s="260" t="s">
        <v>323</v>
      </c>
      <c r="AB24" s="255" t="n">
        <v>5.83</v>
      </c>
      <c r="AC24" s="261" t="s">
        <v>324</v>
      </c>
      <c r="AE24" s="255"/>
    </row>
    <row r="25" customFormat="false" ht="15.75" hidden="false" customHeight="false" outlineLevel="0" collapsed="false">
      <c r="A25" s="272" t="s">
        <v>332</v>
      </c>
      <c r="B25" s="279" t="n">
        <v>43</v>
      </c>
      <c r="C25" s="280"/>
      <c r="D25" s="279" t="s">
        <v>67</v>
      </c>
      <c r="E25" s="275"/>
      <c r="G25" s="280"/>
      <c r="H25" s="275"/>
      <c r="J25" s="280" t="n">
        <v>6.71</v>
      </c>
      <c r="K25" s="275" t="s">
        <v>318</v>
      </c>
      <c r="M25" s="281" t="n">
        <v>6.31</v>
      </c>
      <c r="N25" s="275" t="s">
        <v>319</v>
      </c>
      <c r="P25" s="258" t="n">
        <v>7.2</v>
      </c>
      <c r="Q25" s="256" t="s">
        <v>320</v>
      </c>
      <c r="S25" s="259" t="n">
        <v>6.05</v>
      </c>
      <c r="T25" s="256" t="s">
        <v>321</v>
      </c>
      <c r="V25" s="255" t="n">
        <v>6.56</v>
      </c>
      <c r="W25" s="256" t="s">
        <v>322</v>
      </c>
      <c r="Y25" s="255" t="n">
        <v>7.25</v>
      </c>
      <c r="Z25" s="260" t="s">
        <v>323</v>
      </c>
      <c r="AB25" s="255" t="n">
        <v>7.05</v>
      </c>
      <c r="AC25" s="261" t="s">
        <v>324</v>
      </c>
      <c r="AE25" s="255"/>
    </row>
    <row r="26" customFormat="false" ht="15.75" hidden="false" customHeight="false" outlineLevel="0" collapsed="false">
      <c r="A26" s="272" t="s">
        <v>332</v>
      </c>
      <c r="B26" s="279" t="n">
        <v>44</v>
      </c>
      <c r="C26" s="280"/>
      <c r="D26" s="279" t="s">
        <v>310</v>
      </c>
      <c r="E26" s="275"/>
      <c r="G26" s="280"/>
      <c r="H26" s="275"/>
      <c r="J26" s="280"/>
      <c r="K26" s="275"/>
      <c r="M26" s="281" t="n">
        <v>4.76</v>
      </c>
      <c r="N26" s="275" t="s">
        <v>319</v>
      </c>
      <c r="P26" s="258" t="n">
        <v>4.2</v>
      </c>
      <c r="Q26" s="256" t="s">
        <v>320</v>
      </c>
      <c r="S26" s="259" t="n">
        <v>3.81</v>
      </c>
      <c r="T26" s="256" t="s">
        <v>321</v>
      </c>
      <c r="V26" s="255" t="n">
        <v>3.86</v>
      </c>
      <c r="W26" s="256" t="s">
        <v>322</v>
      </c>
      <c r="Y26" s="255" t="n">
        <v>4.03</v>
      </c>
      <c r="Z26" s="260" t="s">
        <v>323</v>
      </c>
      <c r="AB26" s="255" t="n">
        <v>3.57</v>
      </c>
      <c r="AC26" s="261" t="s">
        <v>324</v>
      </c>
      <c r="AE26" s="255"/>
    </row>
    <row r="27" customFormat="false" ht="15.75" hidden="false" customHeight="false" outlineLevel="0" collapsed="false">
      <c r="A27" s="272" t="s">
        <v>332</v>
      </c>
      <c r="B27" s="279" t="n">
        <v>45</v>
      </c>
      <c r="C27" s="280"/>
      <c r="D27" s="279" t="s">
        <v>335</v>
      </c>
      <c r="E27" s="275"/>
      <c r="G27" s="280"/>
      <c r="H27" s="275"/>
      <c r="J27" s="280" t="n">
        <v>6.19</v>
      </c>
      <c r="K27" s="275" t="s">
        <v>318</v>
      </c>
      <c r="M27" s="281" t="n">
        <v>6.14</v>
      </c>
      <c r="N27" s="275" t="s">
        <v>319</v>
      </c>
      <c r="P27" s="258" t="s">
        <v>336</v>
      </c>
      <c r="Q27" s="256" t="s">
        <v>320</v>
      </c>
      <c r="Y27" s="255"/>
      <c r="AE27" s="255"/>
    </row>
    <row r="28" customFormat="false" ht="15.75" hidden="false" customHeight="false" outlineLevel="0" collapsed="false">
      <c r="A28" s="272" t="s">
        <v>332</v>
      </c>
      <c r="B28" s="279" t="n">
        <v>45</v>
      </c>
      <c r="C28" s="280"/>
      <c r="D28" s="279" t="s">
        <v>337</v>
      </c>
      <c r="E28" s="275"/>
      <c r="G28" s="280"/>
      <c r="H28" s="275"/>
      <c r="J28" s="280"/>
      <c r="K28" s="275"/>
      <c r="M28" s="281"/>
      <c r="N28" s="275"/>
      <c r="Y28" s="255" t="n">
        <v>4.13</v>
      </c>
      <c r="Z28" s="260" t="s">
        <v>323</v>
      </c>
      <c r="AB28" s="255" t="n">
        <v>3.75</v>
      </c>
      <c r="AC28" s="261" t="s">
        <v>324</v>
      </c>
      <c r="AE28" s="255"/>
    </row>
    <row r="29" customFormat="false" ht="15.75" hidden="false" customHeight="false" outlineLevel="0" collapsed="false">
      <c r="A29" s="272" t="s">
        <v>332</v>
      </c>
      <c r="B29" s="279" t="n">
        <v>46</v>
      </c>
      <c r="C29" s="280"/>
      <c r="D29" s="279" t="s">
        <v>338</v>
      </c>
      <c r="E29" s="275"/>
      <c r="G29" s="280"/>
      <c r="H29" s="275"/>
      <c r="J29" s="280" t="n">
        <v>3.4</v>
      </c>
      <c r="K29" s="275" t="s">
        <v>318</v>
      </c>
      <c r="M29" s="281" t="n">
        <v>3.37</v>
      </c>
      <c r="N29" s="275" t="s">
        <v>319</v>
      </c>
      <c r="P29" s="258" t="n">
        <v>2.5</v>
      </c>
      <c r="Q29" s="256" t="s">
        <v>320</v>
      </c>
      <c r="Y29" s="255"/>
      <c r="AE29" s="255"/>
    </row>
    <row r="30" customFormat="false" ht="15.75" hidden="false" customHeight="false" outlineLevel="0" collapsed="false">
      <c r="A30" s="272" t="s">
        <v>332</v>
      </c>
      <c r="B30" s="279" t="n">
        <v>46</v>
      </c>
      <c r="C30" s="280"/>
      <c r="D30" s="279" t="s">
        <v>339</v>
      </c>
      <c r="E30" s="275"/>
      <c r="G30" s="280"/>
      <c r="H30" s="275"/>
      <c r="J30" s="280"/>
      <c r="K30" s="275"/>
      <c r="M30" s="281"/>
      <c r="N30" s="275"/>
      <c r="Y30" s="255" t="n">
        <v>6.46</v>
      </c>
      <c r="Z30" s="260" t="s">
        <v>323</v>
      </c>
      <c r="AB30" s="255" t="n">
        <v>6.46</v>
      </c>
      <c r="AC30" s="261" t="s">
        <v>324</v>
      </c>
      <c r="AE30" s="255"/>
    </row>
    <row r="31" customFormat="false" ht="15.75" hidden="false" customHeight="false" outlineLevel="0" collapsed="false">
      <c r="A31" s="272" t="s">
        <v>332</v>
      </c>
      <c r="B31" s="279" t="n">
        <v>47</v>
      </c>
      <c r="C31" s="280"/>
      <c r="D31" s="279" t="s">
        <v>73</v>
      </c>
      <c r="E31" s="275"/>
      <c r="G31" s="280"/>
      <c r="H31" s="275"/>
      <c r="J31" s="280"/>
      <c r="K31" s="275"/>
      <c r="M31" s="281" t="n">
        <v>11.68</v>
      </c>
      <c r="N31" s="275" t="s">
        <v>319</v>
      </c>
      <c r="P31" s="258" t="n">
        <v>12.81</v>
      </c>
      <c r="Q31" s="256" t="s">
        <v>320</v>
      </c>
      <c r="S31" s="259" t="n">
        <v>10.6</v>
      </c>
      <c r="T31" s="256" t="s">
        <v>321</v>
      </c>
      <c r="V31" s="255" t="n">
        <v>11.72</v>
      </c>
      <c r="W31" s="256" t="s">
        <v>322</v>
      </c>
      <c r="Y31" s="255" t="n">
        <v>10.19</v>
      </c>
      <c r="Z31" s="260" t="s">
        <v>323</v>
      </c>
      <c r="AB31" s="255" t="n">
        <v>11.95</v>
      </c>
      <c r="AC31" s="261" t="s">
        <v>324</v>
      </c>
      <c r="AE31" s="255"/>
    </row>
    <row r="32" customFormat="false" ht="15.75" hidden="false" customHeight="false" outlineLevel="0" collapsed="false">
      <c r="A32" s="272" t="s">
        <v>332</v>
      </c>
      <c r="B32" s="279" t="n">
        <v>48</v>
      </c>
      <c r="C32" s="280"/>
      <c r="D32" s="279" t="s">
        <v>76</v>
      </c>
      <c r="E32" s="275"/>
      <c r="G32" s="280"/>
      <c r="H32" s="275"/>
      <c r="J32" s="280" t="n">
        <v>6.66</v>
      </c>
      <c r="K32" s="275" t="s">
        <v>318</v>
      </c>
      <c r="M32" s="281" t="n">
        <v>5.87</v>
      </c>
      <c r="N32" s="275" t="s">
        <v>319</v>
      </c>
      <c r="P32" s="258" t="n">
        <v>5.71</v>
      </c>
      <c r="Q32" s="256" t="s">
        <v>320</v>
      </c>
      <c r="S32" s="259" t="n">
        <v>5.69</v>
      </c>
      <c r="T32" s="256" t="s">
        <v>321</v>
      </c>
      <c r="V32" s="255" t="n">
        <v>6.33</v>
      </c>
      <c r="W32" s="256" t="s">
        <v>322</v>
      </c>
      <c r="Y32" s="255" t="n">
        <v>6.76</v>
      </c>
      <c r="Z32" s="260" t="s">
        <v>323</v>
      </c>
      <c r="AE32" s="255"/>
    </row>
    <row r="33" customFormat="false" ht="15.75" hidden="false" customHeight="false" outlineLevel="0" collapsed="false">
      <c r="A33" s="272" t="s">
        <v>332</v>
      </c>
      <c r="B33" s="279" t="n">
        <v>49</v>
      </c>
      <c r="C33" s="280"/>
      <c r="D33" s="279" t="s">
        <v>81</v>
      </c>
      <c r="E33" s="275"/>
      <c r="G33" s="280"/>
      <c r="H33" s="275"/>
      <c r="J33" s="280"/>
      <c r="K33" s="275"/>
      <c r="M33" s="281"/>
      <c r="N33" s="275"/>
      <c r="P33" s="258" t="n">
        <v>6.81</v>
      </c>
      <c r="Q33" s="256" t="s">
        <v>320</v>
      </c>
      <c r="S33" s="259" t="n">
        <v>6.65</v>
      </c>
      <c r="T33" s="256" t="s">
        <v>321</v>
      </c>
      <c r="V33" s="255" t="n">
        <v>6.67</v>
      </c>
      <c r="W33" s="256" t="s">
        <v>322</v>
      </c>
      <c r="Y33" s="255" t="n">
        <v>6.85</v>
      </c>
      <c r="Z33" s="260" t="s">
        <v>323</v>
      </c>
      <c r="AB33" s="255" t="n">
        <v>6.84</v>
      </c>
      <c r="AC33" s="261" t="s">
        <v>324</v>
      </c>
      <c r="AE33" s="255"/>
    </row>
    <row r="34" customFormat="false" ht="15.75" hidden="false" customHeight="false" outlineLevel="0" collapsed="false">
      <c r="A34" s="272" t="s">
        <v>332</v>
      </c>
      <c r="B34" s="279" t="n">
        <v>50</v>
      </c>
      <c r="C34" s="280"/>
      <c r="D34" s="279" t="s">
        <v>83</v>
      </c>
      <c r="E34" s="275"/>
      <c r="G34" s="280"/>
      <c r="H34" s="275"/>
      <c r="J34" s="280"/>
      <c r="K34" s="275"/>
      <c r="M34" s="281"/>
      <c r="N34" s="275"/>
      <c r="P34" s="258" t="n">
        <v>3.68</v>
      </c>
      <c r="Q34" s="256" t="s">
        <v>320</v>
      </c>
      <c r="S34" s="259" t="n">
        <v>4.05</v>
      </c>
      <c r="T34" s="256" t="s">
        <v>321</v>
      </c>
      <c r="V34" s="255" t="n">
        <v>3.16</v>
      </c>
      <c r="W34" s="256" t="s">
        <v>322</v>
      </c>
      <c r="Y34" s="255" t="n">
        <v>3.75</v>
      </c>
      <c r="Z34" s="260" t="s">
        <v>323</v>
      </c>
      <c r="AB34" s="255" t="n">
        <v>4.52</v>
      </c>
      <c r="AC34" s="261" t="s">
        <v>324</v>
      </c>
      <c r="AE34" s="255"/>
    </row>
    <row r="35" customFormat="false" ht="15.75" hidden="false" customHeight="false" outlineLevel="0" collapsed="false">
      <c r="A35" s="272" t="s">
        <v>332</v>
      </c>
      <c r="B35" s="279" t="n">
        <v>51</v>
      </c>
      <c r="C35" s="280"/>
      <c r="D35" s="279" t="s">
        <v>337</v>
      </c>
      <c r="E35" s="275"/>
      <c r="G35" s="280"/>
      <c r="H35" s="275"/>
      <c r="J35" s="280" t="n">
        <v>3.16</v>
      </c>
      <c r="K35" s="275" t="s">
        <v>318</v>
      </c>
      <c r="M35" s="281" t="n">
        <v>4.13</v>
      </c>
      <c r="N35" s="275" t="s">
        <v>319</v>
      </c>
      <c r="P35" s="282" t="n">
        <v>4.13</v>
      </c>
      <c r="Q35" s="260" t="s">
        <v>320</v>
      </c>
      <c r="X35" s="282"/>
      <c r="Y35" s="255"/>
      <c r="AD35" s="282"/>
      <c r="AE35" s="255"/>
    </row>
    <row r="36" customFormat="false" ht="15.75" hidden="false" customHeight="false" outlineLevel="0" collapsed="false">
      <c r="A36" s="272" t="s">
        <v>332</v>
      </c>
      <c r="B36" s="279" t="n">
        <v>51</v>
      </c>
      <c r="C36" s="280"/>
      <c r="D36" s="279" t="s">
        <v>340</v>
      </c>
      <c r="E36" s="275"/>
      <c r="G36" s="280"/>
      <c r="H36" s="275"/>
      <c r="J36" s="280"/>
      <c r="K36" s="275"/>
      <c r="M36" s="281"/>
      <c r="N36" s="275"/>
      <c r="V36" s="255" t="n">
        <v>2.62</v>
      </c>
      <c r="W36" s="256" t="s">
        <v>322</v>
      </c>
      <c r="Y36" s="255" t="n">
        <v>2.5</v>
      </c>
      <c r="Z36" s="260" t="s">
        <v>323</v>
      </c>
      <c r="AE36" s="255"/>
    </row>
    <row r="37" customFormat="false" ht="15.75" hidden="false" customHeight="false" outlineLevel="0" collapsed="false">
      <c r="A37" s="272" t="s">
        <v>332</v>
      </c>
      <c r="B37" s="279" t="n">
        <v>52</v>
      </c>
      <c r="C37" s="280"/>
      <c r="D37" s="279" t="s">
        <v>341</v>
      </c>
      <c r="E37" s="275"/>
      <c r="G37" s="280"/>
      <c r="H37" s="275"/>
      <c r="J37" s="280" t="n">
        <v>3.97</v>
      </c>
      <c r="K37" s="275" t="s">
        <v>318</v>
      </c>
      <c r="M37" s="281" t="n">
        <v>4.53</v>
      </c>
      <c r="N37" s="275" t="s">
        <v>319</v>
      </c>
      <c r="P37" s="258" t="n">
        <v>3.5</v>
      </c>
      <c r="Q37" s="256" t="s">
        <v>320</v>
      </c>
      <c r="Y37" s="255"/>
      <c r="AE37" s="255"/>
    </row>
    <row r="38" customFormat="false" ht="15.75" hidden="false" customHeight="false" outlineLevel="0" collapsed="false">
      <c r="A38" s="272" t="s">
        <v>332</v>
      </c>
      <c r="B38" s="279" t="n">
        <v>52</v>
      </c>
      <c r="C38" s="280"/>
      <c r="D38" s="279" t="s">
        <v>342</v>
      </c>
      <c r="E38" s="275"/>
      <c r="G38" s="280"/>
      <c r="H38" s="275"/>
      <c r="J38" s="280"/>
      <c r="K38" s="275"/>
      <c r="M38" s="281"/>
      <c r="N38" s="275"/>
      <c r="V38" s="255" t="n">
        <v>2.26</v>
      </c>
      <c r="W38" s="256" t="s">
        <v>322</v>
      </c>
      <c r="Y38" s="255" t="n">
        <v>2.23</v>
      </c>
      <c r="Z38" s="260" t="s">
        <v>323</v>
      </c>
      <c r="AB38" s="255" t="n">
        <v>1.8</v>
      </c>
      <c r="AC38" s="261" t="s">
        <v>324</v>
      </c>
      <c r="AE38" s="255"/>
    </row>
    <row r="39" customFormat="false" ht="15.75" hidden="false" customHeight="false" outlineLevel="0" collapsed="false">
      <c r="A39" s="272" t="s">
        <v>332</v>
      </c>
      <c r="B39" s="279" t="n">
        <v>53</v>
      </c>
      <c r="C39" s="280"/>
      <c r="D39" s="279" t="s">
        <v>85</v>
      </c>
      <c r="E39" s="275"/>
      <c r="G39" s="280"/>
      <c r="H39" s="275"/>
      <c r="J39" s="280"/>
      <c r="K39" s="275"/>
      <c r="M39" s="281"/>
      <c r="N39" s="275"/>
      <c r="P39" s="258" t="n">
        <v>2.51</v>
      </c>
      <c r="Q39" s="256" t="s">
        <v>320</v>
      </c>
      <c r="S39" s="259" t="n">
        <v>2.34</v>
      </c>
      <c r="T39" s="256" t="s">
        <v>321</v>
      </c>
      <c r="V39" s="255" t="n">
        <v>1.93</v>
      </c>
      <c r="W39" s="256" t="s">
        <v>322</v>
      </c>
      <c r="Y39" s="255" t="n">
        <v>1.2</v>
      </c>
      <c r="Z39" s="260" t="s">
        <v>323</v>
      </c>
      <c r="AB39" s="255" t="n">
        <v>3.1</v>
      </c>
      <c r="AC39" s="261" t="s">
        <v>324</v>
      </c>
      <c r="AE39" s="255"/>
    </row>
    <row r="40" customFormat="false" ht="15.75" hidden="false" customHeight="false" outlineLevel="0" collapsed="false">
      <c r="A40" s="272" t="s">
        <v>332</v>
      </c>
      <c r="B40" s="279" t="n">
        <v>54</v>
      </c>
      <c r="C40" s="280"/>
      <c r="D40" s="279" t="s">
        <v>343</v>
      </c>
      <c r="E40" s="275"/>
      <c r="G40" s="280"/>
      <c r="H40" s="275"/>
      <c r="J40" s="280" t="n">
        <v>7.56</v>
      </c>
      <c r="K40" s="275" t="s">
        <v>318</v>
      </c>
      <c r="M40" s="281" t="n">
        <v>5</v>
      </c>
      <c r="N40" s="275" t="s">
        <v>319</v>
      </c>
      <c r="Y40" s="255"/>
      <c r="AE40" s="255"/>
    </row>
    <row r="41" customFormat="false" ht="15.75" hidden="false" customHeight="false" outlineLevel="0" collapsed="false">
      <c r="A41" s="272" t="s">
        <v>332</v>
      </c>
      <c r="B41" s="279" t="n">
        <v>54</v>
      </c>
      <c r="C41" s="280"/>
      <c r="D41" s="279" t="s">
        <v>344</v>
      </c>
      <c r="E41" s="275"/>
      <c r="G41" s="280"/>
      <c r="H41" s="275"/>
      <c r="J41" s="280"/>
      <c r="K41" s="275"/>
      <c r="M41" s="281"/>
      <c r="N41" s="275"/>
      <c r="Y41" s="255"/>
      <c r="AB41" s="255" t="n">
        <v>3</v>
      </c>
      <c r="AC41" s="261" t="s">
        <v>324</v>
      </c>
      <c r="AE41" s="255"/>
    </row>
    <row r="42" customFormat="false" ht="15.75" hidden="false" customHeight="false" outlineLevel="0" collapsed="false">
      <c r="A42" s="272" t="s">
        <v>332</v>
      </c>
      <c r="B42" s="279" t="n">
        <v>56</v>
      </c>
      <c r="C42" s="280"/>
      <c r="D42" s="279" t="s">
        <v>345</v>
      </c>
      <c r="E42" s="275"/>
      <c r="G42" s="280"/>
      <c r="H42" s="275"/>
      <c r="J42" s="280"/>
      <c r="K42" s="275"/>
      <c r="M42" s="281" t="n">
        <v>1.79</v>
      </c>
      <c r="N42" s="275" t="s">
        <v>319</v>
      </c>
      <c r="P42" s="258" t="n">
        <v>1.79</v>
      </c>
      <c r="Q42" s="256" t="s">
        <v>320</v>
      </c>
      <c r="S42" s="259" t="n">
        <v>2</v>
      </c>
      <c r="T42" s="256" t="s">
        <v>321</v>
      </c>
      <c r="V42" s="255" t="n">
        <v>2</v>
      </c>
      <c r="W42" s="256" t="s">
        <v>322</v>
      </c>
      <c r="Y42" s="255"/>
      <c r="AE42" s="255"/>
    </row>
    <row r="43" customFormat="false" ht="15.75" hidden="false" customHeight="false" outlineLevel="0" collapsed="false">
      <c r="A43" s="272" t="s">
        <v>332</v>
      </c>
      <c r="B43" s="279" t="n">
        <v>57</v>
      </c>
      <c r="C43" s="280"/>
      <c r="D43" s="279" t="s">
        <v>346</v>
      </c>
      <c r="E43" s="275"/>
      <c r="G43" s="280"/>
      <c r="H43" s="275"/>
      <c r="J43" s="280"/>
      <c r="K43" s="275"/>
      <c r="M43" s="281"/>
      <c r="N43" s="275"/>
      <c r="V43" s="255" t="n">
        <v>2.5</v>
      </c>
      <c r="W43" s="256" t="s">
        <v>322</v>
      </c>
      <c r="Y43" s="255"/>
      <c r="AB43" s="255" t="n">
        <v>2.5</v>
      </c>
      <c r="AC43" s="261" t="s">
        <v>347</v>
      </c>
      <c r="AE43" s="255"/>
    </row>
    <row r="44" customFormat="false" ht="15.75" hidden="false" customHeight="false" outlineLevel="0" collapsed="false">
      <c r="A44" s="272" t="s">
        <v>332</v>
      </c>
      <c r="B44" s="279" t="n">
        <v>58</v>
      </c>
      <c r="C44" s="280"/>
      <c r="D44" s="279" t="s">
        <v>114</v>
      </c>
      <c r="E44" s="275"/>
      <c r="G44" s="280"/>
      <c r="H44" s="275"/>
      <c r="J44" s="280"/>
      <c r="K44" s="275"/>
      <c r="M44" s="281"/>
      <c r="N44" s="275"/>
      <c r="Y44" s="255" t="n">
        <v>4.45</v>
      </c>
      <c r="Z44" s="260" t="s">
        <v>323</v>
      </c>
      <c r="AE44" s="255"/>
    </row>
    <row r="45" customFormat="false" ht="15.75" hidden="false" customHeight="false" outlineLevel="0" collapsed="false">
      <c r="A45" s="272" t="s">
        <v>270</v>
      </c>
      <c r="B45" s="279" t="n">
        <v>70</v>
      </c>
      <c r="C45" s="280" t="n">
        <v>2.72</v>
      </c>
      <c r="D45" s="279" t="s">
        <v>47</v>
      </c>
      <c r="E45" s="275" t="s">
        <v>317</v>
      </c>
      <c r="G45" s="280"/>
      <c r="H45" s="275"/>
      <c r="J45" s="280" t="n">
        <v>3.28</v>
      </c>
      <c r="K45" s="275" t="s">
        <v>318</v>
      </c>
      <c r="M45" s="281" t="n">
        <v>2.87</v>
      </c>
      <c r="N45" s="275" t="s">
        <v>319</v>
      </c>
      <c r="P45" s="258" t="n">
        <v>3.36</v>
      </c>
      <c r="Q45" s="256" t="s">
        <v>320</v>
      </c>
      <c r="S45" s="259" t="n">
        <v>2.72</v>
      </c>
      <c r="T45" s="256" t="s">
        <v>321</v>
      </c>
      <c r="V45" s="255" t="n">
        <v>4.2</v>
      </c>
      <c r="W45" s="256" t="s">
        <v>322</v>
      </c>
      <c r="Y45" s="255" t="n">
        <v>2.85</v>
      </c>
      <c r="Z45" s="260" t="s">
        <v>323</v>
      </c>
      <c r="AB45" s="255" t="n">
        <v>2.56</v>
      </c>
      <c r="AC45" s="261" t="s">
        <v>324</v>
      </c>
      <c r="AE45" s="255"/>
    </row>
    <row r="46" customFormat="false" ht="15.75" hidden="false" customHeight="false" outlineLevel="0" collapsed="false">
      <c r="A46" s="272" t="s">
        <v>270</v>
      </c>
      <c r="B46" s="279" t="n">
        <v>71</v>
      </c>
      <c r="C46" s="280" t="n">
        <v>6.52</v>
      </c>
      <c r="D46" s="279" t="s">
        <v>48</v>
      </c>
      <c r="E46" s="275" t="s">
        <v>317</v>
      </c>
      <c r="G46" s="280"/>
      <c r="H46" s="275"/>
      <c r="J46" s="280" t="n">
        <v>6.4</v>
      </c>
      <c r="K46" s="275" t="s">
        <v>318</v>
      </c>
      <c r="M46" s="281" t="n">
        <v>5.83</v>
      </c>
      <c r="N46" s="275" t="s">
        <v>319</v>
      </c>
      <c r="P46" s="258" t="n">
        <v>6.5</v>
      </c>
      <c r="Q46" s="256" t="s">
        <v>320</v>
      </c>
      <c r="Y46" s="255"/>
      <c r="AE46" s="255"/>
    </row>
    <row r="47" customFormat="false" ht="15.75" hidden="false" customHeight="false" outlineLevel="0" collapsed="false">
      <c r="A47" s="272" t="s">
        <v>270</v>
      </c>
      <c r="B47" s="279" t="n">
        <v>71</v>
      </c>
      <c r="C47" s="280"/>
      <c r="D47" s="279" t="s">
        <v>348</v>
      </c>
      <c r="E47" s="275"/>
      <c r="G47" s="280"/>
      <c r="H47" s="275"/>
      <c r="J47" s="280"/>
      <c r="K47" s="275"/>
      <c r="M47" s="281"/>
      <c r="N47" s="275"/>
      <c r="Y47" s="255" t="n">
        <v>3.2</v>
      </c>
      <c r="Z47" s="260" t="s">
        <v>323</v>
      </c>
      <c r="AE47" s="255"/>
    </row>
    <row r="48" customFormat="false" ht="15.75" hidden="false" customHeight="false" outlineLevel="0" collapsed="false">
      <c r="A48" s="272" t="s">
        <v>270</v>
      </c>
      <c r="B48" s="279" t="n">
        <v>72</v>
      </c>
      <c r="C48" s="280" t="n">
        <v>1.1</v>
      </c>
      <c r="D48" s="279" t="s">
        <v>49</v>
      </c>
      <c r="E48" s="275" t="s">
        <v>317</v>
      </c>
      <c r="G48" s="280"/>
      <c r="H48" s="275"/>
      <c r="J48" s="280" t="n">
        <v>1.1</v>
      </c>
      <c r="K48" s="275" t="s">
        <v>318</v>
      </c>
      <c r="M48" s="281"/>
      <c r="N48" s="275"/>
      <c r="Y48" s="255"/>
      <c r="AE48" s="255"/>
    </row>
    <row r="49" customFormat="false" ht="15.75" hidden="false" customHeight="false" outlineLevel="0" collapsed="false">
      <c r="A49" s="272" t="s">
        <v>270</v>
      </c>
      <c r="B49" s="279" t="n">
        <v>72</v>
      </c>
      <c r="C49" s="280"/>
      <c r="D49" s="279" t="s">
        <v>349</v>
      </c>
      <c r="E49" s="275"/>
      <c r="G49" s="280"/>
      <c r="H49" s="275"/>
      <c r="J49" s="280"/>
      <c r="K49" s="275"/>
      <c r="M49" s="281"/>
      <c r="N49" s="275"/>
      <c r="P49" s="258" t="n">
        <v>4.77</v>
      </c>
      <c r="Q49" s="256" t="s">
        <v>320</v>
      </c>
      <c r="S49" s="259" t="n">
        <v>5</v>
      </c>
      <c r="T49" s="256" t="s">
        <v>321</v>
      </c>
      <c r="V49" s="255" t="n">
        <v>5.49</v>
      </c>
      <c r="W49" s="256" t="s">
        <v>322</v>
      </c>
      <c r="Y49" s="255" t="n">
        <v>5.11</v>
      </c>
      <c r="Z49" s="260" t="s">
        <v>323</v>
      </c>
      <c r="AB49" s="255" t="n">
        <v>4.39</v>
      </c>
      <c r="AC49" s="261" t="s">
        <v>324</v>
      </c>
      <c r="AE49" s="255"/>
    </row>
    <row r="50" customFormat="false" ht="15.75" hidden="false" customHeight="false" outlineLevel="0" collapsed="false">
      <c r="A50" s="272" t="s">
        <v>270</v>
      </c>
      <c r="B50" s="279" t="n">
        <v>73</v>
      </c>
      <c r="C50" s="280"/>
      <c r="D50" s="279" t="s">
        <v>350</v>
      </c>
      <c r="E50" s="275"/>
      <c r="G50" s="280"/>
      <c r="H50" s="275"/>
      <c r="J50" s="280" t="n">
        <v>5.13</v>
      </c>
      <c r="K50" s="275" t="s">
        <v>318</v>
      </c>
      <c r="M50" s="281"/>
      <c r="N50" s="275"/>
      <c r="Y50" s="255"/>
      <c r="AE50" s="255"/>
    </row>
    <row r="51" customFormat="false" ht="15.75" hidden="false" customHeight="false" outlineLevel="0" collapsed="false">
      <c r="A51" s="272" t="s">
        <v>270</v>
      </c>
      <c r="B51" s="279" t="n">
        <v>73</v>
      </c>
      <c r="C51" s="280"/>
      <c r="D51" s="279" t="s">
        <v>351</v>
      </c>
      <c r="E51" s="275"/>
      <c r="G51" s="280"/>
      <c r="H51" s="275"/>
      <c r="J51" s="280"/>
      <c r="K51" s="275"/>
      <c r="M51" s="281" t="n">
        <v>9.4</v>
      </c>
      <c r="N51" s="275" t="s">
        <v>319</v>
      </c>
      <c r="P51" s="258" t="n">
        <v>8.85</v>
      </c>
      <c r="Q51" s="256" t="s">
        <v>320</v>
      </c>
      <c r="S51" s="259" t="n">
        <v>8.32</v>
      </c>
      <c r="T51" s="256" t="s">
        <v>321</v>
      </c>
      <c r="V51" s="255" t="n">
        <v>7.41</v>
      </c>
      <c r="W51" s="256" t="s">
        <v>322</v>
      </c>
      <c r="Y51" s="255" t="n">
        <v>7.59</v>
      </c>
      <c r="Z51" s="260" t="s">
        <v>323</v>
      </c>
      <c r="AB51" s="255" t="n">
        <v>7.39</v>
      </c>
      <c r="AC51" s="261" t="s">
        <v>324</v>
      </c>
      <c r="AE51" s="255"/>
    </row>
    <row r="52" customFormat="false" ht="15.75" hidden="false" customHeight="false" outlineLevel="0" collapsed="false">
      <c r="A52" s="272" t="s">
        <v>270</v>
      </c>
      <c r="B52" s="279" t="n">
        <v>74</v>
      </c>
      <c r="C52" s="280" t="n">
        <v>7.84</v>
      </c>
      <c r="D52" s="279" t="s">
        <v>50</v>
      </c>
      <c r="E52" s="275" t="s">
        <v>317</v>
      </c>
      <c r="G52" s="280"/>
      <c r="H52" s="275"/>
      <c r="J52" s="280" t="n">
        <v>6.81</v>
      </c>
      <c r="K52" s="275" t="s">
        <v>318</v>
      </c>
      <c r="M52" s="281" t="n">
        <v>6</v>
      </c>
      <c r="N52" s="275" t="s">
        <v>319</v>
      </c>
      <c r="P52" s="258" t="n">
        <v>7.04</v>
      </c>
      <c r="Q52" s="256" t="s">
        <v>320</v>
      </c>
      <c r="S52" s="259" t="n">
        <v>5.35</v>
      </c>
      <c r="T52" s="256" t="s">
        <v>321</v>
      </c>
      <c r="V52" s="255" t="n">
        <v>6.94</v>
      </c>
      <c r="W52" s="256" t="s">
        <v>322</v>
      </c>
      <c r="Y52" s="255" t="n">
        <v>5.61</v>
      </c>
      <c r="Z52" s="260" t="s">
        <v>323</v>
      </c>
      <c r="AB52" s="255" t="n">
        <v>4.53</v>
      </c>
      <c r="AC52" s="261" t="s">
        <v>324</v>
      </c>
      <c r="AE52" s="255"/>
    </row>
    <row r="53" customFormat="false" ht="15.75" hidden="false" customHeight="false" outlineLevel="0" collapsed="false">
      <c r="A53" s="272" t="s">
        <v>270</v>
      </c>
      <c r="B53" s="279" t="n">
        <v>75</v>
      </c>
      <c r="C53" s="280"/>
      <c r="D53" s="279" t="s">
        <v>352</v>
      </c>
      <c r="E53" s="275"/>
      <c r="G53" s="280"/>
      <c r="H53" s="275"/>
      <c r="J53" s="280" t="n">
        <v>10.02</v>
      </c>
      <c r="K53" s="275" t="s">
        <v>318</v>
      </c>
      <c r="M53" s="281" t="n">
        <v>9.05</v>
      </c>
      <c r="N53" s="275" t="s">
        <v>319</v>
      </c>
      <c r="P53" s="258" t="n">
        <v>9.15</v>
      </c>
      <c r="Q53" s="256" t="s">
        <v>320</v>
      </c>
      <c r="Y53" s="255"/>
      <c r="AE53" s="255"/>
    </row>
    <row r="54" customFormat="false" ht="15.75" hidden="false" customHeight="false" outlineLevel="0" collapsed="false">
      <c r="A54" s="272" t="s">
        <v>270</v>
      </c>
      <c r="B54" s="279" t="n">
        <v>75</v>
      </c>
      <c r="C54" s="280"/>
      <c r="D54" s="279" t="s">
        <v>353</v>
      </c>
      <c r="E54" s="275"/>
      <c r="G54" s="280"/>
      <c r="H54" s="275"/>
      <c r="J54" s="280"/>
      <c r="K54" s="275"/>
      <c r="M54" s="281"/>
      <c r="N54" s="275"/>
      <c r="S54" s="259" t="n">
        <v>7.68</v>
      </c>
      <c r="T54" s="256" t="s">
        <v>321</v>
      </c>
      <c r="Y54" s="255"/>
      <c r="AE54" s="255"/>
    </row>
    <row r="55" customFormat="false" ht="15.75" hidden="false" customHeight="false" outlineLevel="0" collapsed="false">
      <c r="A55" s="272" t="s">
        <v>270</v>
      </c>
      <c r="B55" s="279" t="n">
        <v>75</v>
      </c>
      <c r="C55" s="280"/>
      <c r="D55" s="279" t="s">
        <v>354</v>
      </c>
      <c r="E55" s="275"/>
      <c r="G55" s="280"/>
      <c r="H55" s="275"/>
      <c r="J55" s="280"/>
      <c r="K55" s="275"/>
      <c r="M55" s="281"/>
      <c r="N55" s="275"/>
      <c r="Y55" s="255"/>
      <c r="AB55" s="255" t="n">
        <v>9.79</v>
      </c>
      <c r="AC55" s="261" t="s">
        <v>324</v>
      </c>
      <c r="AE55" s="255"/>
    </row>
    <row r="56" customFormat="false" ht="15.75" hidden="false" customHeight="false" outlineLevel="0" collapsed="false">
      <c r="A56" s="272" t="s">
        <v>270</v>
      </c>
      <c r="B56" s="279" t="n">
        <v>76</v>
      </c>
      <c r="C56" s="280"/>
      <c r="D56" s="279" t="s">
        <v>355</v>
      </c>
      <c r="E56" s="275"/>
      <c r="G56" s="280"/>
      <c r="H56" s="275"/>
      <c r="J56" s="280" t="n">
        <v>4.16</v>
      </c>
      <c r="K56" s="275" t="s">
        <v>318</v>
      </c>
      <c r="M56" s="281"/>
      <c r="N56" s="275"/>
      <c r="Y56" s="255"/>
      <c r="AE56" s="255"/>
    </row>
    <row r="57" customFormat="false" ht="15.75" hidden="false" customHeight="false" outlineLevel="0" collapsed="false">
      <c r="A57" s="272" t="s">
        <v>270</v>
      </c>
      <c r="B57" s="279" t="n">
        <v>76</v>
      </c>
      <c r="C57" s="280"/>
      <c r="D57" s="279" t="s">
        <v>356</v>
      </c>
      <c r="E57" s="275"/>
      <c r="G57" s="280"/>
      <c r="H57" s="275"/>
      <c r="J57" s="280"/>
      <c r="K57" s="275"/>
      <c r="M57" s="281"/>
      <c r="N57" s="275"/>
      <c r="P57" s="258" t="n">
        <v>4.29</v>
      </c>
      <c r="Q57" s="256" t="s">
        <v>320</v>
      </c>
      <c r="S57" s="259" t="n">
        <v>4.51</v>
      </c>
      <c r="T57" s="256" t="s">
        <v>321</v>
      </c>
      <c r="V57" s="255" t="n">
        <v>5.27</v>
      </c>
      <c r="W57" s="256" t="s">
        <v>322</v>
      </c>
      <c r="Y57" s="255" t="n">
        <v>5.27</v>
      </c>
      <c r="Z57" s="260" t="s">
        <v>323</v>
      </c>
      <c r="AB57" s="255" t="n">
        <v>5</v>
      </c>
      <c r="AC57" s="261" t="s">
        <v>324</v>
      </c>
      <c r="AE57" s="255"/>
    </row>
    <row r="58" customFormat="false" ht="15.75" hidden="false" customHeight="false" outlineLevel="0" collapsed="false">
      <c r="A58" s="272" t="s">
        <v>270</v>
      </c>
      <c r="B58" s="279" t="n">
        <v>77</v>
      </c>
      <c r="C58" s="280" t="n">
        <v>2.3</v>
      </c>
      <c r="D58" s="279" t="s">
        <v>51</v>
      </c>
      <c r="E58" s="275" t="s">
        <v>317</v>
      </c>
      <c r="G58" s="280"/>
      <c r="H58" s="275"/>
      <c r="J58" s="280"/>
      <c r="K58" s="275"/>
      <c r="M58" s="281"/>
      <c r="N58" s="275"/>
      <c r="Y58" s="255"/>
      <c r="AE58" s="255"/>
    </row>
    <row r="59" customFormat="false" ht="15.75" hidden="false" customHeight="false" outlineLevel="0" collapsed="false">
      <c r="A59" s="272" t="s">
        <v>270</v>
      </c>
      <c r="B59" s="279" t="n">
        <v>77</v>
      </c>
      <c r="C59" s="280"/>
      <c r="D59" s="279" t="s">
        <v>357</v>
      </c>
      <c r="E59" s="275"/>
      <c r="G59" s="280"/>
      <c r="H59" s="275"/>
      <c r="J59" s="280"/>
      <c r="K59" s="275"/>
      <c r="M59" s="281" t="n">
        <v>3.09</v>
      </c>
      <c r="N59" s="275" t="s">
        <v>319</v>
      </c>
      <c r="Y59" s="255"/>
      <c r="AE59" s="255"/>
    </row>
    <row r="60" customFormat="false" ht="15.75" hidden="false" customHeight="false" outlineLevel="0" collapsed="false">
      <c r="A60" s="272" t="s">
        <v>270</v>
      </c>
      <c r="B60" s="279" t="n">
        <v>77</v>
      </c>
      <c r="C60" s="280"/>
      <c r="D60" s="279" t="s">
        <v>358</v>
      </c>
      <c r="E60" s="275"/>
      <c r="G60" s="280"/>
      <c r="H60" s="275"/>
      <c r="J60" s="280"/>
      <c r="K60" s="275"/>
      <c r="M60" s="281"/>
      <c r="N60" s="275"/>
      <c r="V60" s="255" t="n">
        <v>23.78</v>
      </c>
      <c r="W60" s="256" t="s">
        <v>322</v>
      </c>
      <c r="Y60" s="255" t="n">
        <v>20.21</v>
      </c>
      <c r="Z60" s="260" t="s">
        <v>323</v>
      </c>
      <c r="AE60" s="255"/>
    </row>
    <row r="61" customFormat="false" ht="15.75" hidden="false" customHeight="false" outlineLevel="0" collapsed="false">
      <c r="A61" s="272" t="s">
        <v>270</v>
      </c>
      <c r="B61" s="279" t="n">
        <v>77</v>
      </c>
      <c r="C61" s="280"/>
      <c r="D61" s="279" t="s">
        <v>359</v>
      </c>
      <c r="E61" s="275"/>
      <c r="G61" s="280"/>
      <c r="H61" s="275"/>
      <c r="J61" s="280"/>
      <c r="K61" s="275"/>
      <c r="M61" s="281"/>
      <c r="N61" s="275"/>
      <c r="S61" s="259" t="n">
        <v>15.76</v>
      </c>
      <c r="T61" s="256" t="s">
        <v>321</v>
      </c>
      <c r="Y61" s="255"/>
      <c r="AE61" s="255"/>
    </row>
    <row r="62" customFormat="false" ht="15.75" hidden="false" customHeight="false" outlineLevel="0" collapsed="false">
      <c r="A62" s="272" t="s">
        <v>270</v>
      </c>
      <c r="B62" s="279" t="n">
        <v>77</v>
      </c>
      <c r="C62" s="280"/>
      <c r="D62" s="279" t="s">
        <v>360</v>
      </c>
      <c r="E62" s="275"/>
      <c r="G62" s="280"/>
      <c r="H62" s="275"/>
      <c r="J62" s="280"/>
      <c r="K62" s="275"/>
      <c r="M62" s="281"/>
      <c r="N62" s="275"/>
      <c r="P62" s="258" t="n">
        <v>18.96</v>
      </c>
      <c r="Q62" s="256" t="s">
        <v>320</v>
      </c>
      <c r="Y62" s="255"/>
      <c r="AE62" s="255"/>
    </row>
    <row r="63" customFormat="false" ht="15.75" hidden="false" customHeight="false" outlineLevel="0" collapsed="false">
      <c r="A63" s="272" t="s">
        <v>270</v>
      </c>
      <c r="B63" s="279" t="n">
        <v>78</v>
      </c>
      <c r="C63" s="280" t="n">
        <v>4.98</v>
      </c>
      <c r="D63" s="279" t="s">
        <v>52</v>
      </c>
      <c r="E63" s="275" t="s">
        <v>317</v>
      </c>
      <c r="G63" s="280"/>
      <c r="H63" s="275"/>
      <c r="J63" s="280" t="n">
        <v>5.46</v>
      </c>
      <c r="K63" s="275" t="s">
        <v>318</v>
      </c>
      <c r="M63" s="281" t="n">
        <v>4.93</v>
      </c>
      <c r="N63" s="275" t="s">
        <v>319</v>
      </c>
      <c r="P63" s="258" t="n">
        <v>4.81</v>
      </c>
      <c r="Q63" s="256" t="s">
        <v>320</v>
      </c>
      <c r="S63" s="259" t="n">
        <v>4.94</v>
      </c>
      <c r="T63" s="256" t="s">
        <v>321</v>
      </c>
      <c r="V63" s="255" t="n">
        <v>4.94</v>
      </c>
      <c r="W63" s="256" t="s">
        <v>322</v>
      </c>
      <c r="Y63" s="255" t="n">
        <v>4.94</v>
      </c>
      <c r="Z63" s="260" t="s">
        <v>323</v>
      </c>
      <c r="AB63" s="255" t="n">
        <v>3.98</v>
      </c>
      <c r="AC63" s="261" t="s">
        <v>324</v>
      </c>
      <c r="AE63" s="255"/>
    </row>
    <row r="64" customFormat="false" ht="15.75" hidden="false" customHeight="false" outlineLevel="0" collapsed="false">
      <c r="A64" s="272" t="s">
        <v>270</v>
      </c>
      <c r="B64" s="279" t="n">
        <v>79</v>
      </c>
      <c r="C64" s="280"/>
      <c r="D64" s="279" t="s">
        <v>190</v>
      </c>
      <c r="E64" s="275"/>
      <c r="G64" s="280"/>
      <c r="H64" s="275"/>
      <c r="J64" s="280"/>
      <c r="K64" s="275"/>
      <c r="M64" s="281"/>
      <c r="N64" s="275"/>
      <c r="Y64" s="255" t="n">
        <v>12.38</v>
      </c>
      <c r="Z64" s="260" t="s">
        <v>323</v>
      </c>
      <c r="AE64" s="255"/>
    </row>
    <row r="65" customFormat="false" ht="15.75" hidden="false" customHeight="false" outlineLevel="0" collapsed="false">
      <c r="A65" s="272" t="s">
        <v>270</v>
      </c>
      <c r="B65" s="279" t="n">
        <v>79</v>
      </c>
      <c r="C65" s="280"/>
      <c r="D65" s="279" t="s">
        <v>361</v>
      </c>
      <c r="E65" s="275"/>
      <c r="G65" s="280"/>
      <c r="H65" s="275"/>
      <c r="J65" s="280"/>
      <c r="K65" s="275"/>
      <c r="M65" s="281" t="n">
        <v>10.22</v>
      </c>
      <c r="N65" s="275" t="s">
        <v>319</v>
      </c>
      <c r="P65" s="258" t="n">
        <v>9.95</v>
      </c>
      <c r="Q65" s="256" t="s">
        <v>320</v>
      </c>
      <c r="S65" s="259" t="n">
        <v>10.09</v>
      </c>
      <c r="T65" s="256" t="s">
        <v>321</v>
      </c>
      <c r="V65" s="255" t="n">
        <v>9.18</v>
      </c>
      <c r="W65" s="256" t="s">
        <v>322</v>
      </c>
      <c r="Y65" s="255"/>
      <c r="AE65" s="255"/>
    </row>
    <row r="66" customFormat="false" ht="15.75" hidden="false" customHeight="false" outlineLevel="0" collapsed="false">
      <c r="A66" s="272" t="s">
        <v>270</v>
      </c>
      <c r="B66" s="279" t="n">
        <v>80</v>
      </c>
      <c r="C66" s="280" t="n">
        <v>3.78</v>
      </c>
      <c r="D66" s="279" t="s">
        <v>53</v>
      </c>
      <c r="E66" s="275" t="s">
        <v>317</v>
      </c>
      <c r="G66" s="280"/>
      <c r="H66" s="275"/>
      <c r="J66" s="280" t="n">
        <v>4.02</v>
      </c>
      <c r="K66" s="275" t="s">
        <v>318</v>
      </c>
      <c r="M66" s="281" t="n">
        <v>4.15</v>
      </c>
      <c r="N66" s="275" t="s">
        <v>319</v>
      </c>
      <c r="P66" s="258" t="n">
        <v>3.68</v>
      </c>
      <c r="Q66" s="256" t="s">
        <v>320</v>
      </c>
      <c r="S66" s="259" t="n">
        <v>4.17</v>
      </c>
      <c r="T66" s="256" t="s">
        <v>321</v>
      </c>
      <c r="V66" s="255" t="n">
        <v>4.11</v>
      </c>
      <c r="W66" s="256" t="s">
        <v>322</v>
      </c>
      <c r="Y66" s="255" t="n">
        <v>3.89</v>
      </c>
      <c r="Z66" s="260" t="s">
        <v>323</v>
      </c>
      <c r="AB66" s="255" t="n">
        <v>4.11</v>
      </c>
      <c r="AC66" s="261" t="s">
        <v>324</v>
      </c>
      <c r="AE66" s="255"/>
    </row>
    <row r="67" customFormat="false" ht="15.75" hidden="false" customHeight="false" outlineLevel="0" collapsed="false">
      <c r="A67" s="272" t="s">
        <v>270</v>
      </c>
      <c r="B67" s="279" t="n">
        <v>81</v>
      </c>
      <c r="C67" s="280" t="n">
        <v>4.47</v>
      </c>
      <c r="D67" s="279" t="s">
        <v>54</v>
      </c>
      <c r="E67" s="275" t="s">
        <v>317</v>
      </c>
      <c r="G67" s="280"/>
      <c r="H67" s="275"/>
      <c r="J67" s="280" t="n">
        <v>4.1</v>
      </c>
      <c r="K67" s="275" t="s">
        <v>318</v>
      </c>
      <c r="M67" s="281" t="n">
        <v>3.75</v>
      </c>
      <c r="N67" s="275" t="s">
        <v>319</v>
      </c>
      <c r="P67" s="258" t="n">
        <v>3.76</v>
      </c>
      <c r="Q67" s="256" t="s">
        <v>320</v>
      </c>
      <c r="Y67" s="255"/>
      <c r="AE67" s="255"/>
    </row>
    <row r="68" customFormat="false" ht="15.75" hidden="false" customHeight="false" outlineLevel="0" collapsed="false">
      <c r="A68" s="272" t="s">
        <v>270</v>
      </c>
      <c r="B68" s="279" t="n">
        <v>81</v>
      </c>
      <c r="C68" s="280"/>
      <c r="D68" s="279" t="s">
        <v>362</v>
      </c>
      <c r="E68" s="275"/>
      <c r="G68" s="280"/>
      <c r="H68" s="275"/>
      <c r="J68" s="280"/>
      <c r="K68" s="275"/>
      <c r="M68" s="281"/>
      <c r="N68" s="275"/>
      <c r="V68" s="255" t="n">
        <v>6.69</v>
      </c>
      <c r="W68" s="256" t="s">
        <v>322</v>
      </c>
      <c r="Y68" s="255" t="n">
        <v>7.99</v>
      </c>
      <c r="Z68" s="260" t="s">
        <v>323</v>
      </c>
      <c r="AB68" s="255" t="n">
        <v>8.55</v>
      </c>
      <c r="AC68" s="261" t="s">
        <v>324</v>
      </c>
      <c r="AE68" s="255"/>
    </row>
    <row r="69" customFormat="false" ht="15.75" hidden="false" customHeight="false" outlineLevel="0" collapsed="false">
      <c r="A69" s="272" t="s">
        <v>270</v>
      </c>
      <c r="B69" s="279" t="n">
        <v>82</v>
      </c>
      <c r="C69" s="280" t="n">
        <v>2.37</v>
      </c>
      <c r="D69" s="279" t="s">
        <v>55</v>
      </c>
      <c r="E69" s="275" t="s">
        <v>317</v>
      </c>
      <c r="G69" s="280"/>
      <c r="H69" s="275"/>
      <c r="J69" s="280" t="n">
        <v>2.57</v>
      </c>
      <c r="K69" s="275" t="s">
        <v>318</v>
      </c>
      <c r="M69" s="281" t="n">
        <v>2.48</v>
      </c>
      <c r="N69" s="275" t="s">
        <v>319</v>
      </c>
      <c r="P69" s="258" t="n">
        <v>2.44</v>
      </c>
      <c r="Q69" s="256" t="s">
        <v>320</v>
      </c>
      <c r="S69" s="259" t="n">
        <v>2.83</v>
      </c>
      <c r="T69" s="256" t="s">
        <v>321</v>
      </c>
      <c r="V69" s="255" t="n">
        <v>2.71</v>
      </c>
      <c r="W69" s="256" t="s">
        <v>322</v>
      </c>
      <c r="Y69" s="255" t="n">
        <v>2.87</v>
      </c>
      <c r="Z69" s="260" t="s">
        <v>323</v>
      </c>
      <c r="AB69" s="255" t="n">
        <v>2.73</v>
      </c>
      <c r="AC69" s="261" t="s">
        <v>324</v>
      </c>
      <c r="AE69" s="255"/>
    </row>
    <row r="70" customFormat="false" ht="15.75" hidden="false" customHeight="false" outlineLevel="0" collapsed="false">
      <c r="A70" s="272" t="s">
        <v>270</v>
      </c>
      <c r="B70" s="279" t="n">
        <v>83</v>
      </c>
      <c r="C70" s="280" t="n">
        <v>5.83</v>
      </c>
      <c r="D70" s="279" t="s">
        <v>57</v>
      </c>
      <c r="E70" s="275" t="s">
        <v>317</v>
      </c>
      <c r="G70" s="280"/>
      <c r="H70" s="275"/>
      <c r="J70" s="280" t="n">
        <v>6.42</v>
      </c>
      <c r="K70" s="275" t="s">
        <v>318</v>
      </c>
      <c r="M70" s="281" t="n">
        <v>6.46</v>
      </c>
      <c r="N70" s="275" t="s">
        <v>319</v>
      </c>
      <c r="P70" s="258" t="n">
        <v>5.92</v>
      </c>
      <c r="Q70" s="256" t="s">
        <v>320</v>
      </c>
      <c r="Y70" s="255"/>
      <c r="AE70" s="255"/>
    </row>
    <row r="71" customFormat="false" ht="15.75" hidden="false" customHeight="false" outlineLevel="0" collapsed="false">
      <c r="A71" s="272" t="s">
        <v>270</v>
      </c>
      <c r="B71" s="279" t="n">
        <v>83</v>
      </c>
      <c r="C71" s="280"/>
      <c r="D71" s="279" t="s">
        <v>360</v>
      </c>
      <c r="E71" s="275"/>
      <c r="G71" s="280"/>
      <c r="H71" s="275"/>
      <c r="J71" s="280"/>
      <c r="K71" s="275"/>
      <c r="M71" s="281"/>
      <c r="N71" s="275"/>
      <c r="S71" s="259" t="n">
        <v>16.1</v>
      </c>
      <c r="T71" s="256" t="s">
        <v>321</v>
      </c>
      <c r="Y71" s="255"/>
      <c r="AE71" s="255"/>
    </row>
    <row r="72" customFormat="false" ht="15.75" hidden="false" customHeight="false" outlineLevel="0" collapsed="false">
      <c r="A72" s="272" t="s">
        <v>270</v>
      </c>
      <c r="B72" s="279" t="n">
        <v>83</v>
      </c>
      <c r="C72" s="280"/>
      <c r="D72" s="279" t="s">
        <v>205</v>
      </c>
      <c r="E72" s="275"/>
      <c r="G72" s="280"/>
      <c r="H72" s="275"/>
      <c r="J72" s="280"/>
      <c r="K72" s="275"/>
      <c r="M72" s="281"/>
      <c r="N72" s="275"/>
      <c r="V72" s="255" t="n">
        <v>9.46</v>
      </c>
      <c r="W72" s="256" t="s">
        <v>322</v>
      </c>
      <c r="Y72" s="255" t="n">
        <v>9.54</v>
      </c>
      <c r="Z72" s="260" t="s">
        <v>323</v>
      </c>
      <c r="AE72" s="255"/>
    </row>
    <row r="73" customFormat="false" ht="15.75" hidden="false" customHeight="false" outlineLevel="0" collapsed="false">
      <c r="A73" s="272" t="s">
        <v>270</v>
      </c>
      <c r="B73" s="279" t="n">
        <v>83</v>
      </c>
      <c r="C73" s="280"/>
      <c r="D73" s="279" t="s">
        <v>363</v>
      </c>
      <c r="E73" s="275"/>
      <c r="G73" s="280"/>
      <c r="H73" s="275"/>
      <c r="J73" s="280"/>
      <c r="K73" s="275"/>
      <c r="M73" s="281"/>
      <c r="N73" s="275"/>
      <c r="Y73" s="255"/>
      <c r="AB73" s="255" t="n">
        <v>5.71</v>
      </c>
      <c r="AC73" s="261" t="s">
        <v>324</v>
      </c>
      <c r="AE73" s="255"/>
    </row>
    <row r="74" customFormat="false" ht="15.75" hidden="false" customHeight="false" outlineLevel="0" collapsed="false">
      <c r="A74" s="272" t="s">
        <v>270</v>
      </c>
      <c r="B74" s="279" t="n">
        <v>84</v>
      </c>
      <c r="C74" s="280"/>
      <c r="D74" s="279" t="s">
        <v>364</v>
      </c>
      <c r="E74" s="275"/>
      <c r="G74" s="280"/>
      <c r="H74" s="275"/>
      <c r="J74" s="280" t="n">
        <v>3.21</v>
      </c>
      <c r="K74" s="275" t="s">
        <v>318</v>
      </c>
      <c r="M74" s="281"/>
      <c r="N74" s="275"/>
      <c r="V74" s="255" t="n">
        <v>2.64</v>
      </c>
      <c r="W74" s="256" t="s">
        <v>322</v>
      </c>
      <c r="Y74" s="255" t="n">
        <v>2.55</v>
      </c>
      <c r="Z74" s="260" t="s">
        <v>323</v>
      </c>
      <c r="AE74" s="255"/>
    </row>
    <row r="75" customFormat="false" ht="15.75" hidden="false" customHeight="false" outlineLevel="0" collapsed="false">
      <c r="A75" s="272" t="s">
        <v>270</v>
      </c>
      <c r="B75" s="279" t="n">
        <v>84</v>
      </c>
      <c r="C75" s="280"/>
      <c r="D75" s="279" t="s">
        <v>365</v>
      </c>
      <c r="E75" s="275"/>
      <c r="G75" s="280"/>
      <c r="H75" s="275"/>
      <c r="J75" s="280"/>
      <c r="K75" s="275"/>
      <c r="M75" s="281"/>
      <c r="N75" s="275"/>
      <c r="Y75" s="255"/>
      <c r="AB75" s="255" t="n">
        <v>4.51</v>
      </c>
      <c r="AC75" s="261" t="s">
        <v>324</v>
      </c>
      <c r="AE75" s="255"/>
    </row>
    <row r="76" customFormat="false" ht="15.75" hidden="false" customHeight="false" outlineLevel="0" collapsed="false">
      <c r="A76" s="272" t="s">
        <v>270</v>
      </c>
      <c r="B76" s="279" t="n">
        <v>84</v>
      </c>
      <c r="C76" s="280"/>
      <c r="D76" s="279" t="s">
        <v>366</v>
      </c>
      <c r="E76" s="275"/>
      <c r="G76" s="280"/>
      <c r="H76" s="275"/>
      <c r="J76" s="280"/>
      <c r="K76" s="275"/>
      <c r="M76" s="281" t="n">
        <v>2.4</v>
      </c>
      <c r="N76" s="275" t="s">
        <v>319</v>
      </c>
      <c r="P76" s="258" t="n">
        <v>2.68</v>
      </c>
      <c r="Q76" s="256" t="s">
        <v>320</v>
      </c>
      <c r="S76" s="259" t="n">
        <v>2.08</v>
      </c>
      <c r="T76" s="256" t="s">
        <v>321</v>
      </c>
      <c r="V76" s="255" t="n">
        <v>1.5</v>
      </c>
      <c r="W76" s="256" t="s">
        <v>322</v>
      </c>
      <c r="Y76" s="255"/>
      <c r="AE76" s="255"/>
    </row>
    <row r="77" customFormat="false" ht="15.75" hidden="false" customHeight="false" outlineLevel="0" collapsed="false">
      <c r="A77" s="272" t="s">
        <v>270</v>
      </c>
      <c r="B77" s="279" t="n">
        <v>85</v>
      </c>
      <c r="C77" s="280"/>
      <c r="D77" s="279" t="s">
        <v>367</v>
      </c>
      <c r="E77" s="275"/>
      <c r="G77" s="280"/>
      <c r="H77" s="275"/>
      <c r="J77" s="280"/>
      <c r="K77" s="275"/>
      <c r="M77" s="281" t="n">
        <v>3.85</v>
      </c>
      <c r="N77" s="275" t="s">
        <v>319</v>
      </c>
      <c r="P77" s="258" t="n">
        <v>3.85</v>
      </c>
      <c r="Q77" s="256" t="s">
        <v>320</v>
      </c>
      <c r="S77" s="259" t="n">
        <v>4.1</v>
      </c>
      <c r="T77" s="256" t="s">
        <v>321</v>
      </c>
      <c r="V77" s="255" t="n">
        <v>3.85</v>
      </c>
      <c r="W77" s="256" t="s">
        <v>322</v>
      </c>
      <c r="Y77" s="255" t="n">
        <v>3.33</v>
      </c>
      <c r="Z77" s="260" t="s">
        <v>323</v>
      </c>
      <c r="AB77" s="255" t="n">
        <v>3.8</v>
      </c>
      <c r="AC77" s="261" t="s">
        <v>324</v>
      </c>
      <c r="AE77" s="255"/>
    </row>
    <row r="78" customFormat="false" ht="15.75" hidden="false" customHeight="false" outlineLevel="0" collapsed="false">
      <c r="A78" s="272" t="s">
        <v>270</v>
      </c>
      <c r="B78" s="279" t="n">
        <v>86</v>
      </c>
      <c r="C78" s="280"/>
      <c r="D78" s="279" t="s">
        <v>152</v>
      </c>
      <c r="E78" s="275"/>
      <c r="G78" s="280"/>
      <c r="H78" s="275"/>
      <c r="J78" s="280"/>
      <c r="K78" s="275"/>
      <c r="M78" s="281"/>
      <c r="N78" s="275"/>
      <c r="Y78" s="255" t="n">
        <v>6.53</v>
      </c>
      <c r="Z78" s="260" t="s">
        <v>323</v>
      </c>
      <c r="AE78" s="255"/>
    </row>
    <row r="79" customFormat="false" ht="15.75" hidden="false" customHeight="false" outlineLevel="0" collapsed="false">
      <c r="A79" s="272" t="s">
        <v>270</v>
      </c>
      <c r="B79" s="279" t="n">
        <v>86</v>
      </c>
      <c r="C79" s="280"/>
      <c r="D79" s="279" t="s">
        <v>368</v>
      </c>
      <c r="E79" s="275"/>
      <c r="G79" s="280"/>
      <c r="H79" s="275"/>
      <c r="J79" s="280"/>
      <c r="K79" s="275"/>
      <c r="M79" s="281"/>
      <c r="N79" s="275"/>
      <c r="S79" s="259" t="n">
        <v>4</v>
      </c>
      <c r="T79" s="256" t="s">
        <v>321</v>
      </c>
      <c r="Y79" s="255"/>
      <c r="AE79" s="255"/>
    </row>
    <row r="80" customFormat="false" ht="15.75" hidden="false" customHeight="false" outlineLevel="0" collapsed="false">
      <c r="A80" s="272" t="s">
        <v>270</v>
      </c>
      <c r="B80" s="279" t="n">
        <v>86</v>
      </c>
      <c r="C80" s="280"/>
      <c r="D80" s="279" t="s">
        <v>369</v>
      </c>
      <c r="E80" s="275"/>
      <c r="G80" s="280"/>
      <c r="H80" s="275"/>
      <c r="J80" s="280"/>
      <c r="K80" s="275"/>
      <c r="M80" s="281" t="n">
        <v>11.38</v>
      </c>
      <c r="N80" s="275" t="s">
        <v>319</v>
      </c>
      <c r="Y80" s="255"/>
      <c r="AE80" s="255"/>
    </row>
    <row r="81" customFormat="false" ht="15.75" hidden="false" customHeight="false" outlineLevel="0" collapsed="false">
      <c r="A81" s="272" t="s">
        <v>270</v>
      </c>
      <c r="B81" s="279" t="n">
        <v>86</v>
      </c>
      <c r="C81" s="280"/>
      <c r="D81" s="279" t="s">
        <v>163</v>
      </c>
      <c r="E81" s="275"/>
      <c r="G81" s="280"/>
      <c r="H81" s="275"/>
      <c r="J81" s="280"/>
      <c r="K81" s="275"/>
      <c r="M81" s="281"/>
      <c r="N81" s="275"/>
      <c r="P81" s="258" t="n">
        <v>6.71</v>
      </c>
      <c r="Q81" s="256" t="s">
        <v>320</v>
      </c>
      <c r="Y81" s="255"/>
      <c r="AE81" s="255"/>
    </row>
    <row r="82" customFormat="false" ht="15.75" hidden="false" customHeight="false" outlineLevel="0" collapsed="false">
      <c r="A82" s="272" t="s">
        <v>270</v>
      </c>
      <c r="B82" s="279" t="n">
        <v>87</v>
      </c>
      <c r="C82" s="280"/>
      <c r="D82" s="279" t="s">
        <v>370</v>
      </c>
      <c r="E82" s="275"/>
      <c r="G82" s="280"/>
      <c r="H82" s="275"/>
      <c r="J82" s="280" t="n">
        <v>1.2</v>
      </c>
      <c r="K82" s="275" t="s">
        <v>318</v>
      </c>
      <c r="M82" s="281"/>
      <c r="N82" s="275"/>
      <c r="Y82" s="255"/>
      <c r="AE82" s="255"/>
    </row>
    <row r="83" customFormat="false" ht="15.75" hidden="false" customHeight="false" outlineLevel="0" collapsed="false">
      <c r="A83" s="272" t="s">
        <v>270</v>
      </c>
      <c r="B83" s="279" t="n">
        <v>87</v>
      </c>
      <c r="C83" s="280"/>
      <c r="D83" s="279" t="s">
        <v>371</v>
      </c>
      <c r="E83" s="275"/>
      <c r="G83" s="280"/>
      <c r="H83" s="275"/>
      <c r="J83" s="280"/>
      <c r="K83" s="275"/>
      <c r="M83" s="281"/>
      <c r="N83" s="275"/>
      <c r="S83" s="259" t="n">
        <v>15.8</v>
      </c>
      <c r="T83" s="256" t="s">
        <v>321</v>
      </c>
      <c r="Y83" s="255"/>
      <c r="AE83" s="255"/>
    </row>
    <row r="84" customFormat="false" ht="15.75" hidden="false" customHeight="false" outlineLevel="0" collapsed="false">
      <c r="A84" s="272" t="s">
        <v>270</v>
      </c>
      <c r="B84" s="279" t="n">
        <v>87</v>
      </c>
      <c r="C84" s="280"/>
      <c r="D84" s="279" t="s">
        <v>372</v>
      </c>
      <c r="E84" s="275"/>
      <c r="G84" s="280"/>
      <c r="H84" s="275"/>
      <c r="J84" s="280"/>
      <c r="K84" s="275"/>
      <c r="M84" s="281"/>
      <c r="N84" s="275"/>
      <c r="Y84" s="255" t="n">
        <v>2</v>
      </c>
      <c r="Z84" s="260" t="s">
        <v>323</v>
      </c>
      <c r="AE84" s="255"/>
    </row>
    <row r="85" customFormat="false" ht="15.75" hidden="false" customHeight="false" outlineLevel="0" collapsed="false">
      <c r="A85" s="272" t="s">
        <v>270</v>
      </c>
      <c r="B85" s="279" t="n">
        <v>87</v>
      </c>
      <c r="C85" s="280"/>
      <c r="D85" s="279" t="s">
        <v>373</v>
      </c>
      <c r="E85" s="275"/>
      <c r="G85" s="280"/>
      <c r="H85" s="275"/>
      <c r="J85" s="280"/>
      <c r="K85" s="275"/>
      <c r="M85" s="281"/>
      <c r="N85" s="275"/>
      <c r="P85" s="258" t="n">
        <v>1</v>
      </c>
      <c r="Q85" s="256" t="s">
        <v>320</v>
      </c>
      <c r="Y85" s="255"/>
      <c r="AE85" s="255"/>
    </row>
    <row r="86" customFormat="false" ht="15.75" hidden="false" customHeight="false" outlineLevel="0" collapsed="false">
      <c r="A86" s="272" t="s">
        <v>270</v>
      </c>
      <c r="B86" s="279" t="n">
        <v>88</v>
      </c>
      <c r="C86" s="280"/>
      <c r="D86" s="279" t="s">
        <v>374</v>
      </c>
      <c r="E86" s="275"/>
      <c r="G86" s="280"/>
      <c r="H86" s="275"/>
      <c r="J86" s="280"/>
      <c r="K86" s="275"/>
      <c r="M86" s="281"/>
      <c r="N86" s="275"/>
      <c r="Y86" s="255" t="n">
        <v>2.15</v>
      </c>
      <c r="Z86" s="260" t="s">
        <v>323</v>
      </c>
      <c r="AE86" s="255"/>
    </row>
    <row r="87" customFormat="false" ht="15.75" hidden="false" customHeight="false" outlineLevel="0" collapsed="false">
      <c r="A87" s="272" t="s">
        <v>270</v>
      </c>
      <c r="B87" s="279" t="n">
        <v>88</v>
      </c>
      <c r="C87" s="280"/>
      <c r="D87" s="279" t="s">
        <v>375</v>
      </c>
      <c r="E87" s="275"/>
      <c r="G87" s="280"/>
      <c r="H87" s="275"/>
      <c r="J87" s="280"/>
      <c r="K87" s="275"/>
      <c r="M87" s="281"/>
      <c r="N87" s="275"/>
      <c r="V87" s="255" t="n">
        <v>5.91</v>
      </c>
      <c r="W87" s="256" t="s">
        <v>322</v>
      </c>
      <c r="Y87" s="255"/>
      <c r="AE87" s="255"/>
    </row>
    <row r="88" customFormat="false" ht="15.75" hidden="false" customHeight="false" outlineLevel="0" collapsed="false">
      <c r="A88" s="272" t="s">
        <v>270</v>
      </c>
      <c r="B88" s="279" t="n">
        <v>88</v>
      </c>
      <c r="C88" s="280"/>
      <c r="D88" s="279" t="s">
        <v>350</v>
      </c>
      <c r="E88" s="275"/>
      <c r="G88" s="280"/>
      <c r="H88" s="275"/>
      <c r="J88" s="280"/>
      <c r="K88" s="275"/>
      <c r="M88" s="281"/>
      <c r="N88" s="275"/>
      <c r="Y88" s="255"/>
      <c r="AB88" s="255" t="n">
        <v>5.77</v>
      </c>
      <c r="AC88" s="261" t="s">
        <v>324</v>
      </c>
      <c r="AE88" s="255"/>
    </row>
    <row r="89" customFormat="false" ht="15.75" hidden="false" customHeight="false" outlineLevel="0" collapsed="false">
      <c r="A89" s="272" t="s">
        <v>270</v>
      </c>
      <c r="B89" s="279" t="n">
        <v>88</v>
      </c>
      <c r="C89" s="280"/>
      <c r="D89" s="279" t="s">
        <v>376</v>
      </c>
      <c r="E89" s="275"/>
      <c r="G89" s="280"/>
      <c r="H89" s="275"/>
      <c r="J89" s="280"/>
      <c r="K89" s="275"/>
      <c r="M89" s="281" t="n">
        <v>3.64</v>
      </c>
      <c r="N89" s="275" t="s">
        <v>319</v>
      </c>
      <c r="P89" s="258" t="n">
        <v>3.64</v>
      </c>
      <c r="Q89" s="256" t="s">
        <v>320</v>
      </c>
      <c r="S89" s="259" t="n">
        <v>4</v>
      </c>
      <c r="T89" s="256" t="s">
        <v>321</v>
      </c>
      <c r="Y89" s="255"/>
      <c r="AE89" s="255"/>
    </row>
    <row r="90" customFormat="false" ht="15.75" hidden="false" customHeight="false" outlineLevel="0" collapsed="false">
      <c r="A90" s="272" t="s">
        <v>270</v>
      </c>
      <c r="B90" s="279" t="n">
        <v>89</v>
      </c>
      <c r="C90" s="280"/>
      <c r="D90" s="279" t="s">
        <v>125</v>
      </c>
      <c r="E90" s="275"/>
      <c r="G90" s="280"/>
      <c r="H90" s="275"/>
      <c r="J90" s="280" t="n">
        <v>6.4</v>
      </c>
      <c r="K90" s="275" t="s">
        <v>318</v>
      </c>
      <c r="M90" s="281" t="n">
        <v>7.13</v>
      </c>
      <c r="N90" s="275" t="s">
        <v>319</v>
      </c>
      <c r="Y90" s="255"/>
      <c r="AE90" s="255"/>
    </row>
    <row r="91" customFormat="false" ht="15.75" hidden="false" customHeight="false" outlineLevel="0" collapsed="false">
      <c r="A91" s="272" t="s">
        <v>270</v>
      </c>
      <c r="B91" s="279" t="n">
        <v>89</v>
      </c>
      <c r="C91" s="280"/>
      <c r="D91" s="279" t="s">
        <v>156</v>
      </c>
      <c r="E91" s="275"/>
      <c r="G91" s="280"/>
      <c r="H91" s="275"/>
      <c r="J91" s="280"/>
      <c r="K91" s="275"/>
      <c r="M91" s="281"/>
      <c r="N91" s="275"/>
      <c r="P91" s="258" t="n">
        <v>1.49</v>
      </c>
      <c r="Q91" s="256" t="s">
        <v>320</v>
      </c>
      <c r="Y91" s="255"/>
      <c r="AE91" s="255"/>
    </row>
    <row r="92" customFormat="false" ht="15.75" hidden="false" customHeight="false" outlineLevel="0" collapsed="false">
      <c r="A92" s="272" t="s">
        <v>270</v>
      </c>
      <c r="B92" s="279" t="n">
        <v>89</v>
      </c>
      <c r="C92" s="280"/>
      <c r="D92" s="279" t="s">
        <v>377</v>
      </c>
      <c r="E92" s="275"/>
      <c r="G92" s="280"/>
      <c r="H92" s="275"/>
      <c r="J92" s="280"/>
      <c r="K92" s="275"/>
      <c r="M92" s="281"/>
      <c r="N92" s="275"/>
      <c r="Y92" s="255" t="n">
        <v>4.3</v>
      </c>
      <c r="Z92" s="260" t="s">
        <v>323</v>
      </c>
      <c r="AB92" s="255" t="n">
        <v>6</v>
      </c>
      <c r="AC92" s="261" t="s">
        <v>324</v>
      </c>
      <c r="AE92" s="255"/>
    </row>
    <row r="93" customFormat="false" ht="15.75" hidden="false" customHeight="false" outlineLevel="0" collapsed="false">
      <c r="A93" s="272" t="s">
        <v>270</v>
      </c>
      <c r="B93" s="279" t="n">
        <v>90</v>
      </c>
      <c r="C93" s="280" t="n">
        <v>6.07</v>
      </c>
      <c r="D93" s="279" t="s">
        <v>58</v>
      </c>
      <c r="E93" s="275" t="s">
        <v>317</v>
      </c>
      <c r="G93" s="280"/>
      <c r="H93" s="275"/>
      <c r="J93" s="280" t="n">
        <v>6.46</v>
      </c>
      <c r="K93" s="275" t="s">
        <v>318</v>
      </c>
      <c r="M93" s="281" t="n">
        <v>6.57</v>
      </c>
      <c r="N93" s="275" t="s">
        <v>319</v>
      </c>
      <c r="Y93" s="255"/>
      <c r="AE93" s="255"/>
    </row>
    <row r="94" customFormat="false" ht="15.75" hidden="false" customHeight="false" outlineLevel="0" collapsed="false">
      <c r="A94" s="272" t="s">
        <v>270</v>
      </c>
      <c r="B94" s="279" t="n">
        <v>90</v>
      </c>
      <c r="C94" s="280"/>
      <c r="D94" s="279" t="s">
        <v>378</v>
      </c>
      <c r="E94" s="275"/>
      <c r="G94" s="280"/>
      <c r="H94" s="275"/>
      <c r="J94" s="280"/>
      <c r="K94" s="275"/>
      <c r="M94" s="281"/>
      <c r="N94" s="275"/>
      <c r="P94" s="258" t="n">
        <v>1.02</v>
      </c>
      <c r="Q94" s="256" t="s">
        <v>320</v>
      </c>
      <c r="Y94" s="255"/>
      <c r="AE94" s="255"/>
    </row>
    <row r="95" customFormat="false" ht="15.75" hidden="false" customHeight="false" outlineLevel="0" collapsed="false">
      <c r="A95" s="272" t="s">
        <v>270</v>
      </c>
      <c r="B95" s="279" t="n">
        <v>90</v>
      </c>
      <c r="C95" s="280"/>
      <c r="D95" s="279" t="s">
        <v>204</v>
      </c>
      <c r="E95" s="275"/>
      <c r="G95" s="280"/>
      <c r="H95" s="275"/>
      <c r="J95" s="280"/>
      <c r="K95" s="275"/>
      <c r="M95" s="281"/>
      <c r="N95" s="275"/>
      <c r="V95" s="255" t="n">
        <v>10.76</v>
      </c>
      <c r="W95" s="256" t="s">
        <v>322</v>
      </c>
      <c r="Y95" s="255"/>
      <c r="AE95" s="255"/>
    </row>
    <row r="96" customFormat="false" ht="15.75" hidden="false" customHeight="false" outlineLevel="0" collapsed="false">
      <c r="A96" s="272" t="s">
        <v>270</v>
      </c>
      <c r="B96" s="279" t="n">
        <v>91</v>
      </c>
      <c r="C96" s="280"/>
      <c r="D96" s="279" t="s">
        <v>379</v>
      </c>
      <c r="E96" s="275"/>
      <c r="G96" s="280"/>
      <c r="H96" s="275"/>
      <c r="J96" s="280"/>
      <c r="K96" s="275"/>
      <c r="M96" s="281"/>
      <c r="N96" s="275"/>
      <c r="P96" s="258" t="n">
        <v>2.74</v>
      </c>
      <c r="Q96" s="256" t="s">
        <v>320</v>
      </c>
      <c r="S96" s="259" t="n">
        <v>1.56</v>
      </c>
      <c r="T96" s="256" t="s">
        <v>321</v>
      </c>
      <c r="V96" s="255" t="n">
        <v>1.5</v>
      </c>
      <c r="W96" s="256" t="s">
        <v>322</v>
      </c>
      <c r="Y96" s="255"/>
      <c r="AE96" s="255"/>
    </row>
    <row r="97" customFormat="false" ht="15.75" hidden="false" customHeight="false" outlineLevel="0" collapsed="false">
      <c r="A97" s="272" t="s">
        <v>270</v>
      </c>
      <c r="B97" s="279" t="n">
        <v>92</v>
      </c>
      <c r="C97" s="280"/>
      <c r="D97" s="279" t="s">
        <v>380</v>
      </c>
      <c r="E97" s="275"/>
      <c r="G97" s="280"/>
      <c r="H97" s="275"/>
      <c r="J97" s="280"/>
      <c r="K97" s="275"/>
      <c r="M97" s="281"/>
      <c r="N97" s="275"/>
      <c r="P97" s="258" t="n">
        <v>2.4</v>
      </c>
      <c r="Q97" s="283" t="s">
        <v>320</v>
      </c>
      <c r="Y97" s="255"/>
      <c r="AE97" s="255"/>
    </row>
    <row r="98" customFormat="false" ht="15.75" hidden="false" customHeight="false" outlineLevel="0" collapsed="false">
      <c r="A98" s="272" t="s">
        <v>270</v>
      </c>
      <c r="B98" s="279" t="n">
        <v>92</v>
      </c>
      <c r="C98" s="280"/>
      <c r="D98" s="279" t="s">
        <v>381</v>
      </c>
      <c r="E98" s="275"/>
      <c r="G98" s="280"/>
      <c r="H98" s="275"/>
      <c r="J98" s="280"/>
      <c r="K98" s="275"/>
      <c r="M98" s="281"/>
      <c r="N98" s="275"/>
      <c r="V98" s="255" t="n">
        <v>3</v>
      </c>
      <c r="W98" s="256" t="s">
        <v>322</v>
      </c>
      <c r="Y98" s="255"/>
      <c r="AE98" s="255"/>
    </row>
    <row r="99" customFormat="false" ht="15.75" hidden="false" customHeight="false" outlineLevel="0" collapsed="false">
      <c r="A99" s="272" t="s">
        <v>270</v>
      </c>
      <c r="B99" s="279" t="n">
        <v>93</v>
      </c>
      <c r="C99" s="280"/>
      <c r="D99" s="279" t="s">
        <v>205</v>
      </c>
      <c r="E99" s="275"/>
      <c r="G99" s="280"/>
      <c r="H99" s="275"/>
      <c r="J99" s="280"/>
      <c r="K99" s="275"/>
      <c r="M99" s="281" t="n">
        <v>11.41</v>
      </c>
      <c r="N99" s="275" t="s">
        <v>319</v>
      </c>
      <c r="P99" s="258" t="n">
        <v>10.11</v>
      </c>
      <c r="Q99" s="256" t="s">
        <v>320</v>
      </c>
      <c r="Y99" s="255"/>
      <c r="AE99" s="255"/>
    </row>
    <row r="100" customFormat="false" ht="15.75" hidden="false" customHeight="false" outlineLevel="0" collapsed="false">
      <c r="A100" s="272" t="s">
        <v>270</v>
      </c>
      <c r="B100" s="279" t="n">
        <v>93</v>
      </c>
      <c r="C100" s="280"/>
      <c r="D100" s="279" t="s">
        <v>382</v>
      </c>
      <c r="E100" s="275"/>
      <c r="G100" s="280"/>
      <c r="H100" s="275"/>
      <c r="J100" s="280"/>
      <c r="K100" s="275"/>
      <c r="M100" s="281"/>
      <c r="N100" s="275"/>
      <c r="S100" s="259" t="n">
        <v>2.51</v>
      </c>
      <c r="T100" s="256" t="s">
        <v>321</v>
      </c>
      <c r="V100" s="255" t="n">
        <v>4.3</v>
      </c>
      <c r="W100" s="256" t="s">
        <v>322</v>
      </c>
      <c r="Y100" s="255"/>
      <c r="AE100" s="255"/>
    </row>
    <row r="101" customFormat="false" ht="15.75" hidden="false" customHeight="false" outlineLevel="0" collapsed="false">
      <c r="A101" s="272" t="s">
        <v>270</v>
      </c>
      <c r="B101" s="279" t="n">
        <v>94</v>
      </c>
      <c r="C101" s="280"/>
      <c r="D101" s="279" t="s">
        <v>383</v>
      </c>
      <c r="E101" s="275"/>
      <c r="G101" s="280"/>
      <c r="H101" s="275"/>
      <c r="J101" s="280"/>
      <c r="K101" s="275"/>
      <c r="M101" s="281"/>
      <c r="N101" s="275"/>
      <c r="S101" s="259" t="n">
        <v>1.4</v>
      </c>
      <c r="T101" s="256" t="s">
        <v>321</v>
      </c>
      <c r="V101" s="255" t="n">
        <v>2</v>
      </c>
      <c r="W101" s="256" t="s">
        <v>322</v>
      </c>
      <c r="Y101" s="255"/>
      <c r="AE101" s="255"/>
    </row>
    <row r="102" customFormat="false" ht="15.75" hidden="false" customHeight="false" outlineLevel="0" collapsed="false">
      <c r="A102" s="272" t="s">
        <v>149</v>
      </c>
      <c r="B102" s="279" t="n">
        <v>100</v>
      </c>
      <c r="C102" s="280" t="n">
        <v>8.7</v>
      </c>
      <c r="D102" s="279" t="s">
        <v>152</v>
      </c>
      <c r="E102" s="275" t="s">
        <v>317</v>
      </c>
      <c r="G102" s="280"/>
      <c r="H102" s="275"/>
      <c r="J102" s="280"/>
      <c r="K102" s="275"/>
      <c r="M102" s="281" t="n">
        <v>5.79</v>
      </c>
      <c r="N102" s="275" t="s">
        <v>319</v>
      </c>
      <c r="Y102" s="255"/>
      <c r="AE102" s="255"/>
    </row>
    <row r="103" customFormat="false" ht="15.75" hidden="false" customHeight="false" outlineLevel="0" collapsed="false">
      <c r="A103" s="272" t="s">
        <v>149</v>
      </c>
      <c r="B103" s="279" t="n">
        <v>100</v>
      </c>
      <c r="C103" s="280"/>
      <c r="D103" s="279" t="s">
        <v>384</v>
      </c>
      <c r="E103" s="275"/>
      <c r="G103" s="280"/>
      <c r="H103" s="275"/>
      <c r="J103" s="280"/>
      <c r="K103" s="275"/>
      <c r="M103" s="281"/>
      <c r="N103" s="275"/>
      <c r="Y103" s="255" t="n">
        <v>3.31</v>
      </c>
      <c r="Z103" s="260" t="s">
        <v>323</v>
      </c>
      <c r="AE103" s="255"/>
    </row>
    <row r="104" customFormat="false" ht="15.75" hidden="false" customHeight="false" outlineLevel="0" collapsed="false">
      <c r="A104" s="272" t="s">
        <v>149</v>
      </c>
      <c r="B104" s="279" t="n">
        <v>100</v>
      </c>
      <c r="C104" s="280"/>
      <c r="D104" s="279" t="s">
        <v>385</v>
      </c>
      <c r="E104" s="275"/>
      <c r="G104" s="280"/>
      <c r="H104" s="275"/>
      <c r="J104" s="280"/>
      <c r="K104" s="275"/>
      <c r="M104" s="281"/>
      <c r="N104" s="275"/>
      <c r="S104" s="259" t="n">
        <v>2.5</v>
      </c>
      <c r="T104" s="256" t="s">
        <v>321</v>
      </c>
      <c r="Y104" s="255"/>
      <c r="AE104" s="255"/>
    </row>
    <row r="105" customFormat="false" ht="15.75" hidden="false" customHeight="false" outlineLevel="0" collapsed="false">
      <c r="A105" s="272" t="s">
        <v>149</v>
      </c>
      <c r="B105" s="279" t="n">
        <v>101</v>
      </c>
      <c r="C105" s="280" t="n">
        <v>3.53</v>
      </c>
      <c r="D105" s="279" t="s">
        <v>153</v>
      </c>
      <c r="E105" s="275" t="s">
        <v>317</v>
      </c>
      <c r="G105" s="280"/>
      <c r="H105" s="275"/>
      <c r="J105" s="280" t="n">
        <v>2.91</v>
      </c>
      <c r="K105" s="275" t="s">
        <v>318</v>
      </c>
      <c r="M105" s="281" t="n">
        <v>2.63</v>
      </c>
      <c r="N105" s="275" t="s">
        <v>319</v>
      </c>
      <c r="P105" s="258" t="n">
        <v>2</v>
      </c>
      <c r="Q105" s="256" t="s">
        <v>320</v>
      </c>
      <c r="S105" s="259" t="n">
        <v>2</v>
      </c>
      <c r="T105" s="256" t="s">
        <v>321</v>
      </c>
      <c r="Y105" s="255"/>
      <c r="AE105" s="255"/>
    </row>
    <row r="106" customFormat="false" ht="15.75" hidden="false" customHeight="false" outlineLevel="0" collapsed="false">
      <c r="A106" s="272" t="s">
        <v>149</v>
      </c>
      <c r="B106" s="279" t="n">
        <v>102</v>
      </c>
      <c r="C106" s="280"/>
      <c r="D106" s="279" t="s">
        <v>386</v>
      </c>
      <c r="E106" s="275"/>
      <c r="G106" s="280"/>
      <c r="H106" s="275"/>
      <c r="J106" s="280" t="n">
        <v>4.01</v>
      </c>
      <c r="K106" s="275" t="s">
        <v>318</v>
      </c>
      <c r="M106" s="281" t="n">
        <v>3.77</v>
      </c>
      <c r="N106" s="275" t="s">
        <v>319</v>
      </c>
      <c r="P106" s="258" t="n">
        <v>4.8</v>
      </c>
      <c r="Q106" s="256" t="s">
        <v>320</v>
      </c>
      <c r="S106" s="259" t="n">
        <v>3.87</v>
      </c>
      <c r="T106" s="256" t="s">
        <v>321</v>
      </c>
      <c r="V106" s="255" t="n">
        <v>4.34</v>
      </c>
      <c r="W106" s="256" t="s">
        <v>322</v>
      </c>
      <c r="Y106" s="255" t="n">
        <v>3.93</v>
      </c>
      <c r="Z106" s="260" t="s">
        <v>323</v>
      </c>
      <c r="AE106" s="255"/>
    </row>
    <row r="107" customFormat="false" ht="15.75" hidden="false" customHeight="false" outlineLevel="0" collapsed="false">
      <c r="A107" s="272" t="s">
        <v>149</v>
      </c>
      <c r="B107" s="279" t="n">
        <v>103</v>
      </c>
      <c r="C107" s="280" t="n">
        <v>2.94</v>
      </c>
      <c r="D107" s="279" t="s">
        <v>154</v>
      </c>
      <c r="E107" s="275" t="s">
        <v>317</v>
      </c>
      <c r="G107" s="280"/>
      <c r="H107" s="275"/>
      <c r="J107" s="280" t="n">
        <v>3.08</v>
      </c>
      <c r="K107" s="275" t="s">
        <v>318</v>
      </c>
      <c r="M107" s="281" t="n">
        <v>2.99</v>
      </c>
      <c r="N107" s="275" t="s">
        <v>319</v>
      </c>
      <c r="P107" s="258" t="n">
        <v>2.65</v>
      </c>
      <c r="Q107" s="256" t="s">
        <v>320</v>
      </c>
      <c r="S107" s="259" t="n">
        <v>2.55</v>
      </c>
      <c r="T107" s="256" t="s">
        <v>321</v>
      </c>
      <c r="V107" s="255" t="n">
        <v>2.79</v>
      </c>
      <c r="W107" s="256" t="s">
        <v>322</v>
      </c>
      <c r="Y107" s="255" t="n">
        <v>2.04</v>
      </c>
      <c r="Z107" s="260" t="s">
        <v>323</v>
      </c>
      <c r="AE107" s="255"/>
    </row>
    <row r="108" customFormat="false" ht="15.75" hidden="false" customHeight="false" outlineLevel="0" collapsed="false">
      <c r="A108" s="272" t="s">
        <v>149</v>
      </c>
      <c r="B108" s="279" t="n">
        <v>104</v>
      </c>
      <c r="C108" s="280" t="n">
        <v>1.47</v>
      </c>
      <c r="D108" s="279" t="s">
        <v>155</v>
      </c>
      <c r="E108" s="275" t="s">
        <v>317</v>
      </c>
      <c r="G108" s="280"/>
      <c r="H108" s="275"/>
      <c r="J108" s="280" t="n">
        <v>1.47</v>
      </c>
      <c r="K108" s="275" t="s">
        <v>318</v>
      </c>
      <c r="M108" s="281" t="n">
        <v>1.38</v>
      </c>
      <c r="N108" s="275" t="s">
        <v>319</v>
      </c>
      <c r="Y108" s="255"/>
      <c r="AE108" s="255"/>
    </row>
    <row r="109" customFormat="false" ht="15.75" hidden="false" customHeight="false" outlineLevel="0" collapsed="false">
      <c r="A109" s="272" t="s">
        <v>149</v>
      </c>
      <c r="B109" s="279" t="n">
        <v>104</v>
      </c>
      <c r="C109" s="280"/>
      <c r="D109" s="279" t="s">
        <v>196</v>
      </c>
      <c r="E109" s="275"/>
      <c r="G109" s="280"/>
      <c r="H109" s="275"/>
      <c r="J109" s="280"/>
      <c r="K109" s="275"/>
      <c r="M109" s="281"/>
      <c r="N109" s="275"/>
      <c r="S109" s="259" t="n">
        <v>3.58</v>
      </c>
      <c r="T109" s="256" t="s">
        <v>321</v>
      </c>
      <c r="Y109" s="255"/>
      <c r="AE109" s="255"/>
    </row>
    <row r="110" customFormat="false" ht="15.75" hidden="false" customHeight="false" outlineLevel="0" collapsed="false">
      <c r="A110" s="272" t="s">
        <v>149</v>
      </c>
      <c r="B110" s="279" t="n">
        <v>105</v>
      </c>
      <c r="C110" s="280" t="n">
        <v>2.13</v>
      </c>
      <c r="D110" s="279" t="s">
        <v>156</v>
      </c>
      <c r="E110" s="275" t="s">
        <v>317</v>
      </c>
      <c r="G110" s="280"/>
      <c r="H110" s="275"/>
      <c r="J110" s="280"/>
      <c r="K110" s="275"/>
      <c r="M110" s="281" t="n">
        <v>2.27</v>
      </c>
      <c r="N110" s="275" t="s">
        <v>319</v>
      </c>
      <c r="Y110" s="255"/>
      <c r="AE110" s="255"/>
    </row>
    <row r="111" customFormat="false" ht="15.75" hidden="false" customHeight="false" outlineLevel="0" collapsed="false">
      <c r="A111" s="272" t="s">
        <v>149</v>
      </c>
      <c r="B111" s="279" t="n">
        <v>106</v>
      </c>
      <c r="C111" s="280"/>
      <c r="D111" s="279" t="s">
        <v>387</v>
      </c>
      <c r="E111" s="275"/>
      <c r="G111" s="280"/>
      <c r="H111" s="275"/>
      <c r="J111" s="280"/>
      <c r="K111" s="275"/>
      <c r="M111" s="280" t="n">
        <v>1.9</v>
      </c>
      <c r="N111" s="275" t="s">
        <v>319</v>
      </c>
      <c r="Y111" s="255"/>
      <c r="AE111" s="255"/>
    </row>
    <row r="112" customFormat="false" ht="15.75" hidden="false" customHeight="false" outlineLevel="0" collapsed="false">
      <c r="A112" s="272" t="s">
        <v>149</v>
      </c>
      <c r="B112" s="279" t="n">
        <v>107</v>
      </c>
      <c r="C112" s="280" t="n">
        <v>2.9</v>
      </c>
      <c r="D112" s="279" t="s">
        <v>157</v>
      </c>
      <c r="E112" s="275" t="s">
        <v>317</v>
      </c>
      <c r="G112" s="280"/>
      <c r="H112" s="275"/>
      <c r="J112" s="280"/>
      <c r="K112" s="275"/>
      <c r="M112" s="281" t="n">
        <v>2.33</v>
      </c>
      <c r="N112" s="275" t="s">
        <v>319</v>
      </c>
      <c r="Y112" s="255"/>
      <c r="AE112" s="255"/>
    </row>
    <row r="113" customFormat="false" ht="15.75" hidden="false" customHeight="false" outlineLevel="0" collapsed="false">
      <c r="A113" s="272" t="s">
        <v>149</v>
      </c>
      <c r="B113" s="279" t="n">
        <v>108</v>
      </c>
      <c r="C113" s="280" t="n">
        <v>4</v>
      </c>
      <c r="D113" s="279" t="s">
        <v>297</v>
      </c>
      <c r="E113" s="275" t="s">
        <v>317</v>
      </c>
      <c r="G113" s="280"/>
      <c r="H113" s="275"/>
      <c r="J113" s="280"/>
      <c r="K113" s="275"/>
      <c r="M113" s="281"/>
      <c r="N113" s="275"/>
      <c r="Y113" s="255"/>
      <c r="AE113" s="255"/>
    </row>
    <row r="114" customFormat="false" ht="15.75" hidden="false" customHeight="false" outlineLevel="0" collapsed="false">
      <c r="A114" s="272" t="s">
        <v>149</v>
      </c>
      <c r="B114" s="279" t="n">
        <v>109</v>
      </c>
      <c r="C114" s="280" t="n">
        <v>3.78</v>
      </c>
      <c r="D114" s="279" t="s">
        <v>159</v>
      </c>
      <c r="E114" s="275" t="s">
        <v>317</v>
      </c>
      <c r="G114" s="280"/>
      <c r="H114" s="275"/>
      <c r="J114" s="280"/>
      <c r="K114" s="275"/>
      <c r="M114" s="281"/>
      <c r="N114" s="275"/>
      <c r="Y114" s="255"/>
      <c r="AE114" s="255"/>
    </row>
    <row r="115" customFormat="false" ht="15.75" hidden="false" customHeight="false" outlineLevel="0" collapsed="false">
      <c r="A115" s="272" t="s">
        <v>149</v>
      </c>
      <c r="B115" s="279" t="n">
        <v>110</v>
      </c>
      <c r="C115" s="280" t="n">
        <v>3.55</v>
      </c>
      <c r="D115" s="279" t="s">
        <v>160</v>
      </c>
      <c r="E115" s="275" t="s">
        <v>317</v>
      </c>
      <c r="G115" s="280"/>
      <c r="H115" s="275"/>
      <c r="J115" s="280"/>
      <c r="K115" s="275"/>
      <c r="M115" s="281"/>
      <c r="N115" s="275"/>
      <c r="Y115" s="255"/>
      <c r="AE115" s="255"/>
    </row>
    <row r="116" customFormat="false" ht="15.75" hidden="false" customHeight="false" outlineLevel="0" collapsed="false">
      <c r="A116" s="272" t="s">
        <v>149</v>
      </c>
      <c r="B116" s="279" t="n">
        <v>110</v>
      </c>
      <c r="C116" s="280"/>
      <c r="D116" s="279" t="s">
        <v>388</v>
      </c>
      <c r="E116" s="275"/>
      <c r="G116" s="280"/>
      <c r="H116" s="275"/>
      <c r="J116" s="280"/>
      <c r="K116" s="275"/>
      <c r="M116" s="281"/>
      <c r="N116" s="275"/>
      <c r="P116" s="258" t="n">
        <v>8.56</v>
      </c>
      <c r="Q116" s="256" t="s">
        <v>320</v>
      </c>
      <c r="S116" s="259" t="n">
        <v>7.29</v>
      </c>
      <c r="T116" s="256" t="s">
        <v>321</v>
      </c>
      <c r="V116" s="255" t="n">
        <v>7.54</v>
      </c>
      <c r="W116" s="256" t="s">
        <v>322</v>
      </c>
      <c r="Y116" s="255" t="n">
        <v>7.76</v>
      </c>
      <c r="Z116" s="260" t="s">
        <v>323</v>
      </c>
      <c r="AE116" s="255"/>
    </row>
    <row r="117" customFormat="false" ht="15.75" hidden="false" customHeight="false" outlineLevel="0" collapsed="false">
      <c r="A117" s="272" t="s">
        <v>149</v>
      </c>
      <c r="B117" s="279" t="n">
        <v>111</v>
      </c>
      <c r="C117" s="280" t="n">
        <v>4.36</v>
      </c>
      <c r="D117" s="279" t="s">
        <v>298</v>
      </c>
      <c r="E117" s="275" t="s">
        <v>317</v>
      </c>
      <c r="G117" s="280"/>
      <c r="H117" s="275"/>
      <c r="J117" s="280" t="n">
        <v>4.35</v>
      </c>
      <c r="K117" s="275" t="s">
        <v>318</v>
      </c>
      <c r="M117" s="281" t="n">
        <v>4.02</v>
      </c>
      <c r="N117" s="275" t="s">
        <v>319</v>
      </c>
      <c r="P117" s="258" t="n">
        <v>3.71</v>
      </c>
      <c r="Q117" s="256" t="s">
        <v>320</v>
      </c>
      <c r="S117" s="259" t="n">
        <v>2.99</v>
      </c>
      <c r="T117" s="256" t="s">
        <v>321</v>
      </c>
      <c r="V117" s="255" t="n">
        <v>2.98</v>
      </c>
      <c r="W117" s="256" t="s">
        <v>322</v>
      </c>
      <c r="Y117" s="255" t="n">
        <v>2.84</v>
      </c>
      <c r="Z117" s="260" t="s">
        <v>323</v>
      </c>
      <c r="AE117" s="255"/>
    </row>
    <row r="118" customFormat="false" ht="15.75" hidden="false" customHeight="false" outlineLevel="0" collapsed="false">
      <c r="A118" s="272" t="s">
        <v>149</v>
      </c>
      <c r="B118" s="279" t="n">
        <v>112</v>
      </c>
      <c r="C118" s="280"/>
      <c r="D118" s="279" t="s">
        <v>389</v>
      </c>
      <c r="E118" s="275"/>
      <c r="G118" s="280"/>
      <c r="H118" s="275"/>
      <c r="J118" s="280"/>
      <c r="K118" s="275"/>
      <c r="M118" s="281"/>
      <c r="N118" s="275"/>
      <c r="V118" s="255" t="n">
        <v>2.63</v>
      </c>
      <c r="W118" s="256" t="s">
        <v>322</v>
      </c>
      <c r="Y118" s="255" t="n">
        <v>1.83</v>
      </c>
      <c r="Z118" s="260" t="s">
        <v>323</v>
      </c>
      <c r="AE118" s="255"/>
    </row>
    <row r="119" customFormat="false" ht="15.75" hidden="false" customHeight="false" outlineLevel="0" collapsed="false">
      <c r="A119" s="272" t="s">
        <v>149</v>
      </c>
      <c r="B119" s="279" t="n">
        <v>113</v>
      </c>
      <c r="C119" s="280"/>
      <c r="D119" s="279" t="s">
        <v>305</v>
      </c>
      <c r="E119" s="275"/>
      <c r="G119" s="280"/>
      <c r="H119" s="275"/>
      <c r="J119" s="280" t="n">
        <v>2.88</v>
      </c>
      <c r="K119" s="275" t="s">
        <v>318</v>
      </c>
      <c r="M119" s="281" t="n">
        <v>2.83</v>
      </c>
      <c r="N119" s="275" t="s">
        <v>319</v>
      </c>
      <c r="S119" s="259" t="n">
        <v>2.12</v>
      </c>
      <c r="T119" s="256" t="s">
        <v>321</v>
      </c>
      <c r="Y119" s="255"/>
      <c r="AE119" s="255"/>
    </row>
    <row r="120" customFormat="false" ht="15.75" hidden="false" customHeight="false" outlineLevel="0" collapsed="false">
      <c r="A120" s="272" t="s">
        <v>149</v>
      </c>
      <c r="B120" s="279" t="n">
        <v>113</v>
      </c>
      <c r="C120" s="280"/>
      <c r="D120" s="279" t="s">
        <v>390</v>
      </c>
      <c r="E120" s="275"/>
      <c r="G120" s="280"/>
      <c r="H120" s="275"/>
      <c r="J120" s="280"/>
      <c r="K120" s="275"/>
      <c r="M120" s="281"/>
      <c r="N120" s="275"/>
      <c r="Y120" s="255" t="n">
        <v>2.57</v>
      </c>
      <c r="Z120" s="260" t="s">
        <v>323</v>
      </c>
      <c r="AE120" s="255"/>
    </row>
    <row r="121" customFormat="false" ht="15.75" hidden="false" customHeight="false" outlineLevel="0" collapsed="false">
      <c r="A121" s="272" t="s">
        <v>149</v>
      </c>
      <c r="B121" s="279" t="n">
        <v>114</v>
      </c>
      <c r="C121" s="280" t="n">
        <v>4.55</v>
      </c>
      <c r="D121" s="279" t="s">
        <v>162</v>
      </c>
      <c r="E121" s="275" t="s">
        <v>317</v>
      </c>
      <c r="G121" s="280"/>
      <c r="H121" s="275"/>
      <c r="J121" s="280" t="n">
        <v>4.55</v>
      </c>
      <c r="K121" s="275" t="s">
        <v>318</v>
      </c>
      <c r="M121" s="281" t="n">
        <v>3.91</v>
      </c>
      <c r="N121" s="275" t="s">
        <v>319</v>
      </c>
      <c r="S121" s="259" t="n">
        <v>3.38</v>
      </c>
      <c r="T121" s="256" t="s">
        <v>321</v>
      </c>
      <c r="V121" s="255" t="n">
        <v>3.38</v>
      </c>
      <c r="W121" s="256" t="s">
        <v>322</v>
      </c>
      <c r="Y121" s="255" t="n">
        <v>3.21</v>
      </c>
      <c r="Z121" s="260" t="s">
        <v>323</v>
      </c>
      <c r="AE121" s="255"/>
    </row>
    <row r="122" customFormat="false" ht="15.75" hidden="false" customHeight="false" outlineLevel="0" collapsed="false">
      <c r="A122" s="272" t="s">
        <v>149</v>
      </c>
      <c r="B122" s="279" t="n">
        <v>115</v>
      </c>
      <c r="C122" s="280" t="n">
        <v>7.57</v>
      </c>
      <c r="D122" s="279" t="s">
        <v>163</v>
      </c>
      <c r="E122" s="275" t="s">
        <v>317</v>
      </c>
      <c r="G122" s="280"/>
      <c r="H122" s="275"/>
      <c r="J122" s="280" t="n">
        <v>7.49</v>
      </c>
      <c r="K122" s="275" t="s">
        <v>318</v>
      </c>
      <c r="M122" s="281" t="n">
        <v>6.87</v>
      </c>
      <c r="N122" s="275" t="s">
        <v>319</v>
      </c>
      <c r="Y122" s="255"/>
      <c r="AE122" s="255"/>
    </row>
    <row r="123" customFormat="false" ht="15.75" hidden="false" customHeight="false" outlineLevel="0" collapsed="false">
      <c r="A123" s="272" t="s">
        <v>149</v>
      </c>
      <c r="B123" s="279" t="n">
        <v>115</v>
      </c>
      <c r="C123" s="280"/>
      <c r="D123" s="279" t="s">
        <v>391</v>
      </c>
      <c r="E123" s="275"/>
      <c r="G123" s="280"/>
      <c r="H123" s="275"/>
      <c r="J123" s="280"/>
      <c r="K123" s="275"/>
      <c r="M123" s="281"/>
      <c r="N123" s="275"/>
      <c r="V123" s="255" t="n">
        <v>1.09</v>
      </c>
      <c r="W123" s="256" t="s">
        <v>322</v>
      </c>
      <c r="Y123" s="255"/>
      <c r="AE123" s="255"/>
    </row>
    <row r="124" customFormat="false" ht="15.75" hidden="false" customHeight="false" outlineLevel="0" collapsed="false">
      <c r="A124" s="272" t="s">
        <v>149</v>
      </c>
      <c r="B124" s="279" t="n">
        <v>116</v>
      </c>
      <c r="C124" s="280" t="n">
        <v>4.1</v>
      </c>
      <c r="D124" s="279" t="s">
        <v>164</v>
      </c>
      <c r="E124" s="275" t="s">
        <v>317</v>
      </c>
      <c r="G124" s="280"/>
      <c r="H124" s="275"/>
      <c r="J124" s="280"/>
      <c r="K124" s="275"/>
      <c r="M124" s="281"/>
      <c r="N124" s="275"/>
      <c r="P124" s="258" t="n">
        <v>3.4</v>
      </c>
      <c r="Q124" s="256" t="s">
        <v>320</v>
      </c>
      <c r="S124" s="259" t="n">
        <v>3.6</v>
      </c>
      <c r="T124" s="256" t="s">
        <v>321</v>
      </c>
      <c r="V124" s="255" t="n">
        <v>3.01</v>
      </c>
      <c r="W124" s="256" t="s">
        <v>322</v>
      </c>
      <c r="Y124" s="255"/>
      <c r="AE124" s="255"/>
    </row>
    <row r="125" customFormat="false" ht="15.75" hidden="false" customHeight="false" outlineLevel="0" collapsed="false">
      <c r="A125" s="272" t="s">
        <v>149</v>
      </c>
      <c r="B125" s="279" t="n">
        <v>117</v>
      </c>
      <c r="C125" s="280"/>
      <c r="D125" s="279" t="s">
        <v>392</v>
      </c>
      <c r="E125" s="275"/>
      <c r="G125" s="280"/>
      <c r="H125" s="275"/>
      <c r="J125" s="280"/>
      <c r="K125" s="275"/>
      <c r="M125" s="281"/>
      <c r="N125" s="275"/>
      <c r="S125" s="259" t="n">
        <v>3.9</v>
      </c>
      <c r="T125" s="256" t="s">
        <v>321</v>
      </c>
      <c r="Y125" s="255"/>
      <c r="AE125" s="255"/>
    </row>
    <row r="126" customFormat="false" ht="15.75" hidden="false" customHeight="false" outlineLevel="0" collapsed="false">
      <c r="A126" s="272" t="s">
        <v>393</v>
      </c>
      <c r="B126" s="279" t="n">
        <v>140</v>
      </c>
      <c r="C126" s="280"/>
      <c r="D126" s="279" t="s">
        <v>394</v>
      </c>
      <c r="E126" s="275"/>
      <c r="G126" s="280"/>
      <c r="H126" s="275"/>
      <c r="J126" s="280"/>
      <c r="K126" s="275"/>
      <c r="M126" s="281"/>
      <c r="N126" s="275"/>
      <c r="S126" s="259" t="n">
        <v>2.34</v>
      </c>
      <c r="T126" s="256" t="s">
        <v>321</v>
      </c>
      <c r="Y126" s="255" t="n">
        <v>2.5</v>
      </c>
      <c r="Z126" s="260" t="s">
        <v>323</v>
      </c>
      <c r="AB126" s="255" t="n">
        <v>2.5</v>
      </c>
      <c r="AC126" s="261" t="s">
        <v>324</v>
      </c>
      <c r="AE126" s="255"/>
    </row>
    <row r="127" customFormat="false" ht="15" hidden="false" customHeight="true" outlineLevel="0" collapsed="false">
      <c r="A127" s="272" t="s">
        <v>393</v>
      </c>
      <c r="B127" s="279" t="n">
        <v>141</v>
      </c>
      <c r="C127" s="280"/>
      <c r="D127" s="279" t="s">
        <v>395</v>
      </c>
      <c r="E127" s="275"/>
      <c r="G127" s="280"/>
      <c r="H127" s="275"/>
      <c r="J127" s="280"/>
      <c r="K127" s="275"/>
      <c r="M127" s="281"/>
      <c r="N127" s="275"/>
      <c r="S127" s="259" t="n">
        <v>4</v>
      </c>
      <c r="T127" s="256" t="s">
        <v>321</v>
      </c>
      <c r="Y127" s="255"/>
      <c r="AE127" s="255"/>
    </row>
    <row r="128" customFormat="false" ht="15.75" hidden="false" customHeight="false" outlineLevel="0" collapsed="false">
      <c r="A128" s="272" t="s">
        <v>393</v>
      </c>
      <c r="B128" s="279" t="n">
        <v>142</v>
      </c>
      <c r="C128" s="280"/>
      <c r="D128" s="279" t="s">
        <v>396</v>
      </c>
      <c r="E128" s="275"/>
      <c r="G128" s="280"/>
      <c r="H128" s="275"/>
      <c r="J128" s="280"/>
      <c r="K128" s="275"/>
      <c r="M128" s="281"/>
      <c r="N128" s="275"/>
      <c r="S128" s="259" t="n">
        <v>3.08</v>
      </c>
      <c r="T128" s="256" t="s">
        <v>321</v>
      </c>
      <c r="Y128" s="255"/>
      <c r="AE128" s="255"/>
    </row>
    <row r="129" customFormat="false" ht="15.75" hidden="false" customHeight="false" outlineLevel="0" collapsed="false">
      <c r="A129" s="272" t="s">
        <v>393</v>
      </c>
      <c r="B129" s="279" t="n">
        <v>142</v>
      </c>
      <c r="C129" s="280"/>
      <c r="D129" s="279" t="s">
        <v>397</v>
      </c>
      <c r="E129" s="275"/>
      <c r="G129" s="280"/>
      <c r="H129" s="275"/>
      <c r="J129" s="280"/>
      <c r="K129" s="275"/>
      <c r="M129" s="281"/>
      <c r="N129" s="275"/>
      <c r="Y129" s="255" t="n">
        <v>5.01</v>
      </c>
      <c r="Z129" s="260" t="s">
        <v>323</v>
      </c>
      <c r="AB129" s="255" t="n">
        <v>4.33</v>
      </c>
      <c r="AC129" s="261" t="s">
        <v>324</v>
      </c>
      <c r="AE129" s="255"/>
    </row>
    <row r="130" customFormat="false" ht="15.75" hidden="false" customHeight="false" outlineLevel="0" collapsed="false">
      <c r="A130" s="272" t="s">
        <v>393</v>
      </c>
      <c r="B130" s="279" t="n">
        <v>143</v>
      </c>
      <c r="C130" s="280"/>
      <c r="D130" s="279" t="s">
        <v>398</v>
      </c>
      <c r="E130" s="275"/>
      <c r="G130" s="280"/>
      <c r="H130" s="275"/>
      <c r="J130" s="280"/>
      <c r="K130" s="275"/>
      <c r="M130" s="281"/>
      <c r="N130" s="275"/>
      <c r="Y130" s="255" t="n">
        <v>3.02</v>
      </c>
      <c r="Z130" s="260" t="s">
        <v>323</v>
      </c>
      <c r="AB130" s="255" t="n">
        <v>3</v>
      </c>
      <c r="AC130" s="261" t="s">
        <v>324</v>
      </c>
      <c r="AE130" s="255"/>
    </row>
    <row r="131" customFormat="false" ht="15.75" hidden="false" customHeight="false" outlineLevel="0" collapsed="false">
      <c r="A131" s="272" t="s">
        <v>393</v>
      </c>
      <c r="B131" s="279" t="n">
        <v>144</v>
      </c>
      <c r="C131" s="280"/>
      <c r="D131" s="279" t="s">
        <v>157</v>
      </c>
      <c r="E131" s="275"/>
      <c r="G131" s="280"/>
      <c r="H131" s="275"/>
      <c r="J131" s="280"/>
      <c r="K131" s="275"/>
      <c r="M131" s="281"/>
      <c r="N131" s="275"/>
      <c r="S131" s="259" t="n">
        <v>4.8</v>
      </c>
      <c r="T131" s="256" t="s">
        <v>321</v>
      </c>
      <c r="Y131" s="255"/>
      <c r="AE131" s="255"/>
    </row>
    <row r="132" customFormat="false" ht="15.75" hidden="false" customHeight="false" outlineLevel="0" collapsed="false">
      <c r="A132" s="272" t="s">
        <v>393</v>
      </c>
      <c r="B132" s="279" t="n">
        <v>145</v>
      </c>
      <c r="C132" s="280"/>
      <c r="D132" s="279" t="s">
        <v>399</v>
      </c>
      <c r="E132" s="275"/>
      <c r="G132" s="280"/>
      <c r="H132" s="275"/>
      <c r="J132" s="280"/>
      <c r="K132" s="275"/>
      <c r="M132" s="281"/>
      <c r="N132" s="275"/>
      <c r="S132" s="259" t="n">
        <v>7.5</v>
      </c>
      <c r="T132" s="256" t="s">
        <v>321</v>
      </c>
      <c r="Y132" s="255"/>
      <c r="AE132" s="255"/>
    </row>
    <row r="133" customFormat="false" ht="15.75" hidden="false" customHeight="false" outlineLevel="0" collapsed="false">
      <c r="A133" s="272" t="s">
        <v>393</v>
      </c>
      <c r="B133" s="279" t="n">
        <v>146</v>
      </c>
      <c r="C133" s="280"/>
      <c r="D133" s="279" t="s">
        <v>400</v>
      </c>
      <c r="E133" s="275"/>
      <c r="G133" s="280"/>
      <c r="H133" s="275"/>
      <c r="J133" s="280"/>
      <c r="K133" s="275"/>
      <c r="M133" s="281"/>
      <c r="N133" s="275"/>
      <c r="S133" s="259" t="n">
        <v>3.82</v>
      </c>
      <c r="T133" s="256" t="s">
        <v>321</v>
      </c>
      <c r="Y133" s="255" t="n">
        <v>3.75</v>
      </c>
      <c r="Z133" s="260" t="s">
        <v>323</v>
      </c>
      <c r="AB133" s="255" t="n">
        <v>4.16</v>
      </c>
      <c r="AC133" s="261" t="s">
        <v>324</v>
      </c>
      <c r="AE133" s="255"/>
    </row>
    <row r="134" customFormat="false" ht="15.75" hidden="false" customHeight="false" outlineLevel="0" collapsed="false">
      <c r="A134" s="272" t="s">
        <v>393</v>
      </c>
      <c r="B134" s="279" t="n">
        <v>147</v>
      </c>
      <c r="C134" s="280"/>
      <c r="D134" s="279" t="s">
        <v>401</v>
      </c>
      <c r="E134" s="275"/>
      <c r="G134" s="280"/>
      <c r="H134" s="275"/>
      <c r="J134" s="280"/>
      <c r="K134" s="275"/>
      <c r="M134" s="281"/>
      <c r="N134" s="275"/>
      <c r="S134" s="259" t="n">
        <v>1.95</v>
      </c>
      <c r="T134" s="256" t="s">
        <v>321</v>
      </c>
      <c r="Y134" s="255" t="n">
        <v>2.73</v>
      </c>
      <c r="Z134" s="260" t="s">
        <v>323</v>
      </c>
      <c r="AB134" s="255" t="n">
        <v>3.87</v>
      </c>
      <c r="AC134" s="261" t="s">
        <v>324</v>
      </c>
      <c r="AE134" s="255"/>
    </row>
    <row r="135" customFormat="false" ht="15.75" hidden="false" customHeight="false" outlineLevel="0" collapsed="false">
      <c r="A135" s="272" t="s">
        <v>393</v>
      </c>
      <c r="B135" s="279" t="n">
        <v>151</v>
      </c>
      <c r="C135" s="280"/>
      <c r="D135" s="279" t="s">
        <v>402</v>
      </c>
      <c r="E135" s="275"/>
      <c r="G135" s="280"/>
      <c r="H135" s="275"/>
      <c r="J135" s="280"/>
      <c r="K135" s="275"/>
      <c r="M135" s="281"/>
      <c r="N135" s="275"/>
      <c r="S135" s="259" t="n">
        <v>10.49</v>
      </c>
      <c r="T135" s="256" t="s">
        <v>321</v>
      </c>
      <c r="Y135" s="255" t="n">
        <v>11.08</v>
      </c>
      <c r="Z135" s="260" t="s">
        <v>323</v>
      </c>
      <c r="AB135" s="255" t="n">
        <v>11.3</v>
      </c>
      <c r="AC135" s="261" t="s">
        <v>324</v>
      </c>
      <c r="AE135" s="255"/>
    </row>
    <row r="136" customFormat="false" ht="15.75" hidden="false" customHeight="false" outlineLevel="0" collapsed="false">
      <c r="A136" s="272" t="s">
        <v>393</v>
      </c>
      <c r="B136" s="279" t="n">
        <v>152</v>
      </c>
      <c r="C136" s="280"/>
      <c r="D136" s="279" t="s">
        <v>403</v>
      </c>
      <c r="E136" s="275"/>
      <c r="G136" s="280"/>
      <c r="H136" s="275"/>
      <c r="J136" s="280"/>
      <c r="K136" s="275"/>
      <c r="M136" s="281"/>
      <c r="N136" s="275"/>
      <c r="Y136" s="255" t="n">
        <v>3.01</v>
      </c>
      <c r="Z136" s="260" t="s">
        <v>323</v>
      </c>
      <c r="AE136" s="255"/>
    </row>
    <row r="137" customFormat="false" ht="15.75" hidden="false" customHeight="false" outlineLevel="0" collapsed="false">
      <c r="A137" s="272" t="s">
        <v>393</v>
      </c>
      <c r="B137" s="279" t="n">
        <v>154</v>
      </c>
      <c r="C137" s="280"/>
      <c r="D137" s="279" t="s">
        <v>404</v>
      </c>
      <c r="E137" s="275"/>
      <c r="G137" s="280"/>
      <c r="H137" s="275"/>
      <c r="J137" s="280"/>
      <c r="K137" s="275"/>
      <c r="M137" s="281"/>
      <c r="N137" s="275"/>
      <c r="Y137" s="255" t="n">
        <v>5.53</v>
      </c>
      <c r="Z137" s="260" t="s">
        <v>323</v>
      </c>
      <c r="AB137" s="255" t="n">
        <v>5.7</v>
      </c>
      <c r="AC137" s="261" t="s">
        <v>324</v>
      </c>
      <c r="AE137" s="255"/>
    </row>
    <row r="138" customFormat="false" ht="15.75" hidden="false" customHeight="false" outlineLevel="0" collapsed="false">
      <c r="A138" s="272" t="s">
        <v>393</v>
      </c>
      <c r="B138" s="279" t="n">
        <v>156</v>
      </c>
      <c r="C138" s="280"/>
      <c r="D138" s="279" t="s">
        <v>405</v>
      </c>
      <c r="E138" s="275"/>
      <c r="G138" s="280"/>
      <c r="H138" s="275"/>
      <c r="J138" s="280"/>
      <c r="K138" s="275"/>
      <c r="M138" s="281"/>
      <c r="N138" s="275"/>
      <c r="Y138" s="255" t="n">
        <v>4.01</v>
      </c>
      <c r="Z138" s="260" t="s">
        <v>323</v>
      </c>
      <c r="AE138" s="255"/>
    </row>
    <row r="139" customFormat="false" ht="15.75" hidden="false" customHeight="false" outlineLevel="0" collapsed="false">
      <c r="A139" s="272" t="s">
        <v>393</v>
      </c>
      <c r="B139" s="279" t="n">
        <v>157</v>
      </c>
      <c r="C139" s="280"/>
      <c r="D139" s="279" t="s">
        <v>406</v>
      </c>
      <c r="E139" s="275"/>
      <c r="G139" s="280"/>
      <c r="H139" s="275"/>
      <c r="J139" s="280"/>
      <c r="K139" s="275"/>
      <c r="M139" s="281"/>
      <c r="N139" s="275"/>
      <c r="S139" s="259" t="n">
        <v>5.59</v>
      </c>
      <c r="T139" s="256" t="s">
        <v>321</v>
      </c>
      <c r="Y139" s="255" t="n">
        <v>5.02</v>
      </c>
      <c r="Z139" s="260" t="s">
        <v>323</v>
      </c>
      <c r="AE139" s="255"/>
    </row>
    <row r="140" customFormat="false" ht="15.75" hidden="false" customHeight="false" outlineLevel="0" collapsed="false">
      <c r="A140" s="272" t="s">
        <v>87</v>
      </c>
      <c r="B140" s="279" t="n">
        <v>160</v>
      </c>
      <c r="C140" s="280" t="n">
        <v>6.48</v>
      </c>
      <c r="D140" s="279" t="s">
        <v>90</v>
      </c>
      <c r="E140" s="275" t="s">
        <v>317</v>
      </c>
      <c r="G140" s="280"/>
      <c r="H140" s="275"/>
      <c r="J140" s="280" t="n">
        <v>6.51</v>
      </c>
      <c r="K140" s="275" t="s">
        <v>318</v>
      </c>
      <c r="M140" s="281" t="n">
        <v>6.68</v>
      </c>
      <c r="N140" s="275" t="s">
        <v>319</v>
      </c>
      <c r="Y140" s="255"/>
      <c r="AE140" s="255"/>
    </row>
    <row r="141" customFormat="false" ht="15.75" hidden="false" customHeight="false" outlineLevel="0" collapsed="false">
      <c r="A141" s="272" t="s">
        <v>87</v>
      </c>
      <c r="B141" s="279" t="n">
        <v>161</v>
      </c>
      <c r="C141" s="280" t="n">
        <v>8.62</v>
      </c>
      <c r="D141" s="279" t="s">
        <v>91</v>
      </c>
      <c r="E141" s="275" t="s">
        <v>317</v>
      </c>
      <c r="G141" s="280"/>
      <c r="H141" s="275"/>
      <c r="J141" s="280" t="n">
        <v>9.03</v>
      </c>
      <c r="K141" s="275" t="s">
        <v>318</v>
      </c>
      <c r="M141" s="281" t="n">
        <v>10.47</v>
      </c>
      <c r="N141" s="275" t="s">
        <v>319</v>
      </c>
      <c r="Y141" s="255"/>
      <c r="AE141" s="255"/>
    </row>
    <row r="142" customFormat="false" ht="15.75" hidden="false" customHeight="false" outlineLevel="0" collapsed="false">
      <c r="A142" s="272" t="s">
        <v>87</v>
      </c>
      <c r="B142" s="279" t="n">
        <v>162</v>
      </c>
      <c r="C142" s="280" t="n">
        <v>12.47</v>
      </c>
      <c r="D142" s="279" t="s">
        <v>92</v>
      </c>
      <c r="E142" s="275" t="s">
        <v>317</v>
      </c>
      <c r="G142" s="280"/>
      <c r="H142" s="275"/>
      <c r="J142" s="280" t="n">
        <v>9.93</v>
      </c>
      <c r="K142" s="275" t="s">
        <v>318</v>
      </c>
      <c r="M142" s="281" t="n">
        <v>9.09</v>
      </c>
      <c r="N142" s="275" t="s">
        <v>319</v>
      </c>
      <c r="Y142" s="255"/>
      <c r="AE142" s="255"/>
    </row>
    <row r="143" customFormat="false" ht="15.75" hidden="false" customHeight="false" outlineLevel="0" collapsed="false">
      <c r="A143" s="272" t="s">
        <v>87</v>
      </c>
      <c r="B143" s="279" t="n">
        <v>163</v>
      </c>
      <c r="C143" s="280" t="n">
        <v>8.35</v>
      </c>
      <c r="D143" s="279" t="s">
        <v>93</v>
      </c>
      <c r="E143" s="275" t="s">
        <v>317</v>
      </c>
      <c r="G143" s="280"/>
      <c r="H143" s="275"/>
      <c r="J143" s="280" t="n">
        <v>7.79</v>
      </c>
      <c r="K143" s="275" t="s">
        <v>318</v>
      </c>
      <c r="M143" s="281" t="n">
        <v>8.51</v>
      </c>
      <c r="N143" s="275" t="s">
        <v>319</v>
      </c>
      <c r="Y143" s="255"/>
      <c r="AE143" s="255"/>
    </row>
    <row r="144" customFormat="false" ht="15.75" hidden="false" customHeight="false" outlineLevel="0" collapsed="false">
      <c r="A144" s="272" t="s">
        <v>87</v>
      </c>
      <c r="B144" s="279" t="n">
        <v>164</v>
      </c>
      <c r="C144" s="280" t="n">
        <v>6.86</v>
      </c>
      <c r="D144" s="279" t="s">
        <v>299</v>
      </c>
      <c r="E144" s="275" t="s">
        <v>317</v>
      </c>
      <c r="G144" s="280"/>
      <c r="H144" s="275"/>
      <c r="J144" s="280" t="n">
        <v>8.15</v>
      </c>
      <c r="K144" s="275" t="s">
        <v>318</v>
      </c>
      <c r="M144" s="281" t="n">
        <v>10.14</v>
      </c>
      <c r="N144" s="275" t="s">
        <v>319</v>
      </c>
      <c r="Y144" s="255"/>
      <c r="AE144" s="255"/>
    </row>
    <row r="145" customFormat="false" ht="15.75" hidden="false" customHeight="false" outlineLevel="0" collapsed="false">
      <c r="A145" s="272" t="s">
        <v>87</v>
      </c>
      <c r="B145" s="279" t="n">
        <v>165</v>
      </c>
      <c r="C145" s="280" t="n">
        <v>6.42</v>
      </c>
      <c r="D145" s="279" t="s">
        <v>97</v>
      </c>
      <c r="E145" s="275" t="s">
        <v>317</v>
      </c>
      <c r="G145" s="280"/>
      <c r="H145" s="275"/>
      <c r="J145" s="280"/>
      <c r="K145" s="275"/>
      <c r="M145" s="281"/>
      <c r="N145" s="275"/>
      <c r="Y145" s="255"/>
      <c r="AE145" s="255"/>
    </row>
    <row r="146" customFormat="false" ht="15.75" hidden="false" customHeight="false" outlineLevel="0" collapsed="false">
      <c r="A146" s="272" t="s">
        <v>87</v>
      </c>
      <c r="B146" s="279" t="n">
        <v>165</v>
      </c>
      <c r="C146" s="280"/>
      <c r="D146" s="279" t="s">
        <v>407</v>
      </c>
      <c r="E146" s="275"/>
      <c r="G146" s="280"/>
      <c r="H146" s="275"/>
      <c r="J146" s="280"/>
      <c r="K146" s="275"/>
      <c r="M146" s="281" t="n">
        <v>8.65</v>
      </c>
      <c r="N146" s="275" t="s">
        <v>319</v>
      </c>
      <c r="Y146" s="255"/>
      <c r="AE146" s="255"/>
    </row>
    <row r="147" customFormat="false" ht="15.75" hidden="false" customHeight="false" outlineLevel="0" collapsed="false">
      <c r="A147" s="272" t="s">
        <v>87</v>
      </c>
      <c r="B147" s="279" t="n">
        <v>166</v>
      </c>
      <c r="C147" s="280" t="n">
        <v>4.62</v>
      </c>
      <c r="D147" s="279" t="s">
        <v>98</v>
      </c>
      <c r="E147" s="275" t="s">
        <v>317</v>
      </c>
      <c r="G147" s="280"/>
      <c r="H147" s="275"/>
      <c r="J147" s="280" t="n">
        <v>6.08</v>
      </c>
      <c r="K147" s="275" t="s">
        <v>318</v>
      </c>
      <c r="M147" s="281"/>
      <c r="N147" s="275"/>
      <c r="Y147" s="255"/>
      <c r="AE147" s="255"/>
    </row>
    <row r="148" customFormat="false" ht="15.75" hidden="false" customHeight="false" outlineLevel="0" collapsed="false">
      <c r="A148" s="272" t="s">
        <v>87</v>
      </c>
      <c r="B148" s="279" t="n">
        <v>167</v>
      </c>
      <c r="C148" s="280"/>
      <c r="D148" s="279" t="s">
        <v>408</v>
      </c>
      <c r="E148" s="275"/>
      <c r="G148" s="280"/>
      <c r="H148" s="275"/>
      <c r="J148" s="280" t="n">
        <v>5.66</v>
      </c>
      <c r="K148" s="275" t="s">
        <v>318</v>
      </c>
      <c r="M148" s="281"/>
      <c r="N148" s="275"/>
      <c r="Y148" s="255"/>
      <c r="AE148" s="255"/>
    </row>
    <row r="149" customFormat="false" ht="15.75" hidden="false" customHeight="false" outlineLevel="0" collapsed="false">
      <c r="A149" s="272" t="s">
        <v>87</v>
      </c>
      <c r="B149" s="279" t="n">
        <v>168</v>
      </c>
      <c r="C149" s="280"/>
      <c r="D149" s="279" t="s">
        <v>409</v>
      </c>
      <c r="E149" s="275"/>
      <c r="G149" s="280"/>
      <c r="H149" s="275"/>
      <c r="J149" s="280" t="n">
        <v>10.51</v>
      </c>
      <c r="K149" s="275" t="s">
        <v>318</v>
      </c>
      <c r="M149" s="281"/>
      <c r="N149" s="275"/>
      <c r="Y149" s="255"/>
      <c r="AE149" s="255"/>
    </row>
    <row r="150" customFormat="false" ht="15.75" hidden="false" customHeight="false" outlineLevel="0" collapsed="false">
      <c r="A150" s="272" t="s">
        <v>87</v>
      </c>
      <c r="B150" s="279" t="n">
        <v>169</v>
      </c>
      <c r="C150" s="280" t="n">
        <v>6.71</v>
      </c>
      <c r="D150" s="279" t="s">
        <v>99</v>
      </c>
      <c r="E150" s="275" t="s">
        <v>317</v>
      </c>
      <c r="G150" s="280"/>
      <c r="H150" s="275"/>
      <c r="J150" s="280" t="n">
        <v>5.62</v>
      </c>
      <c r="K150" s="275" t="s">
        <v>318</v>
      </c>
      <c r="M150" s="281"/>
      <c r="N150" s="275"/>
      <c r="Y150" s="255"/>
      <c r="AE150" s="255"/>
    </row>
    <row r="151" customFormat="false" ht="15.75" hidden="false" customHeight="false" outlineLevel="0" collapsed="false">
      <c r="A151" s="272" t="s">
        <v>87</v>
      </c>
      <c r="B151" s="279" t="n">
        <v>170</v>
      </c>
      <c r="C151" s="280"/>
      <c r="D151" s="279" t="s">
        <v>410</v>
      </c>
      <c r="E151" s="275"/>
      <c r="G151" s="280"/>
      <c r="H151" s="275"/>
      <c r="J151" s="280" t="n">
        <v>11.13</v>
      </c>
      <c r="K151" s="275" t="s">
        <v>318</v>
      </c>
      <c r="M151" s="281"/>
      <c r="N151" s="275"/>
      <c r="Y151" s="255"/>
      <c r="AE151" s="255"/>
    </row>
    <row r="152" customFormat="false" ht="15.75" hidden="false" customHeight="false" outlineLevel="0" collapsed="false">
      <c r="A152" s="272" t="s">
        <v>87</v>
      </c>
      <c r="B152" s="279" t="n">
        <v>171</v>
      </c>
      <c r="C152" s="280"/>
      <c r="D152" s="279" t="s">
        <v>411</v>
      </c>
      <c r="E152" s="275"/>
      <c r="G152" s="280"/>
      <c r="H152" s="275"/>
      <c r="J152" s="280" t="n">
        <v>21.22</v>
      </c>
      <c r="K152" s="275" t="s">
        <v>318</v>
      </c>
      <c r="M152" s="281"/>
      <c r="N152" s="275"/>
      <c r="Y152" s="255"/>
      <c r="AE152" s="255"/>
    </row>
    <row r="153" customFormat="false" ht="15.75" hidden="false" customHeight="false" outlineLevel="0" collapsed="false">
      <c r="A153" s="272" t="s">
        <v>87</v>
      </c>
      <c r="B153" s="279" t="n">
        <v>172</v>
      </c>
      <c r="C153" s="280" t="n">
        <v>6.39</v>
      </c>
      <c r="D153" s="279" t="s">
        <v>100</v>
      </c>
      <c r="E153" s="275" t="s">
        <v>317</v>
      </c>
      <c r="G153" s="280"/>
      <c r="H153" s="275"/>
      <c r="J153" s="280"/>
      <c r="K153" s="275"/>
      <c r="M153" s="281"/>
      <c r="N153" s="275"/>
      <c r="Y153" s="255"/>
      <c r="AE153" s="255"/>
    </row>
    <row r="154" customFormat="false" ht="15.75" hidden="false" customHeight="false" outlineLevel="0" collapsed="false">
      <c r="A154" s="272" t="s">
        <v>208</v>
      </c>
      <c r="B154" s="279" t="n">
        <v>200</v>
      </c>
      <c r="C154" s="280" t="n">
        <v>4.12</v>
      </c>
      <c r="D154" s="279" t="s">
        <v>300</v>
      </c>
      <c r="E154" s="275" t="s">
        <v>317</v>
      </c>
      <c r="G154" s="280"/>
      <c r="H154" s="275"/>
      <c r="J154" s="280" t="n">
        <v>5.06</v>
      </c>
      <c r="K154" s="275" t="s">
        <v>318</v>
      </c>
      <c r="M154" s="281" t="n">
        <v>4.6</v>
      </c>
      <c r="N154" s="275" t="s">
        <v>319</v>
      </c>
      <c r="P154" s="258" t="n">
        <v>4.72</v>
      </c>
      <c r="Q154" s="256" t="s">
        <v>320</v>
      </c>
      <c r="S154" s="259" t="n">
        <v>4.24</v>
      </c>
      <c r="T154" s="256" t="s">
        <v>321</v>
      </c>
      <c r="V154" s="255" t="n">
        <v>4.47</v>
      </c>
      <c r="W154" s="256" t="s">
        <v>322</v>
      </c>
      <c r="Y154" s="255" t="n">
        <v>3.48</v>
      </c>
      <c r="Z154" s="260" t="s">
        <v>323</v>
      </c>
      <c r="AB154" s="255" t="n">
        <v>4.09</v>
      </c>
      <c r="AC154" s="261" t="s">
        <v>324</v>
      </c>
      <c r="AE154" s="255"/>
    </row>
    <row r="155" customFormat="false" ht="15.75" hidden="false" customHeight="false" outlineLevel="0" collapsed="false">
      <c r="A155" s="272" t="s">
        <v>208</v>
      </c>
      <c r="B155" s="279" t="n">
        <v>201</v>
      </c>
      <c r="C155" s="280" t="n">
        <v>6.82</v>
      </c>
      <c r="D155" s="279" t="s">
        <v>211</v>
      </c>
      <c r="E155" s="275" t="s">
        <v>317</v>
      </c>
      <c r="G155" s="280"/>
      <c r="H155" s="275"/>
      <c r="J155" s="280" t="n">
        <v>5.1</v>
      </c>
      <c r="K155" s="275" t="s">
        <v>318</v>
      </c>
      <c r="M155" s="281"/>
      <c r="N155" s="275"/>
      <c r="V155" s="255" t="n">
        <v>4.18</v>
      </c>
      <c r="W155" s="256" t="s">
        <v>322</v>
      </c>
      <c r="Y155" s="255" t="n">
        <v>4.18</v>
      </c>
      <c r="Z155" s="260" t="s">
        <v>323</v>
      </c>
      <c r="AB155" s="255" t="n">
        <v>5.77</v>
      </c>
      <c r="AC155" s="261" t="s">
        <v>324</v>
      </c>
      <c r="AE155" s="255"/>
    </row>
    <row r="156" customFormat="false" ht="15.75" hidden="false" customHeight="false" outlineLevel="0" collapsed="false">
      <c r="A156" s="272" t="s">
        <v>208</v>
      </c>
      <c r="B156" s="279" t="n">
        <v>201</v>
      </c>
      <c r="C156" s="280"/>
      <c r="D156" s="279" t="s">
        <v>412</v>
      </c>
      <c r="E156" s="275"/>
      <c r="G156" s="280"/>
      <c r="H156" s="275"/>
      <c r="J156" s="280"/>
      <c r="K156" s="275"/>
      <c r="M156" s="281"/>
      <c r="N156" s="275"/>
      <c r="Y156" s="255"/>
      <c r="AE156" s="255"/>
    </row>
    <row r="157" customFormat="false" ht="15.75" hidden="false" customHeight="false" outlineLevel="0" collapsed="false">
      <c r="A157" s="272" t="s">
        <v>208</v>
      </c>
      <c r="B157" s="279" t="n">
        <v>202</v>
      </c>
      <c r="C157" s="280" t="n">
        <v>3</v>
      </c>
      <c r="D157" s="279" t="s">
        <v>212</v>
      </c>
      <c r="E157" s="275" t="s">
        <v>317</v>
      </c>
      <c r="G157" s="280"/>
      <c r="H157" s="275"/>
      <c r="J157" s="280"/>
      <c r="K157" s="275"/>
      <c r="M157" s="281"/>
      <c r="N157" s="275"/>
      <c r="Y157" s="255"/>
      <c r="AE157" s="255"/>
    </row>
    <row r="158" customFormat="false" ht="15.75" hidden="false" customHeight="false" outlineLevel="0" collapsed="false">
      <c r="A158" s="272" t="s">
        <v>208</v>
      </c>
      <c r="B158" s="279" t="n">
        <v>202</v>
      </c>
      <c r="C158" s="280"/>
      <c r="D158" s="279" t="s">
        <v>413</v>
      </c>
      <c r="E158" s="275"/>
      <c r="G158" s="280"/>
      <c r="H158" s="275"/>
      <c r="J158" s="280"/>
      <c r="K158" s="275"/>
      <c r="M158" s="281"/>
      <c r="N158" s="275"/>
      <c r="Y158" s="255" t="n">
        <v>5.27</v>
      </c>
      <c r="Z158" s="260" t="s">
        <v>323</v>
      </c>
      <c r="AB158" s="255" t="n">
        <v>6.06</v>
      </c>
      <c r="AC158" s="261" t="s">
        <v>324</v>
      </c>
      <c r="AE158" s="255"/>
    </row>
    <row r="159" customFormat="false" ht="15.75" hidden="false" customHeight="false" outlineLevel="0" collapsed="false">
      <c r="A159" s="272" t="s">
        <v>208</v>
      </c>
      <c r="B159" s="279" t="n">
        <v>202</v>
      </c>
      <c r="C159" s="280"/>
      <c r="D159" s="279" t="s">
        <v>414</v>
      </c>
      <c r="E159" s="275"/>
      <c r="G159" s="280"/>
      <c r="H159" s="275"/>
      <c r="J159" s="280"/>
      <c r="K159" s="275"/>
      <c r="M159" s="281" t="n">
        <v>3</v>
      </c>
      <c r="N159" s="275" t="s">
        <v>319</v>
      </c>
      <c r="P159" s="258" t="n">
        <v>1.9</v>
      </c>
      <c r="Q159" s="256" t="s">
        <v>320</v>
      </c>
      <c r="S159" s="259" t="n">
        <v>1.9</v>
      </c>
      <c r="T159" s="256" t="s">
        <v>321</v>
      </c>
      <c r="Y159" s="255"/>
      <c r="AE159" s="255"/>
    </row>
    <row r="160" customFormat="false" ht="15.75" hidden="false" customHeight="false" outlineLevel="0" collapsed="false">
      <c r="A160" s="272" t="s">
        <v>208</v>
      </c>
      <c r="B160" s="279" t="n">
        <v>203</v>
      </c>
      <c r="C160" s="280" t="n">
        <v>6.77</v>
      </c>
      <c r="D160" s="279" t="s">
        <v>213</v>
      </c>
      <c r="E160" s="275" t="s">
        <v>317</v>
      </c>
      <c r="G160" s="280"/>
      <c r="H160" s="275"/>
      <c r="J160" s="280" t="n">
        <v>5.54</v>
      </c>
      <c r="K160" s="275" t="s">
        <v>318</v>
      </c>
      <c r="M160" s="281" t="n">
        <v>5.31</v>
      </c>
      <c r="N160" s="275" t="s">
        <v>319</v>
      </c>
      <c r="P160" s="258" t="n">
        <v>5.84</v>
      </c>
      <c r="Q160" s="256" t="s">
        <v>320</v>
      </c>
      <c r="S160" s="259" t="n">
        <v>6.06</v>
      </c>
      <c r="T160" s="256" t="s">
        <v>321</v>
      </c>
      <c r="V160" s="255" t="n">
        <v>6.06</v>
      </c>
      <c r="W160" s="256" t="s">
        <v>322</v>
      </c>
      <c r="Y160" s="255" t="n">
        <v>7.65</v>
      </c>
      <c r="Z160" s="260" t="s">
        <v>323</v>
      </c>
      <c r="AB160" s="255" t="n">
        <v>7.67</v>
      </c>
      <c r="AC160" s="261" t="s">
        <v>324</v>
      </c>
      <c r="AE160" s="255"/>
    </row>
    <row r="161" customFormat="false" ht="15.75" hidden="false" customHeight="false" outlineLevel="0" collapsed="false">
      <c r="A161" s="272" t="s">
        <v>208</v>
      </c>
      <c r="B161" s="279" t="n">
        <v>204</v>
      </c>
      <c r="C161" s="280"/>
      <c r="D161" s="279" t="s">
        <v>415</v>
      </c>
      <c r="E161" s="275"/>
      <c r="G161" s="280"/>
      <c r="H161" s="275"/>
      <c r="J161" s="280"/>
      <c r="K161" s="275"/>
      <c r="M161" s="281" t="n">
        <v>6.45</v>
      </c>
      <c r="N161" s="275" t="s">
        <v>319</v>
      </c>
      <c r="P161" s="258" t="n">
        <v>6.45</v>
      </c>
      <c r="Q161" s="256" t="s">
        <v>320</v>
      </c>
      <c r="S161" s="259" t="n">
        <v>6.44</v>
      </c>
      <c r="T161" s="256" t="s">
        <v>321</v>
      </c>
      <c r="V161" s="255" t="n">
        <v>7.49</v>
      </c>
      <c r="W161" s="256" t="s">
        <v>322</v>
      </c>
      <c r="Y161" s="255" t="n">
        <v>6.56</v>
      </c>
      <c r="Z161" s="260" t="s">
        <v>323</v>
      </c>
      <c r="AB161" s="255" t="n">
        <v>6.8</v>
      </c>
      <c r="AC161" s="261" t="s">
        <v>324</v>
      </c>
      <c r="AE161" s="255"/>
    </row>
    <row r="162" customFormat="false" ht="15.75" hidden="false" customHeight="false" outlineLevel="0" collapsed="false">
      <c r="A162" s="272" t="s">
        <v>208</v>
      </c>
      <c r="B162" s="279" t="n">
        <v>205</v>
      </c>
      <c r="C162" s="280" t="n">
        <v>4.2</v>
      </c>
      <c r="D162" s="279" t="s">
        <v>214</v>
      </c>
      <c r="E162" s="275" t="s">
        <v>317</v>
      </c>
      <c r="G162" s="280"/>
      <c r="H162" s="275"/>
      <c r="J162" s="280" t="n">
        <v>3.5</v>
      </c>
      <c r="K162" s="275" t="s">
        <v>318</v>
      </c>
      <c r="M162" s="281"/>
      <c r="N162" s="275"/>
      <c r="S162" s="259" t="n">
        <v>2.13</v>
      </c>
      <c r="T162" s="256" t="s">
        <v>321</v>
      </c>
      <c r="Y162" s="255"/>
      <c r="AE162" s="255"/>
    </row>
    <row r="163" customFormat="false" ht="15.75" hidden="false" customHeight="false" outlineLevel="0" collapsed="false">
      <c r="A163" s="272" t="s">
        <v>208</v>
      </c>
      <c r="B163" s="279" t="n">
        <v>205</v>
      </c>
      <c r="C163" s="280"/>
      <c r="D163" s="279" t="s">
        <v>416</v>
      </c>
      <c r="E163" s="275"/>
      <c r="G163" s="280"/>
      <c r="H163" s="275"/>
      <c r="J163" s="280"/>
      <c r="K163" s="275"/>
      <c r="M163" s="281"/>
      <c r="N163" s="275"/>
      <c r="Y163" s="255" t="n">
        <v>5.1</v>
      </c>
      <c r="Z163" s="260" t="s">
        <v>323</v>
      </c>
      <c r="AB163" s="255" t="n">
        <v>5.91</v>
      </c>
      <c r="AC163" s="261" t="s">
        <v>324</v>
      </c>
      <c r="AE163" s="255"/>
    </row>
    <row r="164" customFormat="false" ht="15.75" hidden="false" customHeight="false" outlineLevel="0" collapsed="false">
      <c r="A164" s="272" t="s">
        <v>208</v>
      </c>
      <c r="B164" s="279" t="n">
        <v>205</v>
      </c>
      <c r="C164" s="280"/>
      <c r="D164" s="279" t="s">
        <v>417</v>
      </c>
      <c r="E164" s="275"/>
      <c r="G164" s="280"/>
      <c r="H164" s="275"/>
      <c r="J164" s="280"/>
      <c r="K164" s="275"/>
      <c r="M164" s="281"/>
      <c r="N164" s="275"/>
      <c r="Y164" s="255"/>
      <c r="AE164" s="255"/>
    </row>
    <row r="165" customFormat="false" ht="15.75" hidden="false" customHeight="false" outlineLevel="0" collapsed="false">
      <c r="A165" s="272" t="s">
        <v>208</v>
      </c>
      <c r="B165" s="279" t="n">
        <v>206</v>
      </c>
      <c r="C165" s="280" t="n">
        <v>16.5</v>
      </c>
      <c r="D165" s="279" t="s">
        <v>90</v>
      </c>
      <c r="E165" s="275" t="s">
        <v>317</v>
      </c>
      <c r="G165" s="280"/>
      <c r="H165" s="275"/>
      <c r="J165" s="280"/>
      <c r="K165" s="275"/>
      <c r="M165" s="281" t="n">
        <v>21.68</v>
      </c>
      <c r="N165" s="275" t="s">
        <v>319</v>
      </c>
      <c r="V165" s="255" t="n">
        <v>18.69</v>
      </c>
      <c r="W165" s="256" t="s">
        <v>322</v>
      </c>
      <c r="Y165" s="255" t="n">
        <v>16.67</v>
      </c>
      <c r="Z165" s="260" t="s">
        <v>323</v>
      </c>
      <c r="AB165" s="255" t="n">
        <v>17.63</v>
      </c>
      <c r="AC165" s="261" t="s">
        <v>324</v>
      </c>
      <c r="AE165" s="255"/>
    </row>
    <row r="166" customFormat="false" ht="15.75" hidden="false" customHeight="false" outlineLevel="0" collapsed="false">
      <c r="A166" s="272" t="s">
        <v>208</v>
      </c>
      <c r="B166" s="279" t="n">
        <v>207</v>
      </c>
      <c r="C166" s="280" t="n">
        <v>9.85</v>
      </c>
      <c r="D166" s="279" t="s">
        <v>301</v>
      </c>
      <c r="E166" s="275" t="s">
        <v>317</v>
      </c>
      <c r="G166" s="280"/>
      <c r="H166" s="275"/>
      <c r="J166" s="280"/>
      <c r="K166" s="275"/>
      <c r="M166" s="281" t="n">
        <v>10.07</v>
      </c>
      <c r="N166" s="275" t="s">
        <v>319</v>
      </c>
      <c r="S166" s="259" t="n">
        <v>12.01</v>
      </c>
      <c r="T166" s="256" t="s">
        <v>321</v>
      </c>
      <c r="V166" s="255" t="n">
        <v>11.27</v>
      </c>
      <c r="W166" s="256" t="s">
        <v>322</v>
      </c>
      <c r="Y166" s="255" t="n">
        <v>10.59</v>
      </c>
      <c r="Z166" s="260" t="s">
        <v>323</v>
      </c>
      <c r="AB166" s="255" t="n">
        <v>10.02</v>
      </c>
      <c r="AC166" s="261" t="s">
        <v>324</v>
      </c>
      <c r="AE166" s="255"/>
    </row>
    <row r="167" customFormat="false" ht="15.75" hidden="false" customHeight="false" outlineLevel="0" collapsed="false">
      <c r="A167" s="272" t="s">
        <v>208</v>
      </c>
      <c r="B167" s="279" t="n">
        <v>208</v>
      </c>
      <c r="C167" s="280"/>
      <c r="D167" s="279" t="s">
        <v>418</v>
      </c>
      <c r="E167" s="275"/>
      <c r="G167" s="280"/>
      <c r="H167" s="275"/>
      <c r="J167" s="280"/>
      <c r="K167" s="275"/>
      <c r="M167" s="281" t="n">
        <v>4.64</v>
      </c>
      <c r="N167" s="275" t="s">
        <v>319</v>
      </c>
      <c r="S167" s="259" t="n">
        <v>5.97</v>
      </c>
      <c r="T167" s="256" t="s">
        <v>321</v>
      </c>
      <c r="V167" s="255" t="n">
        <v>6.19</v>
      </c>
      <c r="W167" s="256" t="s">
        <v>322</v>
      </c>
      <c r="Y167" s="255" t="n">
        <v>7.37</v>
      </c>
      <c r="Z167" s="260" t="s">
        <v>323</v>
      </c>
      <c r="AB167" s="255" t="n">
        <v>6.46</v>
      </c>
      <c r="AC167" s="261" t="s">
        <v>324</v>
      </c>
      <c r="AE167" s="255"/>
    </row>
    <row r="168" customFormat="false" ht="15.75" hidden="false" customHeight="false" outlineLevel="0" collapsed="false">
      <c r="A168" s="272" t="s">
        <v>208</v>
      </c>
      <c r="B168" s="279" t="n">
        <v>209</v>
      </c>
      <c r="C168" s="280" t="n">
        <v>6.93</v>
      </c>
      <c r="D168" s="279" t="s">
        <v>216</v>
      </c>
      <c r="E168" s="275" t="s">
        <v>317</v>
      </c>
      <c r="G168" s="280"/>
      <c r="H168" s="275"/>
      <c r="J168" s="280" t="n">
        <v>6.04</v>
      </c>
      <c r="K168" s="275" t="s">
        <v>318</v>
      </c>
      <c r="M168" s="281" t="n">
        <v>5.35</v>
      </c>
      <c r="N168" s="275" t="s">
        <v>319</v>
      </c>
      <c r="P168" s="258" t="n">
        <v>6.02</v>
      </c>
      <c r="Q168" s="256" t="s">
        <v>320</v>
      </c>
      <c r="S168" s="259" t="n">
        <v>6.35</v>
      </c>
      <c r="T168" s="256" t="s">
        <v>321</v>
      </c>
      <c r="V168" s="255" t="n">
        <v>6.73</v>
      </c>
      <c r="W168" s="256" t="s">
        <v>322</v>
      </c>
      <c r="Y168" s="255" t="n">
        <v>6.33</v>
      </c>
      <c r="Z168" s="260" t="s">
        <v>323</v>
      </c>
      <c r="AB168" s="255" t="n">
        <v>5.82</v>
      </c>
      <c r="AC168" s="261" t="s">
        <v>324</v>
      </c>
      <c r="AE168" s="255"/>
    </row>
    <row r="169" customFormat="false" ht="15.75" hidden="false" customHeight="false" outlineLevel="0" collapsed="false">
      <c r="A169" s="272" t="s">
        <v>208</v>
      </c>
      <c r="B169" s="279" t="n">
        <v>210</v>
      </c>
      <c r="C169" s="280" t="n">
        <v>2.71</v>
      </c>
      <c r="D169" s="279" t="s">
        <v>218</v>
      </c>
      <c r="E169" s="275" t="s">
        <v>317</v>
      </c>
      <c r="G169" s="280"/>
      <c r="H169" s="275"/>
      <c r="J169" s="280" t="n">
        <v>2.71</v>
      </c>
      <c r="K169" s="275" t="s">
        <v>318</v>
      </c>
      <c r="M169" s="281" t="n">
        <v>2.84</v>
      </c>
      <c r="N169" s="275" t="s">
        <v>319</v>
      </c>
      <c r="P169" s="258" t="n">
        <v>3.17</v>
      </c>
      <c r="Q169" s="256" t="s">
        <v>320</v>
      </c>
      <c r="S169" s="259" t="n">
        <v>2.89</v>
      </c>
      <c r="T169" s="256" t="s">
        <v>321</v>
      </c>
      <c r="V169" s="255" t="n">
        <v>2.47</v>
      </c>
      <c r="W169" s="256" t="s">
        <v>322</v>
      </c>
      <c r="Y169" s="255" t="n">
        <v>2.63</v>
      </c>
      <c r="Z169" s="260" t="s">
        <v>323</v>
      </c>
      <c r="AB169" s="255" t="n">
        <v>1.95</v>
      </c>
      <c r="AC169" s="261" t="s">
        <v>324</v>
      </c>
      <c r="AE169" s="255"/>
    </row>
    <row r="170" customFormat="false" ht="15.75" hidden="false" customHeight="false" outlineLevel="0" collapsed="false">
      <c r="A170" s="272" t="s">
        <v>208</v>
      </c>
      <c r="B170" s="279" t="n">
        <v>211</v>
      </c>
      <c r="C170" s="280" t="n">
        <v>2.2</v>
      </c>
      <c r="D170" s="279" t="s">
        <v>219</v>
      </c>
      <c r="E170" s="275" t="s">
        <v>317</v>
      </c>
      <c r="G170" s="280"/>
      <c r="H170" s="275"/>
      <c r="J170" s="280" t="n">
        <v>2.2</v>
      </c>
      <c r="K170" s="275" t="s">
        <v>318</v>
      </c>
      <c r="M170" s="281" t="n">
        <v>2.2</v>
      </c>
      <c r="N170" s="275" t="s">
        <v>319</v>
      </c>
      <c r="P170" s="258" t="n">
        <v>2.2</v>
      </c>
      <c r="Q170" s="256" t="s">
        <v>320</v>
      </c>
      <c r="S170" s="259" t="n">
        <v>1.77</v>
      </c>
      <c r="T170" s="256" t="s">
        <v>321</v>
      </c>
      <c r="V170" s="255" t="n">
        <v>1.77</v>
      </c>
      <c r="W170" s="256" t="s">
        <v>322</v>
      </c>
      <c r="Y170" s="255" t="n">
        <v>2.98</v>
      </c>
      <c r="Z170" s="260" t="s">
        <v>323</v>
      </c>
      <c r="AB170" s="255" t="n">
        <v>3.07</v>
      </c>
      <c r="AC170" s="261" t="s">
        <v>324</v>
      </c>
      <c r="AE170" s="255"/>
    </row>
    <row r="171" customFormat="false" ht="15.75" hidden="false" customHeight="false" outlineLevel="0" collapsed="false">
      <c r="A171" s="272" t="s">
        <v>208</v>
      </c>
      <c r="B171" s="279" t="n">
        <v>212</v>
      </c>
      <c r="C171" s="280" t="n">
        <v>3.76</v>
      </c>
      <c r="D171" s="279" t="s">
        <v>220</v>
      </c>
      <c r="E171" s="275"/>
      <c r="G171" s="280"/>
      <c r="H171" s="275"/>
      <c r="J171" s="280" t="n">
        <v>2.5</v>
      </c>
      <c r="K171" s="275" t="s">
        <v>318</v>
      </c>
      <c r="M171" s="281"/>
      <c r="N171" s="275"/>
      <c r="Y171" s="255" t="n">
        <v>3.91</v>
      </c>
      <c r="Z171" s="260" t="s">
        <v>323</v>
      </c>
      <c r="AB171" s="255" t="n">
        <v>3.35</v>
      </c>
      <c r="AC171" s="261" t="s">
        <v>324</v>
      </c>
      <c r="AE171" s="255"/>
    </row>
    <row r="172" customFormat="false" ht="15.75" hidden="false" customHeight="false" outlineLevel="0" collapsed="false">
      <c r="A172" s="272" t="s">
        <v>208</v>
      </c>
      <c r="B172" s="279" t="n">
        <v>212</v>
      </c>
      <c r="C172" s="280"/>
      <c r="D172" s="279" t="s">
        <v>419</v>
      </c>
      <c r="E172" s="275"/>
      <c r="G172" s="280"/>
      <c r="H172" s="275"/>
      <c r="J172" s="280"/>
      <c r="K172" s="275"/>
      <c r="M172" s="281"/>
      <c r="N172" s="275"/>
      <c r="Y172" s="255"/>
      <c r="AE172" s="255"/>
    </row>
    <row r="173" customFormat="false" ht="15.75" hidden="false" customHeight="false" outlineLevel="0" collapsed="false">
      <c r="A173" s="272" t="s">
        <v>208</v>
      </c>
      <c r="B173" s="279" t="n">
        <v>213</v>
      </c>
      <c r="C173" s="280" t="n">
        <v>10.07</v>
      </c>
      <c r="D173" s="279" t="s">
        <v>302</v>
      </c>
      <c r="E173" s="275" t="s">
        <v>317</v>
      </c>
      <c r="G173" s="280"/>
      <c r="H173" s="275"/>
      <c r="J173" s="280"/>
      <c r="K173" s="275"/>
      <c r="M173" s="281"/>
      <c r="N173" s="275"/>
      <c r="Y173" s="255"/>
      <c r="AE173" s="255"/>
    </row>
    <row r="174" customFormat="false" ht="15.75" hidden="false" customHeight="false" outlineLevel="0" collapsed="false">
      <c r="A174" s="272" t="s">
        <v>208</v>
      </c>
      <c r="B174" s="279" t="n">
        <v>213</v>
      </c>
      <c r="C174" s="280"/>
      <c r="D174" s="279" t="s">
        <v>420</v>
      </c>
      <c r="E174" s="275"/>
      <c r="G174" s="280"/>
      <c r="H174" s="275"/>
      <c r="J174" s="280"/>
      <c r="K174" s="275"/>
      <c r="M174" s="281"/>
      <c r="N174" s="275"/>
      <c r="Y174" s="255"/>
      <c r="AB174" s="255" t="n">
        <v>2.94</v>
      </c>
      <c r="AC174" s="261" t="s">
        <v>324</v>
      </c>
      <c r="AE174" s="255"/>
    </row>
    <row r="175" customFormat="false" ht="15.75" hidden="false" customHeight="false" outlineLevel="0" collapsed="false">
      <c r="A175" s="272" t="s">
        <v>208</v>
      </c>
      <c r="B175" s="279" t="n">
        <v>213</v>
      </c>
      <c r="C175" s="280"/>
      <c r="D175" s="279" t="s">
        <v>421</v>
      </c>
      <c r="E175" s="275"/>
      <c r="G175" s="280"/>
      <c r="H175" s="275"/>
      <c r="J175" s="280"/>
      <c r="K175" s="275"/>
      <c r="M175" s="281" t="n">
        <v>3.29</v>
      </c>
      <c r="N175" s="275" t="s">
        <v>319</v>
      </c>
      <c r="P175" s="258" t="n">
        <v>3.29</v>
      </c>
      <c r="Q175" s="256" t="s">
        <v>320</v>
      </c>
      <c r="S175" s="259" t="n">
        <v>3.89</v>
      </c>
      <c r="T175" s="256" t="s">
        <v>321</v>
      </c>
      <c r="V175" s="255" t="n">
        <v>3.6</v>
      </c>
      <c r="W175" s="256" t="s">
        <v>322</v>
      </c>
      <c r="Y175" s="255" t="n">
        <v>3.1</v>
      </c>
      <c r="Z175" s="260" t="s">
        <v>323</v>
      </c>
      <c r="AE175" s="255"/>
    </row>
    <row r="176" customFormat="false" ht="15.75" hidden="false" customHeight="false" outlineLevel="0" collapsed="false">
      <c r="A176" s="272" t="s">
        <v>208</v>
      </c>
      <c r="B176" s="279" t="n">
        <v>214</v>
      </c>
      <c r="C176" s="280" t="n">
        <v>4.85</v>
      </c>
      <c r="D176" s="279" t="s">
        <v>162</v>
      </c>
      <c r="E176" s="275" t="s">
        <v>317</v>
      </c>
      <c r="G176" s="280"/>
      <c r="H176" s="275"/>
      <c r="J176" s="280" t="n">
        <v>2.5</v>
      </c>
      <c r="K176" s="275" t="s">
        <v>318</v>
      </c>
      <c r="M176" s="281"/>
      <c r="N176" s="275"/>
      <c r="Y176" s="255"/>
      <c r="AE176" s="255"/>
    </row>
    <row r="177" customFormat="false" ht="15.75" hidden="false" customHeight="false" outlineLevel="0" collapsed="false">
      <c r="A177" s="272" t="s">
        <v>208</v>
      </c>
      <c r="B177" s="279" t="n">
        <v>214</v>
      </c>
      <c r="C177" s="280"/>
      <c r="D177" s="279" t="s">
        <v>422</v>
      </c>
      <c r="E177" s="275"/>
      <c r="G177" s="280"/>
      <c r="H177" s="275"/>
      <c r="J177" s="280"/>
      <c r="K177" s="275"/>
      <c r="M177" s="281"/>
      <c r="N177" s="275"/>
      <c r="V177" s="255" t="n">
        <v>2.5</v>
      </c>
      <c r="W177" s="256" t="s">
        <v>322</v>
      </c>
      <c r="Y177" s="255"/>
      <c r="AB177" s="255" t="n">
        <v>3.08</v>
      </c>
      <c r="AC177" s="261" t="s">
        <v>324</v>
      </c>
      <c r="AE177" s="255"/>
    </row>
    <row r="178" customFormat="false" ht="15.75" hidden="false" customHeight="false" outlineLevel="0" collapsed="false">
      <c r="A178" s="272" t="s">
        <v>208</v>
      </c>
      <c r="B178" s="279" t="n">
        <v>215</v>
      </c>
      <c r="C178" s="280" t="n">
        <v>3.7</v>
      </c>
      <c r="D178" s="279" t="s">
        <v>222</v>
      </c>
      <c r="E178" s="275" t="s">
        <v>317</v>
      </c>
      <c r="G178" s="280"/>
      <c r="H178" s="275"/>
      <c r="J178" s="280" t="n">
        <v>2.5</v>
      </c>
      <c r="K178" s="275" t="s">
        <v>318</v>
      </c>
      <c r="M178" s="281"/>
      <c r="N178" s="275"/>
      <c r="Y178" s="255"/>
      <c r="AE178" s="255"/>
    </row>
    <row r="179" customFormat="false" ht="15.75" hidden="false" customHeight="false" outlineLevel="0" collapsed="false">
      <c r="A179" s="272" t="s">
        <v>208</v>
      </c>
      <c r="B179" s="279" t="n">
        <v>215</v>
      </c>
      <c r="C179" s="280"/>
      <c r="D179" s="279" t="s">
        <v>420</v>
      </c>
      <c r="E179" s="275"/>
      <c r="G179" s="280"/>
      <c r="H179" s="275"/>
      <c r="J179" s="280"/>
      <c r="K179" s="275"/>
      <c r="M179" s="281"/>
      <c r="N179" s="275"/>
      <c r="S179" s="259" t="n">
        <v>2.45</v>
      </c>
      <c r="T179" s="256" t="s">
        <v>321</v>
      </c>
      <c r="V179" s="255" t="n">
        <v>2.5</v>
      </c>
      <c r="W179" s="256" t="s">
        <v>322</v>
      </c>
      <c r="Y179" s="255"/>
      <c r="AE179" s="255"/>
    </row>
    <row r="180" customFormat="false" ht="15.75" hidden="false" customHeight="false" outlineLevel="0" collapsed="false">
      <c r="A180" s="272" t="s">
        <v>208</v>
      </c>
      <c r="B180" s="279" t="n">
        <v>216</v>
      </c>
      <c r="C180" s="280"/>
      <c r="D180" s="279" t="s">
        <v>423</v>
      </c>
      <c r="E180" s="275"/>
      <c r="G180" s="280"/>
      <c r="H180" s="275"/>
      <c r="J180" s="280"/>
      <c r="K180" s="275"/>
      <c r="M180" s="281"/>
      <c r="N180" s="275"/>
      <c r="V180" s="255" t="n">
        <v>16.72</v>
      </c>
      <c r="W180" s="256" t="s">
        <v>322</v>
      </c>
      <c r="Y180" s="255" t="n">
        <v>19</v>
      </c>
      <c r="Z180" s="260" t="s">
        <v>323</v>
      </c>
      <c r="AE180" s="255"/>
    </row>
    <row r="181" customFormat="false" ht="15.75" hidden="false" customHeight="false" outlineLevel="0" collapsed="false">
      <c r="A181" s="272" t="s">
        <v>208</v>
      </c>
      <c r="B181" s="279" t="n">
        <v>217</v>
      </c>
      <c r="C181" s="280" t="n">
        <v>3.64</v>
      </c>
      <c r="D181" s="279" t="s">
        <v>223</v>
      </c>
      <c r="E181" s="275" t="s">
        <v>317</v>
      </c>
      <c r="G181" s="280"/>
      <c r="H181" s="275"/>
      <c r="J181" s="280" t="n">
        <v>3.36</v>
      </c>
      <c r="K181" s="275" t="s">
        <v>318</v>
      </c>
      <c r="M181" s="281" t="n">
        <v>4.3</v>
      </c>
      <c r="N181" s="275" t="s">
        <v>319</v>
      </c>
      <c r="Y181" s="255"/>
      <c r="AE181" s="255"/>
    </row>
    <row r="182" customFormat="false" ht="15.75" hidden="false" customHeight="false" outlineLevel="0" collapsed="false">
      <c r="A182" s="272" t="s">
        <v>208</v>
      </c>
      <c r="B182" s="279" t="n">
        <v>217</v>
      </c>
      <c r="C182" s="280"/>
      <c r="D182" s="279" t="s">
        <v>424</v>
      </c>
      <c r="E182" s="275"/>
      <c r="G182" s="280"/>
      <c r="H182" s="275"/>
      <c r="J182" s="280"/>
      <c r="K182" s="275"/>
      <c r="M182" s="281"/>
      <c r="N182" s="275"/>
      <c r="Y182" s="255"/>
      <c r="AB182" s="255" t="n">
        <v>8.16</v>
      </c>
      <c r="AC182" s="261" t="s">
        <v>324</v>
      </c>
      <c r="AE182" s="255"/>
    </row>
    <row r="183" customFormat="false" ht="15.75" hidden="false" customHeight="false" outlineLevel="0" collapsed="false">
      <c r="A183" s="272" t="s">
        <v>208</v>
      </c>
      <c r="B183" s="279" t="n">
        <v>218</v>
      </c>
      <c r="C183" s="280"/>
      <c r="D183" s="279" t="s">
        <v>425</v>
      </c>
      <c r="E183" s="275"/>
      <c r="G183" s="280"/>
      <c r="H183" s="275"/>
      <c r="J183" s="280"/>
      <c r="K183" s="275"/>
      <c r="M183" s="281" t="n">
        <v>6.32</v>
      </c>
      <c r="N183" s="275" t="s">
        <v>319</v>
      </c>
      <c r="S183" s="259" t="n">
        <v>6.46</v>
      </c>
      <c r="T183" s="256" t="s">
        <v>321</v>
      </c>
      <c r="V183" s="255" t="n">
        <v>6.3</v>
      </c>
      <c r="W183" s="256" t="s">
        <v>322</v>
      </c>
      <c r="Y183" s="255" t="n">
        <v>6.32</v>
      </c>
      <c r="Z183" s="260" t="s">
        <v>323</v>
      </c>
      <c r="AB183" s="255" t="n">
        <v>5.16</v>
      </c>
      <c r="AC183" s="261" t="s">
        <v>324</v>
      </c>
      <c r="AE183" s="255"/>
    </row>
    <row r="184" customFormat="false" ht="15.75" hidden="false" customHeight="false" outlineLevel="0" collapsed="false">
      <c r="A184" s="272" t="s">
        <v>208</v>
      </c>
      <c r="B184" s="279" t="n">
        <v>219</v>
      </c>
      <c r="C184" s="280"/>
      <c r="D184" s="279" t="s">
        <v>426</v>
      </c>
      <c r="E184" s="275"/>
      <c r="G184" s="280"/>
      <c r="H184" s="275"/>
      <c r="J184" s="280"/>
      <c r="K184" s="275"/>
      <c r="M184" s="281" t="n">
        <v>6.19</v>
      </c>
      <c r="N184" s="275" t="s">
        <v>319</v>
      </c>
      <c r="S184" s="259" t="n">
        <v>7</v>
      </c>
      <c r="T184" s="256" t="s">
        <v>321</v>
      </c>
      <c r="V184" s="255" t="n">
        <v>6.73</v>
      </c>
      <c r="W184" s="256" t="s">
        <v>322</v>
      </c>
      <c r="Y184" s="255" t="n">
        <v>6.54</v>
      </c>
      <c r="Z184" s="260" t="s">
        <v>323</v>
      </c>
      <c r="AB184" s="255" t="n">
        <v>6.83</v>
      </c>
      <c r="AC184" s="261" t="s">
        <v>324</v>
      </c>
      <c r="AE184" s="255"/>
    </row>
    <row r="185" customFormat="false" ht="15.75" hidden="false" customHeight="false" outlineLevel="0" collapsed="false">
      <c r="A185" s="272" t="s">
        <v>208</v>
      </c>
      <c r="B185" s="279" t="n">
        <v>220</v>
      </c>
      <c r="C185" s="280" t="n">
        <v>2.94</v>
      </c>
      <c r="D185" s="279" t="s">
        <v>224</v>
      </c>
      <c r="E185" s="275" t="s">
        <v>317</v>
      </c>
      <c r="G185" s="280"/>
      <c r="H185" s="275"/>
      <c r="J185" s="280" t="n">
        <v>2.78</v>
      </c>
      <c r="K185" s="275" t="s">
        <v>318</v>
      </c>
      <c r="M185" s="281" t="n">
        <v>4.14</v>
      </c>
      <c r="N185" s="275" t="s">
        <v>319</v>
      </c>
      <c r="P185" s="258" t="n">
        <v>3.64</v>
      </c>
      <c r="Q185" s="256" t="s">
        <v>320</v>
      </c>
      <c r="S185" s="259" t="n">
        <v>3.64</v>
      </c>
      <c r="T185" s="256" t="s">
        <v>321</v>
      </c>
      <c r="V185" s="255" t="n">
        <v>3.5</v>
      </c>
      <c r="W185" s="256" t="s">
        <v>322</v>
      </c>
      <c r="Y185" s="255" t="n">
        <v>3.64</v>
      </c>
      <c r="Z185" s="260" t="s">
        <v>323</v>
      </c>
      <c r="AB185" s="255" t="n">
        <v>4.28</v>
      </c>
      <c r="AC185" s="261" t="s">
        <v>324</v>
      </c>
      <c r="AE185" s="255"/>
    </row>
    <row r="186" customFormat="false" ht="15.75" hidden="false" customHeight="false" outlineLevel="0" collapsed="false">
      <c r="A186" s="272" t="s">
        <v>208</v>
      </c>
      <c r="B186" s="279" t="n">
        <v>221</v>
      </c>
      <c r="C186" s="280"/>
      <c r="D186" s="279" t="s">
        <v>427</v>
      </c>
      <c r="E186" s="275"/>
      <c r="G186" s="280"/>
      <c r="H186" s="275"/>
      <c r="J186" s="280" t="n">
        <v>2.31</v>
      </c>
      <c r="K186" s="275" t="s">
        <v>318</v>
      </c>
      <c r="M186" s="281" t="n">
        <v>2.31</v>
      </c>
      <c r="N186" s="275" t="s">
        <v>319</v>
      </c>
      <c r="S186" s="259" t="n">
        <v>2.38</v>
      </c>
      <c r="T186" s="256" t="s">
        <v>321</v>
      </c>
      <c r="V186" s="255" t="n">
        <v>2.76</v>
      </c>
      <c r="W186" s="256" t="s">
        <v>322</v>
      </c>
      <c r="Y186" s="255" t="n">
        <v>2.3</v>
      </c>
      <c r="Z186" s="260" t="s">
        <v>323</v>
      </c>
      <c r="AE186" s="255"/>
    </row>
    <row r="187" customFormat="false" ht="15.75" hidden="false" customHeight="false" outlineLevel="0" collapsed="false">
      <c r="A187" s="272" t="s">
        <v>208</v>
      </c>
      <c r="B187" s="279" t="n">
        <v>222</v>
      </c>
      <c r="C187" s="280" t="n">
        <v>3.67</v>
      </c>
      <c r="D187" s="279" t="s">
        <v>225</v>
      </c>
      <c r="E187" s="275" t="s">
        <v>317</v>
      </c>
      <c r="G187" s="280"/>
      <c r="H187" s="275"/>
      <c r="J187" s="280" t="n">
        <v>3.67</v>
      </c>
      <c r="K187" s="275" t="s">
        <v>318</v>
      </c>
      <c r="M187" s="281" t="n">
        <v>4.66</v>
      </c>
      <c r="N187" s="275" t="s">
        <v>319</v>
      </c>
      <c r="P187" s="258" t="n">
        <v>4.04</v>
      </c>
      <c r="Q187" s="256" t="s">
        <v>320</v>
      </c>
      <c r="S187" s="259" t="n">
        <v>3.21</v>
      </c>
      <c r="T187" s="256" t="s">
        <v>321</v>
      </c>
      <c r="V187" s="255" t="n">
        <v>3.63</v>
      </c>
      <c r="W187" s="256" t="s">
        <v>322</v>
      </c>
      <c r="Y187" s="255" t="n">
        <v>3.87</v>
      </c>
      <c r="Z187" s="260" t="s">
        <v>323</v>
      </c>
      <c r="AB187" s="255" t="n">
        <v>3.52</v>
      </c>
      <c r="AC187" s="261" t="s">
        <v>324</v>
      </c>
      <c r="AE187" s="255"/>
    </row>
    <row r="188" customFormat="false" ht="15.75" hidden="false" customHeight="false" outlineLevel="0" collapsed="false">
      <c r="A188" s="272" t="s">
        <v>208</v>
      </c>
      <c r="B188" s="279" t="n">
        <v>223</v>
      </c>
      <c r="C188" s="280"/>
      <c r="D188" s="279" t="s">
        <v>428</v>
      </c>
      <c r="E188" s="275"/>
      <c r="G188" s="280"/>
      <c r="H188" s="275"/>
      <c r="J188" s="280"/>
      <c r="K188" s="275"/>
      <c r="M188" s="281" t="n">
        <v>3.2</v>
      </c>
      <c r="N188" s="275" t="s">
        <v>319</v>
      </c>
      <c r="V188" s="255" t="n">
        <v>1.78</v>
      </c>
      <c r="W188" s="256" t="s">
        <v>322</v>
      </c>
      <c r="Y188" s="255" t="n">
        <v>2.8</v>
      </c>
      <c r="Z188" s="260" t="s">
        <v>323</v>
      </c>
      <c r="AE188" s="255"/>
    </row>
    <row r="189" customFormat="false" ht="15.75" hidden="false" customHeight="false" outlineLevel="0" collapsed="false">
      <c r="A189" s="272" t="s">
        <v>208</v>
      </c>
      <c r="B189" s="279" t="n">
        <v>224</v>
      </c>
      <c r="C189" s="280" t="n">
        <v>6.06</v>
      </c>
      <c r="D189" s="279" t="s">
        <v>226</v>
      </c>
      <c r="E189" s="275" t="s">
        <v>317</v>
      </c>
      <c r="G189" s="280"/>
      <c r="H189" s="275"/>
      <c r="J189" s="280" t="n">
        <v>5.84</v>
      </c>
      <c r="K189" s="275" t="s">
        <v>318</v>
      </c>
      <c r="M189" s="281" t="n">
        <v>6.24</v>
      </c>
      <c r="N189" s="275" t="s">
        <v>319</v>
      </c>
      <c r="P189" s="258" t="n">
        <v>5.55</v>
      </c>
      <c r="Q189" s="256" t="s">
        <v>320</v>
      </c>
      <c r="S189" s="259" t="n">
        <v>5.06</v>
      </c>
      <c r="T189" s="256" t="s">
        <v>321</v>
      </c>
      <c r="V189" s="255" t="n">
        <v>5.19</v>
      </c>
      <c r="W189" s="256" t="s">
        <v>322</v>
      </c>
      <c r="Y189" s="255" t="n">
        <v>5.85</v>
      </c>
      <c r="Z189" s="260" t="s">
        <v>323</v>
      </c>
      <c r="AE189" s="255"/>
    </row>
    <row r="190" customFormat="false" ht="15.75" hidden="false" customHeight="false" outlineLevel="0" collapsed="false">
      <c r="A190" s="272" t="s">
        <v>208</v>
      </c>
      <c r="B190" s="279" t="n">
        <v>225</v>
      </c>
      <c r="C190" s="280"/>
      <c r="D190" s="279" t="s">
        <v>234</v>
      </c>
      <c r="E190" s="275"/>
      <c r="G190" s="280"/>
      <c r="H190" s="275"/>
      <c r="J190" s="280"/>
      <c r="K190" s="275"/>
      <c r="M190" s="281"/>
      <c r="N190" s="275"/>
      <c r="V190" s="255" t="n">
        <v>16.49</v>
      </c>
      <c r="W190" s="256" t="s">
        <v>322</v>
      </c>
      <c r="Y190" s="255" t="n">
        <v>16.58</v>
      </c>
      <c r="Z190" s="260" t="s">
        <v>323</v>
      </c>
      <c r="AE190" s="255"/>
    </row>
    <row r="191" customFormat="false" ht="15.75" hidden="false" customHeight="false" outlineLevel="0" collapsed="false">
      <c r="A191" s="272" t="s">
        <v>183</v>
      </c>
      <c r="B191" s="279" t="n">
        <v>250</v>
      </c>
      <c r="C191" s="280" t="n">
        <v>6.45</v>
      </c>
      <c r="D191" s="279" t="s">
        <v>303</v>
      </c>
      <c r="E191" s="275" t="s">
        <v>317</v>
      </c>
      <c r="G191" s="280"/>
      <c r="H191" s="275"/>
      <c r="J191" s="280"/>
      <c r="K191" s="275"/>
      <c r="M191" s="281" t="n">
        <v>6.45</v>
      </c>
      <c r="N191" s="275" t="s">
        <v>319</v>
      </c>
      <c r="P191" s="258" t="n">
        <v>7.16</v>
      </c>
      <c r="Q191" s="256" t="s">
        <v>320</v>
      </c>
      <c r="S191" s="259" t="n">
        <v>7.14</v>
      </c>
      <c r="T191" s="256" t="s">
        <v>321</v>
      </c>
      <c r="V191" s="255" t="n">
        <v>6.8</v>
      </c>
      <c r="W191" s="256" t="s">
        <v>322</v>
      </c>
      <c r="Y191" s="255" t="n">
        <v>7.04</v>
      </c>
      <c r="Z191" s="260" t="s">
        <v>323</v>
      </c>
      <c r="AC191" s="261" t="s">
        <v>324</v>
      </c>
      <c r="AE191" s="255"/>
    </row>
    <row r="192" customFormat="false" ht="15.75" hidden="false" customHeight="false" outlineLevel="0" collapsed="false">
      <c r="A192" s="272" t="s">
        <v>183</v>
      </c>
      <c r="B192" s="279" t="n">
        <v>251</v>
      </c>
      <c r="C192" s="280" t="n">
        <v>3.97</v>
      </c>
      <c r="D192" s="279" t="s">
        <v>304</v>
      </c>
      <c r="E192" s="275" t="s">
        <v>317</v>
      </c>
      <c r="G192" s="280"/>
      <c r="H192" s="275"/>
      <c r="J192" s="280"/>
      <c r="K192" s="275"/>
      <c r="M192" s="281" t="n">
        <v>3.97</v>
      </c>
      <c r="N192" s="275" t="s">
        <v>319</v>
      </c>
      <c r="P192" s="258" t="n">
        <v>3.97</v>
      </c>
      <c r="Q192" s="256" t="s">
        <v>320</v>
      </c>
      <c r="S192" s="259" t="n">
        <v>4.37</v>
      </c>
      <c r="T192" s="256" t="s">
        <v>321</v>
      </c>
      <c r="V192" s="255" t="n">
        <v>4.05</v>
      </c>
      <c r="W192" s="256" t="s">
        <v>322</v>
      </c>
      <c r="Y192" s="255" t="n">
        <v>4.76</v>
      </c>
      <c r="Z192" s="260" t="s">
        <v>323</v>
      </c>
      <c r="AC192" s="261" t="s">
        <v>324</v>
      </c>
      <c r="AE192" s="255"/>
    </row>
    <row r="193" customFormat="false" ht="15.75" hidden="false" customHeight="false" outlineLevel="0" collapsed="false">
      <c r="A193" s="272" t="s">
        <v>183</v>
      </c>
      <c r="B193" s="279" t="n">
        <v>252</v>
      </c>
      <c r="C193" s="280"/>
      <c r="D193" s="279" t="s">
        <v>429</v>
      </c>
      <c r="E193" s="275"/>
      <c r="G193" s="280"/>
      <c r="H193" s="275"/>
      <c r="J193" s="280"/>
      <c r="K193" s="275"/>
      <c r="M193" s="281"/>
      <c r="N193" s="275"/>
      <c r="P193" s="258" t="n">
        <v>3.38</v>
      </c>
      <c r="Q193" s="283" t="s">
        <v>320</v>
      </c>
      <c r="Y193" s="255"/>
      <c r="AE193" s="255"/>
    </row>
    <row r="194" customFormat="false" ht="15.75" hidden="false" customHeight="false" outlineLevel="0" collapsed="false">
      <c r="A194" s="272" t="s">
        <v>183</v>
      </c>
      <c r="B194" s="279" t="n">
        <v>252</v>
      </c>
      <c r="C194" s="280" t="n">
        <v>3.53</v>
      </c>
      <c r="D194" s="279" t="s">
        <v>188</v>
      </c>
      <c r="E194" s="275" t="s">
        <v>317</v>
      </c>
      <c r="G194" s="280"/>
      <c r="H194" s="275"/>
      <c r="J194" s="280"/>
      <c r="K194" s="275"/>
      <c r="M194" s="281"/>
      <c r="N194" s="275"/>
      <c r="Q194" s="283"/>
      <c r="Y194" s="255"/>
      <c r="AE194" s="255"/>
    </row>
    <row r="195" customFormat="false" ht="15.75" hidden="false" customHeight="false" outlineLevel="0" collapsed="false">
      <c r="A195" s="272" t="s">
        <v>183</v>
      </c>
      <c r="B195" s="279" t="n">
        <v>252</v>
      </c>
      <c r="C195" s="280"/>
      <c r="D195" s="279" t="s">
        <v>196</v>
      </c>
      <c r="E195" s="275"/>
      <c r="G195" s="280"/>
      <c r="H195" s="275"/>
      <c r="J195" s="280"/>
      <c r="K195" s="275"/>
      <c r="M195" s="281"/>
      <c r="N195" s="275"/>
      <c r="V195" s="255" t="n">
        <v>3</v>
      </c>
      <c r="W195" s="256" t="s">
        <v>322</v>
      </c>
      <c r="Y195" s="255" t="n">
        <v>3</v>
      </c>
      <c r="Z195" s="260" t="s">
        <v>323</v>
      </c>
      <c r="AC195" s="261" t="s">
        <v>324</v>
      </c>
      <c r="AE195" s="255"/>
    </row>
    <row r="196" customFormat="false" ht="15.75" hidden="false" customHeight="false" outlineLevel="0" collapsed="false">
      <c r="A196" s="272" t="s">
        <v>183</v>
      </c>
      <c r="B196" s="279" t="n">
        <v>253</v>
      </c>
      <c r="C196" s="280" t="n">
        <v>2.76</v>
      </c>
      <c r="D196" s="279" t="s">
        <v>305</v>
      </c>
      <c r="E196" s="275" t="s">
        <v>317</v>
      </c>
      <c r="G196" s="280"/>
      <c r="H196" s="275"/>
      <c r="J196" s="280"/>
      <c r="K196" s="275"/>
      <c r="M196" s="281"/>
      <c r="N196" s="275"/>
      <c r="P196" s="258" t="n">
        <v>2.72</v>
      </c>
      <c r="Q196" s="256" t="s">
        <v>320</v>
      </c>
      <c r="S196" s="259" t="n">
        <v>2.12</v>
      </c>
      <c r="T196" s="256" t="s">
        <v>321</v>
      </c>
      <c r="V196" s="255" t="n">
        <v>2.13</v>
      </c>
      <c r="W196" s="256" t="s">
        <v>322</v>
      </c>
      <c r="Y196" s="255" t="n">
        <v>2.55</v>
      </c>
      <c r="Z196" s="260" t="s">
        <v>323</v>
      </c>
      <c r="AC196" s="261" t="s">
        <v>324</v>
      </c>
      <c r="AE196" s="255"/>
    </row>
    <row r="197" customFormat="false" ht="15.75" hidden="false" customHeight="false" outlineLevel="0" collapsed="false">
      <c r="A197" s="272" t="s">
        <v>183</v>
      </c>
      <c r="B197" s="279" t="n">
        <v>254</v>
      </c>
      <c r="C197" s="280" t="n">
        <v>10.77</v>
      </c>
      <c r="D197" s="279" t="s">
        <v>190</v>
      </c>
      <c r="E197" s="275" t="s">
        <v>317</v>
      </c>
      <c r="G197" s="280"/>
      <c r="H197" s="275"/>
      <c r="J197" s="280" t="n">
        <v>10.34</v>
      </c>
      <c r="K197" s="275" t="s">
        <v>318</v>
      </c>
      <c r="M197" s="281"/>
      <c r="N197" s="275"/>
      <c r="Y197" s="255" t="n">
        <v>2.23</v>
      </c>
      <c r="Z197" s="260" t="s">
        <v>323</v>
      </c>
      <c r="AC197" s="261" t="s">
        <v>324</v>
      </c>
      <c r="AE197" s="255"/>
    </row>
    <row r="198" customFormat="false" ht="15.75" hidden="false" customHeight="false" outlineLevel="0" collapsed="false">
      <c r="A198" s="272" t="s">
        <v>183</v>
      </c>
      <c r="B198" s="279" t="n">
        <v>254</v>
      </c>
      <c r="C198" s="280"/>
      <c r="D198" s="279" t="s">
        <v>430</v>
      </c>
      <c r="E198" s="275"/>
      <c r="G198" s="280"/>
      <c r="H198" s="275"/>
      <c r="J198" s="280"/>
      <c r="K198" s="275"/>
      <c r="M198" s="281" t="n">
        <v>11.49</v>
      </c>
      <c r="N198" s="275" t="s">
        <v>319</v>
      </c>
      <c r="P198" s="258" t="n">
        <v>10.79</v>
      </c>
      <c r="Q198" s="256" t="s">
        <v>320</v>
      </c>
      <c r="S198" s="259" t="n">
        <v>10.95</v>
      </c>
      <c r="T198" s="256" t="s">
        <v>321</v>
      </c>
      <c r="Y198" s="255"/>
      <c r="AE198" s="255"/>
    </row>
    <row r="199" customFormat="false" ht="15.75" hidden="false" customHeight="false" outlineLevel="0" collapsed="false">
      <c r="A199" s="272" t="s">
        <v>183</v>
      </c>
      <c r="B199" s="279" t="n">
        <v>255</v>
      </c>
      <c r="C199" s="280" t="n">
        <v>5.54</v>
      </c>
      <c r="D199" s="279" t="s">
        <v>192</v>
      </c>
      <c r="E199" s="275" t="s">
        <v>317</v>
      </c>
      <c r="G199" s="280"/>
      <c r="H199" s="275"/>
      <c r="J199" s="280"/>
      <c r="K199" s="275"/>
      <c r="M199" s="281"/>
      <c r="N199" s="275"/>
      <c r="P199" s="258" t="n">
        <v>5.58</v>
      </c>
      <c r="Q199" s="256" t="s">
        <v>320</v>
      </c>
      <c r="S199" s="259" t="n">
        <v>5.97</v>
      </c>
      <c r="T199" s="256" t="s">
        <v>321</v>
      </c>
      <c r="V199" s="255" t="n">
        <v>5.63</v>
      </c>
      <c r="W199" s="256" t="s">
        <v>322</v>
      </c>
      <c r="Y199" s="255" t="n">
        <v>5.55</v>
      </c>
      <c r="Z199" s="260" t="s">
        <v>323</v>
      </c>
      <c r="AC199" s="261" t="s">
        <v>324</v>
      </c>
      <c r="AE199" s="255"/>
    </row>
    <row r="200" customFormat="false" ht="15.75" hidden="false" customHeight="false" outlineLevel="0" collapsed="false">
      <c r="A200" s="272" t="s">
        <v>183</v>
      </c>
      <c r="B200" s="279" t="n">
        <v>256</v>
      </c>
      <c r="C200" s="280"/>
      <c r="D200" s="279" t="s">
        <v>431</v>
      </c>
      <c r="E200" s="275"/>
      <c r="G200" s="280"/>
      <c r="H200" s="275"/>
      <c r="J200" s="280"/>
      <c r="K200" s="275"/>
      <c r="M200" s="281"/>
      <c r="N200" s="275"/>
      <c r="P200" s="258" t="n">
        <v>2.95</v>
      </c>
      <c r="Q200" s="256" t="s">
        <v>320</v>
      </c>
      <c r="S200" s="259" t="n">
        <v>2.94</v>
      </c>
      <c r="T200" s="256" t="s">
        <v>321</v>
      </c>
      <c r="Y200" s="255"/>
      <c r="AE200" s="255"/>
    </row>
    <row r="201" customFormat="false" ht="15.75" hidden="false" customHeight="false" outlineLevel="0" collapsed="false">
      <c r="A201" s="272" t="s">
        <v>183</v>
      </c>
      <c r="B201" s="279" t="n">
        <v>256</v>
      </c>
      <c r="C201" s="280"/>
      <c r="D201" s="279" t="s">
        <v>432</v>
      </c>
      <c r="E201" s="275"/>
      <c r="G201" s="280"/>
      <c r="H201" s="275"/>
      <c r="J201" s="280"/>
      <c r="K201" s="275"/>
      <c r="M201" s="281"/>
      <c r="N201" s="275"/>
      <c r="Y201" s="255" t="n">
        <v>2.28</v>
      </c>
      <c r="Z201" s="260" t="s">
        <v>323</v>
      </c>
      <c r="AC201" s="261" t="s">
        <v>324</v>
      </c>
      <c r="AE201" s="255"/>
    </row>
    <row r="202" customFormat="false" ht="15.75" hidden="false" customHeight="false" outlineLevel="0" collapsed="false">
      <c r="A202" s="272" t="s">
        <v>183</v>
      </c>
      <c r="B202" s="279" t="n">
        <v>257</v>
      </c>
      <c r="C202" s="280" t="n">
        <v>5.23</v>
      </c>
      <c r="D202" s="279" t="s">
        <v>193</v>
      </c>
      <c r="E202" s="275" t="s">
        <v>317</v>
      </c>
      <c r="G202" s="280"/>
      <c r="H202" s="275"/>
      <c r="J202" s="280"/>
      <c r="K202" s="275"/>
      <c r="M202" s="281"/>
      <c r="N202" s="275"/>
      <c r="P202" s="258" t="n">
        <v>5.76</v>
      </c>
      <c r="Q202" s="256" t="s">
        <v>320</v>
      </c>
      <c r="S202" s="259" t="n">
        <v>4.99</v>
      </c>
      <c r="T202" s="256" t="s">
        <v>321</v>
      </c>
      <c r="V202" s="255" t="n">
        <v>4.99</v>
      </c>
      <c r="W202" s="256" t="s">
        <v>322</v>
      </c>
      <c r="Y202" s="255" t="n">
        <v>4.79</v>
      </c>
      <c r="Z202" s="260" t="s">
        <v>323</v>
      </c>
      <c r="AC202" s="261" t="s">
        <v>324</v>
      </c>
      <c r="AE202" s="255"/>
    </row>
    <row r="203" customFormat="false" ht="15.75" hidden="false" customHeight="false" outlineLevel="0" collapsed="false">
      <c r="A203" s="272" t="s">
        <v>183</v>
      </c>
      <c r="B203" s="279" t="n">
        <v>258</v>
      </c>
      <c r="C203" s="280" t="n">
        <v>7.46</v>
      </c>
      <c r="D203" s="279" t="s">
        <v>306</v>
      </c>
      <c r="E203" s="275" t="s">
        <v>317</v>
      </c>
      <c r="G203" s="280"/>
      <c r="H203" s="275"/>
      <c r="J203" s="280" t="n">
        <v>6.28</v>
      </c>
      <c r="K203" s="275" t="s">
        <v>318</v>
      </c>
      <c r="M203" s="281" t="n">
        <v>6.81</v>
      </c>
      <c r="N203" s="275" t="s">
        <v>319</v>
      </c>
      <c r="P203" s="258" t="n">
        <v>6.79</v>
      </c>
      <c r="Q203" s="256" t="s">
        <v>320</v>
      </c>
      <c r="S203" s="259" t="n">
        <v>8.06</v>
      </c>
      <c r="T203" s="256" t="s">
        <v>321</v>
      </c>
      <c r="V203" s="255" t="n">
        <v>8.05</v>
      </c>
      <c r="W203" s="256" t="s">
        <v>322</v>
      </c>
      <c r="Y203" s="255" t="n">
        <v>7.7</v>
      </c>
      <c r="Z203" s="260" t="s">
        <v>323</v>
      </c>
      <c r="AC203" s="261" t="s">
        <v>324</v>
      </c>
      <c r="AE203" s="255"/>
    </row>
    <row r="204" customFormat="false" ht="15.75" hidden="false" customHeight="false" outlineLevel="0" collapsed="false">
      <c r="A204" s="272" t="s">
        <v>183</v>
      </c>
      <c r="B204" s="279" t="n">
        <v>259</v>
      </c>
      <c r="C204" s="280"/>
      <c r="D204" s="279" t="s">
        <v>90</v>
      </c>
      <c r="E204" s="275"/>
      <c r="G204" s="280"/>
      <c r="H204" s="275"/>
      <c r="J204" s="280"/>
      <c r="K204" s="275"/>
      <c r="M204" s="281"/>
      <c r="N204" s="275"/>
      <c r="P204" s="258" t="n">
        <v>6.27</v>
      </c>
      <c r="Q204" s="256" t="s">
        <v>320</v>
      </c>
      <c r="S204" s="259" t="n">
        <v>6.85</v>
      </c>
      <c r="T204" s="256" t="s">
        <v>321</v>
      </c>
      <c r="V204" s="255" t="n">
        <v>6.6</v>
      </c>
      <c r="W204" s="256" t="s">
        <v>322</v>
      </c>
      <c r="Y204" s="255"/>
      <c r="AC204" s="261" t="s">
        <v>324</v>
      </c>
      <c r="AE204" s="255"/>
    </row>
    <row r="205" customFormat="false" ht="15.75" hidden="false" customHeight="false" outlineLevel="0" collapsed="false">
      <c r="A205" s="272" t="s">
        <v>183</v>
      </c>
      <c r="B205" s="279" t="n">
        <v>260</v>
      </c>
      <c r="C205" s="280" t="n">
        <v>5.41</v>
      </c>
      <c r="D205" s="279" t="s">
        <v>195</v>
      </c>
      <c r="E205" s="275" t="s">
        <v>317</v>
      </c>
      <c r="G205" s="280"/>
      <c r="H205" s="275"/>
      <c r="J205" s="280" t="n">
        <v>6.42</v>
      </c>
      <c r="K205" s="275" t="s">
        <v>318</v>
      </c>
      <c r="M205" s="281" t="n">
        <v>6.65</v>
      </c>
      <c r="N205" s="275" t="s">
        <v>319</v>
      </c>
      <c r="P205" s="258" t="n">
        <v>7.37</v>
      </c>
      <c r="Q205" s="256" t="s">
        <v>320</v>
      </c>
      <c r="S205" s="259" t="n">
        <v>8.06</v>
      </c>
      <c r="T205" s="256" t="s">
        <v>321</v>
      </c>
      <c r="V205" s="255" t="n">
        <v>8.22</v>
      </c>
      <c r="W205" s="256" t="s">
        <v>322</v>
      </c>
      <c r="Y205" s="255" t="n">
        <v>7.56</v>
      </c>
      <c r="Z205" s="260" t="s">
        <v>323</v>
      </c>
      <c r="AC205" s="261" t="s">
        <v>324</v>
      </c>
      <c r="AE205" s="255"/>
    </row>
    <row r="206" customFormat="false" ht="15.75" hidden="false" customHeight="false" outlineLevel="0" collapsed="false">
      <c r="A206" s="272" t="s">
        <v>183</v>
      </c>
      <c r="B206" s="279" t="n">
        <v>261</v>
      </c>
      <c r="C206" s="280" t="n">
        <v>2.63</v>
      </c>
      <c r="D206" s="279" t="s">
        <v>196</v>
      </c>
      <c r="E206" s="275" t="s">
        <v>317</v>
      </c>
      <c r="G206" s="280"/>
      <c r="H206" s="275"/>
      <c r="J206" s="280"/>
      <c r="K206" s="275"/>
      <c r="M206" s="281"/>
      <c r="N206" s="275"/>
      <c r="Y206" s="255"/>
      <c r="AE206" s="255"/>
    </row>
    <row r="207" customFormat="false" ht="15.75" hidden="false" customHeight="false" outlineLevel="0" collapsed="false">
      <c r="A207" s="272" t="s">
        <v>183</v>
      </c>
      <c r="B207" s="279" t="n">
        <v>261</v>
      </c>
      <c r="C207" s="280"/>
      <c r="D207" s="279" t="s">
        <v>433</v>
      </c>
      <c r="E207" s="275"/>
      <c r="G207" s="280"/>
      <c r="H207" s="275"/>
      <c r="J207" s="280"/>
      <c r="K207" s="275"/>
      <c r="M207" s="281"/>
      <c r="N207" s="275"/>
      <c r="S207" s="259" t="n">
        <v>4.53</v>
      </c>
      <c r="T207" s="256" t="s">
        <v>321</v>
      </c>
      <c r="V207" s="255" t="n">
        <v>5.2</v>
      </c>
      <c r="W207" s="256" t="s">
        <v>322</v>
      </c>
      <c r="Y207" s="255"/>
      <c r="AE207" s="255"/>
    </row>
    <row r="208" customFormat="false" ht="15.75" hidden="false" customHeight="false" outlineLevel="0" collapsed="false">
      <c r="A208" s="272" t="s">
        <v>183</v>
      </c>
      <c r="B208" s="279" t="n">
        <v>262</v>
      </c>
      <c r="C208" s="280"/>
      <c r="D208" s="279" t="s">
        <v>434</v>
      </c>
      <c r="E208" s="275"/>
      <c r="G208" s="280"/>
      <c r="H208" s="275"/>
      <c r="J208" s="280"/>
      <c r="K208" s="275"/>
      <c r="M208" s="281"/>
      <c r="N208" s="275"/>
      <c r="Y208" s="255" t="n">
        <v>4.22</v>
      </c>
      <c r="Z208" s="260" t="s">
        <v>323</v>
      </c>
      <c r="AC208" s="261" t="s">
        <v>324</v>
      </c>
      <c r="AE208" s="255"/>
    </row>
    <row r="209" customFormat="false" ht="15.75" hidden="false" customHeight="false" outlineLevel="0" collapsed="false">
      <c r="A209" s="272" t="s">
        <v>183</v>
      </c>
      <c r="B209" s="279" t="n">
        <v>262</v>
      </c>
      <c r="C209" s="280"/>
      <c r="D209" s="279" t="s">
        <v>374</v>
      </c>
      <c r="E209" s="275"/>
      <c r="G209" s="280"/>
      <c r="H209" s="275"/>
      <c r="J209" s="280"/>
      <c r="K209" s="275"/>
      <c r="M209" s="281"/>
      <c r="N209" s="275"/>
      <c r="S209" s="259" t="n">
        <v>2.15</v>
      </c>
      <c r="T209" s="256" t="s">
        <v>321</v>
      </c>
      <c r="Y209" s="255"/>
      <c r="AE209" s="255"/>
    </row>
    <row r="210" customFormat="false" ht="15.75" hidden="false" customHeight="false" outlineLevel="0" collapsed="false">
      <c r="A210" s="272" t="s">
        <v>183</v>
      </c>
      <c r="B210" s="279" t="n">
        <v>263</v>
      </c>
      <c r="C210" s="280"/>
      <c r="D210" s="279" t="s">
        <v>435</v>
      </c>
      <c r="E210" s="275"/>
      <c r="G210" s="280"/>
      <c r="H210" s="275"/>
      <c r="J210" s="280"/>
      <c r="K210" s="275"/>
      <c r="M210" s="281"/>
      <c r="N210" s="275"/>
      <c r="P210" s="258" t="n">
        <v>3.99</v>
      </c>
      <c r="Q210" s="256" t="s">
        <v>320</v>
      </c>
      <c r="S210" s="259" t="n">
        <v>3.73</v>
      </c>
      <c r="T210" s="256" t="s">
        <v>321</v>
      </c>
      <c r="V210" s="255" t="n">
        <v>3.13</v>
      </c>
      <c r="W210" s="256" t="s">
        <v>322</v>
      </c>
      <c r="Y210" s="255" t="n">
        <v>3.18</v>
      </c>
      <c r="Z210" s="260" t="s">
        <v>323</v>
      </c>
      <c r="AC210" s="261" t="s">
        <v>324</v>
      </c>
      <c r="AE210" s="255"/>
    </row>
    <row r="211" customFormat="false" ht="15.75" hidden="false" customHeight="false" outlineLevel="0" collapsed="false">
      <c r="A211" s="272" t="s">
        <v>183</v>
      </c>
      <c r="B211" s="279" t="n">
        <v>264</v>
      </c>
      <c r="C211" s="280"/>
      <c r="D211" s="279" t="s">
        <v>125</v>
      </c>
      <c r="E211" s="275"/>
      <c r="G211" s="280"/>
      <c r="H211" s="275"/>
      <c r="J211" s="280"/>
      <c r="K211" s="275"/>
      <c r="M211" s="281"/>
      <c r="N211" s="275"/>
      <c r="P211" s="258" t="n">
        <v>6.17</v>
      </c>
      <c r="Q211" s="256" t="s">
        <v>320</v>
      </c>
      <c r="S211" s="259" t="n">
        <v>6.09</v>
      </c>
      <c r="T211" s="256" t="s">
        <v>321</v>
      </c>
      <c r="V211" s="255" t="n">
        <v>6.02</v>
      </c>
      <c r="W211" s="256" t="s">
        <v>322</v>
      </c>
      <c r="Y211" s="255"/>
      <c r="AC211" s="261" t="s">
        <v>324</v>
      </c>
      <c r="AE211" s="255"/>
    </row>
    <row r="212" customFormat="false" ht="15.75" hidden="false" customHeight="false" outlineLevel="0" collapsed="false">
      <c r="A212" s="272" t="s">
        <v>183</v>
      </c>
      <c r="B212" s="279" t="n">
        <v>265</v>
      </c>
      <c r="C212" s="280" t="n">
        <v>2.28</v>
      </c>
      <c r="D212" s="279" t="s">
        <v>197</v>
      </c>
      <c r="E212" s="275" t="s">
        <v>317</v>
      </c>
      <c r="G212" s="280"/>
      <c r="H212" s="275"/>
      <c r="J212" s="280"/>
      <c r="K212" s="275"/>
      <c r="M212" s="281"/>
      <c r="N212" s="275"/>
      <c r="P212" s="258" t="n">
        <v>3.23</v>
      </c>
      <c r="Q212" s="256" t="s">
        <v>320</v>
      </c>
      <c r="S212" s="259" t="n">
        <v>2.19</v>
      </c>
      <c r="T212" s="256" t="s">
        <v>321</v>
      </c>
      <c r="V212" s="255" t="n">
        <v>2.61</v>
      </c>
      <c r="W212" s="256" t="s">
        <v>322</v>
      </c>
      <c r="Y212" s="255" t="n">
        <v>2.66</v>
      </c>
      <c r="Z212" s="260" t="s">
        <v>323</v>
      </c>
      <c r="AC212" s="261" t="s">
        <v>324</v>
      </c>
      <c r="AE212" s="255"/>
    </row>
    <row r="213" customFormat="false" ht="15.75" hidden="false" customHeight="false" outlineLevel="0" collapsed="false">
      <c r="A213" s="272" t="s">
        <v>183</v>
      </c>
      <c r="B213" s="279" t="n">
        <v>266</v>
      </c>
      <c r="C213" s="280" t="n">
        <v>4.95</v>
      </c>
      <c r="D213" s="279" t="s">
        <v>307</v>
      </c>
      <c r="E213" s="275" t="s">
        <v>317</v>
      </c>
      <c r="G213" s="280"/>
      <c r="H213" s="275"/>
      <c r="J213" s="280" t="n">
        <v>4.54</v>
      </c>
      <c r="K213" s="275" t="s">
        <v>318</v>
      </c>
      <c r="M213" s="281" t="n">
        <v>4.93</v>
      </c>
      <c r="N213" s="275" t="s">
        <v>319</v>
      </c>
      <c r="P213" s="258" t="n">
        <v>5.12</v>
      </c>
      <c r="Q213" s="256" t="s">
        <v>320</v>
      </c>
      <c r="S213" s="259" t="n">
        <v>4.47</v>
      </c>
      <c r="T213" s="256" t="s">
        <v>321</v>
      </c>
      <c r="V213" s="255" t="n">
        <v>4.09</v>
      </c>
      <c r="W213" s="256" t="s">
        <v>322</v>
      </c>
      <c r="Y213" s="255"/>
      <c r="AC213" s="261" t="s">
        <v>324</v>
      </c>
      <c r="AE213" s="255"/>
    </row>
    <row r="214" customFormat="false" ht="15.75" hidden="false" customHeight="false" outlineLevel="0" collapsed="false">
      <c r="A214" s="272" t="s">
        <v>183</v>
      </c>
      <c r="B214" s="279" t="n">
        <v>267</v>
      </c>
      <c r="C214" s="280"/>
      <c r="D214" s="279" t="s">
        <v>436</v>
      </c>
      <c r="E214" s="275"/>
      <c r="G214" s="280"/>
      <c r="H214" s="275"/>
      <c r="J214" s="280"/>
      <c r="K214" s="275"/>
      <c r="M214" s="281"/>
      <c r="N214" s="275"/>
      <c r="P214" s="258" t="n">
        <v>2.3</v>
      </c>
      <c r="Q214" s="256" t="s">
        <v>320</v>
      </c>
      <c r="S214" s="259" t="n">
        <v>2.64</v>
      </c>
      <c r="T214" s="256" t="s">
        <v>321</v>
      </c>
      <c r="V214" s="255" t="n">
        <v>2.66</v>
      </c>
      <c r="W214" s="256" t="s">
        <v>322</v>
      </c>
      <c r="Y214" s="255"/>
      <c r="AC214" s="261" t="s">
        <v>324</v>
      </c>
      <c r="AE214" s="255"/>
    </row>
    <row r="215" customFormat="false" ht="15.75" hidden="false" customHeight="false" outlineLevel="0" collapsed="false">
      <c r="A215" s="272" t="s">
        <v>183</v>
      </c>
      <c r="B215" s="279" t="n">
        <v>268</v>
      </c>
      <c r="C215" s="280"/>
      <c r="D215" s="279" t="s">
        <v>437</v>
      </c>
      <c r="E215" s="275"/>
      <c r="G215" s="280"/>
      <c r="H215" s="275"/>
      <c r="J215" s="280"/>
      <c r="K215" s="275"/>
      <c r="M215" s="281"/>
      <c r="N215" s="275"/>
      <c r="S215" s="259" t="n">
        <v>1.37</v>
      </c>
      <c r="T215" s="256" t="s">
        <v>321</v>
      </c>
      <c r="Y215" s="255"/>
      <c r="AE215" s="255"/>
    </row>
    <row r="216" customFormat="false" ht="15.75" hidden="false" customHeight="false" outlineLevel="0" collapsed="false">
      <c r="A216" s="272" t="s">
        <v>183</v>
      </c>
      <c r="B216" s="279" t="n">
        <v>269</v>
      </c>
      <c r="C216" s="280"/>
      <c r="D216" s="279" t="s">
        <v>438</v>
      </c>
      <c r="E216" s="275"/>
      <c r="G216" s="280"/>
      <c r="H216" s="275"/>
      <c r="J216" s="280"/>
      <c r="K216" s="275"/>
      <c r="M216" s="281"/>
      <c r="N216" s="275"/>
      <c r="S216" s="259" t="n">
        <v>2</v>
      </c>
      <c r="T216" s="256" t="s">
        <v>321</v>
      </c>
      <c r="Y216" s="255"/>
      <c r="AE216" s="255"/>
    </row>
    <row r="217" customFormat="false" ht="15.75" hidden="false" customHeight="false" outlineLevel="0" collapsed="false">
      <c r="A217" s="272" t="s">
        <v>183</v>
      </c>
      <c r="B217" s="279" t="n">
        <v>270</v>
      </c>
      <c r="C217" s="280" t="n">
        <v>7.56</v>
      </c>
      <c r="D217" s="279" t="s">
        <v>199</v>
      </c>
      <c r="E217" s="275" t="s">
        <v>317</v>
      </c>
      <c r="G217" s="280"/>
      <c r="H217" s="275"/>
      <c r="J217" s="280" t="n">
        <v>7.15</v>
      </c>
      <c r="K217" s="275" t="s">
        <v>318</v>
      </c>
      <c r="M217" s="281" t="n">
        <v>7.86</v>
      </c>
      <c r="N217" s="275" t="s">
        <v>319</v>
      </c>
      <c r="P217" s="258" t="n">
        <v>6.88</v>
      </c>
      <c r="Q217" s="256" t="s">
        <v>320</v>
      </c>
      <c r="S217" s="259" t="n">
        <v>7.99</v>
      </c>
      <c r="T217" s="256" t="s">
        <v>321</v>
      </c>
      <c r="V217" s="255" t="n">
        <v>8.54</v>
      </c>
      <c r="W217" s="256" t="s">
        <v>322</v>
      </c>
      <c r="Y217" s="255" t="n">
        <v>9.06</v>
      </c>
      <c r="Z217" s="260" t="s">
        <v>323</v>
      </c>
      <c r="AC217" s="261" t="s">
        <v>324</v>
      </c>
      <c r="AE217" s="255"/>
    </row>
    <row r="218" customFormat="false" ht="15.75" hidden="false" customHeight="false" outlineLevel="0" collapsed="false">
      <c r="A218" s="272" t="s">
        <v>183</v>
      </c>
      <c r="B218" s="279" t="n">
        <v>271</v>
      </c>
      <c r="C218" s="280" t="n">
        <v>7.16</v>
      </c>
      <c r="D218" s="279" t="s">
        <v>201</v>
      </c>
      <c r="E218" s="275" t="s">
        <v>317</v>
      </c>
      <c r="G218" s="280"/>
      <c r="H218" s="275"/>
      <c r="J218" s="280" t="n">
        <v>7.37</v>
      </c>
      <c r="K218" s="275" t="s">
        <v>318</v>
      </c>
      <c r="M218" s="281" t="n">
        <v>7.94</v>
      </c>
      <c r="N218" s="275" t="s">
        <v>319</v>
      </c>
      <c r="P218" s="258" t="n">
        <v>8.22</v>
      </c>
      <c r="Q218" s="256" t="s">
        <v>320</v>
      </c>
      <c r="S218" s="259" t="n">
        <v>7.19</v>
      </c>
      <c r="T218" s="256" t="s">
        <v>321</v>
      </c>
      <c r="V218" s="255" t="n">
        <v>7.78</v>
      </c>
      <c r="W218" s="256" t="s">
        <v>322</v>
      </c>
      <c r="Y218" s="255" t="n">
        <v>8.34</v>
      </c>
      <c r="Z218" s="260" t="s">
        <v>323</v>
      </c>
      <c r="AC218" s="261" t="s">
        <v>324</v>
      </c>
      <c r="AE218" s="255"/>
    </row>
    <row r="219" customFormat="false" ht="15.75" hidden="false" customHeight="false" outlineLevel="0" collapsed="false">
      <c r="A219" s="272" t="s">
        <v>183</v>
      </c>
      <c r="B219" s="279" t="n">
        <v>272</v>
      </c>
      <c r="C219" s="280" t="n">
        <v>9.35</v>
      </c>
      <c r="D219" s="279" t="s">
        <v>308</v>
      </c>
      <c r="E219" s="275" t="s">
        <v>317</v>
      </c>
      <c r="G219" s="280"/>
      <c r="H219" s="275"/>
      <c r="J219" s="280" t="n">
        <v>11.05</v>
      </c>
      <c r="K219" s="275" t="s">
        <v>318</v>
      </c>
      <c r="M219" s="281"/>
      <c r="N219" s="275"/>
      <c r="P219" s="258" t="n">
        <v>11.46</v>
      </c>
      <c r="Q219" s="256" t="s">
        <v>320</v>
      </c>
      <c r="S219" s="259" t="n">
        <v>10.72</v>
      </c>
      <c r="T219" s="256" t="s">
        <v>321</v>
      </c>
      <c r="V219" s="255" t="n">
        <v>9.99</v>
      </c>
      <c r="W219" s="256" t="s">
        <v>322</v>
      </c>
      <c r="Y219" s="255" t="n">
        <v>9.61</v>
      </c>
      <c r="Z219" s="260" t="s">
        <v>323</v>
      </c>
      <c r="AC219" s="261" t="s">
        <v>324</v>
      </c>
      <c r="AE219" s="255"/>
    </row>
    <row r="220" customFormat="false" ht="15.75" hidden="false" customHeight="false" outlineLevel="0" collapsed="false">
      <c r="A220" s="272" t="s">
        <v>183</v>
      </c>
      <c r="B220" s="279" t="n">
        <v>273</v>
      </c>
      <c r="C220" s="280" t="n">
        <v>13.01</v>
      </c>
      <c r="D220" s="279" t="s">
        <v>204</v>
      </c>
      <c r="E220" s="275" t="s">
        <v>317</v>
      </c>
      <c r="G220" s="280"/>
      <c r="H220" s="275"/>
      <c r="J220" s="280" t="n">
        <v>13.49</v>
      </c>
      <c r="K220" s="275" t="s">
        <v>318</v>
      </c>
      <c r="M220" s="281" t="n">
        <v>13.34</v>
      </c>
      <c r="N220" s="275" t="s">
        <v>319</v>
      </c>
      <c r="P220" s="258" t="n">
        <v>10.16</v>
      </c>
      <c r="Q220" s="256" t="s">
        <v>320</v>
      </c>
      <c r="S220" s="259" t="n">
        <v>10.96</v>
      </c>
      <c r="T220" s="256" t="s">
        <v>321</v>
      </c>
      <c r="Y220" s="255" t="n">
        <v>8.48</v>
      </c>
      <c r="Z220" s="260" t="s">
        <v>323</v>
      </c>
      <c r="AC220" s="261" t="s">
        <v>324</v>
      </c>
      <c r="AE220" s="255"/>
    </row>
    <row r="221" customFormat="false" ht="15.75" hidden="false" customHeight="false" outlineLevel="0" collapsed="false">
      <c r="A221" s="272" t="s">
        <v>183</v>
      </c>
      <c r="B221" s="279" t="n">
        <v>274</v>
      </c>
      <c r="C221" s="280" t="n">
        <v>9.92</v>
      </c>
      <c r="D221" s="279" t="s">
        <v>205</v>
      </c>
      <c r="E221" s="275" t="s">
        <v>317</v>
      </c>
      <c r="G221" s="280"/>
      <c r="H221" s="275"/>
      <c r="J221" s="280" t="n">
        <v>9.99</v>
      </c>
      <c r="K221" s="275" t="s">
        <v>318</v>
      </c>
      <c r="M221" s="281"/>
      <c r="N221" s="275"/>
      <c r="P221" s="258" t="n">
        <v>10.11</v>
      </c>
      <c r="Q221" s="256" t="s">
        <v>320</v>
      </c>
      <c r="S221" s="259" t="n">
        <v>9.43</v>
      </c>
      <c r="T221" s="256" t="s">
        <v>321</v>
      </c>
      <c r="Y221" s="255"/>
      <c r="AE221" s="255"/>
    </row>
    <row r="222" customFormat="false" ht="15.75" hidden="false" customHeight="false" outlineLevel="0" collapsed="false">
      <c r="A222" s="272" t="s">
        <v>183</v>
      </c>
      <c r="B222" s="279" t="n">
        <v>275</v>
      </c>
      <c r="C222" s="280"/>
      <c r="D222" s="279" t="s">
        <v>152</v>
      </c>
      <c r="E222" s="275"/>
      <c r="G222" s="280"/>
      <c r="H222" s="275"/>
      <c r="J222" s="280"/>
      <c r="K222" s="275"/>
      <c r="M222" s="281"/>
      <c r="N222" s="275"/>
      <c r="P222" s="258" t="n">
        <v>7.6</v>
      </c>
      <c r="Q222" s="256" t="s">
        <v>320</v>
      </c>
      <c r="S222" s="259" t="n">
        <v>6.53</v>
      </c>
      <c r="T222" s="256" t="s">
        <v>321</v>
      </c>
      <c r="V222" s="255" t="n">
        <v>6.53</v>
      </c>
      <c r="W222" s="256" t="s">
        <v>322</v>
      </c>
      <c r="Y222" s="255"/>
      <c r="AE222" s="255"/>
    </row>
    <row r="223" customFormat="false" ht="15.75" hidden="false" customHeight="false" outlineLevel="0" collapsed="false">
      <c r="A223" s="272" t="s">
        <v>183</v>
      </c>
      <c r="B223" s="279" t="n">
        <v>276</v>
      </c>
      <c r="C223" s="280" t="n">
        <v>2.47</v>
      </c>
      <c r="D223" s="279" t="s">
        <v>206</v>
      </c>
      <c r="E223" s="275" t="s">
        <v>317</v>
      </c>
      <c r="G223" s="280"/>
      <c r="H223" s="275"/>
      <c r="J223" s="280"/>
      <c r="K223" s="275"/>
      <c r="M223" s="281"/>
      <c r="N223" s="275"/>
      <c r="P223" s="258" t="n">
        <v>2.47</v>
      </c>
      <c r="Q223" s="256" t="s">
        <v>320</v>
      </c>
      <c r="S223" s="259" t="n">
        <v>2.47</v>
      </c>
      <c r="T223" s="256" t="s">
        <v>321</v>
      </c>
      <c r="Y223" s="255"/>
      <c r="AE223" s="255"/>
    </row>
    <row r="224" customFormat="false" ht="15.75" hidden="false" customHeight="false" outlineLevel="0" collapsed="false">
      <c r="A224" s="272" t="s">
        <v>183</v>
      </c>
      <c r="B224" s="279" t="n">
        <v>277</v>
      </c>
      <c r="C224" s="280" t="n">
        <v>3.27</v>
      </c>
      <c r="D224" s="279" t="s">
        <v>207</v>
      </c>
      <c r="E224" s="275" t="s">
        <v>317</v>
      </c>
      <c r="G224" s="280"/>
      <c r="H224" s="275"/>
      <c r="J224" s="280"/>
      <c r="K224" s="275"/>
      <c r="M224" s="281"/>
      <c r="N224" s="275"/>
      <c r="P224" s="258" t="n">
        <v>3.27</v>
      </c>
      <c r="Q224" s="256" t="s">
        <v>320</v>
      </c>
      <c r="S224" s="259" t="n">
        <v>3.27</v>
      </c>
      <c r="T224" s="256" t="s">
        <v>321</v>
      </c>
      <c r="V224" s="255" t="n">
        <v>3.51</v>
      </c>
      <c r="W224" s="256" t="s">
        <v>322</v>
      </c>
      <c r="Y224" s="255" t="n">
        <v>3.51</v>
      </c>
      <c r="Z224" s="260" t="s">
        <v>323</v>
      </c>
      <c r="AC224" s="261" t="s">
        <v>324</v>
      </c>
      <c r="AE224" s="255"/>
    </row>
    <row r="225" customFormat="false" ht="15.75" hidden="false" customHeight="false" outlineLevel="0" collapsed="false">
      <c r="A225" s="272" t="s">
        <v>183</v>
      </c>
      <c r="B225" s="279" t="n">
        <v>278</v>
      </c>
      <c r="C225" s="280"/>
      <c r="D225" s="279" t="s">
        <v>439</v>
      </c>
      <c r="E225" s="275"/>
      <c r="G225" s="280"/>
      <c r="H225" s="275"/>
      <c r="J225" s="280"/>
      <c r="K225" s="275"/>
      <c r="M225" s="281"/>
      <c r="N225" s="275"/>
      <c r="S225" s="259" t="n">
        <v>10.35</v>
      </c>
      <c r="T225" s="256" t="s">
        <v>321</v>
      </c>
      <c r="V225" s="255" t="n">
        <v>10.35</v>
      </c>
      <c r="W225" s="256" t="s">
        <v>322</v>
      </c>
      <c r="Y225" s="255"/>
      <c r="AE225" s="255"/>
    </row>
    <row r="226" customFormat="false" ht="15.75" hidden="false" customHeight="false" outlineLevel="0" collapsed="false">
      <c r="A226" s="272" t="s">
        <v>183</v>
      </c>
      <c r="B226" s="279" t="n">
        <v>279</v>
      </c>
      <c r="C226" s="280"/>
      <c r="D226" s="279" t="s">
        <v>440</v>
      </c>
      <c r="E226" s="275"/>
      <c r="G226" s="280"/>
      <c r="H226" s="275"/>
      <c r="J226" s="280"/>
      <c r="K226" s="275"/>
      <c r="M226" s="281"/>
      <c r="N226" s="275"/>
      <c r="P226" s="258" t="n">
        <v>7.8</v>
      </c>
      <c r="Q226" s="256" t="s">
        <v>320</v>
      </c>
      <c r="S226" s="259" t="n">
        <v>6.53</v>
      </c>
      <c r="T226" s="256" t="s">
        <v>321</v>
      </c>
      <c r="V226" s="255" t="n">
        <v>7.02</v>
      </c>
      <c r="W226" s="256" t="s">
        <v>322</v>
      </c>
      <c r="Y226" s="255"/>
      <c r="AE226" s="255"/>
    </row>
    <row r="227" customFormat="false" ht="15.75" hidden="false" customHeight="false" outlineLevel="0" collapsed="false">
      <c r="A227" s="272" t="s">
        <v>183</v>
      </c>
      <c r="B227" s="279" t="n">
        <v>280</v>
      </c>
      <c r="C227" s="280"/>
      <c r="D227" s="279" t="s">
        <v>441</v>
      </c>
      <c r="E227" s="275"/>
      <c r="G227" s="280"/>
      <c r="H227" s="275"/>
      <c r="J227" s="280"/>
      <c r="K227" s="275"/>
      <c r="M227" s="281"/>
      <c r="N227" s="275"/>
      <c r="S227" s="259" t="n">
        <v>1.97</v>
      </c>
      <c r="T227" s="256" t="s">
        <v>321</v>
      </c>
      <c r="Y227" s="255"/>
      <c r="AE227" s="255"/>
    </row>
    <row r="228" customFormat="false" ht="15.75" hidden="false" customHeight="false" outlineLevel="0" collapsed="false">
      <c r="A228" s="272" t="s">
        <v>183</v>
      </c>
      <c r="B228" s="279" t="n">
        <v>280</v>
      </c>
      <c r="C228" s="280"/>
      <c r="D228" s="279" t="s">
        <v>162</v>
      </c>
      <c r="E228" s="275"/>
      <c r="G228" s="280"/>
      <c r="H228" s="275"/>
      <c r="J228" s="280"/>
      <c r="K228" s="275"/>
      <c r="M228" s="281"/>
      <c r="N228" s="275"/>
      <c r="P228" s="284" t="n">
        <v>3.38</v>
      </c>
      <c r="Q228" s="283" t="s">
        <v>320</v>
      </c>
      <c r="X228" s="284"/>
      <c r="Y228" s="255"/>
      <c r="AD228" s="284"/>
      <c r="AE228" s="255"/>
    </row>
    <row r="229" customFormat="false" ht="15.75" hidden="false" customHeight="false" outlineLevel="0" collapsed="false">
      <c r="A229" s="272" t="s">
        <v>183</v>
      </c>
      <c r="B229" s="279" t="n">
        <v>281</v>
      </c>
      <c r="C229" s="280"/>
      <c r="D229" s="279" t="s">
        <v>156</v>
      </c>
      <c r="E229" s="275"/>
      <c r="G229" s="280"/>
      <c r="H229" s="275"/>
      <c r="J229" s="280"/>
      <c r="K229" s="275"/>
      <c r="M229" s="281"/>
      <c r="N229" s="275"/>
      <c r="S229" s="259" t="n">
        <v>1.51</v>
      </c>
      <c r="T229" s="256" t="s">
        <v>321</v>
      </c>
      <c r="Y229" s="255"/>
      <c r="AE229" s="255"/>
    </row>
    <row r="230" customFormat="false" ht="15.75" hidden="false" customHeight="false" outlineLevel="0" collapsed="false">
      <c r="A230" s="272" t="s">
        <v>183</v>
      </c>
      <c r="B230" s="279" t="n">
        <v>282</v>
      </c>
      <c r="C230" s="280"/>
      <c r="D230" s="279" t="s">
        <v>378</v>
      </c>
      <c r="E230" s="275"/>
      <c r="G230" s="280"/>
      <c r="H230" s="275"/>
      <c r="J230" s="280"/>
      <c r="K230" s="275"/>
      <c r="M230" s="281"/>
      <c r="N230" s="275"/>
      <c r="S230" s="259" t="n">
        <v>1</v>
      </c>
      <c r="T230" s="256" t="s">
        <v>321</v>
      </c>
      <c r="Y230" s="255"/>
      <c r="AE230" s="255"/>
    </row>
    <row r="231" customFormat="false" ht="15.75" hidden="false" customHeight="false" outlineLevel="0" collapsed="false">
      <c r="A231" s="272" t="s">
        <v>183</v>
      </c>
      <c r="B231" s="279" t="n">
        <v>283</v>
      </c>
      <c r="C231" s="280"/>
      <c r="D231" s="279" t="s">
        <v>163</v>
      </c>
      <c r="E231" s="275"/>
      <c r="G231" s="280"/>
      <c r="H231" s="275"/>
      <c r="J231" s="280"/>
      <c r="K231" s="275"/>
      <c r="M231" s="281"/>
      <c r="N231" s="275"/>
      <c r="P231" s="258" t="n">
        <v>6.71</v>
      </c>
      <c r="Q231" s="256" t="s">
        <v>320</v>
      </c>
      <c r="S231" s="259" t="n">
        <v>8.04</v>
      </c>
      <c r="T231" s="256" t="s">
        <v>321</v>
      </c>
      <c r="V231" s="255" t="n">
        <v>7.09</v>
      </c>
      <c r="W231" s="256" t="s">
        <v>322</v>
      </c>
      <c r="Y231" s="255" t="n">
        <v>6.9</v>
      </c>
      <c r="Z231" s="260" t="s">
        <v>323</v>
      </c>
      <c r="AC231" s="261" t="s">
        <v>324</v>
      </c>
      <c r="AE231" s="255"/>
    </row>
    <row r="232" customFormat="false" ht="15.75" hidden="false" customHeight="false" outlineLevel="0" collapsed="false">
      <c r="A232" s="272" t="s">
        <v>183</v>
      </c>
      <c r="B232" s="279" t="n">
        <v>284</v>
      </c>
      <c r="C232" s="280"/>
      <c r="D232" s="279" t="s">
        <v>442</v>
      </c>
      <c r="E232" s="275"/>
      <c r="G232" s="280"/>
      <c r="H232" s="275"/>
      <c r="J232" s="280"/>
      <c r="K232" s="275"/>
      <c r="M232" s="281"/>
      <c r="N232" s="275"/>
      <c r="Y232" s="255" t="n">
        <v>6.18</v>
      </c>
      <c r="Z232" s="260" t="s">
        <v>323</v>
      </c>
      <c r="AC232" s="261" t="s">
        <v>324</v>
      </c>
      <c r="AE232" s="255"/>
    </row>
    <row r="233" customFormat="false" ht="15.75" hidden="false" customHeight="false" outlineLevel="0" collapsed="false">
      <c r="A233" s="272" t="s">
        <v>183</v>
      </c>
      <c r="B233" s="279" t="n">
        <v>285</v>
      </c>
      <c r="C233" s="280"/>
      <c r="D233" s="279" t="s">
        <v>443</v>
      </c>
      <c r="E233" s="275"/>
      <c r="G233" s="280"/>
      <c r="H233" s="275"/>
      <c r="J233" s="280"/>
      <c r="K233" s="275"/>
      <c r="M233" s="281"/>
      <c r="N233" s="275"/>
      <c r="S233" s="259" t="n">
        <v>4.1</v>
      </c>
      <c r="T233" s="256" t="s">
        <v>321</v>
      </c>
      <c r="Y233" s="255"/>
      <c r="AE233" s="255"/>
    </row>
    <row r="234" customFormat="false" ht="15.75" hidden="false" customHeight="false" outlineLevel="0" collapsed="false">
      <c r="A234" s="272" t="s">
        <v>228</v>
      </c>
      <c r="B234" s="279" t="n">
        <v>401</v>
      </c>
      <c r="C234" s="280" t="n">
        <v>9.27</v>
      </c>
      <c r="D234" s="279" t="s">
        <v>229</v>
      </c>
      <c r="E234" s="275" t="s">
        <v>317</v>
      </c>
      <c r="G234" s="280"/>
      <c r="H234" s="275"/>
      <c r="J234" s="280" t="n">
        <v>11.29</v>
      </c>
      <c r="K234" s="275" t="s">
        <v>318</v>
      </c>
      <c r="M234" s="281" t="n">
        <v>11.02</v>
      </c>
      <c r="N234" s="275" t="s">
        <v>319</v>
      </c>
      <c r="P234" s="258" t="n">
        <v>10.81</v>
      </c>
      <c r="Q234" s="256" t="s">
        <v>320</v>
      </c>
      <c r="S234" s="259" t="n">
        <v>11.34</v>
      </c>
      <c r="T234" s="256" t="s">
        <v>321</v>
      </c>
      <c r="V234" s="255" t="n">
        <v>11.03</v>
      </c>
      <c r="W234" s="256" t="s">
        <v>322</v>
      </c>
      <c r="Y234" s="255" t="n">
        <v>10.68</v>
      </c>
      <c r="Z234" s="260" t="s">
        <v>323</v>
      </c>
      <c r="AC234" s="261" t="s">
        <v>324</v>
      </c>
      <c r="AE234" s="255"/>
    </row>
    <row r="235" customFormat="false" ht="15.75" hidden="false" customHeight="false" outlineLevel="0" collapsed="false">
      <c r="A235" s="272" t="s">
        <v>228</v>
      </c>
      <c r="B235" s="279" t="n">
        <v>402</v>
      </c>
      <c r="C235" s="280" t="n">
        <v>8.97</v>
      </c>
      <c r="D235" s="279" t="s">
        <v>231</v>
      </c>
      <c r="E235" s="275" t="s">
        <v>317</v>
      </c>
      <c r="G235" s="280"/>
      <c r="H235" s="275"/>
      <c r="J235" s="280" t="n">
        <v>8.55</v>
      </c>
      <c r="K235" s="275" t="s">
        <v>318</v>
      </c>
      <c r="M235" s="281" t="n">
        <v>9.02</v>
      </c>
      <c r="N235" s="275" t="s">
        <v>319</v>
      </c>
      <c r="P235" s="258" t="n">
        <v>7.41</v>
      </c>
      <c r="Q235" s="256" t="s">
        <v>320</v>
      </c>
      <c r="S235" s="259" t="n">
        <v>7.15</v>
      </c>
      <c r="T235" s="256" t="s">
        <v>321</v>
      </c>
      <c r="V235" s="255" t="n">
        <v>7.54</v>
      </c>
      <c r="W235" s="256" t="s">
        <v>322</v>
      </c>
      <c r="Y235" s="255" t="n">
        <v>8.15</v>
      </c>
      <c r="Z235" s="260" t="s">
        <v>323</v>
      </c>
      <c r="AC235" s="261" t="s">
        <v>324</v>
      </c>
      <c r="AE235" s="255"/>
    </row>
    <row r="236" customFormat="false" ht="15.75" hidden="false" customHeight="false" outlineLevel="0" collapsed="false">
      <c r="A236" s="272" t="s">
        <v>228</v>
      </c>
      <c r="B236" s="279" t="n">
        <v>404</v>
      </c>
      <c r="C236" s="280" t="n">
        <v>7.63</v>
      </c>
      <c r="D236" s="279" t="s">
        <v>232</v>
      </c>
      <c r="E236" s="275" t="s">
        <v>317</v>
      </c>
      <c r="G236" s="280"/>
      <c r="H236" s="275"/>
      <c r="J236" s="280" t="n">
        <v>8.29</v>
      </c>
      <c r="K236" s="275" t="s">
        <v>318</v>
      </c>
      <c r="M236" s="281" t="n">
        <v>7.88</v>
      </c>
      <c r="N236" s="275" t="s">
        <v>319</v>
      </c>
      <c r="P236" s="258" t="n">
        <v>8.15</v>
      </c>
      <c r="Q236" s="256" t="s">
        <v>320</v>
      </c>
      <c r="S236" s="259" t="n">
        <v>8.53</v>
      </c>
      <c r="T236" s="256" t="s">
        <v>321</v>
      </c>
      <c r="V236" s="255" t="n">
        <v>8.77</v>
      </c>
      <c r="W236" s="256" t="s">
        <v>322</v>
      </c>
      <c r="Y236" s="255" t="n">
        <v>8.22</v>
      </c>
      <c r="Z236" s="260" t="s">
        <v>323</v>
      </c>
      <c r="AC236" s="261" t="s">
        <v>324</v>
      </c>
      <c r="AE236" s="255"/>
    </row>
    <row r="237" customFormat="false" ht="15.75" hidden="false" customHeight="false" outlineLevel="0" collapsed="false">
      <c r="A237" s="272" t="s">
        <v>228</v>
      </c>
      <c r="B237" s="279" t="n">
        <v>405</v>
      </c>
      <c r="C237" s="280"/>
      <c r="D237" s="279" t="s">
        <v>444</v>
      </c>
      <c r="E237" s="275"/>
      <c r="G237" s="280"/>
      <c r="H237" s="275"/>
      <c r="J237" s="280"/>
      <c r="K237" s="275"/>
      <c r="M237" s="281"/>
      <c r="N237" s="275"/>
      <c r="S237" s="259" t="n">
        <v>4</v>
      </c>
      <c r="T237" s="256" t="s">
        <v>321</v>
      </c>
      <c r="Y237" s="255"/>
      <c r="AE237" s="255"/>
    </row>
    <row r="238" customFormat="false" ht="15.75" hidden="false" customHeight="false" outlineLevel="0" collapsed="false">
      <c r="A238" s="272" t="s">
        <v>228</v>
      </c>
      <c r="B238" s="279" t="n">
        <v>406</v>
      </c>
      <c r="C238" s="280"/>
      <c r="D238" s="279" t="s">
        <v>445</v>
      </c>
      <c r="E238" s="275"/>
      <c r="G238" s="280"/>
      <c r="H238" s="275"/>
      <c r="J238" s="280"/>
      <c r="K238" s="275"/>
      <c r="M238" s="281" t="n">
        <v>6</v>
      </c>
      <c r="N238" s="275" t="s">
        <v>319</v>
      </c>
      <c r="P238" s="258" t="n">
        <v>6</v>
      </c>
      <c r="Q238" s="256" t="s">
        <v>320</v>
      </c>
      <c r="V238" s="255" t="n">
        <v>5.07</v>
      </c>
      <c r="W238" s="256" t="s">
        <v>322</v>
      </c>
      <c r="Y238" s="255" t="n">
        <v>4.33</v>
      </c>
      <c r="Z238" s="260" t="s">
        <v>323</v>
      </c>
      <c r="AC238" s="261" t="s">
        <v>324</v>
      </c>
      <c r="AE238" s="255"/>
    </row>
    <row r="239" customFormat="false" ht="15.75" hidden="false" customHeight="false" outlineLevel="0" collapsed="false">
      <c r="A239" s="272" t="s">
        <v>228</v>
      </c>
      <c r="B239" s="279" t="n">
        <v>407</v>
      </c>
      <c r="C239" s="280"/>
      <c r="D239" s="279" t="s">
        <v>446</v>
      </c>
      <c r="E239" s="275"/>
      <c r="G239" s="280"/>
      <c r="H239" s="275"/>
      <c r="J239" s="280" t="n">
        <v>6.5</v>
      </c>
      <c r="K239" s="275" t="s">
        <v>318</v>
      </c>
      <c r="M239" s="281" t="n">
        <v>6.5</v>
      </c>
      <c r="N239" s="275" t="s">
        <v>319</v>
      </c>
      <c r="P239" s="258" t="n">
        <v>6.5</v>
      </c>
      <c r="Q239" s="256" t="s">
        <v>320</v>
      </c>
      <c r="S239" s="259" t="n">
        <v>6.5</v>
      </c>
      <c r="T239" s="256" t="s">
        <v>321</v>
      </c>
      <c r="V239" s="255" t="n">
        <v>6.5</v>
      </c>
      <c r="W239" s="256" t="s">
        <v>322</v>
      </c>
      <c r="Y239" s="255"/>
      <c r="AE239" s="255"/>
    </row>
    <row r="240" customFormat="false" ht="15.75" hidden="false" customHeight="false" outlineLevel="0" collapsed="false">
      <c r="A240" s="272" t="s">
        <v>228</v>
      </c>
      <c r="B240" s="279" t="n">
        <v>408</v>
      </c>
      <c r="C240" s="280" t="n">
        <v>9.24</v>
      </c>
      <c r="D240" s="279" t="s">
        <v>233</v>
      </c>
      <c r="E240" s="275" t="s">
        <v>317</v>
      </c>
      <c r="G240" s="280"/>
      <c r="H240" s="275"/>
      <c r="J240" s="280" t="n">
        <v>11.28</v>
      </c>
      <c r="K240" s="275" t="s">
        <v>318</v>
      </c>
      <c r="M240" s="281" t="n">
        <v>10.32</v>
      </c>
      <c r="N240" s="275" t="s">
        <v>319</v>
      </c>
      <c r="P240" s="258" t="n">
        <v>8.57</v>
      </c>
      <c r="Q240" s="256" t="s">
        <v>320</v>
      </c>
      <c r="S240" s="259" t="n">
        <v>8.57</v>
      </c>
      <c r="T240" s="256" t="s">
        <v>321</v>
      </c>
      <c r="V240" s="255" t="n">
        <v>8.57</v>
      </c>
      <c r="W240" s="256" t="s">
        <v>322</v>
      </c>
      <c r="Y240" s="255" t="n">
        <v>9</v>
      </c>
      <c r="Z240" s="260" t="s">
        <v>323</v>
      </c>
      <c r="AC240" s="261" t="s">
        <v>324</v>
      </c>
      <c r="AE240" s="255"/>
    </row>
    <row r="241" customFormat="false" ht="15.75" hidden="false" customHeight="false" outlineLevel="0" collapsed="false">
      <c r="A241" s="272" t="s">
        <v>228</v>
      </c>
      <c r="B241" s="279" t="n">
        <v>409</v>
      </c>
      <c r="C241" s="280"/>
      <c r="D241" s="279" t="s">
        <v>447</v>
      </c>
      <c r="E241" s="275"/>
      <c r="G241" s="280"/>
      <c r="H241" s="275"/>
      <c r="J241" s="280"/>
      <c r="K241" s="275"/>
      <c r="M241" s="281"/>
      <c r="N241" s="275"/>
      <c r="Y241" s="255" t="n">
        <v>8.69</v>
      </c>
      <c r="Z241" s="260" t="s">
        <v>323</v>
      </c>
      <c r="AC241" s="261" t="s">
        <v>324</v>
      </c>
      <c r="AE241" s="255"/>
    </row>
    <row r="242" customFormat="false" ht="15.75" hidden="false" customHeight="false" outlineLevel="0" collapsed="false">
      <c r="A242" s="272" t="s">
        <v>228</v>
      </c>
      <c r="B242" s="279" t="n">
        <v>410</v>
      </c>
      <c r="C242" s="280" t="n">
        <v>13.24</v>
      </c>
      <c r="D242" s="279" t="s">
        <v>234</v>
      </c>
      <c r="E242" s="275" t="s">
        <v>317</v>
      </c>
      <c r="G242" s="280"/>
      <c r="H242" s="275"/>
      <c r="J242" s="280" t="n">
        <v>12.28</v>
      </c>
      <c r="K242" s="275" t="s">
        <v>318</v>
      </c>
      <c r="M242" s="281" t="n">
        <v>14.2</v>
      </c>
      <c r="N242" s="275" t="s">
        <v>319</v>
      </c>
      <c r="Y242" s="255"/>
      <c r="AE242" s="255"/>
    </row>
    <row r="243" customFormat="false" ht="15.75" hidden="false" customHeight="false" outlineLevel="0" collapsed="false">
      <c r="A243" s="272" t="s">
        <v>228</v>
      </c>
      <c r="B243" s="279" t="n">
        <v>412</v>
      </c>
      <c r="C243" s="280" t="n">
        <v>14.33</v>
      </c>
      <c r="D243" s="279" t="s">
        <v>235</v>
      </c>
      <c r="E243" s="275" t="s">
        <v>317</v>
      </c>
      <c r="G243" s="280"/>
      <c r="H243" s="275"/>
      <c r="J243" s="280" t="n">
        <v>13.48</v>
      </c>
      <c r="K243" s="275" t="s">
        <v>318</v>
      </c>
      <c r="M243" s="281" t="n">
        <v>13.84</v>
      </c>
      <c r="N243" s="275" t="s">
        <v>319</v>
      </c>
      <c r="P243" s="258" t="n">
        <v>13.22</v>
      </c>
      <c r="Q243" s="256" t="s">
        <v>320</v>
      </c>
      <c r="S243" s="259" t="n">
        <v>12.23</v>
      </c>
      <c r="T243" s="256" t="s">
        <v>321</v>
      </c>
      <c r="V243" s="255" t="n">
        <v>12.23</v>
      </c>
      <c r="W243" s="256" t="s">
        <v>322</v>
      </c>
      <c r="Y243" s="255" t="n">
        <v>12.01</v>
      </c>
      <c r="Z243" s="260" t="s">
        <v>323</v>
      </c>
      <c r="AC243" s="261" t="s">
        <v>324</v>
      </c>
      <c r="AE243" s="255"/>
    </row>
    <row r="244" customFormat="false" ht="15.75" hidden="false" customHeight="false" outlineLevel="0" collapsed="false">
      <c r="A244" s="272" t="s">
        <v>448</v>
      </c>
      <c r="B244" s="279" t="n">
        <v>421</v>
      </c>
      <c r="C244" s="280"/>
      <c r="D244" s="279" t="s">
        <v>449</v>
      </c>
      <c r="E244" s="275"/>
      <c r="G244" s="280"/>
      <c r="H244" s="275"/>
      <c r="J244" s="280"/>
      <c r="K244" s="275"/>
      <c r="M244" s="281"/>
      <c r="N244" s="275"/>
      <c r="Y244" s="255" t="n">
        <v>9.01</v>
      </c>
      <c r="Z244" s="260" t="s">
        <v>323</v>
      </c>
      <c r="AC244" s="261" t="s">
        <v>324</v>
      </c>
      <c r="AE244" s="255"/>
    </row>
    <row r="245" customFormat="false" ht="15.75" hidden="false" customHeight="false" outlineLevel="0" collapsed="false">
      <c r="A245" s="272" t="s">
        <v>448</v>
      </c>
      <c r="B245" s="279" t="n">
        <v>422</v>
      </c>
      <c r="C245" s="280"/>
      <c r="D245" s="279" t="s">
        <v>450</v>
      </c>
      <c r="E245" s="275"/>
      <c r="G245" s="280"/>
      <c r="H245" s="275"/>
      <c r="J245" s="280"/>
      <c r="K245" s="275"/>
      <c r="M245" s="281"/>
      <c r="N245" s="275"/>
      <c r="Y245" s="255" t="n">
        <v>5.5</v>
      </c>
      <c r="Z245" s="260" t="s">
        <v>323</v>
      </c>
      <c r="AC245" s="261" t="s">
        <v>324</v>
      </c>
      <c r="AE245" s="255"/>
    </row>
    <row r="246" customFormat="false" ht="15.75" hidden="false" customHeight="false" outlineLevel="0" collapsed="false">
      <c r="A246" s="272" t="s">
        <v>448</v>
      </c>
      <c r="B246" s="279" t="n">
        <v>423</v>
      </c>
      <c r="C246" s="280"/>
      <c r="D246" s="279" t="s">
        <v>451</v>
      </c>
      <c r="E246" s="275"/>
      <c r="G246" s="280"/>
      <c r="H246" s="275"/>
      <c r="J246" s="280"/>
      <c r="K246" s="275"/>
      <c r="M246" s="281"/>
      <c r="N246" s="275"/>
      <c r="Y246" s="255" t="n">
        <v>8.84</v>
      </c>
      <c r="Z246" s="260" t="s">
        <v>323</v>
      </c>
      <c r="AC246" s="261" t="s">
        <v>324</v>
      </c>
      <c r="AE246" s="255"/>
    </row>
    <row r="247" customFormat="false" ht="15.75" hidden="false" customHeight="false" outlineLevel="0" collapsed="false">
      <c r="A247" s="272" t="s">
        <v>448</v>
      </c>
      <c r="B247" s="279" t="n">
        <v>425</v>
      </c>
      <c r="C247" s="285"/>
      <c r="D247" s="279" t="s">
        <v>452</v>
      </c>
      <c r="E247" s="286"/>
      <c r="G247" s="285"/>
      <c r="H247" s="286"/>
      <c r="J247" s="285"/>
      <c r="K247" s="286"/>
      <c r="M247" s="287"/>
      <c r="N247" s="286"/>
      <c r="P247" s="288"/>
      <c r="S247" s="289"/>
      <c r="T247" s="290"/>
      <c r="V247" s="291"/>
      <c r="X247" s="288"/>
      <c r="Y247" s="291" t="n">
        <v>5.85</v>
      </c>
      <c r="Z247" s="260" t="s">
        <v>323</v>
      </c>
      <c r="AC247" s="261" t="s">
        <v>324</v>
      </c>
      <c r="AD247" s="288"/>
      <c r="AE247" s="291"/>
    </row>
    <row r="248" customFormat="false" ht="15.75" hidden="false" customHeight="false" outlineLevel="0" collapsed="false">
      <c r="A248" s="272" t="s">
        <v>448</v>
      </c>
      <c r="B248" s="279" t="n">
        <v>429</v>
      </c>
      <c r="C248" s="280"/>
      <c r="D248" s="279" t="s">
        <v>453</v>
      </c>
      <c r="E248" s="275"/>
      <c r="G248" s="280"/>
      <c r="H248" s="275"/>
      <c r="J248" s="280"/>
      <c r="K248" s="275"/>
      <c r="M248" s="281"/>
      <c r="N248" s="275"/>
      <c r="Y248" s="255" t="n">
        <v>7.79</v>
      </c>
      <c r="Z248" s="260" t="s">
        <v>323</v>
      </c>
      <c r="AC248" s="261" t="s">
        <v>324</v>
      </c>
      <c r="AE248" s="255"/>
    </row>
    <row r="249" customFormat="false" ht="15.75" hidden="false" customHeight="false" outlineLevel="0" collapsed="false">
      <c r="A249" s="272" t="s">
        <v>448</v>
      </c>
      <c r="B249" s="279" t="n">
        <v>431</v>
      </c>
      <c r="C249" s="280"/>
      <c r="D249" s="279" t="s">
        <v>454</v>
      </c>
      <c r="E249" s="275"/>
      <c r="G249" s="280"/>
      <c r="H249" s="275"/>
      <c r="J249" s="280"/>
      <c r="K249" s="275"/>
      <c r="M249" s="281"/>
      <c r="N249" s="275"/>
      <c r="Y249" s="255" t="n">
        <v>3.41</v>
      </c>
      <c r="Z249" s="260" t="s">
        <v>323</v>
      </c>
      <c r="AC249" s="261" t="s">
        <v>324</v>
      </c>
      <c r="AE249" s="255"/>
    </row>
    <row r="250" customFormat="false" ht="15.75" hidden="false" customHeight="false" outlineLevel="0" collapsed="false">
      <c r="A250" s="272" t="s">
        <v>448</v>
      </c>
      <c r="B250" s="279" t="n">
        <v>432</v>
      </c>
      <c r="C250" s="280"/>
      <c r="D250" s="279" t="s">
        <v>455</v>
      </c>
      <c r="E250" s="275"/>
      <c r="G250" s="280"/>
      <c r="H250" s="275"/>
      <c r="J250" s="280"/>
      <c r="K250" s="275"/>
      <c r="M250" s="281"/>
      <c r="N250" s="275"/>
      <c r="Y250" s="255" t="n">
        <v>4.73</v>
      </c>
      <c r="Z250" s="260" t="s">
        <v>323</v>
      </c>
      <c r="AC250" s="261" t="s">
        <v>324</v>
      </c>
      <c r="AE250" s="255"/>
    </row>
    <row r="251" customFormat="false" ht="15.75" hidden="false" customHeight="false" outlineLevel="0" collapsed="false">
      <c r="A251" s="272" t="s">
        <v>448</v>
      </c>
      <c r="B251" s="279" t="n">
        <v>433</v>
      </c>
      <c r="C251" s="280"/>
      <c r="D251" s="279" t="s">
        <v>456</v>
      </c>
      <c r="E251" s="275"/>
      <c r="G251" s="280"/>
      <c r="H251" s="275"/>
      <c r="J251" s="280"/>
      <c r="K251" s="275"/>
      <c r="M251" s="281"/>
      <c r="N251" s="275"/>
      <c r="Y251" s="255" t="n">
        <v>3.95</v>
      </c>
      <c r="Z251" s="260" t="s">
        <v>323</v>
      </c>
      <c r="AC251" s="261" t="s">
        <v>324</v>
      </c>
      <c r="AE251" s="255"/>
    </row>
    <row r="252" customFormat="false" ht="15.75" hidden="false" customHeight="false" outlineLevel="0" collapsed="false">
      <c r="A252" s="272" t="s">
        <v>59</v>
      </c>
      <c r="B252" s="279" t="n">
        <v>500</v>
      </c>
      <c r="C252" s="280" t="n">
        <v>14.94</v>
      </c>
      <c r="D252" s="279" t="s">
        <v>64</v>
      </c>
      <c r="E252" s="275" t="s">
        <v>317</v>
      </c>
      <c r="G252" s="280"/>
      <c r="H252" s="275"/>
      <c r="J252" s="280" t="n">
        <v>14.77</v>
      </c>
      <c r="K252" s="275" t="s">
        <v>318</v>
      </c>
      <c r="M252" s="281" t="n">
        <v>16.64</v>
      </c>
      <c r="N252" s="275" t="s">
        <v>319</v>
      </c>
      <c r="P252" s="258" t="n">
        <v>17.76</v>
      </c>
      <c r="Q252" s="256" t="s">
        <v>320</v>
      </c>
      <c r="S252" s="259" t="n">
        <v>20.26</v>
      </c>
      <c r="T252" s="256" t="s">
        <v>321</v>
      </c>
      <c r="V252" s="255" t="n">
        <v>20.05</v>
      </c>
      <c r="W252" s="256" t="s">
        <v>322</v>
      </c>
      <c r="Y252" s="255" t="n">
        <v>20.57</v>
      </c>
      <c r="Z252" s="260" t="s">
        <v>323</v>
      </c>
      <c r="AC252" s="261" t="s">
        <v>324</v>
      </c>
      <c r="AE252" s="255"/>
    </row>
    <row r="253" customFormat="false" ht="15.75" hidden="false" customHeight="false" outlineLevel="0" collapsed="false">
      <c r="A253" s="272" t="s">
        <v>59</v>
      </c>
      <c r="B253" s="279" t="n">
        <v>501</v>
      </c>
      <c r="C253" s="280" t="n">
        <v>11.14</v>
      </c>
      <c r="D253" s="279" t="s">
        <v>65</v>
      </c>
      <c r="E253" s="275" t="s">
        <v>317</v>
      </c>
      <c r="G253" s="280"/>
      <c r="H253" s="275"/>
      <c r="J253" s="280" t="n">
        <v>11.43</v>
      </c>
      <c r="K253" s="275" t="s">
        <v>318</v>
      </c>
      <c r="M253" s="281" t="n">
        <v>10.01</v>
      </c>
      <c r="N253" s="275" t="s">
        <v>319</v>
      </c>
      <c r="P253" s="258" t="n">
        <v>10.92</v>
      </c>
      <c r="Q253" s="256" t="s">
        <v>320</v>
      </c>
      <c r="S253" s="259" t="n">
        <v>12.01</v>
      </c>
      <c r="T253" s="256" t="s">
        <v>321</v>
      </c>
      <c r="V253" s="255" t="n">
        <v>11.28</v>
      </c>
      <c r="W253" s="256" t="s">
        <v>322</v>
      </c>
      <c r="Y253" s="255" t="n">
        <v>13.69</v>
      </c>
      <c r="Z253" s="260" t="s">
        <v>323</v>
      </c>
      <c r="AC253" s="261" t="s">
        <v>324</v>
      </c>
      <c r="AE253" s="255"/>
    </row>
    <row r="254" customFormat="false" ht="15.75" hidden="false" customHeight="false" outlineLevel="0" collapsed="false">
      <c r="A254" s="272" t="s">
        <v>59</v>
      </c>
      <c r="B254" s="279" t="n">
        <v>502</v>
      </c>
      <c r="C254" s="280" t="n">
        <v>6.71</v>
      </c>
      <c r="D254" s="279" t="s">
        <v>67</v>
      </c>
      <c r="E254" s="275" t="s">
        <v>317</v>
      </c>
      <c r="G254" s="280"/>
      <c r="H254" s="275"/>
      <c r="J254" s="280"/>
      <c r="K254" s="275"/>
      <c r="M254" s="281"/>
      <c r="N254" s="275"/>
      <c r="Y254" s="255"/>
      <c r="AE254" s="255"/>
    </row>
    <row r="255" customFormat="false" ht="15.75" hidden="false" customHeight="false" outlineLevel="0" collapsed="false">
      <c r="A255" s="272" t="s">
        <v>59</v>
      </c>
      <c r="B255" s="279" t="n">
        <v>502</v>
      </c>
      <c r="C255" s="280"/>
      <c r="D255" s="279" t="s">
        <v>126</v>
      </c>
      <c r="E255" s="275"/>
      <c r="G255" s="280"/>
      <c r="H255" s="275"/>
      <c r="J255" s="280"/>
      <c r="K255" s="275"/>
      <c r="M255" s="281"/>
      <c r="N255" s="275"/>
      <c r="S255" s="259" t="n">
        <v>9.35</v>
      </c>
      <c r="T255" s="256" t="s">
        <v>321</v>
      </c>
      <c r="Y255" s="255"/>
      <c r="AE255" s="255"/>
    </row>
    <row r="256" customFormat="false" ht="15.75" hidden="false" customHeight="false" outlineLevel="0" collapsed="false">
      <c r="A256" s="272" t="s">
        <v>59</v>
      </c>
      <c r="B256" s="279" t="n">
        <v>503</v>
      </c>
      <c r="C256" s="280" t="n">
        <v>6.09</v>
      </c>
      <c r="D256" s="279" t="s">
        <v>309</v>
      </c>
      <c r="E256" s="275" t="s">
        <v>317</v>
      </c>
      <c r="G256" s="280"/>
      <c r="H256" s="275"/>
      <c r="J256" s="280" t="n">
        <v>6.57</v>
      </c>
      <c r="K256" s="275" t="s">
        <v>318</v>
      </c>
      <c r="M256" s="281" t="n">
        <v>6.75</v>
      </c>
      <c r="N256" s="275" t="s">
        <v>319</v>
      </c>
      <c r="P256" s="258" t="n">
        <v>7.18</v>
      </c>
      <c r="Q256" s="256" t="s">
        <v>320</v>
      </c>
      <c r="S256" s="259" t="n">
        <v>7.96</v>
      </c>
      <c r="T256" s="256" t="s">
        <v>321</v>
      </c>
      <c r="V256" s="255" t="n">
        <v>7.81</v>
      </c>
      <c r="W256" s="256" t="s">
        <v>322</v>
      </c>
      <c r="Y256" s="255" t="n">
        <v>7.92</v>
      </c>
      <c r="Z256" s="260" t="s">
        <v>323</v>
      </c>
      <c r="AC256" s="261" t="s">
        <v>324</v>
      </c>
      <c r="AE256" s="255"/>
    </row>
    <row r="257" customFormat="false" ht="15.75" hidden="false" customHeight="false" outlineLevel="0" collapsed="false">
      <c r="A257" s="272" t="s">
        <v>59</v>
      </c>
      <c r="B257" s="279" t="n">
        <v>504</v>
      </c>
      <c r="C257" s="280" t="n">
        <v>5.21</v>
      </c>
      <c r="D257" s="279" t="s">
        <v>70</v>
      </c>
      <c r="E257" s="275" t="s">
        <v>317</v>
      </c>
      <c r="G257" s="280"/>
      <c r="H257" s="275"/>
      <c r="J257" s="280" t="n">
        <v>5.12</v>
      </c>
      <c r="K257" s="275" t="s">
        <v>318</v>
      </c>
      <c r="M257" s="281" t="n">
        <v>5.18</v>
      </c>
      <c r="N257" s="275" t="s">
        <v>319</v>
      </c>
      <c r="P257" s="258" t="n">
        <v>4.92</v>
      </c>
      <c r="Q257" s="256" t="s">
        <v>320</v>
      </c>
      <c r="S257" s="259" t="n">
        <v>5.09</v>
      </c>
      <c r="T257" s="256" t="s">
        <v>321</v>
      </c>
      <c r="V257" s="255" t="n">
        <v>4.7</v>
      </c>
      <c r="W257" s="256" t="s">
        <v>322</v>
      </c>
      <c r="Y257" s="255" t="n">
        <v>5.05</v>
      </c>
      <c r="Z257" s="260" t="s">
        <v>323</v>
      </c>
      <c r="AC257" s="261" t="s">
        <v>324</v>
      </c>
      <c r="AE257" s="255"/>
    </row>
    <row r="258" customFormat="false" ht="15.75" hidden="false" customHeight="false" outlineLevel="0" collapsed="false">
      <c r="A258" s="272" t="s">
        <v>59</v>
      </c>
      <c r="B258" s="279" t="n">
        <v>505</v>
      </c>
      <c r="C258" s="280" t="n">
        <v>4.15</v>
      </c>
      <c r="D258" s="279" t="s">
        <v>72</v>
      </c>
      <c r="E258" s="275" t="s">
        <v>317</v>
      </c>
      <c r="G258" s="280"/>
      <c r="H258" s="275"/>
      <c r="J258" s="280"/>
      <c r="K258" s="275"/>
      <c r="M258" s="281"/>
      <c r="N258" s="275"/>
      <c r="Y258" s="255"/>
      <c r="AE258" s="255"/>
    </row>
    <row r="259" customFormat="false" ht="15.75" hidden="false" customHeight="false" outlineLevel="0" collapsed="false">
      <c r="A259" s="272" t="s">
        <v>59</v>
      </c>
      <c r="B259" s="279" t="n">
        <v>505</v>
      </c>
      <c r="C259" s="280"/>
      <c r="D259" s="279" t="s">
        <v>457</v>
      </c>
      <c r="E259" s="275"/>
      <c r="G259" s="280"/>
      <c r="H259" s="275"/>
      <c r="J259" s="280"/>
      <c r="K259" s="275"/>
      <c r="M259" s="281" t="n">
        <v>5.7</v>
      </c>
      <c r="N259" s="275" t="s">
        <v>319</v>
      </c>
      <c r="P259" s="258" t="n">
        <v>6.1</v>
      </c>
      <c r="Q259" s="256" t="s">
        <v>320</v>
      </c>
      <c r="S259" s="259" t="n">
        <v>5.51</v>
      </c>
      <c r="T259" s="256" t="s">
        <v>321</v>
      </c>
      <c r="V259" s="255" t="n">
        <v>5.5</v>
      </c>
      <c r="W259" s="256" t="s">
        <v>322</v>
      </c>
      <c r="Y259" s="255"/>
      <c r="AC259" s="261" t="s">
        <v>324</v>
      </c>
      <c r="AE259" s="255"/>
    </row>
    <row r="260" customFormat="false" ht="15.75" hidden="false" customHeight="false" outlineLevel="0" collapsed="false">
      <c r="A260" s="272" t="s">
        <v>59</v>
      </c>
      <c r="B260" s="279" t="n">
        <v>506</v>
      </c>
      <c r="C260" s="280" t="n">
        <v>12.69</v>
      </c>
      <c r="D260" s="279" t="s">
        <v>73</v>
      </c>
      <c r="E260" s="275" t="s">
        <v>317</v>
      </c>
      <c r="G260" s="280"/>
      <c r="H260" s="275"/>
      <c r="J260" s="280" t="n">
        <v>13.67</v>
      </c>
      <c r="K260" s="275" t="s">
        <v>318</v>
      </c>
      <c r="M260" s="281"/>
      <c r="N260" s="275"/>
      <c r="Y260" s="255"/>
      <c r="AE260" s="255"/>
    </row>
    <row r="261" customFormat="false" ht="15.75" hidden="false" customHeight="false" outlineLevel="0" collapsed="false">
      <c r="A261" s="272" t="s">
        <v>59</v>
      </c>
      <c r="B261" s="279" t="n">
        <v>506</v>
      </c>
      <c r="C261" s="280"/>
      <c r="D261" s="279" t="s">
        <v>458</v>
      </c>
      <c r="E261" s="275"/>
      <c r="G261" s="280"/>
      <c r="H261" s="275"/>
      <c r="J261" s="280"/>
      <c r="K261" s="275"/>
      <c r="M261" s="281"/>
      <c r="N261" s="275"/>
      <c r="S261" s="259" t="n">
        <v>33.3</v>
      </c>
      <c r="T261" s="256" t="s">
        <v>321</v>
      </c>
      <c r="Y261" s="255"/>
      <c r="AE261" s="255"/>
    </row>
    <row r="262" customFormat="false" ht="15.75" hidden="false" customHeight="false" outlineLevel="0" collapsed="false">
      <c r="A262" s="272" t="s">
        <v>59</v>
      </c>
      <c r="B262" s="279" t="n">
        <v>507</v>
      </c>
      <c r="C262" s="280" t="n">
        <v>4.39</v>
      </c>
      <c r="D262" s="279" t="s">
        <v>74</v>
      </c>
      <c r="E262" s="275" t="s">
        <v>317</v>
      </c>
      <c r="G262" s="280"/>
      <c r="H262" s="275"/>
      <c r="J262" s="280" t="n">
        <v>3.83</v>
      </c>
      <c r="K262" s="275" t="s">
        <v>318</v>
      </c>
      <c r="M262" s="281" t="n">
        <v>5.08</v>
      </c>
      <c r="N262" s="275" t="s">
        <v>319</v>
      </c>
      <c r="P262" s="258" t="n">
        <v>4.99</v>
      </c>
      <c r="Q262" s="256" t="s">
        <v>320</v>
      </c>
      <c r="S262" s="259" t="n">
        <v>4.29</v>
      </c>
      <c r="T262" s="256" t="s">
        <v>321</v>
      </c>
      <c r="V262" s="255" t="n">
        <v>4.29</v>
      </c>
      <c r="W262" s="256" t="s">
        <v>322</v>
      </c>
      <c r="Y262" s="255" t="n">
        <v>4.2</v>
      </c>
      <c r="Z262" s="260" t="s">
        <v>323</v>
      </c>
      <c r="AC262" s="261" t="s">
        <v>324</v>
      </c>
      <c r="AE262" s="255"/>
    </row>
    <row r="263" customFormat="false" ht="15.75" hidden="false" customHeight="false" outlineLevel="0" collapsed="false">
      <c r="A263" s="272" t="s">
        <v>59</v>
      </c>
      <c r="B263" s="279" t="n">
        <v>508</v>
      </c>
      <c r="C263" s="280" t="n">
        <v>6.66</v>
      </c>
      <c r="D263" s="279" t="s">
        <v>76</v>
      </c>
      <c r="E263" s="275" t="s">
        <v>317</v>
      </c>
      <c r="G263" s="280"/>
      <c r="H263" s="275"/>
      <c r="J263" s="280"/>
      <c r="K263" s="275"/>
      <c r="M263" s="281"/>
      <c r="N263" s="275"/>
      <c r="Y263" s="255"/>
      <c r="AE263" s="255"/>
    </row>
    <row r="264" customFormat="false" ht="15.75" hidden="false" customHeight="false" outlineLevel="0" collapsed="false">
      <c r="A264" s="272" t="s">
        <v>59</v>
      </c>
      <c r="B264" s="279" t="n">
        <v>508</v>
      </c>
      <c r="C264" s="280"/>
      <c r="D264" s="279" t="s">
        <v>459</v>
      </c>
      <c r="E264" s="275"/>
      <c r="G264" s="280"/>
      <c r="H264" s="275"/>
      <c r="J264" s="280"/>
      <c r="K264" s="275"/>
      <c r="M264" s="281" t="n">
        <v>5.2</v>
      </c>
      <c r="N264" s="275" t="s">
        <v>319</v>
      </c>
      <c r="P264" s="258" t="n">
        <v>5.2</v>
      </c>
      <c r="Q264" s="256" t="s">
        <v>320</v>
      </c>
      <c r="S264" s="259" t="n">
        <v>5.2</v>
      </c>
      <c r="T264" s="256" t="s">
        <v>321</v>
      </c>
      <c r="V264" s="255" t="n">
        <v>5.2</v>
      </c>
      <c r="W264" s="256" t="s">
        <v>322</v>
      </c>
      <c r="Y264" s="255" t="n">
        <v>5.25</v>
      </c>
      <c r="Z264" s="260" t="s">
        <v>323</v>
      </c>
      <c r="AC264" s="261" t="s">
        <v>324</v>
      </c>
      <c r="AE264" s="255"/>
    </row>
    <row r="265" customFormat="false" ht="15.75" hidden="false" customHeight="false" outlineLevel="0" collapsed="false">
      <c r="A265" s="272" t="s">
        <v>59</v>
      </c>
      <c r="B265" s="279" t="n">
        <v>509</v>
      </c>
      <c r="C265" s="280" t="n">
        <v>8.82</v>
      </c>
      <c r="D265" s="279" t="s">
        <v>77</v>
      </c>
      <c r="E265" s="275" t="s">
        <v>317</v>
      </c>
      <c r="G265" s="280"/>
      <c r="H265" s="275"/>
      <c r="J265" s="280" t="n">
        <v>8.07</v>
      </c>
      <c r="K265" s="275" t="s">
        <v>318</v>
      </c>
      <c r="M265" s="281" t="n">
        <v>9.16</v>
      </c>
      <c r="N265" s="275" t="s">
        <v>319</v>
      </c>
      <c r="P265" s="258" t="n">
        <v>8</v>
      </c>
      <c r="Q265" s="256" t="s">
        <v>320</v>
      </c>
      <c r="S265" s="259" t="n">
        <v>7.65</v>
      </c>
      <c r="T265" s="256" t="s">
        <v>321</v>
      </c>
      <c r="V265" s="255" t="n">
        <v>7.74</v>
      </c>
      <c r="W265" s="256" t="s">
        <v>322</v>
      </c>
      <c r="Y265" s="255" t="n">
        <v>7.36</v>
      </c>
      <c r="Z265" s="260" t="s">
        <v>323</v>
      </c>
      <c r="AC265" s="261" t="s">
        <v>324</v>
      </c>
      <c r="AE265" s="255"/>
    </row>
    <row r="266" customFormat="false" ht="15.75" hidden="false" customHeight="false" outlineLevel="0" collapsed="false">
      <c r="A266" s="272" t="s">
        <v>59</v>
      </c>
      <c r="B266" s="279" t="n">
        <v>510</v>
      </c>
      <c r="C266" s="280" t="n">
        <v>4.76</v>
      </c>
      <c r="D266" s="279" t="s">
        <v>310</v>
      </c>
      <c r="E266" s="275" t="s">
        <v>317</v>
      </c>
      <c r="G266" s="280"/>
      <c r="H266" s="275"/>
      <c r="J266" s="280" t="n">
        <v>4.63</v>
      </c>
      <c r="K266" s="275" t="s">
        <v>318</v>
      </c>
      <c r="M266" s="281"/>
      <c r="N266" s="275"/>
      <c r="Y266" s="255"/>
      <c r="AE266" s="255"/>
    </row>
    <row r="267" customFormat="false" ht="15.75" hidden="false" customHeight="false" outlineLevel="0" collapsed="false">
      <c r="A267" s="272" t="s">
        <v>59</v>
      </c>
      <c r="B267" s="279" t="n">
        <v>510</v>
      </c>
      <c r="C267" s="280"/>
      <c r="D267" s="279" t="s">
        <v>460</v>
      </c>
      <c r="E267" s="275"/>
      <c r="G267" s="280"/>
      <c r="H267" s="275"/>
      <c r="J267" s="280"/>
      <c r="K267" s="275"/>
      <c r="M267" s="281"/>
      <c r="N267" s="275"/>
      <c r="P267" s="258" t="n">
        <v>2.24</v>
      </c>
      <c r="Q267" s="256" t="s">
        <v>320</v>
      </c>
      <c r="S267" s="259" t="n">
        <v>2.45</v>
      </c>
      <c r="T267" s="256" t="s">
        <v>321</v>
      </c>
      <c r="Y267" s="255"/>
      <c r="AE267" s="255"/>
    </row>
    <row r="268" customFormat="false" ht="15.75" hidden="false" customHeight="false" outlineLevel="0" collapsed="false">
      <c r="A268" s="272" t="s">
        <v>59</v>
      </c>
      <c r="B268" s="279" t="n">
        <v>511</v>
      </c>
      <c r="C268" s="280" t="n">
        <v>8.01</v>
      </c>
      <c r="D268" s="279" t="s">
        <v>80</v>
      </c>
      <c r="E268" s="275" t="s">
        <v>317</v>
      </c>
      <c r="G268" s="280"/>
      <c r="H268" s="275"/>
      <c r="J268" s="280" t="n">
        <v>8.57</v>
      </c>
      <c r="K268" s="275" t="s">
        <v>318</v>
      </c>
      <c r="M268" s="281" t="n">
        <v>8.51</v>
      </c>
      <c r="N268" s="275" t="s">
        <v>319</v>
      </c>
      <c r="Y268" s="255"/>
      <c r="AE268" s="255"/>
    </row>
    <row r="269" customFormat="false" ht="15.75" hidden="false" customHeight="false" outlineLevel="0" collapsed="false">
      <c r="A269" s="272" t="s">
        <v>59</v>
      </c>
      <c r="B269" s="279" t="n">
        <v>512</v>
      </c>
      <c r="C269" s="280" t="n">
        <v>7.01</v>
      </c>
      <c r="D269" s="279" t="s">
        <v>81</v>
      </c>
      <c r="E269" s="275" t="s">
        <v>317</v>
      </c>
      <c r="G269" s="280"/>
      <c r="H269" s="275"/>
      <c r="J269" s="280" t="n">
        <v>7.5</v>
      </c>
      <c r="K269" s="275" t="s">
        <v>318</v>
      </c>
      <c r="M269" s="281" t="n">
        <v>6.96</v>
      </c>
      <c r="N269" s="275" t="s">
        <v>319</v>
      </c>
      <c r="Y269" s="255"/>
      <c r="AE269" s="255"/>
    </row>
    <row r="270" customFormat="false" ht="15.75" hidden="false" customHeight="false" outlineLevel="0" collapsed="false">
      <c r="A270" s="272" t="s">
        <v>59</v>
      </c>
      <c r="B270" s="279" t="n">
        <v>513</v>
      </c>
      <c r="C270" s="280" t="n">
        <v>4.36</v>
      </c>
      <c r="D270" s="279" t="s">
        <v>82</v>
      </c>
      <c r="E270" s="275" t="s">
        <v>317</v>
      </c>
      <c r="G270" s="280"/>
      <c r="H270" s="275"/>
      <c r="J270" s="280" t="n">
        <v>4.14</v>
      </c>
      <c r="K270" s="275" t="s">
        <v>318</v>
      </c>
      <c r="M270" s="281" t="n">
        <v>3.84</v>
      </c>
      <c r="N270" s="275" t="s">
        <v>319</v>
      </c>
      <c r="P270" s="258" t="n">
        <v>3.93</v>
      </c>
      <c r="Q270" s="256" t="s">
        <v>320</v>
      </c>
      <c r="S270" s="259" t="n">
        <v>3.78</v>
      </c>
      <c r="T270" s="256" t="s">
        <v>321</v>
      </c>
      <c r="V270" s="255" t="n">
        <v>3.78</v>
      </c>
      <c r="W270" s="256" t="s">
        <v>322</v>
      </c>
      <c r="Y270" s="255" t="n">
        <v>4.14</v>
      </c>
      <c r="Z270" s="260" t="s">
        <v>323</v>
      </c>
      <c r="AC270" s="261" t="s">
        <v>324</v>
      </c>
      <c r="AE270" s="255"/>
    </row>
    <row r="271" customFormat="false" ht="15.75" hidden="false" customHeight="false" outlineLevel="0" collapsed="false">
      <c r="A271" s="272" t="s">
        <v>59</v>
      </c>
      <c r="B271" s="279" t="n">
        <v>514</v>
      </c>
      <c r="C271" s="280" t="n">
        <v>2.56</v>
      </c>
      <c r="D271" s="279" t="s">
        <v>83</v>
      </c>
      <c r="E271" s="275" t="s">
        <v>317</v>
      </c>
      <c r="G271" s="280"/>
      <c r="H271" s="275"/>
      <c r="J271" s="280" t="n">
        <v>3.15</v>
      </c>
      <c r="K271" s="275" t="s">
        <v>318</v>
      </c>
      <c r="M271" s="281" t="n">
        <v>3.44</v>
      </c>
      <c r="N271" s="275" t="s">
        <v>319</v>
      </c>
      <c r="Y271" s="255"/>
      <c r="AE271" s="255"/>
    </row>
    <row r="272" customFormat="false" ht="15.75" hidden="false" customHeight="false" outlineLevel="0" collapsed="false">
      <c r="A272" s="272" t="s">
        <v>59</v>
      </c>
      <c r="B272" s="279" t="n">
        <v>515</v>
      </c>
      <c r="C272" s="280" t="n">
        <v>3.52</v>
      </c>
      <c r="D272" s="279" t="s">
        <v>84</v>
      </c>
      <c r="E272" s="275" t="s">
        <v>317</v>
      </c>
      <c r="G272" s="280"/>
      <c r="H272" s="275"/>
      <c r="J272" s="280"/>
      <c r="K272" s="275"/>
      <c r="M272" s="281" t="n">
        <v>3.74</v>
      </c>
      <c r="N272" s="275" t="s">
        <v>319</v>
      </c>
      <c r="P272" s="258" t="n">
        <v>3.44</v>
      </c>
      <c r="Q272" s="256" t="s">
        <v>320</v>
      </c>
      <c r="S272" s="259" t="n">
        <v>3.18</v>
      </c>
      <c r="T272" s="256" t="s">
        <v>321</v>
      </c>
      <c r="V272" s="255" t="n">
        <v>4.17</v>
      </c>
      <c r="W272" s="256" t="s">
        <v>322</v>
      </c>
      <c r="Y272" s="255" t="n">
        <v>3.86</v>
      </c>
      <c r="Z272" s="260" t="s">
        <v>323</v>
      </c>
      <c r="AC272" s="261" t="s">
        <v>324</v>
      </c>
      <c r="AE272" s="255"/>
    </row>
    <row r="273" customFormat="false" ht="15.75" hidden="false" customHeight="false" outlineLevel="0" collapsed="false">
      <c r="A273" s="272" t="s">
        <v>59</v>
      </c>
      <c r="B273" s="279" t="n">
        <v>516</v>
      </c>
      <c r="C273" s="280" t="n">
        <v>2.51</v>
      </c>
      <c r="D273" s="279" t="s">
        <v>85</v>
      </c>
      <c r="E273" s="275" t="s">
        <v>317</v>
      </c>
      <c r="G273" s="280"/>
      <c r="H273" s="275"/>
      <c r="J273" s="280" t="n">
        <v>2.51</v>
      </c>
      <c r="K273" s="275" t="s">
        <v>318</v>
      </c>
      <c r="M273" s="281" t="n">
        <v>2.51</v>
      </c>
      <c r="N273" s="275" t="s">
        <v>319</v>
      </c>
      <c r="Y273" s="255"/>
      <c r="AE273" s="255"/>
    </row>
    <row r="274" customFormat="false" ht="15.75" hidden="false" customHeight="false" outlineLevel="0" collapsed="false">
      <c r="A274" s="272" t="s">
        <v>59</v>
      </c>
      <c r="B274" s="279" t="n">
        <v>517</v>
      </c>
      <c r="C274" s="280" t="n">
        <v>1.56</v>
      </c>
      <c r="D274" s="279" t="s">
        <v>86</v>
      </c>
      <c r="E274" s="275" t="s">
        <v>317</v>
      </c>
      <c r="G274" s="280"/>
      <c r="H274" s="275"/>
      <c r="J274" s="280" t="n">
        <v>2</v>
      </c>
      <c r="K274" s="275" t="s">
        <v>318</v>
      </c>
      <c r="M274" s="281"/>
      <c r="N274" s="275"/>
      <c r="V274" s="255" t="n">
        <v>6.2</v>
      </c>
      <c r="W274" s="256" t="s">
        <v>322</v>
      </c>
      <c r="Y274" s="255" t="n">
        <v>6.29</v>
      </c>
      <c r="Z274" s="260" t="s">
        <v>323</v>
      </c>
      <c r="AC274" s="261" t="s">
        <v>324</v>
      </c>
      <c r="AE274" s="255"/>
    </row>
    <row r="275" customFormat="false" ht="15.75" hidden="false" customHeight="false" outlineLevel="0" collapsed="false">
      <c r="A275" s="272" t="s">
        <v>59</v>
      </c>
      <c r="B275" s="279" t="n">
        <v>517</v>
      </c>
      <c r="C275" s="280"/>
      <c r="D275" s="279" t="s">
        <v>461</v>
      </c>
      <c r="E275" s="275"/>
      <c r="G275" s="280"/>
      <c r="H275" s="275"/>
      <c r="J275" s="280"/>
      <c r="K275" s="275"/>
      <c r="M275" s="281"/>
      <c r="N275" s="275"/>
      <c r="Y275" s="255"/>
      <c r="AE275" s="255"/>
    </row>
    <row r="276" customFormat="false" ht="15.75" hidden="false" customHeight="false" outlineLevel="0" collapsed="false">
      <c r="A276" s="272" t="s">
        <v>59</v>
      </c>
      <c r="B276" s="279" t="n">
        <v>518</v>
      </c>
      <c r="C276" s="280"/>
      <c r="D276" s="279" t="s">
        <v>357</v>
      </c>
      <c r="E276" s="275"/>
      <c r="G276" s="280"/>
      <c r="H276" s="275"/>
      <c r="J276" s="280" t="n">
        <v>2.26</v>
      </c>
      <c r="K276" s="275" t="s">
        <v>318</v>
      </c>
      <c r="M276" s="281"/>
      <c r="N276" s="275"/>
      <c r="Y276" s="255"/>
      <c r="AE276" s="255"/>
    </row>
    <row r="277" customFormat="false" ht="15.75" hidden="false" customHeight="false" outlineLevel="0" collapsed="false">
      <c r="A277" s="272" t="s">
        <v>120</v>
      </c>
      <c r="B277" s="279" t="n">
        <v>600</v>
      </c>
      <c r="C277" s="280" t="n">
        <v>6.92</v>
      </c>
      <c r="D277" s="279" t="s">
        <v>124</v>
      </c>
      <c r="E277" s="275" t="s">
        <v>317</v>
      </c>
      <c r="G277" s="280"/>
      <c r="H277" s="275"/>
      <c r="J277" s="280" t="n">
        <v>6.77</v>
      </c>
      <c r="K277" s="275" t="s">
        <v>318</v>
      </c>
      <c r="M277" s="281"/>
      <c r="N277" s="275"/>
      <c r="P277" s="258" t="n">
        <v>6.64</v>
      </c>
      <c r="Q277" s="256" t="s">
        <v>320</v>
      </c>
      <c r="S277" s="259" t="n">
        <v>6.76</v>
      </c>
      <c r="T277" s="256" t="s">
        <v>321</v>
      </c>
      <c r="V277" s="255" t="n">
        <v>6.67</v>
      </c>
      <c r="W277" s="256" t="s">
        <v>322</v>
      </c>
      <c r="Y277" s="255" t="n">
        <v>7.3</v>
      </c>
      <c r="Z277" s="260" t="s">
        <v>323</v>
      </c>
      <c r="AB277" s="255" t="n">
        <v>7.16</v>
      </c>
      <c r="AC277" s="261" t="s">
        <v>324</v>
      </c>
      <c r="AE277" s="255"/>
    </row>
    <row r="278" customFormat="false" ht="15.75" hidden="false" customHeight="false" outlineLevel="0" collapsed="false">
      <c r="A278" s="272" t="s">
        <v>120</v>
      </c>
      <c r="B278" s="279" t="n">
        <v>601</v>
      </c>
      <c r="C278" s="280" t="n">
        <v>5.97</v>
      </c>
      <c r="D278" s="279" t="s">
        <v>125</v>
      </c>
      <c r="E278" s="275" t="s">
        <v>317</v>
      </c>
      <c r="G278" s="280"/>
      <c r="H278" s="275"/>
      <c r="J278" s="280"/>
      <c r="K278" s="275"/>
      <c r="M278" s="281"/>
      <c r="N278" s="275"/>
      <c r="Y278" s="255"/>
      <c r="AE278" s="255"/>
    </row>
    <row r="279" customFormat="false" ht="15.75" hidden="false" customHeight="false" outlineLevel="0" collapsed="false">
      <c r="A279" s="272" t="s">
        <v>120</v>
      </c>
      <c r="B279" s="279" t="n">
        <v>601</v>
      </c>
      <c r="C279" s="280"/>
      <c r="D279" s="279" t="s">
        <v>462</v>
      </c>
      <c r="E279" s="275"/>
      <c r="G279" s="280"/>
      <c r="H279" s="275"/>
      <c r="J279" s="280"/>
      <c r="K279" s="275"/>
      <c r="M279" s="281"/>
      <c r="N279" s="275"/>
      <c r="P279" s="258" t="n">
        <v>16.15</v>
      </c>
      <c r="Q279" s="256" t="s">
        <v>320</v>
      </c>
      <c r="S279" s="259" t="n">
        <v>15.39</v>
      </c>
      <c r="T279" s="256" t="s">
        <v>321</v>
      </c>
      <c r="V279" s="255" t="n">
        <v>15.08</v>
      </c>
      <c r="W279" s="256" t="s">
        <v>322</v>
      </c>
      <c r="Y279" s="255" t="n">
        <v>13.86</v>
      </c>
      <c r="Z279" s="260" t="s">
        <v>323</v>
      </c>
      <c r="AB279" s="255" t="n">
        <v>17.25</v>
      </c>
      <c r="AC279" s="261" t="s">
        <v>324</v>
      </c>
      <c r="AE279" s="255"/>
    </row>
    <row r="280" customFormat="false" ht="15.75" hidden="false" customHeight="false" outlineLevel="0" collapsed="false">
      <c r="A280" s="272" t="s">
        <v>120</v>
      </c>
      <c r="B280" s="279" t="n">
        <v>602</v>
      </c>
      <c r="C280" s="280" t="n">
        <v>6.26</v>
      </c>
      <c r="D280" s="279" t="s">
        <v>126</v>
      </c>
      <c r="E280" s="275" t="s">
        <v>317</v>
      </c>
      <c r="G280" s="280"/>
      <c r="H280" s="275"/>
      <c r="J280" s="280" t="n">
        <v>7.69</v>
      </c>
      <c r="K280" s="275" t="s">
        <v>318</v>
      </c>
      <c r="M280" s="281" t="n">
        <v>8.05</v>
      </c>
      <c r="N280" s="275" t="s">
        <v>319</v>
      </c>
      <c r="P280" s="258" t="n">
        <v>8.83</v>
      </c>
      <c r="Q280" s="256" t="s">
        <v>320</v>
      </c>
      <c r="V280" s="255" t="n">
        <v>9.46</v>
      </c>
      <c r="W280" s="256" t="s">
        <v>322</v>
      </c>
      <c r="Y280" s="255" t="n">
        <v>9.73</v>
      </c>
      <c r="Z280" s="260" t="s">
        <v>323</v>
      </c>
      <c r="AB280" s="255" t="n">
        <v>10.14</v>
      </c>
      <c r="AC280" s="261" t="s">
        <v>324</v>
      </c>
      <c r="AE280" s="255"/>
    </row>
    <row r="281" customFormat="false" ht="15.75" hidden="false" customHeight="false" outlineLevel="0" collapsed="false">
      <c r="A281" s="272" t="s">
        <v>120</v>
      </c>
      <c r="B281" s="279" t="n">
        <v>603</v>
      </c>
      <c r="C281" s="280"/>
      <c r="D281" s="279" t="s">
        <v>463</v>
      </c>
      <c r="E281" s="275"/>
      <c r="G281" s="280"/>
      <c r="H281" s="275"/>
      <c r="J281" s="280" t="n">
        <v>8.37</v>
      </c>
      <c r="K281" s="275" t="s">
        <v>318</v>
      </c>
      <c r="M281" s="281"/>
      <c r="N281" s="275"/>
      <c r="S281" s="259" t="n">
        <v>8.37</v>
      </c>
      <c r="T281" s="256" t="s">
        <v>321</v>
      </c>
      <c r="V281" s="255" t="n">
        <v>9.24</v>
      </c>
      <c r="W281" s="256" t="s">
        <v>322</v>
      </c>
      <c r="Y281" s="255" t="n">
        <v>8.63</v>
      </c>
      <c r="Z281" s="260" t="s">
        <v>323</v>
      </c>
      <c r="AB281" s="255" t="n">
        <v>11.16</v>
      </c>
      <c r="AC281" s="261" t="s">
        <v>324</v>
      </c>
      <c r="AE281" s="255"/>
    </row>
    <row r="282" customFormat="false" ht="15.75" hidden="false" customHeight="false" outlineLevel="0" collapsed="false">
      <c r="A282" s="272" t="s">
        <v>120</v>
      </c>
      <c r="B282" s="279" t="n">
        <v>604</v>
      </c>
      <c r="C282" s="280" t="n">
        <v>15.66</v>
      </c>
      <c r="D282" s="279" t="s">
        <v>128</v>
      </c>
      <c r="E282" s="275" t="s">
        <v>317</v>
      </c>
      <c r="G282" s="280"/>
      <c r="H282" s="275"/>
      <c r="J282" s="280" t="n">
        <v>15.29</v>
      </c>
      <c r="K282" s="275" t="s">
        <v>318</v>
      </c>
      <c r="M282" s="281" t="n">
        <v>19.64</v>
      </c>
      <c r="N282" s="275" t="s">
        <v>319</v>
      </c>
      <c r="P282" s="258" t="n">
        <v>18.94</v>
      </c>
      <c r="Q282" s="256" t="s">
        <v>320</v>
      </c>
      <c r="S282" s="259" t="n">
        <v>20.72</v>
      </c>
      <c r="T282" s="256" t="s">
        <v>321</v>
      </c>
      <c r="V282" s="255" t="n">
        <v>21.71</v>
      </c>
      <c r="W282" s="256" t="s">
        <v>322</v>
      </c>
      <c r="Y282" s="255" t="n">
        <v>18.3</v>
      </c>
      <c r="Z282" s="260" t="s">
        <v>323</v>
      </c>
      <c r="AB282" s="255" t="n">
        <v>21.99</v>
      </c>
      <c r="AC282" s="261" t="s">
        <v>324</v>
      </c>
      <c r="AE282" s="255"/>
    </row>
    <row r="283" customFormat="false" ht="15.75" hidden="false" customHeight="false" outlineLevel="0" collapsed="false">
      <c r="A283" s="272" t="s">
        <v>120</v>
      </c>
      <c r="B283" s="279" t="n">
        <v>605</v>
      </c>
      <c r="C283" s="280"/>
      <c r="D283" s="279" t="s">
        <v>464</v>
      </c>
      <c r="E283" s="275"/>
      <c r="G283" s="280"/>
      <c r="H283" s="275"/>
      <c r="J283" s="280"/>
      <c r="K283" s="275"/>
      <c r="M283" s="281"/>
      <c r="N283" s="275"/>
      <c r="Y283" s="255"/>
      <c r="AB283" s="255" t="n">
        <v>10.89</v>
      </c>
      <c r="AC283" s="261" t="s">
        <v>324</v>
      </c>
      <c r="AE283" s="255"/>
    </row>
    <row r="284" customFormat="false" ht="15.75" hidden="false" customHeight="false" outlineLevel="0" collapsed="false">
      <c r="A284" s="272" t="s">
        <v>120</v>
      </c>
      <c r="B284" s="279" t="n">
        <v>605</v>
      </c>
      <c r="C284" s="280"/>
      <c r="D284" s="279" t="s">
        <v>369</v>
      </c>
      <c r="E284" s="275"/>
      <c r="G284" s="280"/>
      <c r="H284" s="275"/>
      <c r="J284" s="280"/>
      <c r="K284" s="275"/>
      <c r="M284" s="281"/>
      <c r="N284" s="275"/>
      <c r="P284" s="258" t="n">
        <v>12.02</v>
      </c>
      <c r="Q284" s="256" t="s">
        <v>320</v>
      </c>
      <c r="S284" s="259" t="n">
        <v>8.11</v>
      </c>
      <c r="T284" s="256" t="s">
        <v>321</v>
      </c>
      <c r="V284" s="255" t="n">
        <v>10.02</v>
      </c>
      <c r="W284" s="256" t="s">
        <v>322</v>
      </c>
      <c r="Y284" s="255"/>
      <c r="AE284" s="255"/>
    </row>
    <row r="285" customFormat="false" ht="15.75" hidden="false" customHeight="false" outlineLevel="0" collapsed="false">
      <c r="A285" s="272" t="s">
        <v>120</v>
      </c>
      <c r="B285" s="279" t="n">
        <v>606</v>
      </c>
      <c r="C285" s="280"/>
      <c r="D285" s="279" t="s">
        <v>465</v>
      </c>
      <c r="E285" s="275"/>
      <c r="G285" s="280"/>
      <c r="H285" s="275"/>
      <c r="J285" s="280" t="n">
        <v>9.25</v>
      </c>
      <c r="K285" s="275" t="s">
        <v>318</v>
      </c>
      <c r="M285" s="281"/>
      <c r="N285" s="275"/>
      <c r="Y285" s="255"/>
      <c r="AB285" s="255" t="n">
        <v>2.5</v>
      </c>
      <c r="AC285" s="261" t="s">
        <v>324</v>
      </c>
      <c r="AE285" s="255"/>
    </row>
    <row r="286" customFormat="false" ht="15.75" hidden="false" customHeight="false" outlineLevel="0" collapsed="false">
      <c r="A286" s="272" t="s">
        <v>120</v>
      </c>
      <c r="B286" s="279" t="n">
        <v>606</v>
      </c>
      <c r="C286" s="280"/>
      <c r="D286" s="279" t="s">
        <v>466</v>
      </c>
      <c r="E286" s="275"/>
      <c r="G286" s="280"/>
      <c r="H286" s="275"/>
      <c r="J286" s="280"/>
      <c r="K286" s="275"/>
      <c r="M286" s="281"/>
      <c r="N286" s="275"/>
      <c r="V286" s="255" t="n">
        <v>14</v>
      </c>
      <c r="W286" s="256" t="s">
        <v>322</v>
      </c>
      <c r="Y286" s="255"/>
      <c r="AE286" s="255"/>
    </row>
    <row r="287" customFormat="false" ht="15.75" hidden="false" customHeight="false" outlineLevel="0" collapsed="false">
      <c r="A287" s="272" t="s">
        <v>120</v>
      </c>
      <c r="B287" s="279" t="n">
        <v>606</v>
      </c>
      <c r="C287" s="280"/>
      <c r="D287" s="279" t="s">
        <v>167</v>
      </c>
      <c r="E287" s="275"/>
      <c r="G287" s="280"/>
      <c r="H287" s="275"/>
      <c r="J287" s="280"/>
      <c r="K287" s="275"/>
      <c r="M287" s="281"/>
      <c r="N287" s="275"/>
      <c r="P287" s="258" t="n">
        <v>3.04</v>
      </c>
      <c r="Q287" s="256" t="s">
        <v>320</v>
      </c>
      <c r="Y287" s="255"/>
      <c r="AE287" s="255"/>
    </row>
    <row r="288" customFormat="false" ht="15.75" hidden="false" customHeight="false" outlineLevel="0" collapsed="false">
      <c r="A288" s="272" t="s">
        <v>120</v>
      </c>
      <c r="B288" s="279" t="n">
        <v>606</v>
      </c>
      <c r="C288" s="280"/>
      <c r="D288" s="279" t="s">
        <v>467</v>
      </c>
      <c r="E288" s="275"/>
      <c r="G288" s="280"/>
      <c r="H288" s="275"/>
      <c r="J288" s="280"/>
      <c r="K288" s="275"/>
      <c r="M288" s="281"/>
      <c r="N288" s="275"/>
      <c r="Y288" s="255"/>
      <c r="AE288" s="255"/>
    </row>
    <row r="289" customFormat="false" ht="15.75" hidden="false" customHeight="false" outlineLevel="0" collapsed="false">
      <c r="A289" s="272" t="s">
        <v>120</v>
      </c>
      <c r="B289" s="279" t="n">
        <v>607</v>
      </c>
      <c r="C289" s="280"/>
      <c r="D289" s="279" t="s">
        <v>468</v>
      </c>
      <c r="E289" s="275"/>
      <c r="G289" s="280"/>
      <c r="H289" s="275"/>
      <c r="J289" s="280"/>
      <c r="K289" s="275"/>
      <c r="M289" s="281"/>
      <c r="N289" s="275"/>
      <c r="S289" s="259" t="n">
        <v>3.6</v>
      </c>
      <c r="T289" s="256" t="s">
        <v>321</v>
      </c>
      <c r="V289" s="255" t="n">
        <v>8.68</v>
      </c>
      <c r="W289" s="256" t="s">
        <v>322</v>
      </c>
      <c r="Y289" s="255" t="n">
        <v>7.84</v>
      </c>
      <c r="Z289" s="260" t="s">
        <v>323</v>
      </c>
      <c r="AB289" s="255" t="n">
        <v>8.64</v>
      </c>
      <c r="AC289" s="261" t="s">
        <v>324</v>
      </c>
      <c r="AE289" s="255"/>
    </row>
    <row r="290" customFormat="false" ht="15.75" hidden="false" customHeight="false" outlineLevel="0" collapsed="false">
      <c r="A290" s="272" t="s">
        <v>120</v>
      </c>
      <c r="B290" s="279" t="n">
        <v>608</v>
      </c>
      <c r="C290" s="280" t="n">
        <v>8.27</v>
      </c>
      <c r="D290" s="279" t="s">
        <v>129</v>
      </c>
      <c r="E290" s="275" t="s">
        <v>317</v>
      </c>
      <c r="G290" s="280"/>
      <c r="H290" s="275"/>
      <c r="J290" s="280" t="n">
        <v>8.53</v>
      </c>
      <c r="K290" s="275" t="s">
        <v>318</v>
      </c>
      <c r="M290" s="281"/>
      <c r="N290" s="275"/>
      <c r="T290" s="256" t="s">
        <v>321</v>
      </c>
      <c r="Y290" s="255"/>
      <c r="AB290" s="255" t="n">
        <v>8.29</v>
      </c>
      <c r="AC290" s="261" t="s">
        <v>324</v>
      </c>
      <c r="AE290" s="255"/>
    </row>
    <row r="291" customFormat="false" ht="15.75" hidden="false" customHeight="false" outlineLevel="0" collapsed="false">
      <c r="A291" s="292" t="s">
        <v>120</v>
      </c>
      <c r="B291" s="279" t="n">
        <v>608</v>
      </c>
      <c r="C291" s="280"/>
      <c r="D291" s="279" t="s">
        <v>469</v>
      </c>
      <c r="E291" s="275"/>
      <c r="G291" s="280"/>
      <c r="H291" s="275"/>
      <c r="J291" s="280"/>
      <c r="K291" s="275"/>
      <c r="M291" s="281" t="n">
        <v>8.51</v>
      </c>
      <c r="N291" s="275" t="s">
        <v>319</v>
      </c>
      <c r="P291" s="258" t="n">
        <v>7.57</v>
      </c>
      <c r="Q291" s="256" t="s">
        <v>320</v>
      </c>
      <c r="S291" s="259" t="n">
        <v>9.27</v>
      </c>
      <c r="T291" s="256" t="s">
        <v>321</v>
      </c>
      <c r="V291" s="255" t="n">
        <v>5.77</v>
      </c>
      <c r="W291" s="256" t="s">
        <v>322</v>
      </c>
      <c r="Y291" s="255"/>
      <c r="AE291" s="255"/>
    </row>
    <row r="292" customFormat="false" ht="15.75" hidden="false" customHeight="false" outlineLevel="0" collapsed="false">
      <c r="A292" s="272" t="s">
        <v>120</v>
      </c>
      <c r="B292" s="279" t="n">
        <v>609</v>
      </c>
      <c r="C292" s="280"/>
      <c r="D292" s="279" t="s">
        <v>470</v>
      </c>
      <c r="E292" s="275"/>
      <c r="G292" s="280"/>
      <c r="H292" s="275"/>
      <c r="J292" s="280"/>
      <c r="K292" s="275"/>
      <c r="M292" s="281"/>
      <c r="N292" s="275"/>
      <c r="S292" s="259" t="n">
        <v>8.88</v>
      </c>
      <c r="T292" s="256" t="s">
        <v>321</v>
      </c>
      <c r="Y292" s="255" t="n">
        <v>4.4</v>
      </c>
      <c r="Z292" s="260" t="s">
        <v>323</v>
      </c>
      <c r="AB292" s="255" t="n">
        <v>4.81</v>
      </c>
      <c r="AC292" s="261" t="s">
        <v>324</v>
      </c>
      <c r="AE292" s="255"/>
    </row>
    <row r="293" customFormat="false" ht="15.75" hidden="false" customHeight="false" outlineLevel="0" collapsed="false">
      <c r="A293" s="272" t="s">
        <v>120</v>
      </c>
      <c r="B293" s="279" t="n">
        <v>610</v>
      </c>
      <c r="C293" s="280" t="n">
        <v>4.5</v>
      </c>
      <c r="D293" s="279" t="s">
        <v>130</v>
      </c>
      <c r="E293" s="275" t="s">
        <v>317</v>
      </c>
      <c r="G293" s="280"/>
      <c r="H293" s="275"/>
      <c r="J293" s="280" t="n">
        <v>4.5</v>
      </c>
      <c r="K293" s="275" t="s">
        <v>318</v>
      </c>
      <c r="M293" s="281" t="n">
        <v>4.5</v>
      </c>
      <c r="N293" s="275" t="s">
        <v>319</v>
      </c>
      <c r="Y293" s="255"/>
      <c r="AE293" s="255"/>
    </row>
    <row r="294" customFormat="false" ht="15.75" hidden="false" customHeight="false" outlineLevel="0" collapsed="false">
      <c r="A294" s="272" t="s">
        <v>120</v>
      </c>
      <c r="B294" s="279" t="n">
        <v>610</v>
      </c>
      <c r="C294" s="280"/>
      <c r="D294" s="279" t="s">
        <v>471</v>
      </c>
      <c r="E294" s="275"/>
      <c r="G294" s="280"/>
      <c r="H294" s="275"/>
      <c r="J294" s="280"/>
      <c r="K294" s="275"/>
      <c r="M294" s="281"/>
      <c r="N294" s="275"/>
      <c r="T294" s="256" t="s">
        <v>321</v>
      </c>
      <c r="Y294" s="255"/>
      <c r="AB294" s="255" t="n">
        <v>5.43</v>
      </c>
      <c r="AC294" s="261" t="s">
        <v>324</v>
      </c>
      <c r="AE294" s="255"/>
    </row>
    <row r="295" customFormat="false" ht="15.75" hidden="false" customHeight="false" outlineLevel="0" collapsed="false">
      <c r="A295" s="272" t="s">
        <v>120</v>
      </c>
      <c r="B295" s="279" t="n">
        <v>610</v>
      </c>
      <c r="C295" s="280"/>
      <c r="D295" s="279" t="s">
        <v>472</v>
      </c>
      <c r="E295" s="275"/>
      <c r="G295" s="280"/>
      <c r="H295" s="275"/>
      <c r="J295" s="280"/>
      <c r="K295" s="275"/>
      <c r="M295" s="281"/>
      <c r="N295" s="275"/>
      <c r="S295" s="259" t="n">
        <v>7.06</v>
      </c>
      <c r="T295" s="256" t="s">
        <v>321</v>
      </c>
      <c r="V295" s="255" t="n">
        <v>2.55</v>
      </c>
      <c r="W295" s="256" t="s">
        <v>322</v>
      </c>
      <c r="Y295" s="255"/>
      <c r="AE295" s="255"/>
    </row>
    <row r="296" customFormat="false" ht="15.75" hidden="false" customHeight="false" outlineLevel="0" collapsed="false">
      <c r="A296" s="272" t="s">
        <v>120</v>
      </c>
      <c r="B296" s="279" t="n">
        <v>611</v>
      </c>
      <c r="C296" s="280" t="n">
        <v>9.64</v>
      </c>
      <c r="D296" s="279" t="s">
        <v>131</v>
      </c>
      <c r="E296" s="275" t="s">
        <v>317</v>
      </c>
      <c r="G296" s="280"/>
      <c r="H296" s="275"/>
      <c r="J296" s="280" t="n">
        <v>9.1</v>
      </c>
      <c r="K296" s="275" t="s">
        <v>318</v>
      </c>
      <c r="M296" s="281" t="n">
        <v>9.28</v>
      </c>
      <c r="N296" s="275" t="s">
        <v>319</v>
      </c>
      <c r="P296" s="258" t="n">
        <v>10.86</v>
      </c>
      <c r="Q296" s="256" t="s">
        <v>320</v>
      </c>
      <c r="S296" s="259" t="n">
        <v>6.62</v>
      </c>
      <c r="T296" s="256" t="s">
        <v>321</v>
      </c>
      <c r="V296" s="255" t="n">
        <v>9.91</v>
      </c>
      <c r="W296" s="256" t="s">
        <v>322</v>
      </c>
      <c r="Y296" s="255" t="n">
        <v>11.77</v>
      </c>
      <c r="Z296" s="260" t="s">
        <v>323</v>
      </c>
      <c r="AB296" s="255" t="n">
        <v>10.93</v>
      </c>
      <c r="AC296" s="261" t="s">
        <v>324</v>
      </c>
      <c r="AE296" s="255"/>
    </row>
    <row r="297" customFormat="false" ht="15.75" hidden="false" customHeight="false" outlineLevel="0" collapsed="false">
      <c r="A297" s="272" t="s">
        <v>120</v>
      </c>
      <c r="B297" s="279" t="n">
        <v>612</v>
      </c>
      <c r="C297" s="280" t="n">
        <v>14.33</v>
      </c>
      <c r="D297" s="279" t="s">
        <v>133</v>
      </c>
      <c r="E297" s="275" t="s">
        <v>317</v>
      </c>
      <c r="G297" s="280"/>
      <c r="H297" s="275"/>
      <c r="J297" s="280" t="n">
        <v>14.43</v>
      </c>
      <c r="K297" s="275" t="s">
        <v>318</v>
      </c>
      <c r="M297" s="281" t="n">
        <v>12.65</v>
      </c>
      <c r="N297" s="275" t="s">
        <v>319</v>
      </c>
      <c r="P297" s="258" t="n">
        <v>14.81</v>
      </c>
      <c r="Q297" s="256" t="s">
        <v>320</v>
      </c>
      <c r="Y297" s="255" t="n">
        <v>14.81</v>
      </c>
      <c r="Z297" s="260" t="s">
        <v>323</v>
      </c>
      <c r="AB297" s="255" t="n">
        <v>12.55</v>
      </c>
      <c r="AC297" s="261" t="s">
        <v>324</v>
      </c>
      <c r="AE297" s="255"/>
    </row>
    <row r="298" customFormat="false" ht="15.75" hidden="false" customHeight="false" outlineLevel="0" collapsed="false">
      <c r="A298" s="272" t="s">
        <v>120</v>
      </c>
      <c r="B298" s="279" t="n">
        <v>613</v>
      </c>
      <c r="C298" s="280" t="n">
        <v>8.02</v>
      </c>
      <c r="D298" s="279" t="s">
        <v>135</v>
      </c>
      <c r="E298" s="275" t="s">
        <v>317</v>
      </c>
      <c r="G298" s="280"/>
      <c r="H298" s="275"/>
      <c r="J298" s="280" t="n">
        <v>8.16</v>
      </c>
      <c r="K298" s="275" t="s">
        <v>318</v>
      </c>
      <c r="M298" s="281" t="n">
        <v>8.59</v>
      </c>
      <c r="N298" s="275" t="s">
        <v>319</v>
      </c>
      <c r="P298" s="258" t="n">
        <v>8.36</v>
      </c>
      <c r="Q298" s="256" t="s">
        <v>320</v>
      </c>
      <c r="S298" s="259" t="n">
        <v>8.88</v>
      </c>
      <c r="T298" s="256" t="s">
        <v>321</v>
      </c>
      <c r="V298" s="255" t="n">
        <v>9.7</v>
      </c>
      <c r="W298" s="256" t="s">
        <v>322</v>
      </c>
      <c r="Y298" s="255" t="n">
        <v>9.9</v>
      </c>
      <c r="Z298" s="260" t="s">
        <v>323</v>
      </c>
      <c r="AB298" s="255" t="n">
        <v>9.83</v>
      </c>
      <c r="AC298" s="261" t="s">
        <v>324</v>
      </c>
      <c r="AE298" s="255"/>
    </row>
    <row r="299" customFormat="false" ht="15.75" hidden="false" customHeight="false" outlineLevel="0" collapsed="false">
      <c r="A299" s="272" t="s">
        <v>120</v>
      </c>
      <c r="B299" s="279" t="n">
        <v>614</v>
      </c>
      <c r="C299" s="280"/>
      <c r="D299" s="279" t="s">
        <v>473</v>
      </c>
      <c r="E299" s="275"/>
      <c r="G299" s="280"/>
      <c r="H299" s="275"/>
      <c r="J299" s="280"/>
      <c r="K299" s="275"/>
      <c r="M299" s="281"/>
      <c r="N299" s="275"/>
      <c r="S299" s="259" t="n">
        <v>7.39</v>
      </c>
      <c r="T299" s="256" t="s">
        <v>321</v>
      </c>
      <c r="V299" s="255" t="n">
        <v>8.26</v>
      </c>
      <c r="W299" s="256" t="s">
        <v>322</v>
      </c>
      <c r="Y299" s="255" t="n">
        <v>9.33</v>
      </c>
      <c r="Z299" s="260" t="s">
        <v>323</v>
      </c>
      <c r="AB299" s="255" t="n">
        <v>10.78</v>
      </c>
      <c r="AC299" s="261" t="s">
        <v>324</v>
      </c>
      <c r="AE299" s="255"/>
    </row>
    <row r="300" customFormat="false" ht="15.75" hidden="false" customHeight="false" outlineLevel="0" collapsed="false">
      <c r="A300" s="272" t="s">
        <v>120</v>
      </c>
      <c r="B300" s="279" t="n">
        <v>615</v>
      </c>
      <c r="C300" s="280" t="n">
        <v>7.4</v>
      </c>
      <c r="D300" s="279" t="s">
        <v>137</v>
      </c>
      <c r="E300" s="275" t="s">
        <v>317</v>
      </c>
      <c r="G300" s="280"/>
      <c r="H300" s="275"/>
      <c r="J300" s="280" t="n">
        <v>7.4</v>
      </c>
      <c r="K300" s="275" t="s">
        <v>318</v>
      </c>
      <c r="M300" s="281" t="n">
        <v>7.4</v>
      </c>
      <c r="N300" s="275" t="s">
        <v>319</v>
      </c>
      <c r="P300" s="258" t="n">
        <v>7.66</v>
      </c>
      <c r="Q300" s="256" t="s">
        <v>320</v>
      </c>
      <c r="S300" s="259" t="n">
        <v>7.06</v>
      </c>
      <c r="T300" s="256" t="s">
        <v>321</v>
      </c>
      <c r="V300" s="255" t="n">
        <v>8.26</v>
      </c>
      <c r="W300" s="256" t="s">
        <v>322</v>
      </c>
      <c r="Y300" s="255" t="n">
        <v>8.06</v>
      </c>
      <c r="Z300" s="260" t="s">
        <v>323</v>
      </c>
      <c r="AB300" s="255" t="n">
        <v>8.43</v>
      </c>
      <c r="AC300" s="261" t="s">
        <v>324</v>
      </c>
      <c r="AE300" s="255"/>
    </row>
    <row r="301" customFormat="false" ht="15.75" hidden="false" customHeight="false" outlineLevel="0" collapsed="false">
      <c r="A301" s="272" t="s">
        <v>120</v>
      </c>
      <c r="B301" s="279" t="n">
        <v>616</v>
      </c>
      <c r="C301" s="280" t="n">
        <v>6.84</v>
      </c>
      <c r="D301" s="279" t="s">
        <v>139</v>
      </c>
      <c r="E301" s="275" t="s">
        <v>317</v>
      </c>
      <c r="G301" s="280"/>
      <c r="H301" s="275"/>
      <c r="J301" s="280" t="n">
        <v>6.21</v>
      </c>
      <c r="K301" s="275" t="s">
        <v>318</v>
      </c>
      <c r="M301" s="281" t="n">
        <v>6.36</v>
      </c>
      <c r="N301" s="275" t="s">
        <v>319</v>
      </c>
      <c r="P301" s="258" t="n">
        <v>6.16</v>
      </c>
      <c r="Q301" s="256" t="s">
        <v>320</v>
      </c>
      <c r="S301" s="259" t="n">
        <v>6.62</v>
      </c>
      <c r="T301" s="256" t="s">
        <v>321</v>
      </c>
      <c r="V301" s="255" t="n">
        <v>6.19</v>
      </c>
      <c r="W301" s="256" t="s">
        <v>322</v>
      </c>
      <c r="Y301" s="255" t="n">
        <v>6.2</v>
      </c>
      <c r="Z301" s="260" t="s">
        <v>323</v>
      </c>
      <c r="AB301" s="255" t="n">
        <v>6.29</v>
      </c>
      <c r="AC301" s="261" t="s">
        <v>324</v>
      </c>
      <c r="AE301" s="255"/>
    </row>
    <row r="302" customFormat="false" ht="15.75" hidden="false" customHeight="false" outlineLevel="0" collapsed="false">
      <c r="A302" s="272" t="s">
        <v>120</v>
      </c>
      <c r="B302" s="279" t="n">
        <v>617</v>
      </c>
      <c r="C302" s="280"/>
      <c r="D302" s="279" t="s">
        <v>474</v>
      </c>
      <c r="E302" s="275"/>
      <c r="G302" s="280"/>
      <c r="H302" s="275"/>
      <c r="J302" s="280"/>
      <c r="K302" s="275"/>
      <c r="M302" s="281"/>
      <c r="N302" s="275"/>
      <c r="P302" s="258" t="n">
        <v>5.35</v>
      </c>
      <c r="Q302" s="256" t="s">
        <v>320</v>
      </c>
      <c r="S302" s="259" t="n">
        <v>3.93</v>
      </c>
      <c r="T302" s="256" t="s">
        <v>321</v>
      </c>
      <c r="V302" s="255" t="n">
        <v>3.93</v>
      </c>
      <c r="W302" s="256" t="s">
        <v>322</v>
      </c>
      <c r="Y302" s="255" t="n">
        <v>4.37</v>
      </c>
      <c r="Z302" s="260" t="s">
        <v>323</v>
      </c>
      <c r="AB302" s="255" t="n">
        <v>5.44</v>
      </c>
      <c r="AC302" s="261" t="s">
        <v>324</v>
      </c>
      <c r="AE302" s="255"/>
    </row>
    <row r="303" customFormat="false" ht="15.75" hidden="false" customHeight="false" outlineLevel="0" collapsed="false">
      <c r="A303" s="272" t="s">
        <v>120</v>
      </c>
      <c r="B303" s="279" t="n">
        <v>618</v>
      </c>
      <c r="C303" s="280" t="n">
        <v>4.84</v>
      </c>
      <c r="D303" s="279" t="s">
        <v>141</v>
      </c>
      <c r="E303" s="275" t="s">
        <v>317</v>
      </c>
      <c r="G303" s="280"/>
      <c r="H303" s="275"/>
      <c r="J303" s="280" t="n">
        <v>3.4</v>
      </c>
      <c r="K303" s="275" t="s">
        <v>318</v>
      </c>
      <c r="M303" s="281"/>
      <c r="N303" s="275"/>
      <c r="S303" s="259" t="n">
        <v>6.48</v>
      </c>
      <c r="T303" s="256" t="s">
        <v>321</v>
      </c>
      <c r="V303" s="255" t="n">
        <v>5.95</v>
      </c>
      <c r="W303" s="256" t="s">
        <v>322</v>
      </c>
      <c r="Y303" s="255"/>
      <c r="AE303" s="255"/>
    </row>
    <row r="304" customFormat="false" ht="15.75" hidden="false" customHeight="false" outlineLevel="0" collapsed="false">
      <c r="A304" s="272" t="s">
        <v>120</v>
      </c>
      <c r="B304" s="279" t="n">
        <v>618</v>
      </c>
      <c r="C304" s="280"/>
      <c r="D304" s="279" t="s">
        <v>475</v>
      </c>
      <c r="E304" s="275"/>
      <c r="G304" s="280"/>
      <c r="H304" s="275"/>
      <c r="J304" s="280"/>
      <c r="K304" s="275"/>
      <c r="M304" s="281"/>
      <c r="N304" s="275"/>
      <c r="Y304" s="255"/>
      <c r="AB304" s="255" t="n">
        <v>3.17</v>
      </c>
      <c r="AC304" s="261" t="s">
        <v>324</v>
      </c>
      <c r="AE304" s="255"/>
    </row>
    <row r="305" customFormat="false" ht="15.75" hidden="false" customHeight="false" outlineLevel="0" collapsed="false">
      <c r="A305" s="272" t="s">
        <v>120</v>
      </c>
      <c r="B305" s="279" t="n">
        <v>618</v>
      </c>
      <c r="C305" s="280"/>
      <c r="D305" s="279" t="s">
        <v>476</v>
      </c>
      <c r="E305" s="275"/>
      <c r="G305" s="280"/>
      <c r="H305" s="275"/>
      <c r="J305" s="280"/>
      <c r="K305" s="275"/>
      <c r="M305" s="281"/>
      <c r="N305" s="275"/>
      <c r="Y305" s="255"/>
      <c r="AE305" s="255"/>
    </row>
    <row r="306" customFormat="false" ht="15.75" hidden="false" customHeight="false" outlineLevel="0" collapsed="false">
      <c r="A306" s="272" t="s">
        <v>120</v>
      </c>
      <c r="B306" s="279" t="n">
        <v>619</v>
      </c>
      <c r="C306" s="280"/>
      <c r="D306" s="279" t="s">
        <v>477</v>
      </c>
      <c r="E306" s="275"/>
      <c r="G306" s="280"/>
      <c r="H306" s="275"/>
      <c r="J306" s="280"/>
      <c r="K306" s="275"/>
      <c r="M306" s="281"/>
      <c r="N306" s="275"/>
      <c r="P306" s="258" t="n">
        <v>7.89</v>
      </c>
      <c r="Q306" s="256" t="s">
        <v>320</v>
      </c>
      <c r="S306" s="259" t="n">
        <v>7.89</v>
      </c>
      <c r="T306" s="256" t="s">
        <v>321</v>
      </c>
      <c r="V306" s="255" t="n">
        <v>6.75</v>
      </c>
      <c r="W306" s="256" t="s">
        <v>322</v>
      </c>
      <c r="Y306" s="255" t="n">
        <v>7.04</v>
      </c>
      <c r="Z306" s="260" t="s">
        <v>323</v>
      </c>
      <c r="AB306" s="255" t="n">
        <v>7.73</v>
      </c>
      <c r="AC306" s="261" t="s">
        <v>324</v>
      </c>
      <c r="AE306" s="255"/>
    </row>
    <row r="307" customFormat="false" ht="15.75" hidden="false" customHeight="false" outlineLevel="0" collapsed="false">
      <c r="A307" s="272" t="s">
        <v>120</v>
      </c>
      <c r="B307" s="279" t="n">
        <v>620</v>
      </c>
      <c r="C307" s="280"/>
      <c r="D307" s="279" t="s">
        <v>458</v>
      </c>
      <c r="E307" s="275"/>
      <c r="G307" s="280"/>
      <c r="H307" s="275"/>
      <c r="J307" s="280"/>
      <c r="K307" s="275"/>
      <c r="M307" s="281"/>
      <c r="N307" s="275"/>
      <c r="P307" s="258" t="n">
        <v>25.34</v>
      </c>
      <c r="Q307" s="256" t="s">
        <v>320</v>
      </c>
      <c r="Y307" s="255"/>
      <c r="AE307" s="255"/>
    </row>
    <row r="308" customFormat="false" ht="15.75" hidden="false" customHeight="false" outlineLevel="0" collapsed="false">
      <c r="A308" s="272" t="s">
        <v>120</v>
      </c>
      <c r="B308" s="279" t="n">
        <v>620</v>
      </c>
      <c r="C308" s="280"/>
      <c r="D308" s="279" t="s">
        <v>478</v>
      </c>
      <c r="E308" s="275"/>
      <c r="G308" s="280"/>
      <c r="H308" s="275"/>
      <c r="J308" s="280"/>
      <c r="K308" s="275"/>
      <c r="M308" s="281"/>
      <c r="N308" s="275"/>
      <c r="Y308" s="255"/>
      <c r="AB308" s="255" t="n">
        <v>2.77</v>
      </c>
      <c r="AC308" s="261" t="s">
        <v>324</v>
      </c>
      <c r="AE308" s="255"/>
    </row>
    <row r="309" customFormat="false" ht="15.75" hidden="false" customHeight="false" outlineLevel="0" collapsed="false">
      <c r="A309" s="272" t="s">
        <v>120</v>
      </c>
      <c r="B309" s="279" t="n">
        <v>621</v>
      </c>
      <c r="C309" s="280"/>
      <c r="D309" s="279" t="s">
        <v>479</v>
      </c>
      <c r="E309" s="275"/>
      <c r="G309" s="280"/>
      <c r="H309" s="275"/>
      <c r="J309" s="280"/>
      <c r="K309" s="275"/>
      <c r="M309" s="281"/>
      <c r="N309" s="275"/>
      <c r="P309" s="258" t="n">
        <v>17.49</v>
      </c>
      <c r="Q309" s="256" t="s">
        <v>320</v>
      </c>
      <c r="S309" s="259" t="n">
        <v>17.28</v>
      </c>
      <c r="T309" s="256" t="s">
        <v>321</v>
      </c>
      <c r="V309" s="255" t="n">
        <v>18.66</v>
      </c>
      <c r="W309" s="256" t="s">
        <v>322</v>
      </c>
      <c r="Y309" s="255" t="n">
        <v>16.84</v>
      </c>
      <c r="Z309" s="260" t="s">
        <v>323</v>
      </c>
      <c r="AB309" s="255" t="n">
        <v>18.92</v>
      </c>
      <c r="AC309" s="261" t="s">
        <v>324</v>
      </c>
      <c r="AE309" s="255"/>
    </row>
    <row r="310" customFormat="false" ht="15.75" hidden="false" customHeight="false" outlineLevel="0" collapsed="false">
      <c r="A310" s="272" t="s">
        <v>120</v>
      </c>
      <c r="B310" s="279" t="n">
        <v>622</v>
      </c>
      <c r="C310" s="280" t="n">
        <v>6.35</v>
      </c>
      <c r="D310" s="279" t="s">
        <v>142</v>
      </c>
      <c r="E310" s="275" t="s">
        <v>317</v>
      </c>
      <c r="G310" s="280"/>
      <c r="H310" s="275"/>
      <c r="J310" s="280" t="n">
        <v>6.35</v>
      </c>
      <c r="K310" s="275" t="s">
        <v>318</v>
      </c>
      <c r="M310" s="281" t="n">
        <v>6.35</v>
      </c>
      <c r="N310" s="275" t="s">
        <v>319</v>
      </c>
      <c r="P310" s="258" t="n">
        <v>6.35</v>
      </c>
      <c r="Q310" s="283" t="s">
        <v>320</v>
      </c>
      <c r="S310" s="259" t="n">
        <v>6.35</v>
      </c>
      <c r="T310" s="256" t="s">
        <v>321</v>
      </c>
      <c r="V310" s="255" t="n">
        <v>6.44</v>
      </c>
      <c r="W310" s="256" t="s">
        <v>322</v>
      </c>
      <c r="Y310" s="255" t="n">
        <v>6.25</v>
      </c>
      <c r="Z310" s="260" t="s">
        <v>323</v>
      </c>
      <c r="AB310" s="255" t="n">
        <v>5.63</v>
      </c>
      <c r="AC310" s="261" t="s">
        <v>324</v>
      </c>
      <c r="AE310" s="255"/>
    </row>
    <row r="311" customFormat="false" ht="15.75" hidden="false" customHeight="false" outlineLevel="0" collapsed="false">
      <c r="A311" s="272" t="s">
        <v>120</v>
      </c>
      <c r="B311" s="279" t="n">
        <v>623</v>
      </c>
      <c r="C311" s="280"/>
      <c r="D311" s="279" t="s">
        <v>465</v>
      </c>
      <c r="E311" s="275"/>
      <c r="G311" s="280"/>
      <c r="H311" s="275"/>
      <c r="J311" s="280"/>
      <c r="K311" s="275"/>
      <c r="M311" s="281"/>
      <c r="N311" s="275"/>
      <c r="S311" s="259" t="n">
        <v>9.25</v>
      </c>
      <c r="T311" s="256" t="s">
        <v>321</v>
      </c>
      <c r="V311" s="255" t="n">
        <v>9.79</v>
      </c>
      <c r="W311" s="256" t="s">
        <v>322</v>
      </c>
      <c r="Y311" s="255" t="n">
        <v>9.82</v>
      </c>
      <c r="Z311" s="260" t="s">
        <v>323</v>
      </c>
      <c r="AB311" s="255" t="n">
        <v>7.38</v>
      </c>
      <c r="AC311" s="261" t="s">
        <v>324</v>
      </c>
      <c r="AE311" s="255"/>
    </row>
    <row r="312" customFormat="false" ht="15.75" hidden="false" customHeight="false" outlineLevel="0" collapsed="false">
      <c r="A312" s="272" t="s">
        <v>120</v>
      </c>
      <c r="B312" s="279" t="n">
        <v>624</v>
      </c>
      <c r="C312" s="280"/>
      <c r="D312" s="279" t="s">
        <v>480</v>
      </c>
      <c r="E312" s="275"/>
      <c r="G312" s="280"/>
      <c r="H312" s="275"/>
      <c r="J312" s="280"/>
      <c r="K312" s="275"/>
      <c r="M312" s="281"/>
      <c r="N312" s="275"/>
      <c r="Y312" s="255"/>
      <c r="AB312" s="255" t="n">
        <v>4.25</v>
      </c>
      <c r="AC312" s="261" t="s">
        <v>324</v>
      </c>
      <c r="AE312" s="255"/>
    </row>
    <row r="313" customFormat="false" ht="15.75" hidden="false" customHeight="false" outlineLevel="0" collapsed="false">
      <c r="A313" s="272" t="s">
        <v>120</v>
      </c>
      <c r="B313" s="279" t="n">
        <v>624</v>
      </c>
      <c r="C313" s="280"/>
      <c r="D313" s="279" t="s">
        <v>481</v>
      </c>
      <c r="E313" s="275"/>
      <c r="G313" s="280"/>
      <c r="H313" s="275"/>
      <c r="J313" s="280"/>
      <c r="K313" s="275"/>
      <c r="M313" s="281"/>
      <c r="N313" s="275"/>
      <c r="Y313" s="255" t="n">
        <v>2.73</v>
      </c>
      <c r="Z313" s="260" t="s">
        <v>323</v>
      </c>
      <c r="AE313" s="255"/>
    </row>
    <row r="314" customFormat="false" ht="15.75" hidden="false" customHeight="false" outlineLevel="0" collapsed="false">
      <c r="A314" s="272" t="s">
        <v>120</v>
      </c>
      <c r="B314" s="279" t="n">
        <v>625</v>
      </c>
      <c r="C314" s="280" t="n">
        <v>7.29</v>
      </c>
      <c r="D314" s="279" t="s">
        <v>143</v>
      </c>
      <c r="E314" s="275" t="s">
        <v>317</v>
      </c>
      <c r="G314" s="280"/>
      <c r="H314" s="275"/>
      <c r="J314" s="280" t="n">
        <v>6.31</v>
      </c>
      <c r="K314" s="275" t="s">
        <v>318</v>
      </c>
      <c r="M314" s="281" t="n">
        <v>7.28</v>
      </c>
      <c r="N314" s="275" t="s">
        <v>319</v>
      </c>
      <c r="P314" s="258" t="n">
        <v>7.57</v>
      </c>
      <c r="Q314" s="256" t="s">
        <v>320</v>
      </c>
      <c r="S314" s="259" t="n">
        <v>8.06</v>
      </c>
      <c r="T314" s="256" t="s">
        <v>321</v>
      </c>
      <c r="V314" s="255" t="n">
        <v>6.23</v>
      </c>
      <c r="W314" s="256" t="s">
        <v>322</v>
      </c>
      <c r="Y314" s="255" t="n">
        <v>7.59</v>
      </c>
      <c r="Z314" s="260" t="s">
        <v>323</v>
      </c>
      <c r="AE314" s="255"/>
    </row>
    <row r="315" customFormat="false" ht="15.75" hidden="false" customHeight="false" outlineLevel="0" collapsed="false">
      <c r="A315" s="272" t="s">
        <v>120</v>
      </c>
      <c r="B315" s="279" t="n">
        <v>626</v>
      </c>
      <c r="C315" s="280"/>
      <c r="D315" s="279" t="s">
        <v>482</v>
      </c>
      <c r="E315" s="275"/>
      <c r="G315" s="280"/>
      <c r="H315" s="275"/>
      <c r="J315" s="280"/>
      <c r="K315" s="275"/>
      <c r="M315" s="281"/>
      <c r="N315" s="275"/>
      <c r="Y315" s="255"/>
      <c r="AB315" s="255" t="n">
        <v>4.54</v>
      </c>
      <c r="AC315" s="261" t="s">
        <v>324</v>
      </c>
      <c r="AE315" s="255"/>
    </row>
    <row r="316" customFormat="false" ht="15.75" hidden="false" customHeight="false" outlineLevel="0" collapsed="false">
      <c r="A316" s="272" t="s">
        <v>120</v>
      </c>
      <c r="B316" s="279" t="n">
        <v>627</v>
      </c>
      <c r="C316" s="280"/>
      <c r="D316" s="279" t="s">
        <v>58</v>
      </c>
      <c r="E316" s="275"/>
      <c r="G316" s="280"/>
      <c r="H316" s="275"/>
      <c r="J316" s="280"/>
      <c r="K316" s="275"/>
      <c r="M316" s="281"/>
      <c r="N316" s="275"/>
      <c r="P316" s="258" t="n">
        <v>6.84</v>
      </c>
      <c r="Q316" s="256" t="s">
        <v>320</v>
      </c>
      <c r="S316" s="259" t="n">
        <v>6.87</v>
      </c>
      <c r="T316" s="256" t="s">
        <v>321</v>
      </c>
      <c r="V316" s="255" t="n">
        <v>6.78</v>
      </c>
      <c r="W316" s="256" t="s">
        <v>322</v>
      </c>
      <c r="Y316" s="255" t="n">
        <v>6.78</v>
      </c>
      <c r="Z316" s="260" t="s">
        <v>323</v>
      </c>
      <c r="AB316" s="255" t="n">
        <v>6.62</v>
      </c>
      <c r="AC316" s="261" t="s">
        <v>324</v>
      </c>
      <c r="AE316" s="255"/>
    </row>
    <row r="317" customFormat="false" ht="15.75" hidden="false" customHeight="false" outlineLevel="0" collapsed="false">
      <c r="A317" s="272" t="s">
        <v>120</v>
      </c>
      <c r="B317" s="279" t="n">
        <v>628</v>
      </c>
      <c r="C317" s="280"/>
      <c r="D317" s="279" t="s">
        <v>483</v>
      </c>
      <c r="E317" s="275"/>
      <c r="G317" s="280"/>
      <c r="H317" s="275"/>
      <c r="J317" s="280"/>
      <c r="K317" s="275"/>
      <c r="M317" s="281"/>
      <c r="N317" s="275"/>
      <c r="S317" s="259" t="n">
        <v>4.84</v>
      </c>
      <c r="T317" s="256" t="s">
        <v>321</v>
      </c>
      <c r="V317" s="255" t="n">
        <v>4.74</v>
      </c>
      <c r="W317" s="256" t="s">
        <v>322</v>
      </c>
      <c r="Y317" s="255" t="n">
        <v>5.08</v>
      </c>
      <c r="Z317" s="260" t="s">
        <v>323</v>
      </c>
      <c r="AB317" s="255" t="n">
        <v>5.52</v>
      </c>
      <c r="AC317" s="261" t="s">
        <v>324</v>
      </c>
      <c r="AE317" s="255"/>
    </row>
    <row r="318" customFormat="false" ht="15.75" hidden="false" customHeight="false" outlineLevel="0" collapsed="false">
      <c r="A318" s="272" t="s">
        <v>120</v>
      </c>
      <c r="B318" s="279" t="n">
        <v>629</v>
      </c>
      <c r="C318" s="280"/>
      <c r="D318" s="279" t="s">
        <v>484</v>
      </c>
      <c r="E318" s="275"/>
      <c r="G318" s="280"/>
      <c r="H318" s="275"/>
      <c r="J318" s="280"/>
      <c r="K318" s="275"/>
      <c r="M318" s="281"/>
      <c r="N318" s="275"/>
      <c r="Y318" s="255"/>
      <c r="AB318" s="255" t="n">
        <v>3.17</v>
      </c>
      <c r="AC318" s="261" t="s">
        <v>324</v>
      </c>
      <c r="AE318" s="255"/>
    </row>
    <row r="319" customFormat="false" ht="15.75" hidden="false" customHeight="false" outlineLevel="0" collapsed="false">
      <c r="A319" s="272" t="s">
        <v>120</v>
      </c>
      <c r="B319" s="279" t="n">
        <v>630</v>
      </c>
      <c r="C319" s="280" t="n">
        <v>4.21</v>
      </c>
      <c r="D319" s="279" t="s">
        <v>145</v>
      </c>
      <c r="E319" s="275" t="s">
        <v>317</v>
      </c>
      <c r="G319" s="280"/>
      <c r="H319" s="275"/>
      <c r="J319" s="280" t="n">
        <v>4.21</v>
      </c>
      <c r="K319" s="275" t="s">
        <v>318</v>
      </c>
      <c r="M319" s="281" t="n">
        <v>4.21</v>
      </c>
      <c r="N319" s="275" t="s">
        <v>319</v>
      </c>
      <c r="P319" s="258" t="n">
        <v>4.21</v>
      </c>
      <c r="Q319" s="256" t="s">
        <v>320</v>
      </c>
      <c r="S319" s="259" t="n">
        <v>3.43</v>
      </c>
      <c r="T319" s="256" t="s">
        <v>321</v>
      </c>
      <c r="V319" s="255" t="n">
        <v>4.52</v>
      </c>
      <c r="W319" s="256" t="s">
        <v>322</v>
      </c>
      <c r="Y319" s="255" t="n">
        <v>4.02</v>
      </c>
      <c r="Z319" s="260" t="s">
        <v>323</v>
      </c>
      <c r="AB319" s="255" t="n">
        <v>3.66</v>
      </c>
      <c r="AC319" s="261" t="s">
        <v>324</v>
      </c>
      <c r="AE319" s="255"/>
    </row>
    <row r="320" customFormat="false" ht="15.75" hidden="false" customHeight="false" outlineLevel="0" collapsed="false">
      <c r="A320" s="272" t="s">
        <v>120</v>
      </c>
      <c r="B320" s="279" t="n">
        <v>634</v>
      </c>
      <c r="C320" s="280"/>
      <c r="D320" s="279" t="s">
        <v>485</v>
      </c>
      <c r="E320" s="275"/>
      <c r="G320" s="280"/>
      <c r="H320" s="275"/>
      <c r="J320" s="280"/>
      <c r="K320" s="275"/>
      <c r="M320" s="281"/>
      <c r="N320" s="275"/>
      <c r="Y320" s="255" t="n">
        <v>3.87</v>
      </c>
      <c r="Z320" s="260" t="s">
        <v>323</v>
      </c>
      <c r="AB320" s="255" t="n">
        <v>3.82</v>
      </c>
      <c r="AC320" s="261" t="s">
        <v>324</v>
      </c>
      <c r="AE320" s="255"/>
    </row>
    <row r="321" customFormat="false" ht="15.75" hidden="false" customHeight="false" outlineLevel="0" collapsed="false">
      <c r="A321" s="272" t="s">
        <v>120</v>
      </c>
      <c r="B321" s="279" t="n">
        <v>635</v>
      </c>
      <c r="C321" s="280"/>
      <c r="D321" s="279" t="s">
        <v>486</v>
      </c>
      <c r="E321" s="275"/>
      <c r="G321" s="280"/>
      <c r="H321" s="275"/>
      <c r="J321" s="280"/>
      <c r="K321" s="275"/>
      <c r="M321" s="281"/>
      <c r="N321" s="275"/>
      <c r="Y321" s="255"/>
      <c r="AB321" s="255" t="n">
        <v>2</v>
      </c>
      <c r="AC321" s="261" t="s">
        <v>324</v>
      </c>
      <c r="AE321" s="255"/>
    </row>
    <row r="322" customFormat="false" ht="15.75" hidden="false" customHeight="false" outlineLevel="0" collapsed="false">
      <c r="A322" s="272" t="s">
        <v>120</v>
      </c>
      <c r="B322" s="279" t="n">
        <v>637</v>
      </c>
      <c r="C322" s="280" t="n">
        <v>4.39</v>
      </c>
      <c r="D322" s="279" t="s">
        <v>147</v>
      </c>
      <c r="E322" s="275" t="s">
        <v>317</v>
      </c>
      <c r="G322" s="280"/>
      <c r="H322" s="275"/>
      <c r="J322" s="280" t="n">
        <v>4.31</v>
      </c>
      <c r="K322" s="275" t="s">
        <v>318</v>
      </c>
      <c r="M322" s="281" t="n">
        <v>4.95</v>
      </c>
      <c r="N322" s="275" t="s">
        <v>319</v>
      </c>
      <c r="P322" s="258" t="n">
        <v>4.93</v>
      </c>
      <c r="Q322" s="256" t="s">
        <v>320</v>
      </c>
      <c r="S322" s="259" t="n">
        <v>5.6</v>
      </c>
      <c r="T322" s="256" t="s">
        <v>321</v>
      </c>
      <c r="V322" s="255" t="n">
        <v>4.91</v>
      </c>
      <c r="W322" s="256" t="s">
        <v>322</v>
      </c>
      <c r="Y322" s="255" t="n">
        <v>5.35</v>
      </c>
      <c r="Z322" s="260" t="s">
        <v>323</v>
      </c>
      <c r="AB322" s="255" t="n">
        <v>5.66</v>
      </c>
      <c r="AC322" s="261" t="s">
        <v>324</v>
      </c>
      <c r="AE322" s="255"/>
    </row>
    <row r="323" customFormat="false" ht="15.75" hidden="false" customHeight="false" outlineLevel="0" collapsed="false">
      <c r="A323" s="272" t="s">
        <v>101</v>
      </c>
      <c r="B323" s="279" t="n">
        <v>750</v>
      </c>
      <c r="C323" s="280" t="n">
        <v>6.06</v>
      </c>
      <c r="D323" s="279" t="s">
        <v>103</v>
      </c>
      <c r="E323" s="275"/>
      <c r="G323" s="280"/>
      <c r="H323" s="275"/>
      <c r="J323" s="280" t="n">
        <v>5.59</v>
      </c>
      <c r="K323" s="275" t="s">
        <v>318</v>
      </c>
      <c r="M323" s="281"/>
      <c r="N323" s="275"/>
      <c r="V323" s="255" t="n">
        <v>5</v>
      </c>
      <c r="W323" s="256" t="s">
        <v>322</v>
      </c>
      <c r="Y323" s="255"/>
      <c r="AC323" s="261" t="s">
        <v>324</v>
      </c>
      <c r="AE323" s="255"/>
    </row>
    <row r="324" customFormat="false" ht="15.75" hidden="false" customHeight="false" outlineLevel="0" collapsed="false">
      <c r="A324" s="272" t="s">
        <v>101</v>
      </c>
      <c r="B324" s="279" t="n">
        <v>750</v>
      </c>
      <c r="C324" s="280"/>
      <c r="D324" s="279" t="s">
        <v>487</v>
      </c>
      <c r="E324" s="275"/>
      <c r="G324" s="280"/>
      <c r="H324" s="275"/>
      <c r="J324" s="280"/>
      <c r="K324" s="275"/>
      <c r="M324" s="281" t="n">
        <v>6.13</v>
      </c>
      <c r="N324" s="275" t="s">
        <v>319</v>
      </c>
      <c r="Y324" s="255"/>
      <c r="AE324" s="255"/>
    </row>
    <row r="325" customFormat="false" ht="15.75" hidden="false" customHeight="false" outlineLevel="0" collapsed="false">
      <c r="A325" s="272" t="s">
        <v>101</v>
      </c>
      <c r="B325" s="279" t="n">
        <v>751</v>
      </c>
      <c r="C325" s="280" t="n">
        <v>4.71</v>
      </c>
      <c r="D325" s="279" t="s">
        <v>104</v>
      </c>
      <c r="E325" s="275" t="s">
        <v>317</v>
      </c>
      <c r="G325" s="280"/>
      <c r="H325" s="275"/>
      <c r="J325" s="280" t="n">
        <v>5.14</v>
      </c>
      <c r="K325" s="275" t="s">
        <v>318</v>
      </c>
      <c r="M325" s="281" t="n">
        <v>3.67</v>
      </c>
      <c r="N325" s="275" t="s">
        <v>319</v>
      </c>
      <c r="P325" s="258" t="n">
        <v>4.4</v>
      </c>
      <c r="Q325" s="256" t="s">
        <v>320</v>
      </c>
      <c r="S325" s="259" t="n">
        <v>5.87</v>
      </c>
      <c r="T325" s="256" t="s">
        <v>321</v>
      </c>
      <c r="V325" s="255" t="n">
        <v>5.63</v>
      </c>
      <c r="W325" s="256" t="s">
        <v>322</v>
      </c>
      <c r="Y325" s="255" t="n">
        <v>5.18</v>
      </c>
      <c r="Z325" s="260" t="s">
        <v>323</v>
      </c>
      <c r="AC325" s="261" t="s">
        <v>324</v>
      </c>
      <c r="AE325" s="255"/>
    </row>
    <row r="326" customFormat="false" ht="15.75" hidden="false" customHeight="false" outlineLevel="0" collapsed="false">
      <c r="A326" s="272" t="s">
        <v>101</v>
      </c>
      <c r="B326" s="279" t="n">
        <v>752</v>
      </c>
      <c r="C326" s="280" t="n">
        <v>8.2</v>
      </c>
      <c r="D326" s="279" t="s">
        <v>106</v>
      </c>
      <c r="E326" s="275" t="s">
        <v>317</v>
      </c>
      <c r="G326" s="280"/>
      <c r="H326" s="275"/>
      <c r="J326" s="280"/>
      <c r="K326" s="275"/>
      <c r="M326" s="281"/>
      <c r="N326" s="275"/>
      <c r="Y326" s="255"/>
      <c r="AE326" s="255"/>
    </row>
    <row r="327" customFormat="false" ht="15.75" hidden="false" customHeight="false" outlineLevel="0" collapsed="false">
      <c r="A327" s="272" t="s">
        <v>101</v>
      </c>
      <c r="B327" s="279" t="n">
        <v>752</v>
      </c>
      <c r="C327" s="280"/>
      <c r="D327" s="279" t="s">
        <v>488</v>
      </c>
      <c r="E327" s="275"/>
      <c r="G327" s="280"/>
      <c r="H327" s="275"/>
      <c r="J327" s="280"/>
      <c r="K327" s="275"/>
      <c r="M327" s="281" t="n">
        <v>3.5</v>
      </c>
      <c r="N327" s="275" t="s">
        <v>319</v>
      </c>
      <c r="Y327" s="255"/>
      <c r="AE327" s="255"/>
    </row>
    <row r="328" customFormat="false" ht="15.75" hidden="false" customHeight="false" outlineLevel="0" collapsed="false">
      <c r="A328" s="272" t="s">
        <v>101</v>
      </c>
      <c r="B328" s="279" t="n">
        <v>753</v>
      </c>
      <c r="C328" s="280" t="n">
        <v>7</v>
      </c>
      <c r="D328" s="279" t="s">
        <v>107</v>
      </c>
      <c r="E328" s="275" t="s">
        <v>317</v>
      </c>
      <c r="G328" s="280"/>
      <c r="H328" s="275"/>
      <c r="J328" s="280"/>
      <c r="K328" s="275"/>
      <c r="M328" s="281"/>
      <c r="N328" s="275"/>
      <c r="Y328" s="255"/>
      <c r="AE328" s="255"/>
    </row>
    <row r="329" customFormat="false" ht="15.75" hidden="false" customHeight="false" outlineLevel="0" collapsed="false">
      <c r="A329" s="272" t="s">
        <v>101</v>
      </c>
      <c r="B329" s="279" t="n">
        <v>753</v>
      </c>
      <c r="C329" s="280"/>
      <c r="D329" s="279" t="s">
        <v>216</v>
      </c>
      <c r="E329" s="275"/>
      <c r="G329" s="280"/>
      <c r="H329" s="275"/>
      <c r="J329" s="280"/>
      <c r="K329" s="275"/>
      <c r="M329" s="281"/>
      <c r="N329" s="275"/>
      <c r="V329" s="255" t="n">
        <v>7.3</v>
      </c>
      <c r="W329" s="256" t="s">
        <v>322</v>
      </c>
      <c r="Y329" s="255"/>
      <c r="AC329" s="261" t="s">
        <v>324</v>
      </c>
      <c r="AE329" s="255"/>
    </row>
    <row r="330" customFormat="false" ht="15.75" hidden="false" customHeight="false" outlineLevel="0" collapsed="false">
      <c r="A330" s="272" t="s">
        <v>101</v>
      </c>
      <c r="B330" s="279" t="n">
        <v>753</v>
      </c>
      <c r="C330" s="280"/>
      <c r="D330" s="279" t="s">
        <v>489</v>
      </c>
      <c r="E330" s="275"/>
      <c r="G330" s="280"/>
      <c r="H330" s="275"/>
      <c r="J330" s="280"/>
      <c r="K330" s="275"/>
      <c r="M330" s="281" t="n">
        <v>3.26</v>
      </c>
      <c r="N330" s="275" t="s">
        <v>319</v>
      </c>
      <c r="Y330" s="255"/>
      <c r="AE330" s="255"/>
    </row>
    <row r="331" customFormat="false" ht="15.75" hidden="false" customHeight="false" outlineLevel="0" collapsed="false">
      <c r="A331" s="272" t="s">
        <v>101</v>
      </c>
      <c r="B331" s="279" t="n">
        <v>754</v>
      </c>
      <c r="C331" s="280" t="n">
        <v>3</v>
      </c>
      <c r="D331" s="279" t="s">
        <v>108</v>
      </c>
      <c r="E331" s="275" t="s">
        <v>317</v>
      </c>
      <c r="G331" s="280"/>
      <c r="H331" s="275"/>
      <c r="J331" s="280"/>
      <c r="K331" s="275"/>
      <c r="M331" s="281" t="n">
        <v>3</v>
      </c>
      <c r="N331" s="275" t="s">
        <v>319</v>
      </c>
      <c r="Y331" s="255"/>
      <c r="AE331" s="255"/>
    </row>
    <row r="332" customFormat="false" ht="15.75" hidden="false" customHeight="false" outlineLevel="0" collapsed="false">
      <c r="A332" s="272" t="s">
        <v>101</v>
      </c>
      <c r="B332" s="279" t="n">
        <v>755</v>
      </c>
      <c r="C332" s="280" t="n">
        <v>2.8</v>
      </c>
      <c r="D332" s="279" t="s">
        <v>109</v>
      </c>
      <c r="E332" s="275" t="s">
        <v>317</v>
      </c>
      <c r="G332" s="280"/>
      <c r="H332" s="275"/>
      <c r="J332" s="280"/>
      <c r="K332" s="275"/>
      <c r="M332" s="281" t="n">
        <v>2.8</v>
      </c>
      <c r="N332" s="275" t="s">
        <v>319</v>
      </c>
      <c r="Y332" s="255"/>
      <c r="AE332" s="255"/>
    </row>
    <row r="333" customFormat="false" ht="15.75" hidden="false" customHeight="false" outlineLevel="0" collapsed="false">
      <c r="A333" s="272" t="s">
        <v>101</v>
      </c>
      <c r="B333" s="279" t="n">
        <v>755</v>
      </c>
      <c r="C333" s="280"/>
      <c r="D333" s="279" t="s">
        <v>490</v>
      </c>
      <c r="E333" s="275"/>
      <c r="G333" s="280"/>
      <c r="H333" s="275"/>
      <c r="J333" s="280"/>
      <c r="K333" s="275"/>
      <c r="M333" s="281"/>
      <c r="N333" s="275"/>
      <c r="V333" s="255" t="n">
        <v>3</v>
      </c>
      <c r="W333" s="256" t="s">
        <v>322</v>
      </c>
      <c r="Y333" s="255"/>
      <c r="AC333" s="261" t="s">
        <v>324</v>
      </c>
      <c r="AE333" s="255"/>
    </row>
    <row r="334" customFormat="false" ht="15.75" hidden="false" customHeight="false" outlineLevel="0" collapsed="false">
      <c r="A334" s="272" t="s">
        <v>101</v>
      </c>
      <c r="B334" s="279" t="n">
        <v>757</v>
      </c>
      <c r="C334" s="280" t="n">
        <v>8.03</v>
      </c>
      <c r="D334" s="279" t="s">
        <v>110</v>
      </c>
      <c r="E334" s="275" t="s">
        <v>317</v>
      </c>
      <c r="G334" s="280"/>
      <c r="H334" s="275"/>
      <c r="J334" s="280" t="n">
        <v>8.73</v>
      </c>
      <c r="K334" s="275" t="s">
        <v>318</v>
      </c>
      <c r="M334" s="281" t="n">
        <v>8.73</v>
      </c>
      <c r="N334" s="275" t="s">
        <v>319</v>
      </c>
      <c r="P334" s="258" t="n">
        <v>9.17</v>
      </c>
      <c r="Q334" s="256" t="s">
        <v>320</v>
      </c>
      <c r="S334" s="259" t="n">
        <v>9.72</v>
      </c>
      <c r="T334" s="256" t="s">
        <v>321</v>
      </c>
      <c r="V334" s="255" t="n">
        <v>10.08</v>
      </c>
      <c r="W334" s="256" t="s">
        <v>322</v>
      </c>
      <c r="Y334" s="255" t="n">
        <v>8.31</v>
      </c>
      <c r="Z334" s="260" t="s">
        <v>323</v>
      </c>
      <c r="AC334" s="261" t="s">
        <v>324</v>
      </c>
      <c r="AE334" s="255"/>
    </row>
    <row r="335" customFormat="false" ht="15.75" hidden="false" customHeight="false" outlineLevel="0" collapsed="false">
      <c r="A335" s="272" t="s">
        <v>101</v>
      </c>
      <c r="B335" s="279" t="n">
        <v>760</v>
      </c>
      <c r="C335" s="280"/>
      <c r="D335" s="279" t="s">
        <v>491</v>
      </c>
      <c r="E335" s="275"/>
      <c r="G335" s="280"/>
      <c r="H335" s="275"/>
      <c r="J335" s="280"/>
      <c r="K335" s="275"/>
      <c r="M335" s="281"/>
      <c r="N335" s="275"/>
      <c r="V335" s="255" t="n">
        <v>8.3</v>
      </c>
      <c r="W335" s="256" t="s">
        <v>322</v>
      </c>
      <c r="Y335" s="255"/>
      <c r="AC335" s="261" t="s">
        <v>324</v>
      </c>
      <c r="AE335" s="255"/>
    </row>
    <row r="336" customFormat="false" ht="15.75" hidden="false" customHeight="false" outlineLevel="0" collapsed="false">
      <c r="A336" s="272" t="s">
        <v>101</v>
      </c>
      <c r="B336" s="279" t="n">
        <v>761</v>
      </c>
      <c r="C336" s="280" t="n">
        <v>11.71</v>
      </c>
      <c r="D336" s="279" t="s">
        <v>111</v>
      </c>
      <c r="E336" s="275" t="s">
        <v>317</v>
      </c>
      <c r="G336" s="280"/>
      <c r="H336" s="275"/>
      <c r="J336" s="280" t="n">
        <v>10.69</v>
      </c>
      <c r="K336" s="275" t="s">
        <v>318</v>
      </c>
      <c r="M336" s="281" t="n">
        <v>13.24</v>
      </c>
      <c r="N336" s="275" t="s">
        <v>319</v>
      </c>
      <c r="P336" s="258" t="n">
        <v>12.67</v>
      </c>
      <c r="Q336" s="256" t="s">
        <v>320</v>
      </c>
      <c r="S336" s="259" t="n">
        <v>11.42</v>
      </c>
      <c r="T336" s="256" t="s">
        <v>321</v>
      </c>
      <c r="V336" s="255" t="n">
        <v>11.99</v>
      </c>
      <c r="W336" s="256" t="s">
        <v>322</v>
      </c>
      <c r="Y336" s="255" t="n">
        <v>12.01</v>
      </c>
      <c r="Z336" s="260" t="s">
        <v>323</v>
      </c>
      <c r="AC336" s="261" t="s">
        <v>324</v>
      </c>
      <c r="AE336" s="255"/>
    </row>
    <row r="337" customFormat="false" ht="15.75" hidden="false" customHeight="false" outlineLevel="0" collapsed="false">
      <c r="A337" s="272" t="s">
        <v>101</v>
      </c>
      <c r="B337" s="279" t="n">
        <v>762</v>
      </c>
      <c r="C337" s="280"/>
      <c r="D337" s="279" t="s">
        <v>112</v>
      </c>
      <c r="E337" s="275"/>
      <c r="G337" s="280"/>
      <c r="H337" s="275"/>
      <c r="J337" s="280"/>
      <c r="K337" s="275"/>
      <c r="M337" s="281"/>
      <c r="N337" s="275"/>
      <c r="P337" s="258" t="n">
        <v>0</v>
      </c>
      <c r="Q337" s="256" t="s">
        <v>320</v>
      </c>
      <c r="S337" s="259" t="n">
        <v>6.09</v>
      </c>
      <c r="T337" s="256" t="s">
        <v>321</v>
      </c>
      <c r="V337" s="255" t="n">
        <v>5.19</v>
      </c>
      <c r="W337" s="256" t="s">
        <v>322</v>
      </c>
      <c r="Y337" s="255" t="n">
        <v>5.1</v>
      </c>
      <c r="Z337" s="260" t="s">
        <v>323</v>
      </c>
      <c r="AC337" s="261" t="s">
        <v>324</v>
      </c>
      <c r="AE337" s="255"/>
    </row>
    <row r="338" customFormat="false" ht="15.75" hidden="false" customHeight="false" outlineLevel="0" collapsed="false">
      <c r="A338" s="272" t="s">
        <v>101</v>
      </c>
      <c r="B338" s="279" t="n">
        <v>763</v>
      </c>
      <c r="C338" s="280" t="n">
        <v>11.54</v>
      </c>
      <c r="D338" s="279" t="s">
        <v>114</v>
      </c>
      <c r="E338" s="275" t="s">
        <v>317</v>
      </c>
      <c r="G338" s="280"/>
      <c r="H338" s="275"/>
      <c r="J338" s="280" t="n">
        <v>12.62</v>
      </c>
      <c r="K338" s="275" t="s">
        <v>318</v>
      </c>
      <c r="M338" s="281" t="n">
        <v>12.92</v>
      </c>
      <c r="N338" s="275" t="s">
        <v>319</v>
      </c>
      <c r="P338" s="258" t="n">
        <v>13.25</v>
      </c>
      <c r="Q338" s="256" t="s">
        <v>320</v>
      </c>
      <c r="S338" s="259" t="n">
        <v>13.85</v>
      </c>
      <c r="T338" s="256" t="s">
        <v>321</v>
      </c>
      <c r="V338" s="255" t="n">
        <v>12.98</v>
      </c>
      <c r="W338" s="256" t="s">
        <v>322</v>
      </c>
      <c r="Y338" s="255" t="n">
        <v>11.56</v>
      </c>
      <c r="Z338" s="260" t="s">
        <v>323</v>
      </c>
      <c r="AC338" s="261" t="s">
        <v>324</v>
      </c>
      <c r="AE338" s="255"/>
    </row>
    <row r="339" customFormat="false" ht="15.75" hidden="false" customHeight="false" outlineLevel="0" collapsed="false">
      <c r="A339" s="272" t="s">
        <v>101</v>
      </c>
      <c r="B339" s="279" t="n">
        <v>764</v>
      </c>
      <c r="C339" s="280" t="n">
        <v>7.66</v>
      </c>
      <c r="D339" s="279" t="s">
        <v>115</v>
      </c>
      <c r="E339" s="275" t="s">
        <v>317</v>
      </c>
      <c r="G339" s="280"/>
      <c r="H339" s="275"/>
      <c r="J339" s="280" t="n">
        <v>5.59</v>
      </c>
      <c r="K339" s="275" t="s">
        <v>318</v>
      </c>
      <c r="M339" s="281" t="n">
        <v>6.67</v>
      </c>
      <c r="N339" s="275" t="s">
        <v>319</v>
      </c>
      <c r="P339" s="258" t="n">
        <v>6.05</v>
      </c>
      <c r="Q339" s="256" t="s">
        <v>320</v>
      </c>
      <c r="Y339" s="255"/>
      <c r="AE339" s="255"/>
    </row>
    <row r="340" customFormat="false" ht="15.75" hidden="false" customHeight="false" outlineLevel="0" collapsed="false">
      <c r="A340" s="272" t="s">
        <v>101</v>
      </c>
      <c r="B340" s="279" t="n">
        <v>764</v>
      </c>
      <c r="C340" s="280"/>
      <c r="D340" s="279" t="s">
        <v>492</v>
      </c>
      <c r="E340" s="275"/>
      <c r="G340" s="280"/>
      <c r="H340" s="275"/>
      <c r="J340" s="280"/>
      <c r="K340" s="275"/>
      <c r="M340" s="281"/>
      <c r="N340" s="275"/>
      <c r="Y340" s="255" t="n">
        <v>5.87</v>
      </c>
      <c r="Z340" s="260" t="s">
        <v>323</v>
      </c>
      <c r="AC340" s="261" t="s">
        <v>324</v>
      </c>
      <c r="AE340" s="255"/>
    </row>
    <row r="341" customFormat="false" ht="15.75" hidden="false" customHeight="false" outlineLevel="0" collapsed="false">
      <c r="A341" s="272" t="s">
        <v>101</v>
      </c>
      <c r="B341" s="279" t="n">
        <v>765</v>
      </c>
      <c r="C341" s="280" t="n">
        <v>6.6</v>
      </c>
      <c r="D341" s="279" t="s">
        <v>311</v>
      </c>
      <c r="E341" s="275" t="s">
        <v>317</v>
      </c>
      <c r="G341" s="280"/>
      <c r="H341" s="275"/>
      <c r="J341" s="280" t="n">
        <v>6.94</v>
      </c>
      <c r="K341" s="275" t="s">
        <v>318</v>
      </c>
      <c r="M341" s="281" t="n">
        <v>6.13</v>
      </c>
      <c r="N341" s="275" t="s">
        <v>319</v>
      </c>
      <c r="P341" s="258" t="n">
        <v>6.79</v>
      </c>
      <c r="Q341" s="256" t="s">
        <v>320</v>
      </c>
      <c r="S341" s="259" t="n">
        <v>6.09</v>
      </c>
      <c r="T341" s="256" t="s">
        <v>321</v>
      </c>
      <c r="V341" s="255" t="n">
        <v>4.8</v>
      </c>
      <c r="W341" s="256" t="s">
        <v>322</v>
      </c>
      <c r="Y341" s="255"/>
      <c r="AC341" s="261" t="s">
        <v>324</v>
      </c>
      <c r="AE341" s="255"/>
    </row>
    <row r="342" customFormat="false" ht="15.75" hidden="false" customHeight="false" outlineLevel="0" collapsed="false">
      <c r="A342" s="272" t="s">
        <v>101</v>
      </c>
      <c r="B342" s="279" t="n">
        <v>766</v>
      </c>
      <c r="C342" s="280" t="n">
        <v>7.86</v>
      </c>
      <c r="D342" s="279" t="s">
        <v>118</v>
      </c>
      <c r="E342" s="275" t="s">
        <v>317</v>
      </c>
      <c r="G342" s="280"/>
      <c r="H342" s="275"/>
      <c r="J342" s="280" t="n">
        <v>7.86</v>
      </c>
      <c r="K342" s="275" t="s">
        <v>318</v>
      </c>
      <c r="M342" s="281" t="n">
        <v>5.11</v>
      </c>
      <c r="N342" s="275" t="s">
        <v>319</v>
      </c>
      <c r="P342" s="258" t="n">
        <v>7.44</v>
      </c>
      <c r="Q342" s="256" t="s">
        <v>320</v>
      </c>
      <c r="S342" s="259" t="n">
        <v>8.25</v>
      </c>
      <c r="T342" s="256" t="s">
        <v>321</v>
      </c>
      <c r="V342" s="255" t="n">
        <v>7.82</v>
      </c>
      <c r="W342" s="256" t="s">
        <v>322</v>
      </c>
      <c r="Y342" s="255" t="n">
        <v>8.94</v>
      </c>
      <c r="Z342" s="260" t="s">
        <v>323</v>
      </c>
      <c r="AC342" s="261" t="s">
        <v>324</v>
      </c>
      <c r="AE342" s="255"/>
    </row>
    <row r="343" customFormat="false" ht="15.75" hidden="false" customHeight="false" outlineLevel="0" collapsed="false">
      <c r="A343" s="272" t="s">
        <v>101</v>
      </c>
      <c r="B343" s="279" t="n">
        <v>767</v>
      </c>
      <c r="C343" s="280"/>
      <c r="D343" s="279" t="s">
        <v>493</v>
      </c>
      <c r="E343" s="275"/>
      <c r="G343" s="280"/>
      <c r="H343" s="275"/>
      <c r="J343" s="280"/>
      <c r="K343" s="275"/>
      <c r="M343" s="281" t="n">
        <v>5.82</v>
      </c>
      <c r="N343" s="275" t="s">
        <v>319</v>
      </c>
      <c r="P343" s="258" t="n">
        <v>5.82</v>
      </c>
      <c r="Q343" s="256" t="s">
        <v>320</v>
      </c>
      <c r="S343" s="259" t="n">
        <v>6.62</v>
      </c>
      <c r="T343" s="256" t="s">
        <v>321</v>
      </c>
      <c r="V343" s="255" t="n">
        <v>6.83</v>
      </c>
      <c r="W343" s="256" t="s">
        <v>322</v>
      </c>
      <c r="Y343" s="255" t="n">
        <v>7.58</v>
      </c>
      <c r="Z343" s="260" t="s">
        <v>323</v>
      </c>
      <c r="AC343" s="261" t="s">
        <v>324</v>
      </c>
      <c r="AE343" s="255"/>
    </row>
    <row r="344" customFormat="false" ht="15.75" hidden="false" customHeight="false" outlineLevel="0" collapsed="false">
      <c r="A344" s="272" t="s">
        <v>494</v>
      </c>
      <c r="B344" s="279" t="n">
        <v>800</v>
      </c>
      <c r="C344" s="280"/>
      <c r="D344" s="279" t="s">
        <v>495</v>
      </c>
      <c r="E344" s="275"/>
      <c r="G344" s="280"/>
      <c r="H344" s="275"/>
      <c r="J344" s="280"/>
      <c r="K344" s="275"/>
      <c r="M344" s="281"/>
      <c r="N344" s="275"/>
      <c r="Y344" s="255" t="n">
        <v>8.8</v>
      </c>
      <c r="Z344" s="260" t="s">
        <v>323</v>
      </c>
      <c r="AB344" s="255" t="n">
        <v>8.8</v>
      </c>
      <c r="AC344" s="261" t="s">
        <v>324</v>
      </c>
      <c r="AE344" s="255"/>
    </row>
    <row r="345" customFormat="false" ht="15.75" hidden="false" customHeight="false" outlineLevel="0" collapsed="false">
      <c r="A345" s="272" t="s">
        <v>494</v>
      </c>
      <c r="B345" s="279" t="n">
        <v>800</v>
      </c>
      <c r="C345" s="280" t="n">
        <v>3.19</v>
      </c>
      <c r="D345" s="279" t="s">
        <v>238</v>
      </c>
      <c r="E345" s="275" t="s">
        <v>317</v>
      </c>
      <c r="G345" s="280"/>
      <c r="H345" s="275"/>
      <c r="J345" s="280" t="n">
        <v>2.17</v>
      </c>
      <c r="K345" s="275" t="s">
        <v>318</v>
      </c>
      <c r="M345" s="281"/>
      <c r="N345" s="275"/>
      <c r="Y345" s="255"/>
      <c r="AE345" s="255"/>
    </row>
    <row r="346" customFormat="false" ht="15.75" hidden="false" customHeight="false" outlineLevel="0" collapsed="false">
      <c r="A346" s="272" t="s">
        <v>494</v>
      </c>
      <c r="B346" s="279" t="n">
        <v>801</v>
      </c>
      <c r="C346" s="280" t="n">
        <v>10.68</v>
      </c>
      <c r="D346" s="279" t="s">
        <v>239</v>
      </c>
      <c r="E346" s="275" t="s">
        <v>317</v>
      </c>
      <c r="G346" s="280"/>
      <c r="H346" s="275"/>
      <c r="J346" s="280" t="n">
        <v>12.16</v>
      </c>
      <c r="K346" s="275" t="s">
        <v>318</v>
      </c>
      <c r="M346" s="281" t="n">
        <v>11.62</v>
      </c>
      <c r="N346" s="275" t="s">
        <v>319</v>
      </c>
      <c r="P346" s="258" t="n">
        <v>11.56</v>
      </c>
      <c r="Q346" s="256" t="s">
        <v>320</v>
      </c>
      <c r="S346" s="259" t="n">
        <v>10.7</v>
      </c>
      <c r="T346" s="256" t="s">
        <v>321</v>
      </c>
      <c r="V346" s="255" t="n">
        <v>10</v>
      </c>
      <c r="W346" s="256" t="s">
        <v>322</v>
      </c>
      <c r="Y346" s="255" t="n">
        <v>10.45</v>
      </c>
      <c r="Z346" s="260" t="s">
        <v>323</v>
      </c>
      <c r="AB346" s="255" t="n">
        <v>8.95</v>
      </c>
      <c r="AC346" s="261" t="s">
        <v>324</v>
      </c>
      <c r="AE346" s="255"/>
    </row>
    <row r="347" customFormat="false" ht="15.75" hidden="false" customHeight="false" outlineLevel="0" collapsed="false">
      <c r="A347" s="272" t="s">
        <v>494</v>
      </c>
      <c r="B347" s="279" t="n">
        <v>802</v>
      </c>
      <c r="C347" s="280" t="n">
        <v>9.01</v>
      </c>
      <c r="D347" s="279" t="s">
        <v>241</v>
      </c>
      <c r="E347" s="275" t="s">
        <v>317</v>
      </c>
      <c r="G347" s="280"/>
      <c r="H347" s="275"/>
      <c r="J347" s="280" t="n">
        <v>10.87</v>
      </c>
      <c r="K347" s="275" t="s">
        <v>318</v>
      </c>
      <c r="M347" s="281" t="n">
        <v>10.42</v>
      </c>
      <c r="N347" s="275" t="s">
        <v>319</v>
      </c>
      <c r="P347" s="258" t="n">
        <v>10.32</v>
      </c>
      <c r="Q347" s="256" t="s">
        <v>320</v>
      </c>
      <c r="S347" s="259" t="n">
        <v>10.1</v>
      </c>
      <c r="T347" s="256" t="s">
        <v>321</v>
      </c>
      <c r="V347" s="255" t="n">
        <v>10.05</v>
      </c>
      <c r="W347" s="256" t="s">
        <v>322</v>
      </c>
      <c r="Y347" s="255" t="n">
        <v>9.95</v>
      </c>
      <c r="Z347" s="260" t="s">
        <v>323</v>
      </c>
      <c r="AB347" s="255" t="n">
        <v>9.35</v>
      </c>
      <c r="AC347" s="261" t="s">
        <v>324</v>
      </c>
      <c r="AE347" s="255"/>
    </row>
    <row r="348" customFormat="false" ht="15.75" hidden="false" customHeight="false" outlineLevel="0" collapsed="false">
      <c r="A348" s="272" t="s">
        <v>494</v>
      </c>
      <c r="B348" s="279" t="n">
        <v>803</v>
      </c>
      <c r="C348" s="280" t="n">
        <v>3.5</v>
      </c>
      <c r="D348" s="279" t="s">
        <v>243</v>
      </c>
      <c r="E348" s="275" t="s">
        <v>317</v>
      </c>
      <c r="G348" s="280"/>
      <c r="H348" s="275"/>
      <c r="J348" s="280" t="n">
        <v>3.4</v>
      </c>
      <c r="K348" s="275" t="s">
        <v>318</v>
      </c>
      <c r="M348" s="281" t="n">
        <v>2.5</v>
      </c>
      <c r="N348" s="275" t="s">
        <v>319</v>
      </c>
      <c r="Y348" s="255"/>
      <c r="AE348" s="255"/>
    </row>
    <row r="349" customFormat="false" ht="15.75" hidden="false" customHeight="false" outlineLevel="0" collapsed="false">
      <c r="A349" s="272" t="s">
        <v>494</v>
      </c>
      <c r="B349" s="279" t="n">
        <v>803</v>
      </c>
      <c r="C349" s="280"/>
      <c r="D349" s="279" t="s">
        <v>496</v>
      </c>
      <c r="E349" s="275"/>
      <c r="G349" s="280"/>
      <c r="H349" s="275"/>
      <c r="J349" s="280"/>
      <c r="K349" s="275"/>
      <c r="M349" s="281"/>
      <c r="N349" s="275"/>
      <c r="Y349" s="255" t="n">
        <v>9.8</v>
      </c>
      <c r="Z349" s="260" t="s">
        <v>323</v>
      </c>
      <c r="AB349" s="255" t="n">
        <v>9.91</v>
      </c>
      <c r="AC349" s="261" t="s">
        <v>324</v>
      </c>
      <c r="AE349" s="255"/>
    </row>
    <row r="350" customFormat="false" ht="15.75" hidden="false" customHeight="false" outlineLevel="0" collapsed="false">
      <c r="A350" s="272" t="s">
        <v>494</v>
      </c>
      <c r="B350" s="279" t="n">
        <v>804</v>
      </c>
      <c r="C350" s="280"/>
      <c r="D350" s="279" t="s">
        <v>497</v>
      </c>
      <c r="E350" s="275"/>
      <c r="G350" s="280"/>
      <c r="H350" s="275"/>
      <c r="J350" s="280"/>
      <c r="K350" s="275"/>
      <c r="M350" s="281"/>
      <c r="N350" s="275"/>
      <c r="V350" s="255" t="n">
        <v>7.97</v>
      </c>
      <c r="W350" s="256" t="s">
        <v>322</v>
      </c>
      <c r="Y350" s="255" t="n">
        <v>7.41</v>
      </c>
      <c r="Z350" s="260" t="s">
        <v>323</v>
      </c>
      <c r="AE350" s="255"/>
    </row>
    <row r="351" customFormat="false" ht="15.75" hidden="false" customHeight="false" outlineLevel="0" collapsed="false">
      <c r="A351" s="272" t="s">
        <v>494</v>
      </c>
      <c r="B351" s="279" t="n">
        <v>805</v>
      </c>
      <c r="C351" s="280" t="n">
        <v>2.36</v>
      </c>
      <c r="D351" s="279" t="s">
        <v>245</v>
      </c>
      <c r="E351" s="275" t="s">
        <v>317</v>
      </c>
      <c r="G351" s="280"/>
      <c r="H351" s="275"/>
      <c r="J351" s="280" t="n">
        <v>2.46</v>
      </c>
      <c r="K351" s="275" t="s">
        <v>318</v>
      </c>
      <c r="M351" s="281" t="n">
        <v>2.75</v>
      </c>
      <c r="N351" s="275" t="s">
        <v>319</v>
      </c>
      <c r="Y351" s="255"/>
      <c r="AE351" s="255"/>
    </row>
    <row r="352" customFormat="false" ht="15.75" hidden="false" customHeight="false" outlineLevel="0" collapsed="false">
      <c r="A352" s="272" t="s">
        <v>494</v>
      </c>
      <c r="B352" s="279" t="n">
        <v>805</v>
      </c>
      <c r="C352" s="280"/>
      <c r="D352" s="279" t="s">
        <v>498</v>
      </c>
      <c r="E352" s="275"/>
      <c r="G352" s="280"/>
      <c r="H352" s="275"/>
      <c r="J352" s="280"/>
      <c r="K352" s="275"/>
      <c r="M352" s="281"/>
      <c r="N352" s="275"/>
      <c r="S352" s="259" t="n">
        <v>6.79</v>
      </c>
      <c r="T352" s="256" t="s">
        <v>321</v>
      </c>
      <c r="V352" s="255" t="n">
        <v>6.55</v>
      </c>
      <c r="W352" s="256" t="s">
        <v>322</v>
      </c>
      <c r="Y352" s="255" t="n">
        <v>6.45</v>
      </c>
      <c r="Z352" s="260" t="s">
        <v>323</v>
      </c>
      <c r="AB352" s="255" t="n">
        <v>5.54</v>
      </c>
      <c r="AC352" s="261" t="s">
        <v>324</v>
      </c>
      <c r="AE352" s="255"/>
    </row>
    <row r="353" customFormat="false" ht="15.75" hidden="false" customHeight="false" outlineLevel="0" collapsed="false">
      <c r="A353" s="272" t="s">
        <v>494</v>
      </c>
      <c r="B353" s="279" t="n">
        <v>806</v>
      </c>
      <c r="C353" s="280" t="n">
        <v>9.47</v>
      </c>
      <c r="D353" s="279" t="s">
        <v>312</v>
      </c>
      <c r="E353" s="275" t="s">
        <v>317</v>
      </c>
      <c r="G353" s="280"/>
      <c r="H353" s="275"/>
      <c r="J353" s="280"/>
      <c r="K353" s="275"/>
      <c r="M353" s="281" t="n">
        <v>10.39</v>
      </c>
      <c r="N353" s="275" t="s">
        <v>319</v>
      </c>
      <c r="P353" s="258" t="n">
        <v>10.12</v>
      </c>
      <c r="Q353" s="256" t="s">
        <v>320</v>
      </c>
      <c r="S353" s="259" t="n">
        <v>9.9</v>
      </c>
      <c r="T353" s="256" t="s">
        <v>321</v>
      </c>
      <c r="V353" s="255" t="n">
        <v>9.91</v>
      </c>
      <c r="W353" s="256" t="s">
        <v>322</v>
      </c>
      <c r="Y353" s="255" t="n">
        <v>9.52</v>
      </c>
      <c r="Z353" s="260" t="s">
        <v>323</v>
      </c>
      <c r="AB353" s="255" t="n">
        <v>9.79</v>
      </c>
      <c r="AC353" s="261" t="s">
        <v>324</v>
      </c>
      <c r="AE353" s="255"/>
    </row>
    <row r="354" customFormat="false" ht="15.75" hidden="false" customHeight="false" outlineLevel="0" collapsed="false">
      <c r="A354" s="272" t="s">
        <v>494</v>
      </c>
      <c r="B354" s="279" t="n">
        <v>807</v>
      </c>
      <c r="C354" s="280" t="n">
        <v>8.21</v>
      </c>
      <c r="D354" s="279" t="s">
        <v>313</v>
      </c>
      <c r="E354" s="275" t="s">
        <v>317</v>
      </c>
      <c r="G354" s="280"/>
      <c r="H354" s="275"/>
      <c r="J354" s="280" t="n">
        <v>7.12</v>
      </c>
      <c r="K354" s="275" t="s">
        <v>318</v>
      </c>
      <c r="M354" s="281" t="n">
        <v>8.43</v>
      </c>
      <c r="N354" s="275" t="s">
        <v>319</v>
      </c>
      <c r="V354" s="255" t="n">
        <v>8.43</v>
      </c>
      <c r="W354" s="256" t="s">
        <v>322</v>
      </c>
      <c r="Y354" s="255" t="n">
        <v>7.33</v>
      </c>
      <c r="Z354" s="260" t="s">
        <v>323</v>
      </c>
      <c r="AE354" s="255"/>
    </row>
    <row r="355" customFormat="false" ht="15.75" hidden="false" customHeight="false" outlineLevel="0" collapsed="false">
      <c r="A355" s="272" t="s">
        <v>494</v>
      </c>
      <c r="B355" s="279" t="n">
        <v>808</v>
      </c>
      <c r="C355" s="280"/>
      <c r="D355" s="279" t="s">
        <v>125</v>
      </c>
      <c r="E355" s="275"/>
      <c r="G355" s="280"/>
      <c r="H355" s="275"/>
      <c r="J355" s="280"/>
      <c r="K355" s="275"/>
      <c r="M355" s="281"/>
      <c r="N355" s="275"/>
      <c r="Y355" s="255" t="n">
        <v>6.58</v>
      </c>
      <c r="Z355" s="260" t="s">
        <v>323</v>
      </c>
      <c r="AB355" s="255" t="n">
        <v>5.75</v>
      </c>
      <c r="AC355" s="261" t="s">
        <v>324</v>
      </c>
      <c r="AE355" s="255"/>
    </row>
    <row r="356" customFormat="false" ht="15.75" hidden="false" customHeight="false" outlineLevel="0" collapsed="false">
      <c r="A356" s="272" t="s">
        <v>494</v>
      </c>
      <c r="B356" s="279" t="n">
        <v>809</v>
      </c>
      <c r="C356" s="280"/>
      <c r="D356" s="279" t="s">
        <v>499</v>
      </c>
      <c r="E356" s="275"/>
      <c r="G356" s="280"/>
      <c r="H356" s="275"/>
      <c r="J356" s="280" t="n">
        <v>47.59</v>
      </c>
      <c r="K356" s="275" t="s">
        <v>318</v>
      </c>
      <c r="M356" s="281" t="n">
        <v>29.27</v>
      </c>
      <c r="N356" s="275" t="s">
        <v>319</v>
      </c>
      <c r="P356" s="258" t="n">
        <v>30.88</v>
      </c>
      <c r="Q356" s="256" t="s">
        <v>320</v>
      </c>
      <c r="S356" s="259" t="n">
        <v>32.14</v>
      </c>
      <c r="T356" s="256" t="s">
        <v>321</v>
      </c>
      <c r="Y356" s="255"/>
      <c r="AE356" s="255"/>
    </row>
    <row r="357" customFormat="false" ht="15.75" hidden="false" customHeight="false" outlineLevel="0" collapsed="false">
      <c r="A357" s="272" t="s">
        <v>494</v>
      </c>
      <c r="B357" s="279" t="n">
        <v>809</v>
      </c>
      <c r="C357" s="280"/>
      <c r="D357" s="279" t="s">
        <v>500</v>
      </c>
      <c r="E357" s="275"/>
      <c r="G357" s="280"/>
      <c r="H357" s="275"/>
      <c r="J357" s="280"/>
      <c r="K357" s="275"/>
      <c r="M357" s="281"/>
      <c r="N357" s="275"/>
      <c r="Y357" s="255" t="n">
        <v>4.01</v>
      </c>
      <c r="Z357" s="260" t="s">
        <v>323</v>
      </c>
      <c r="AE357" s="255"/>
    </row>
    <row r="358" customFormat="false" ht="15.75" hidden="false" customHeight="false" outlineLevel="0" collapsed="false">
      <c r="A358" s="272" t="s">
        <v>494</v>
      </c>
      <c r="B358" s="279" t="n">
        <v>810</v>
      </c>
      <c r="C358" s="280"/>
      <c r="D358" s="279" t="s">
        <v>501</v>
      </c>
      <c r="E358" s="275"/>
      <c r="G358" s="280"/>
      <c r="H358" s="275"/>
      <c r="J358" s="280"/>
      <c r="K358" s="275"/>
      <c r="M358" s="281"/>
      <c r="N358" s="275"/>
      <c r="Y358" s="255"/>
      <c r="AB358" s="255" t="n">
        <v>6.01</v>
      </c>
      <c r="AC358" s="261" t="s">
        <v>324</v>
      </c>
      <c r="AE358" s="255"/>
    </row>
    <row r="359" customFormat="false" ht="15.75" hidden="false" customHeight="false" outlineLevel="0" collapsed="false">
      <c r="A359" s="272" t="s">
        <v>494</v>
      </c>
      <c r="B359" s="279" t="n">
        <v>811</v>
      </c>
      <c r="C359" s="280"/>
      <c r="D359" s="279" t="s">
        <v>502</v>
      </c>
      <c r="E359" s="275"/>
      <c r="G359" s="280"/>
      <c r="H359" s="275"/>
      <c r="J359" s="280"/>
      <c r="K359" s="275"/>
      <c r="M359" s="281"/>
      <c r="N359" s="275"/>
      <c r="P359" s="258" t="n">
        <v>2.2</v>
      </c>
      <c r="Q359" s="256" t="s">
        <v>320</v>
      </c>
      <c r="Y359" s="255"/>
      <c r="AB359" s="255" t="n">
        <v>2.2</v>
      </c>
      <c r="AC359" s="261" t="s">
        <v>324</v>
      </c>
      <c r="AE359" s="255"/>
    </row>
    <row r="360" customFormat="false" ht="15.75" hidden="false" customHeight="false" outlineLevel="0" collapsed="false">
      <c r="A360" s="272" t="s">
        <v>494</v>
      </c>
      <c r="B360" s="279" t="n">
        <v>811</v>
      </c>
      <c r="C360" s="280"/>
      <c r="D360" s="279" t="s">
        <v>352</v>
      </c>
      <c r="E360" s="275"/>
      <c r="G360" s="280"/>
      <c r="H360" s="275"/>
      <c r="J360" s="280"/>
      <c r="K360" s="275"/>
      <c r="M360" s="281"/>
      <c r="N360" s="275"/>
      <c r="S360" s="259" t="n">
        <v>8.12</v>
      </c>
      <c r="T360" s="256" t="s">
        <v>321</v>
      </c>
      <c r="V360" s="255" t="n">
        <v>7.79</v>
      </c>
      <c r="W360" s="256" t="s">
        <v>322</v>
      </c>
      <c r="Y360" s="255" t="n">
        <v>8.87</v>
      </c>
      <c r="Z360" s="260" t="s">
        <v>323</v>
      </c>
      <c r="AE360" s="255"/>
    </row>
    <row r="361" customFormat="false" ht="15.75" hidden="false" customHeight="false" outlineLevel="0" collapsed="false">
      <c r="A361" s="272" t="s">
        <v>494</v>
      </c>
      <c r="B361" s="279" t="n">
        <v>812</v>
      </c>
      <c r="C361" s="280"/>
      <c r="D361" s="279" t="s">
        <v>90</v>
      </c>
      <c r="E361" s="275"/>
      <c r="G361" s="280"/>
      <c r="H361" s="275"/>
      <c r="J361" s="280"/>
      <c r="K361" s="275"/>
      <c r="M361" s="281"/>
      <c r="N361" s="275"/>
      <c r="V361" s="255" t="n">
        <v>6.6</v>
      </c>
      <c r="W361" s="256" t="s">
        <v>322</v>
      </c>
      <c r="Y361" s="255" t="n">
        <v>7.34</v>
      </c>
      <c r="Z361" s="260" t="s">
        <v>323</v>
      </c>
      <c r="AB361" s="255" t="n">
        <v>6.98</v>
      </c>
      <c r="AC361" s="261" t="s">
        <v>324</v>
      </c>
      <c r="AE361" s="255"/>
    </row>
    <row r="362" customFormat="false" ht="15.75" hidden="false" customHeight="false" outlineLevel="0" collapsed="false">
      <c r="A362" s="272" t="s">
        <v>494</v>
      </c>
      <c r="B362" s="279" t="n">
        <v>813</v>
      </c>
      <c r="C362" s="280"/>
      <c r="D362" s="279" t="s">
        <v>503</v>
      </c>
      <c r="E362" s="275"/>
      <c r="G362" s="280"/>
      <c r="H362" s="275"/>
      <c r="J362" s="280"/>
      <c r="K362" s="275"/>
      <c r="M362" s="281"/>
      <c r="N362" s="275"/>
      <c r="V362" s="255" t="n">
        <v>2.76</v>
      </c>
      <c r="W362" s="256" t="s">
        <v>322</v>
      </c>
      <c r="Y362" s="255" t="n">
        <v>2</v>
      </c>
      <c r="Z362" s="260" t="s">
        <v>323</v>
      </c>
      <c r="AB362" s="255" t="n">
        <v>2</v>
      </c>
      <c r="AC362" s="261" t="s">
        <v>324</v>
      </c>
      <c r="AE362" s="255"/>
    </row>
    <row r="363" customFormat="false" ht="15.75" hidden="false" customHeight="false" outlineLevel="0" collapsed="false">
      <c r="A363" s="272" t="s">
        <v>494</v>
      </c>
      <c r="B363" s="279" t="n">
        <v>814</v>
      </c>
      <c r="C363" s="280"/>
      <c r="D363" s="279" t="s">
        <v>504</v>
      </c>
      <c r="E363" s="275"/>
      <c r="G363" s="280"/>
      <c r="H363" s="275"/>
      <c r="J363" s="280" t="n">
        <v>2.64</v>
      </c>
      <c r="K363" s="275" t="s">
        <v>318</v>
      </c>
      <c r="M363" s="281" t="n">
        <v>2.27</v>
      </c>
      <c r="N363" s="275" t="s">
        <v>319</v>
      </c>
      <c r="P363" s="258" t="n">
        <v>2.74</v>
      </c>
      <c r="Q363" s="256" t="s">
        <v>320</v>
      </c>
      <c r="S363" s="259" t="n">
        <v>2.77</v>
      </c>
      <c r="T363" s="256" t="s">
        <v>321</v>
      </c>
      <c r="V363" s="255" t="n">
        <v>2.71</v>
      </c>
      <c r="W363" s="256" t="s">
        <v>322</v>
      </c>
      <c r="Y363" s="255" t="n">
        <v>2.86</v>
      </c>
      <c r="Z363" s="260" t="s">
        <v>323</v>
      </c>
      <c r="AB363" s="255" t="n">
        <v>2.14</v>
      </c>
      <c r="AC363" s="261" t="s">
        <v>324</v>
      </c>
      <c r="AE363" s="255"/>
    </row>
    <row r="364" customFormat="false" ht="15.75" hidden="false" customHeight="false" outlineLevel="0" collapsed="false">
      <c r="A364" s="272" t="s">
        <v>494</v>
      </c>
      <c r="B364" s="279" t="n">
        <v>815</v>
      </c>
      <c r="C364" s="280" t="n">
        <v>4.49</v>
      </c>
      <c r="D364" s="279" t="s">
        <v>248</v>
      </c>
      <c r="E364" s="275" t="s">
        <v>317</v>
      </c>
      <c r="G364" s="280"/>
      <c r="H364" s="275"/>
      <c r="J364" s="280"/>
      <c r="K364" s="275"/>
      <c r="M364" s="281" t="n">
        <v>4.49</v>
      </c>
      <c r="N364" s="275" t="s">
        <v>319</v>
      </c>
      <c r="P364" s="258" t="n">
        <v>4.75</v>
      </c>
      <c r="Q364" s="256" t="s">
        <v>320</v>
      </c>
      <c r="S364" s="259" t="n">
        <v>4.11</v>
      </c>
      <c r="T364" s="256" t="s">
        <v>321</v>
      </c>
      <c r="V364" s="255" t="n">
        <v>3.74</v>
      </c>
      <c r="W364" s="256" t="s">
        <v>322</v>
      </c>
      <c r="Y364" s="255" t="n">
        <v>4.27</v>
      </c>
      <c r="Z364" s="260" t="s">
        <v>323</v>
      </c>
      <c r="AB364" s="255" t="n">
        <v>3.85</v>
      </c>
      <c r="AC364" s="261" t="s">
        <v>324</v>
      </c>
      <c r="AE364" s="255"/>
    </row>
    <row r="365" customFormat="false" ht="15.75" hidden="false" customHeight="false" outlineLevel="0" collapsed="false">
      <c r="A365" s="272" t="s">
        <v>494</v>
      </c>
      <c r="B365" s="279" t="n">
        <v>816</v>
      </c>
      <c r="C365" s="280"/>
      <c r="D365" s="279" t="s">
        <v>57</v>
      </c>
      <c r="E365" s="275"/>
      <c r="G365" s="280"/>
      <c r="H365" s="275"/>
      <c r="J365" s="280"/>
      <c r="K365" s="275"/>
      <c r="M365" s="281"/>
      <c r="N365" s="275"/>
      <c r="S365" s="259" t="n">
        <v>5.51</v>
      </c>
      <c r="T365" s="256" t="s">
        <v>321</v>
      </c>
      <c r="V365" s="255" t="n">
        <v>5.22</v>
      </c>
      <c r="W365" s="256" t="s">
        <v>322</v>
      </c>
      <c r="Y365" s="255" t="n">
        <v>5.39</v>
      </c>
      <c r="Z365" s="260" t="s">
        <v>323</v>
      </c>
      <c r="AB365" s="255" t="n">
        <v>4.51</v>
      </c>
      <c r="AC365" s="261" t="s">
        <v>324</v>
      </c>
      <c r="AE365" s="255"/>
    </row>
    <row r="366" customFormat="false" ht="15.75" hidden="false" customHeight="false" outlineLevel="0" collapsed="false">
      <c r="A366" s="272" t="s">
        <v>494</v>
      </c>
      <c r="B366" s="279" t="n">
        <v>817</v>
      </c>
      <c r="C366" s="280"/>
      <c r="D366" s="279" t="s">
        <v>505</v>
      </c>
      <c r="E366" s="275"/>
      <c r="G366" s="280"/>
      <c r="H366" s="275"/>
      <c r="J366" s="280"/>
      <c r="K366" s="275"/>
      <c r="M366" s="281"/>
      <c r="N366" s="275"/>
      <c r="S366" s="259" t="n">
        <v>9.38</v>
      </c>
      <c r="T366" s="256" t="s">
        <v>321</v>
      </c>
      <c r="Y366" s="255" t="n">
        <v>9.38</v>
      </c>
      <c r="Z366" s="260" t="s">
        <v>323</v>
      </c>
      <c r="AE366" s="255"/>
    </row>
    <row r="367" customFormat="false" ht="15.75" hidden="false" customHeight="false" outlineLevel="0" collapsed="false">
      <c r="A367" s="272" t="s">
        <v>494</v>
      </c>
      <c r="B367" s="279" t="n">
        <v>818</v>
      </c>
      <c r="C367" s="280"/>
      <c r="D367" s="279" t="s">
        <v>54</v>
      </c>
      <c r="E367" s="275"/>
      <c r="G367" s="280"/>
      <c r="H367" s="275"/>
      <c r="J367" s="280"/>
      <c r="K367" s="275"/>
      <c r="M367" s="281"/>
      <c r="N367" s="275"/>
      <c r="S367" s="259" t="n">
        <v>3.73</v>
      </c>
      <c r="T367" s="256" t="s">
        <v>321</v>
      </c>
      <c r="V367" s="255" t="n">
        <v>3.31</v>
      </c>
      <c r="W367" s="256" t="s">
        <v>322</v>
      </c>
      <c r="Y367" s="255"/>
      <c r="AE367" s="255"/>
    </row>
    <row r="368" customFormat="false" ht="15.75" hidden="false" customHeight="false" outlineLevel="0" collapsed="false">
      <c r="A368" s="272" t="s">
        <v>494</v>
      </c>
      <c r="B368" s="279" t="n">
        <v>819</v>
      </c>
      <c r="C368" s="280" t="n">
        <v>5.16</v>
      </c>
      <c r="D368" s="279" t="s">
        <v>249</v>
      </c>
      <c r="E368" s="275" t="s">
        <v>317</v>
      </c>
      <c r="G368" s="280"/>
      <c r="H368" s="275"/>
      <c r="J368" s="280" t="n">
        <v>5.61</v>
      </c>
      <c r="K368" s="275" t="s">
        <v>318</v>
      </c>
      <c r="M368" s="281" t="n">
        <v>5.27</v>
      </c>
      <c r="N368" s="275" t="s">
        <v>319</v>
      </c>
      <c r="P368" s="258" t="n">
        <v>5.43</v>
      </c>
      <c r="Q368" s="256" t="s">
        <v>320</v>
      </c>
      <c r="S368" s="259" t="n">
        <v>6.15</v>
      </c>
      <c r="T368" s="256" t="s">
        <v>321</v>
      </c>
      <c r="V368" s="255" t="n">
        <v>6.44</v>
      </c>
      <c r="W368" s="256" t="s">
        <v>322</v>
      </c>
      <c r="Y368" s="255" t="n">
        <v>5.97</v>
      </c>
      <c r="Z368" s="260" t="s">
        <v>323</v>
      </c>
      <c r="AB368" s="255" t="n">
        <v>6.21</v>
      </c>
      <c r="AC368" s="261" t="s">
        <v>324</v>
      </c>
      <c r="AE368" s="255"/>
    </row>
    <row r="369" customFormat="false" ht="15.75" hidden="false" customHeight="false" outlineLevel="0" collapsed="false">
      <c r="A369" s="272" t="s">
        <v>494</v>
      </c>
      <c r="B369" s="279" t="n">
        <v>820</v>
      </c>
      <c r="C369" s="280"/>
      <c r="D369" s="279" t="s">
        <v>506</v>
      </c>
      <c r="E369" s="275"/>
      <c r="G369" s="280"/>
      <c r="H369" s="275"/>
      <c r="J369" s="280"/>
      <c r="K369" s="275"/>
      <c r="M369" s="281"/>
      <c r="N369" s="275"/>
      <c r="P369" s="258" t="n">
        <v>1.77</v>
      </c>
      <c r="Q369" s="256" t="s">
        <v>320</v>
      </c>
      <c r="S369" s="259" t="n">
        <v>1.77</v>
      </c>
      <c r="T369" s="256" t="s">
        <v>321</v>
      </c>
      <c r="Y369" s="255"/>
      <c r="AE369" s="255"/>
    </row>
    <row r="370" customFormat="false" ht="15.75" hidden="false" customHeight="false" outlineLevel="0" collapsed="false">
      <c r="A370" s="272" t="s">
        <v>494</v>
      </c>
      <c r="B370" s="279" t="n">
        <v>822</v>
      </c>
      <c r="C370" s="280" t="n">
        <v>6.34</v>
      </c>
      <c r="D370" s="279" t="s">
        <v>251</v>
      </c>
      <c r="E370" s="275" t="s">
        <v>317</v>
      </c>
      <c r="G370" s="280"/>
      <c r="H370" s="275"/>
      <c r="J370" s="280" t="n">
        <v>6.82</v>
      </c>
      <c r="K370" s="275" t="s">
        <v>318</v>
      </c>
      <c r="M370" s="281" t="n">
        <v>7.78</v>
      </c>
      <c r="N370" s="275" t="s">
        <v>319</v>
      </c>
      <c r="P370" s="258" t="n">
        <v>7.06</v>
      </c>
      <c r="Q370" s="256" t="s">
        <v>320</v>
      </c>
      <c r="S370" s="259" t="n">
        <v>7.25</v>
      </c>
      <c r="T370" s="256" t="s">
        <v>321</v>
      </c>
      <c r="V370" s="255" t="n">
        <v>6.47</v>
      </c>
      <c r="W370" s="256" t="s">
        <v>322</v>
      </c>
      <c r="Y370" s="255" t="n">
        <v>5.9</v>
      </c>
      <c r="Z370" s="260" t="s">
        <v>323</v>
      </c>
      <c r="AB370" s="255" t="n">
        <v>5.2</v>
      </c>
      <c r="AC370" s="261" t="s">
        <v>324</v>
      </c>
      <c r="AE370" s="255"/>
    </row>
    <row r="371" customFormat="false" ht="15.75" hidden="false" customHeight="false" outlineLevel="0" collapsed="false">
      <c r="A371" s="272" t="s">
        <v>494</v>
      </c>
      <c r="B371" s="279" t="n">
        <v>823</v>
      </c>
      <c r="C371" s="280"/>
      <c r="D371" s="279" t="s">
        <v>358</v>
      </c>
      <c r="E371" s="275"/>
      <c r="G371" s="280"/>
      <c r="H371" s="275"/>
      <c r="J371" s="280" t="n">
        <v>19.24</v>
      </c>
      <c r="K371" s="275" t="s">
        <v>318</v>
      </c>
      <c r="M371" s="281" t="n">
        <v>21.77</v>
      </c>
      <c r="N371" s="275" t="s">
        <v>319</v>
      </c>
      <c r="P371" s="258" t="n">
        <v>19.72</v>
      </c>
      <c r="Q371" s="256" t="s">
        <v>320</v>
      </c>
      <c r="S371" s="259" t="n">
        <v>24.52</v>
      </c>
      <c r="T371" s="256" t="s">
        <v>321</v>
      </c>
      <c r="Y371" s="255"/>
      <c r="AE371" s="255"/>
    </row>
    <row r="372" customFormat="false" ht="15" hidden="false" customHeight="false" outlineLevel="0" collapsed="false">
      <c r="A372" s="292"/>
      <c r="E372" s="275"/>
      <c r="H372" s="275"/>
      <c r="K372" s="275"/>
      <c r="N372" s="275"/>
      <c r="Y372" s="255"/>
      <c r="AE372" s="255"/>
    </row>
    <row r="373" s="262" customFormat="true" ht="15.75" hidden="false" customHeight="false" outlineLevel="0" collapsed="false">
      <c r="A373" s="293"/>
      <c r="C373" s="294"/>
      <c r="E373" s="295"/>
      <c r="G373" s="294"/>
      <c r="H373" s="295"/>
      <c r="J373" s="294"/>
      <c r="K373" s="295"/>
      <c r="M373" s="296"/>
      <c r="N373" s="295"/>
      <c r="P373" s="297"/>
      <c r="Q373" s="298"/>
      <c r="S373" s="299"/>
      <c r="T373" s="298"/>
      <c r="V373" s="294"/>
      <c r="W373" s="298"/>
      <c r="X373" s="297"/>
      <c r="Y373" s="294"/>
      <c r="Z373" s="300"/>
      <c r="AB373" s="294"/>
      <c r="AC373" s="301"/>
      <c r="AD373" s="297"/>
      <c r="AE373" s="294"/>
      <c r="AF373" s="300"/>
      <c r="AH373" s="294"/>
      <c r="AI373" s="301"/>
    </row>
    <row r="374" customFormat="false" ht="15" hidden="false" customHeight="false" outlineLevel="0" collapsed="false">
      <c r="C374" s="302" t="n">
        <f aca="false">COUNT(C2:C373)</f>
        <v>146</v>
      </c>
      <c r="G374" s="302" t="n">
        <f aca="false">COUNT(G2:G373)</f>
        <v>0</v>
      </c>
      <c r="J374" s="302" t="n">
        <f aca="false">COUNT(J2:J373)</f>
        <v>141</v>
      </c>
      <c r="M374" s="303" t="n">
        <f aca="false">COUNT(M3:M373)</f>
        <v>152</v>
      </c>
      <c r="P374" s="303" t="n">
        <f aca="false">COUNT(P3:P373)</f>
        <v>156</v>
      </c>
      <c r="Q374" s="304"/>
      <c r="S374" s="303" t="n">
        <f aca="false">COUNT(S3:S373)</f>
        <v>187</v>
      </c>
      <c r="T374" s="304"/>
      <c r="V374" s="303" t="n">
        <f aca="false">COUNT(V3:V373)</f>
        <v>173</v>
      </c>
      <c r="W374" s="304"/>
      <c r="X374" s="303"/>
      <c r="Y374" s="303" t="n">
        <f aca="false">COUNT(Y3:Y373)</f>
        <v>187</v>
      </c>
      <c r="Z374" s="304"/>
      <c r="AB374" s="303" t="n">
        <f aca="false">COUNT(AB3:AB373)</f>
        <v>120</v>
      </c>
      <c r="AC374" s="304"/>
      <c r="AD374" s="303"/>
      <c r="AE374" s="303"/>
      <c r="AF374" s="304"/>
      <c r="AH374" s="303"/>
      <c r="AI374" s="304"/>
    </row>
    <row r="375" customFormat="false" ht="15" hidden="false" customHeight="false" outlineLevel="0" collapsed="false">
      <c r="Y375" s="255"/>
      <c r="AE375" s="255"/>
    </row>
    <row r="376" customFormat="false" ht="15" hidden="false" customHeight="false" outlineLevel="0" collapsed="false">
      <c r="Y376" s="255"/>
      <c r="AE376" s="255"/>
    </row>
    <row r="377" customFormat="false" ht="15" hidden="false" customHeight="false" outlineLevel="0" collapsed="false">
      <c r="Y377" s="255"/>
      <c r="AE377" s="255"/>
    </row>
    <row r="378" customFormat="false" ht="15" hidden="false" customHeight="false" outlineLevel="0" collapsed="false">
      <c r="Y378" s="255"/>
      <c r="AE378" s="255"/>
    </row>
    <row r="379" customFormat="false" ht="15" hidden="false" customHeight="false" outlineLevel="0" collapsed="false">
      <c r="Y379" s="255"/>
      <c r="AE379" s="255"/>
    </row>
    <row r="380" customFormat="false" ht="15" hidden="false" customHeight="false" outlineLevel="0" collapsed="false">
      <c r="Y380" s="255"/>
      <c r="AE380" s="255"/>
    </row>
    <row r="381" customFormat="false" ht="15" hidden="false" customHeight="false" outlineLevel="0" collapsed="false">
      <c r="Y381" s="255"/>
      <c r="AE381" s="255"/>
    </row>
    <row r="382" customFormat="false" ht="15" hidden="false" customHeight="false" outlineLevel="0" collapsed="false">
      <c r="Y382" s="255"/>
      <c r="AE382" s="255"/>
    </row>
    <row r="383" customFormat="false" ht="15" hidden="false" customHeight="false" outlineLevel="0" collapsed="false">
      <c r="Y383" s="255"/>
      <c r="AE383" s="255"/>
    </row>
    <row r="384" customFormat="false" ht="15" hidden="false" customHeight="false" outlineLevel="0" collapsed="false">
      <c r="Y384" s="255"/>
      <c r="AE384" s="255"/>
    </row>
    <row r="385" customFormat="false" ht="15" hidden="false" customHeight="false" outlineLevel="0" collapsed="false">
      <c r="Y385" s="255"/>
      <c r="AE385" s="255"/>
    </row>
    <row r="386" customFormat="false" ht="15" hidden="false" customHeight="false" outlineLevel="0" collapsed="false">
      <c r="Y386" s="255"/>
      <c r="AE386" s="255"/>
    </row>
    <row r="387" customFormat="false" ht="15" hidden="false" customHeight="false" outlineLevel="0" collapsed="false">
      <c r="Y387" s="255"/>
      <c r="AE387" s="255"/>
    </row>
    <row r="388" customFormat="false" ht="15" hidden="false" customHeight="false" outlineLevel="0" collapsed="false">
      <c r="Y388" s="255"/>
      <c r="AE388" s="255"/>
    </row>
    <row r="389" customFormat="false" ht="15" hidden="false" customHeight="false" outlineLevel="0" collapsed="false">
      <c r="Y389" s="255"/>
      <c r="AE389" s="255"/>
    </row>
    <row r="390" customFormat="false" ht="15" hidden="false" customHeight="false" outlineLevel="0" collapsed="false">
      <c r="Y390" s="255"/>
      <c r="AE390" s="255"/>
    </row>
    <row r="391" customFormat="false" ht="15" hidden="false" customHeight="false" outlineLevel="0" collapsed="false">
      <c r="Y391" s="255"/>
      <c r="AE391" s="255"/>
    </row>
    <row r="392" customFormat="false" ht="15" hidden="false" customHeight="false" outlineLevel="0" collapsed="false">
      <c r="Y392" s="255"/>
      <c r="AE392" s="255"/>
    </row>
    <row r="393" customFormat="false" ht="15" hidden="false" customHeight="false" outlineLevel="0" collapsed="false">
      <c r="Y393" s="255"/>
      <c r="AE393" s="255"/>
    </row>
    <row r="394" customFormat="false" ht="15" hidden="false" customHeight="false" outlineLevel="0" collapsed="false">
      <c r="Y394" s="255"/>
      <c r="AE394" s="255"/>
    </row>
    <row r="395" customFormat="false" ht="15" hidden="false" customHeight="false" outlineLevel="0" collapsed="false">
      <c r="Y395" s="255"/>
      <c r="AE395" s="255"/>
    </row>
    <row r="396" customFormat="false" ht="15" hidden="false" customHeight="false" outlineLevel="0" collapsed="false">
      <c r="Y396" s="255"/>
      <c r="AE396" s="255"/>
    </row>
    <row r="397" customFormat="false" ht="15" hidden="false" customHeight="false" outlineLevel="0" collapsed="false">
      <c r="Y397" s="255"/>
      <c r="AE397" s="255"/>
    </row>
    <row r="398" customFormat="false" ht="15" hidden="false" customHeight="false" outlineLevel="0" collapsed="false">
      <c r="Y398" s="255"/>
      <c r="AE398" s="255"/>
    </row>
    <row r="399" customFormat="false" ht="15" hidden="false" customHeight="false" outlineLevel="0" collapsed="false">
      <c r="Y399" s="255"/>
      <c r="AE399" s="255"/>
    </row>
    <row r="400" customFormat="false" ht="15" hidden="false" customHeight="false" outlineLevel="0" collapsed="false">
      <c r="Y400" s="255"/>
      <c r="AE400" s="255"/>
    </row>
    <row r="401" customFormat="false" ht="15" hidden="false" customHeight="false" outlineLevel="0" collapsed="false">
      <c r="Y401" s="255"/>
      <c r="AE401" s="255"/>
    </row>
    <row r="402" customFormat="false" ht="15" hidden="false" customHeight="false" outlineLevel="0" collapsed="false">
      <c r="Y402" s="255"/>
      <c r="AE402" s="255"/>
    </row>
    <row r="403" customFormat="false" ht="15" hidden="false" customHeight="false" outlineLevel="0" collapsed="false">
      <c r="Y403" s="255"/>
      <c r="AE403" s="255"/>
    </row>
    <row r="404" customFormat="false" ht="15" hidden="false" customHeight="false" outlineLevel="0" collapsed="false">
      <c r="Y404" s="255"/>
      <c r="AE404" s="255"/>
    </row>
    <row r="405" customFormat="false" ht="15" hidden="false" customHeight="false" outlineLevel="0" collapsed="false">
      <c r="Y405" s="255"/>
      <c r="AE405" s="255"/>
    </row>
    <row r="406" customFormat="false" ht="15" hidden="false" customHeight="false" outlineLevel="0" collapsed="false">
      <c r="Y406" s="255"/>
      <c r="AE406" s="255"/>
    </row>
    <row r="407" customFormat="false" ht="15" hidden="false" customHeight="false" outlineLevel="0" collapsed="false">
      <c r="Y407" s="255"/>
      <c r="AE407" s="255"/>
    </row>
    <row r="408" customFormat="false" ht="15" hidden="false" customHeight="false" outlineLevel="0" collapsed="false">
      <c r="Y408" s="255"/>
      <c r="AE408" s="255"/>
    </row>
    <row r="409" customFormat="false" ht="15" hidden="false" customHeight="false" outlineLevel="0" collapsed="false">
      <c r="Y409" s="255"/>
      <c r="AE409" s="255"/>
    </row>
    <row r="410" customFormat="false" ht="15" hidden="false" customHeight="false" outlineLevel="0" collapsed="false">
      <c r="Y410" s="255"/>
      <c r="AE410" s="255"/>
    </row>
    <row r="411" customFormat="false" ht="15" hidden="false" customHeight="false" outlineLevel="0" collapsed="false">
      <c r="Y411" s="255"/>
      <c r="AE411" s="255"/>
    </row>
    <row r="412" customFormat="false" ht="15" hidden="false" customHeight="false" outlineLevel="0" collapsed="false">
      <c r="Y412" s="255"/>
      <c r="AE412" s="255"/>
    </row>
    <row r="413" customFormat="false" ht="15" hidden="false" customHeight="false" outlineLevel="0" collapsed="false">
      <c r="Y413" s="255"/>
      <c r="AE413" s="255"/>
    </row>
    <row r="414" customFormat="false" ht="15" hidden="false" customHeight="false" outlineLevel="0" collapsed="false">
      <c r="Y414" s="255"/>
      <c r="AE414" s="255"/>
    </row>
    <row r="415" customFormat="false" ht="15" hidden="false" customHeight="false" outlineLevel="0" collapsed="false">
      <c r="Y415" s="255"/>
      <c r="AE415" s="255"/>
    </row>
    <row r="416" customFormat="false" ht="15" hidden="false" customHeight="false" outlineLevel="0" collapsed="false">
      <c r="Y416" s="255"/>
      <c r="AE416" s="255"/>
    </row>
    <row r="417" customFormat="false" ht="15" hidden="false" customHeight="false" outlineLevel="0" collapsed="false">
      <c r="Y417" s="255"/>
      <c r="AE417" s="255"/>
    </row>
    <row r="418" customFormat="false" ht="15" hidden="false" customHeight="false" outlineLevel="0" collapsed="false">
      <c r="Y418" s="255"/>
      <c r="AE418" s="255"/>
    </row>
    <row r="419" customFormat="false" ht="15" hidden="false" customHeight="false" outlineLevel="0" collapsed="false">
      <c r="Y419" s="255"/>
      <c r="AE419" s="255"/>
    </row>
    <row r="420" customFormat="false" ht="15" hidden="false" customHeight="false" outlineLevel="0" collapsed="false">
      <c r="Y420" s="255"/>
      <c r="AE420" s="255"/>
    </row>
    <row r="421" customFormat="false" ht="15" hidden="false" customHeight="false" outlineLevel="0" collapsed="false">
      <c r="Y421" s="255"/>
      <c r="AE421" s="255"/>
    </row>
    <row r="422" customFormat="false" ht="15" hidden="false" customHeight="false" outlineLevel="0" collapsed="false">
      <c r="Y422" s="255"/>
      <c r="AE422" s="255"/>
    </row>
    <row r="423" customFormat="false" ht="15" hidden="false" customHeight="false" outlineLevel="0" collapsed="false">
      <c r="Y423" s="255"/>
      <c r="AE423" s="255"/>
    </row>
    <row r="424" customFormat="false" ht="15" hidden="false" customHeight="false" outlineLevel="0" collapsed="false">
      <c r="Y424" s="255"/>
      <c r="AE424" s="255"/>
    </row>
    <row r="425" customFormat="false" ht="15" hidden="false" customHeight="false" outlineLevel="0" collapsed="false">
      <c r="Y425" s="255"/>
      <c r="AE425" s="255"/>
    </row>
    <row r="426" customFormat="false" ht="15" hidden="false" customHeight="false" outlineLevel="0" collapsed="false">
      <c r="Y426" s="255"/>
      <c r="AE426" s="255"/>
    </row>
    <row r="427" customFormat="false" ht="15" hidden="false" customHeight="false" outlineLevel="0" collapsed="false">
      <c r="Y427" s="255"/>
      <c r="AE427" s="255"/>
    </row>
    <row r="428" customFormat="false" ht="15" hidden="false" customHeight="false" outlineLevel="0" collapsed="false">
      <c r="Y428" s="255"/>
      <c r="AE428" s="255"/>
    </row>
    <row r="429" customFormat="false" ht="15" hidden="false" customHeight="false" outlineLevel="0" collapsed="false">
      <c r="Y429" s="255"/>
      <c r="AE429" s="255"/>
    </row>
    <row r="430" customFormat="false" ht="15" hidden="false" customHeight="false" outlineLevel="0" collapsed="false">
      <c r="Y430" s="255"/>
      <c r="AE430" s="255"/>
    </row>
    <row r="431" customFormat="false" ht="15" hidden="false" customHeight="false" outlineLevel="0" collapsed="false">
      <c r="Y431" s="255"/>
      <c r="AE431" s="255"/>
    </row>
    <row r="432" customFormat="false" ht="15" hidden="false" customHeight="false" outlineLevel="0" collapsed="false">
      <c r="Y432" s="255"/>
      <c r="AE432" s="255"/>
    </row>
    <row r="433" customFormat="false" ht="15" hidden="false" customHeight="false" outlineLevel="0" collapsed="false">
      <c r="Y433" s="255"/>
      <c r="AE433" s="255"/>
    </row>
    <row r="434" customFormat="false" ht="15" hidden="false" customHeight="false" outlineLevel="0" collapsed="false">
      <c r="Y434" s="255"/>
      <c r="AE434" s="255"/>
    </row>
    <row r="435" customFormat="false" ht="15" hidden="false" customHeight="false" outlineLevel="0" collapsed="false">
      <c r="Y435" s="255"/>
      <c r="AE435" s="255"/>
    </row>
    <row r="436" customFormat="false" ht="15" hidden="false" customHeight="false" outlineLevel="0" collapsed="false">
      <c r="Y436" s="255"/>
      <c r="AE436" s="255"/>
    </row>
    <row r="437" customFormat="false" ht="15" hidden="false" customHeight="false" outlineLevel="0" collapsed="false">
      <c r="Y437" s="255"/>
      <c r="AE437" s="255"/>
    </row>
    <row r="438" customFormat="false" ht="15" hidden="false" customHeight="false" outlineLevel="0" collapsed="false">
      <c r="Y438" s="255"/>
      <c r="AE438" s="255"/>
    </row>
    <row r="439" customFormat="false" ht="15" hidden="false" customHeight="false" outlineLevel="0" collapsed="false">
      <c r="Y439" s="255"/>
      <c r="AE439" s="255"/>
    </row>
    <row r="440" customFormat="false" ht="15" hidden="false" customHeight="false" outlineLevel="0" collapsed="false">
      <c r="Y440" s="255"/>
      <c r="AE440" s="255"/>
    </row>
    <row r="441" customFormat="false" ht="15" hidden="false" customHeight="false" outlineLevel="0" collapsed="false">
      <c r="Y441" s="255"/>
      <c r="AE441" s="255"/>
    </row>
    <row r="442" customFormat="false" ht="15" hidden="false" customHeight="false" outlineLevel="0" collapsed="false">
      <c r="Y442" s="255"/>
      <c r="AE442" s="255"/>
    </row>
    <row r="443" customFormat="false" ht="15" hidden="false" customHeight="false" outlineLevel="0" collapsed="false">
      <c r="Y443" s="255"/>
      <c r="AE443" s="255"/>
    </row>
    <row r="444" customFormat="false" ht="15" hidden="false" customHeight="false" outlineLevel="0" collapsed="false">
      <c r="Y444" s="255"/>
      <c r="AE444" s="255"/>
    </row>
    <row r="445" customFormat="false" ht="15" hidden="false" customHeight="false" outlineLevel="0" collapsed="false">
      <c r="Y445" s="255"/>
      <c r="AE445" s="255"/>
    </row>
    <row r="446" customFormat="false" ht="15" hidden="false" customHeight="false" outlineLevel="0" collapsed="false">
      <c r="Y446" s="255"/>
      <c r="AE446" s="255"/>
    </row>
    <row r="447" customFormat="false" ht="15" hidden="false" customHeight="false" outlineLevel="0" collapsed="false">
      <c r="Y447" s="255"/>
      <c r="AE447" s="255"/>
    </row>
    <row r="448" customFormat="false" ht="15" hidden="false" customHeight="false" outlineLevel="0" collapsed="false">
      <c r="Y448" s="255"/>
      <c r="AE448" s="255"/>
    </row>
    <row r="449" customFormat="false" ht="15" hidden="false" customHeight="false" outlineLevel="0" collapsed="false">
      <c r="Y449" s="255"/>
      <c r="AE449" s="255"/>
    </row>
    <row r="450" customFormat="false" ht="15" hidden="false" customHeight="false" outlineLevel="0" collapsed="false">
      <c r="Y450" s="255"/>
      <c r="AE450" s="255"/>
    </row>
    <row r="451" customFormat="false" ht="15" hidden="false" customHeight="false" outlineLevel="0" collapsed="false">
      <c r="Y451" s="255"/>
      <c r="AE451" s="255"/>
    </row>
    <row r="452" customFormat="false" ht="15" hidden="false" customHeight="false" outlineLevel="0" collapsed="false">
      <c r="Y452" s="255"/>
      <c r="AE452" s="255"/>
    </row>
    <row r="453" customFormat="false" ht="15" hidden="false" customHeight="false" outlineLevel="0" collapsed="false">
      <c r="Y453" s="255"/>
      <c r="AE453" s="255"/>
    </row>
    <row r="454" customFormat="false" ht="15" hidden="false" customHeight="false" outlineLevel="0" collapsed="false">
      <c r="Y454" s="255"/>
      <c r="AE454" s="255"/>
    </row>
    <row r="455" customFormat="false" ht="15" hidden="false" customHeight="false" outlineLevel="0" collapsed="false">
      <c r="Y455" s="255"/>
      <c r="AE455" s="255"/>
    </row>
    <row r="456" customFormat="false" ht="15" hidden="false" customHeight="false" outlineLevel="0" collapsed="false">
      <c r="Y456" s="255"/>
      <c r="AE456" s="255"/>
    </row>
    <row r="457" customFormat="false" ht="15" hidden="false" customHeight="false" outlineLevel="0" collapsed="false">
      <c r="Y457" s="255"/>
      <c r="AE457" s="255"/>
    </row>
    <row r="458" customFormat="false" ht="15" hidden="false" customHeight="false" outlineLevel="0" collapsed="false">
      <c r="Y458" s="255"/>
      <c r="AE458" s="255"/>
    </row>
    <row r="459" customFormat="false" ht="15" hidden="false" customHeight="false" outlineLevel="0" collapsed="false">
      <c r="Y459" s="255"/>
      <c r="AE459" s="255"/>
    </row>
    <row r="460" customFormat="false" ht="15" hidden="false" customHeight="false" outlineLevel="0" collapsed="false">
      <c r="Y460" s="255"/>
      <c r="AE460" s="255"/>
    </row>
    <row r="461" customFormat="false" ht="15" hidden="false" customHeight="false" outlineLevel="0" collapsed="false">
      <c r="Y461" s="255"/>
      <c r="AE461" s="255"/>
    </row>
    <row r="462" customFormat="false" ht="15" hidden="false" customHeight="false" outlineLevel="0" collapsed="false">
      <c r="Y462" s="255"/>
      <c r="AE462" s="255"/>
    </row>
    <row r="463" customFormat="false" ht="15" hidden="false" customHeight="false" outlineLevel="0" collapsed="false">
      <c r="Y463" s="255"/>
      <c r="AE463" s="255"/>
    </row>
    <row r="464" customFormat="false" ht="15" hidden="false" customHeight="false" outlineLevel="0" collapsed="false">
      <c r="Y464" s="255"/>
      <c r="AE464" s="255"/>
    </row>
    <row r="465" customFormat="false" ht="15" hidden="false" customHeight="false" outlineLevel="0" collapsed="false">
      <c r="Y465" s="255"/>
      <c r="AE465" s="255"/>
    </row>
    <row r="466" customFormat="false" ht="15" hidden="false" customHeight="false" outlineLevel="0" collapsed="false">
      <c r="Y466" s="255"/>
      <c r="AE466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507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3" t="s">
        <v>332</v>
      </c>
    </row>
    <row r="5" customFormat="false" ht="12.75" hidden="false" customHeight="false" outlineLevel="0" collapsed="false">
      <c r="A5" s="11"/>
      <c r="B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9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1"/>
    </row>
    <row r="7" customFormat="false" ht="12.75" hidden="false" customHeight="false" outlineLevel="0" collapsed="false">
      <c r="A7" s="11" t="s">
        <v>37</v>
      </c>
      <c r="B7" s="9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9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1"/>
    </row>
    <row r="9" customFormat="false" ht="12.75" hidden="false" customHeight="false" outlineLevel="0" collapsed="false">
      <c r="A9" s="11"/>
      <c r="B9" s="9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0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31</v>
      </c>
      <c r="AC11" s="0" t="s">
        <v>42</v>
      </c>
      <c r="AD11" s="0" t="s">
        <v>43</v>
      </c>
      <c r="AE11" s="0" t="s">
        <v>508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U12" s="0" t="s">
        <v>45</v>
      </c>
      <c r="V12" s="0" t="s">
        <v>45</v>
      </c>
      <c r="W12" s="0" t="s">
        <v>45</v>
      </c>
      <c r="X12" s="0" t="s">
        <v>45</v>
      </c>
      <c r="Y12" s="0" t="s">
        <v>45</v>
      </c>
      <c r="Z12" s="0" t="s">
        <v>45</v>
      </c>
      <c r="AA12" s="0" t="s">
        <v>45</v>
      </c>
      <c r="AF12" s="4"/>
      <c r="AG12" s="4"/>
      <c r="AH12" s="4"/>
      <c r="AI12" s="4"/>
      <c r="AJ12" s="4"/>
    </row>
    <row r="13" customFormat="false" ht="12.75" hidden="false" customHeight="false" outlineLevel="0" collapsed="false">
      <c r="AF13" s="4"/>
      <c r="AG13" s="4"/>
      <c r="AH13" s="4"/>
      <c r="AI13" s="4"/>
      <c r="AJ13" s="4"/>
    </row>
    <row r="14" customFormat="false" ht="12.75" hidden="false" customHeight="false" outlineLevel="0" collapsed="false">
      <c r="A14" s="41" t="s">
        <v>333</v>
      </c>
      <c r="B14" s="27" t="n">
        <v>40</v>
      </c>
      <c r="C14" s="92" t="n">
        <v>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25" t="n">
        <f aca="false">SUM(D14:AA14)</f>
        <v>0</v>
      </c>
      <c r="AC14" s="28" t="n">
        <f aca="false">IF(AB14=0,0,AB14/AB15)</f>
        <v>0</v>
      </c>
      <c r="AD14" s="28" t="n">
        <f aca="false">AC14-C14</f>
        <v>-4</v>
      </c>
      <c r="AE14" s="26" t="n">
        <f aca="false">IF(AC14&gt;C14*1.5,1,0)</f>
        <v>0</v>
      </c>
      <c r="AF14" s="34"/>
      <c r="AG14" s="4"/>
      <c r="AH14" s="4"/>
      <c r="AI14" s="4"/>
      <c r="AJ14" s="4"/>
    </row>
    <row r="15" customFormat="false" ht="12.75" hidden="false" customHeight="false" outlineLevel="0" collapsed="false">
      <c r="A15" s="41"/>
      <c r="B15" s="22"/>
      <c r="C15" s="9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25" t="n">
        <f aca="false">SUM(D15:AA15)</f>
        <v>0</v>
      </c>
      <c r="AC15" s="26"/>
      <c r="AD15" s="26"/>
      <c r="AE15" s="26"/>
      <c r="AF15" s="34"/>
      <c r="AG15" s="4"/>
      <c r="AH15" s="4"/>
      <c r="AI15" s="4"/>
      <c r="AJ15" s="4"/>
    </row>
    <row r="16" customFormat="false" ht="12.75" hidden="false" customHeight="false" outlineLevel="0" collapsed="false">
      <c r="A16" s="41"/>
      <c r="B16" s="8" t="n">
        <v>41</v>
      </c>
      <c r="C16" s="92" t="n">
        <v>8.0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25" t="n">
        <f aca="false">SUM(D16:AA16)</f>
        <v>0</v>
      </c>
      <c r="AC16" s="28" t="n">
        <f aca="false">IF(AB16=0,0,AB16/AB17)</f>
        <v>0</v>
      </c>
      <c r="AD16" s="28" t="n">
        <f aca="false">AC16-C16</f>
        <v>-8.01</v>
      </c>
      <c r="AE16" s="26" t="n">
        <f aca="false">IF(AC16&gt;C16*1.5,1,0)</f>
        <v>0</v>
      </c>
      <c r="AF16" s="34"/>
      <c r="AG16" s="4"/>
      <c r="AH16" s="4"/>
      <c r="AI16" s="4"/>
      <c r="AJ16" s="4"/>
    </row>
    <row r="17" customFormat="false" ht="12.75" hidden="false" customHeight="false" outlineLevel="0" collapsed="false">
      <c r="A17" s="41"/>
      <c r="B17" s="22"/>
      <c r="C17" s="9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25" t="n">
        <f aca="false">SUM(D17:AA17)</f>
        <v>0</v>
      </c>
      <c r="AC17" s="26"/>
      <c r="AD17" s="26"/>
      <c r="AE17" s="26"/>
      <c r="AF17" s="34"/>
      <c r="AG17" s="4"/>
      <c r="AH17" s="4"/>
      <c r="AI17" s="4"/>
      <c r="AJ17" s="4"/>
    </row>
    <row r="18" customFormat="false" ht="12.75" hidden="false" customHeight="false" outlineLevel="0" collapsed="false">
      <c r="A18" s="41"/>
      <c r="B18" s="8" t="n">
        <v>41</v>
      </c>
      <c r="C18" s="92" t="n">
        <f aca="false">C16</f>
        <v>8.01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25" t="n">
        <f aca="false">SUM(D18:AA18)+AB16</f>
        <v>0</v>
      </c>
      <c r="AC18" s="28" t="n">
        <f aca="false">IF(AB18=0,0,AB18/AB19)</f>
        <v>0</v>
      </c>
      <c r="AD18" s="28" t="n">
        <f aca="false">AC18-C18</f>
        <v>-8.01</v>
      </c>
      <c r="AE18" s="26" t="n">
        <f aca="false">IF(AC18&gt;C18*1.5,1,0)</f>
        <v>0</v>
      </c>
      <c r="AF18" s="34"/>
      <c r="AG18" s="4"/>
      <c r="AH18" s="4"/>
      <c r="AI18" s="4"/>
      <c r="AJ18" s="4"/>
    </row>
    <row r="19" customFormat="false" ht="12.75" hidden="false" customHeight="false" outlineLevel="0" collapsed="false">
      <c r="A19" s="41"/>
      <c r="B19" s="22"/>
      <c r="C19" s="9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25" t="n">
        <f aca="false">SUM(D19:AA19)+AB17</f>
        <v>0</v>
      </c>
      <c r="AC19" s="26"/>
      <c r="AD19" s="26"/>
      <c r="AE19" s="26"/>
      <c r="AF19" s="34"/>
      <c r="AG19" s="4"/>
      <c r="AH19" s="4"/>
      <c r="AI19" s="4"/>
      <c r="AJ19" s="4"/>
    </row>
    <row r="20" customFormat="false" ht="12.75" hidden="false" customHeight="false" outlineLevel="0" collapsed="false">
      <c r="A20" s="41" t="s">
        <v>509</v>
      </c>
      <c r="B20" s="27" t="n">
        <v>42</v>
      </c>
      <c r="C20" s="92" t="n">
        <v>4.8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25" t="n">
        <f aca="false">SUM(D20:AA20)</f>
        <v>0</v>
      </c>
      <c r="AC20" s="28" t="n">
        <f aca="false">IF(AB20=0,0,AB20/AB21)</f>
        <v>0</v>
      </c>
      <c r="AD20" s="28" t="n">
        <f aca="false">AC20-C20</f>
        <v>-4.81</v>
      </c>
      <c r="AE20" s="32" t="n">
        <f aca="false">IF(AC20&gt;C20*1.5,1,0)</f>
        <v>0</v>
      </c>
      <c r="AF20" s="34"/>
      <c r="AG20" s="4"/>
      <c r="AH20" s="4"/>
      <c r="AI20" s="4"/>
      <c r="AJ20" s="4"/>
    </row>
    <row r="21" customFormat="false" ht="12.75" hidden="false" customHeight="false" outlineLevel="0" collapsed="false">
      <c r="A21" s="41"/>
      <c r="B21" s="22"/>
      <c r="C21" s="9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25" t="n">
        <f aca="false">SUM(D21:AA21)</f>
        <v>0</v>
      </c>
      <c r="AC21" s="26"/>
      <c r="AD21" s="26"/>
      <c r="AE21" s="26"/>
      <c r="AF21" s="34"/>
      <c r="AG21" s="4"/>
      <c r="AH21" s="4"/>
      <c r="AI21" s="4"/>
      <c r="AJ21" s="4"/>
    </row>
    <row r="22" customFormat="false" ht="12.75" hidden="false" customHeight="false" outlineLevel="0" collapsed="false">
      <c r="A22" s="41" t="s">
        <v>510</v>
      </c>
      <c r="B22" s="27" t="n">
        <v>42</v>
      </c>
      <c r="C22" s="92" t="n">
        <f aca="false">C20</f>
        <v>4.8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25" t="n">
        <f aca="false">SUM(D22:AA22)+AB20</f>
        <v>0</v>
      </c>
      <c r="AC22" s="28" t="n">
        <f aca="false">IF(AB22=0,0,AB22/AB23)</f>
        <v>0</v>
      </c>
      <c r="AD22" s="28" t="n">
        <f aca="false">AC22-C22</f>
        <v>-4.81</v>
      </c>
      <c r="AE22" s="32" t="n">
        <f aca="false">IF(AC22&gt;C22*1.5,1,0)</f>
        <v>0</v>
      </c>
      <c r="AF22" s="34"/>
      <c r="AG22" s="4"/>
      <c r="AH22" s="4"/>
      <c r="AI22" s="4"/>
      <c r="AJ22" s="4"/>
    </row>
    <row r="23" customFormat="false" ht="12.75" hidden="false" customHeight="false" outlineLevel="0" collapsed="false">
      <c r="A23" s="41"/>
      <c r="B23" s="41"/>
      <c r="C23" s="9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25" t="n">
        <f aca="false">SUM(D23:AA23)+AB21</f>
        <v>0</v>
      </c>
      <c r="AC23" s="26"/>
      <c r="AD23" s="26"/>
      <c r="AE23" s="26"/>
      <c r="AF23" s="34"/>
      <c r="AG23" s="4"/>
      <c r="AH23" s="4"/>
      <c r="AI23" s="4"/>
      <c r="AJ23" s="4"/>
    </row>
    <row r="24" customFormat="false" ht="12.75" hidden="false" customHeight="false" outlineLevel="0" collapsed="false">
      <c r="A24" s="41" t="s">
        <v>67</v>
      </c>
      <c r="B24" s="27" t="n">
        <v>43</v>
      </c>
      <c r="C24" s="92" t="n">
        <v>6.7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25" t="n">
        <f aca="false">SUM(D24:AA24)</f>
        <v>0</v>
      </c>
      <c r="AC24" s="28" t="n">
        <f aca="false">IF(AB24=0,0,AB24/AB25)</f>
        <v>0</v>
      </c>
      <c r="AD24" s="28" t="n">
        <f aca="false">AC24-C24</f>
        <v>-6.71</v>
      </c>
      <c r="AE24" s="26" t="n">
        <f aca="false">IF(AC24&gt;C24*1.5,1,0)</f>
        <v>0</v>
      </c>
      <c r="AF24" s="34"/>
      <c r="AG24" s="4"/>
      <c r="AH24" s="4"/>
      <c r="AI24" s="4"/>
      <c r="AJ24" s="4"/>
    </row>
    <row r="25" customFormat="false" ht="12.75" hidden="false" customHeight="false" outlineLevel="0" collapsed="false">
      <c r="A25" s="41"/>
      <c r="B25" s="22"/>
      <c r="C25" s="9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25" t="n">
        <f aca="false">SUM(D25:AA25)</f>
        <v>0</v>
      </c>
      <c r="AC25" s="26"/>
      <c r="AD25" s="26"/>
      <c r="AE25" s="26"/>
      <c r="AF25" s="34"/>
      <c r="AG25" s="4"/>
      <c r="AH25" s="4"/>
      <c r="AI25" s="4"/>
      <c r="AJ25" s="4"/>
    </row>
    <row r="26" customFormat="false" ht="12.75" hidden="false" customHeight="false" outlineLevel="0" collapsed="false">
      <c r="A26" s="41" t="s">
        <v>511</v>
      </c>
      <c r="B26" s="27" t="n">
        <v>43</v>
      </c>
      <c r="C26" s="92" t="n">
        <f aca="false">C24</f>
        <v>6.7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25" t="n">
        <f aca="false">SUM(D26:AA26)+AB24</f>
        <v>0</v>
      </c>
      <c r="AC26" s="28" t="n">
        <f aca="false">IF(AB26=0,0,AB26/AB27)</f>
        <v>0</v>
      </c>
      <c r="AD26" s="28" t="n">
        <f aca="false">AC26-C26</f>
        <v>-6.71</v>
      </c>
      <c r="AE26" s="26" t="n">
        <f aca="false">IF(AC26&gt;C26*1.5,1,0)</f>
        <v>0</v>
      </c>
      <c r="AF26" s="34"/>
      <c r="AG26" s="4"/>
      <c r="AH26" s="4"/>
      <c r="AI26" s="4"/>
      <c r="AJ26" s="4"/>
    </row>
    <row r="27" customFormat="false" ht="12.75" hidden="false" customHeight="false" outlineLevel="0" collapsed="false">
      <c r="A27" s="41"/>
      <c r="B27" s="22"/>
      <c r="C27" s="9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25" t="n">
        <f aca="false">SUM(D27:AA27)+AB25</f>
        <v>0</v>
      </c>
      <c r="AC27" s="26"/>
      <c r="AD27" s="26"/>
      <c r="AE27" s="26"/>
      <c r="AF27" s="34"/>
      <c r="AG27" s="4"/>
      <c r="AH27" s="4"/>
      <c r="AI27" s="4"/>
      <c r="AJ27" s="4"/>
    </row>
    <row r="28" customFormat="false" ht="12.75" hidden="false" customHeight="false" outlineLevel="0" collapsed="false">
      <c r="A28" s="41"/>
      <c r="B28" s="8" t="n">
        <v>44</v>
      </c>
      <c r="C28" s="92" t="n">
        <v>4.7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25" t="n">
        <f aca="false">SUM(D28:AA28)</f>
        <v>0</v>
      </c>
      <c r="AC28" s="28" t="n">
        <f aca="false">IF(AB28=0,0,AB28/AB29)</f>
        <v>0</v>
      </c>
      <c r="AD28" s="28" t="n">
        <f aca="false">AC28-C28</f>
        <v>-4.76</v>
      </c>
      <c r="AE28" s="32" t="n">
        <f aca="false">IF(AC28&gt;C28*1.5,1,0)</f>
        <v>0</v>
      </c>
      <c r="AF28" s="34"/>
      <c r="AG28" s="4"/>
      <c r="AH28" s="4"/>
      <c r="AI28" s="4"/>
      <c r="AJ28" s="4"/>
    </row>
    <row r="29" customFormat="false" ht="12.75" hidden="false" customHeight="false" outlineLevel="0" collapsed="false">
      <c r="A29" s="41"/>
      <c r="B29" s="22"/>
      <c r="C29" s="9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25" t="n">
        <f aca="false">SUM(D29:AA29)</f>
        <v>0</v>
      </c>
      <c r="AC29" s="26"/>
      <c r="AD29" s="26"/>
      <c r="AE29" s="26"/>
      <c r="AF29" s="34"/>
      <c r="AG29" s="4"/>
      <c r="AH29" s="4"/>
      <c r="AI29" s="4"/>
      <c r="AJ29" s="4"/>
    </row>
    <row r="30" customFormat="false" ht="12.75" hidden="false" customHeight="false" outlineLevel="0" collapsed="false">
      <c r="A30" s="41" t="s">
        <v>512</v>
      </c>
      <c r="B30" s="27" t="n">
        <v>45</v>
      </c>
      <c r="C30" s="92" t="n">
        <v>6.19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25" t="n">
        <f aca="false">SUM(D30:AA30)</f>
        <v>0</v>
      </c>
      <c r="AC30" s="28" t="n">
        <f aca="false">IF(AB30=0,0,AB30/AB31)</f>
        <v>0</v>
      </c>
      <c r="AD30" s="28" t="n">
        <f aca="false">AC30-C30</f>
        <v>-6.19</v>
      </c>
      <c r="AE30" s="26" t="n">
        <f aca="false">IF(AC30&gt;C30*1.5,1,0)</f>
        <v>0</v>
      </c>
      <c r="AF30" s="34"/>
      <c r="AG30" s="4"/>
      <c r="AH30" s="4"/>
      <c r="AI30" s="4"/>
      <c r="AJ30" s="4"/>
    </row>
    <row r="31" customFormat="false" ht="12.75" hidden="false" customHeight="false" outlineLevel="0" collapsed="false">
      <c r="A31" s="41"/>
      <c r="B31" s="22"/>
      <c r="C31" s="92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25" t="n">
        <f aca="false">SUM(D31:AA31)</f>
        <v>0</v>
      </c>
      <c r="AC31" s="26"/>
      <c r="AD31" s="26"/>
      <c r="AE31" s="26"/>
      <c r="AF31" s="34"/>
      <c r="AG31" s="4"/>
      <c r="AH31" s="4"/>
      <c r="AI31" s="4"/>
      <c r="AJ31" s="4"/>
    </row>
    <row r="32" customFormat="false" ht="12.75" hidden="false" customHeight="false" outlineLevel="0" collapsed="false">
      <c r="A32" s="41" t="s">
        <v>338</v>
      </c>
      <c r="B32" s="27" t="n">
        <v>46</v>
      </c>
      <c r="C32" s="92" t="n">
        <v>3.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25" t="n">
        <f aca="false">SUM(D32:AA32)</f>
        <v>0</v>
      </c>
      <c r="AC32" s="28" t="n">
        <f aca="false">IF(AB32=0,0,AB32/AB33)</f>
        <v>0</v>
      </c>
      <c r="AD32" s="28" t="n">
        <f aca="false">AC32-C32</f>
        <v>-3.4</v>
      </c>
      <c r="AE32" s="26" t="n">
        <f aca="false">IF(AC32&gt;C32*1.5,1,0)</f>
        <v>0</v>
      </c>
      <c r="AF32" s="34"/>
      <c r="AG32" s="4"/>
      <c r="AH32" s="4"/>
      <c r="AI32" s="4"/>
      <c r="AJ32" s="4"/>
    </row>
    <row r="33" customFormat="false" ht="12.75" hidden="false" customHeight="false" outlineLevel="0" collapsed="false">
      <c r="A33" s="41"/>
      <c r="B33" s="41"/>
      <c r="C33" s="9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25" t="n">
        <f aca="false">SUM(D33:AA33)</f>
        <v>0</v>
      </c>
      <c r="AC33" s="26"/>
      <c r="AD33" s="26"/>
      <c r="AE33" s="26"/>
      <c r="AF33" s="34"/>
      <c r="AG33" s="4"/>
      <c r="AH33" s="4"/>
      <c r="AI33" s="4"/>
      <c r="AJ33" s="4"/>
    </row>
    <row r="34" customFormat="false" ht="12.75" hidden="false" customHeight="false" outlineLevel="0" collapsed="false">
      <c r="A34" s="41"/>
      <c r="B34" s="8" t="n">
        <v>47</v>
      </c>
      <c r="C34" s="86" t="n">
        <v>11.68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 t="n">
        <f aca="false">SUM(D34:AA34)</f>
        <v>0</v>
      </c>
      <c r="AC34" s="43" t="n">
        <f aca="false">IF(AB34=0,0,AB34/AB35)</f>
        <v>0</v>
      </c>
      <c r="AD34" s="43" t="n">
        <f aca="false">AC34-C34</f>
        <v>-11.68</v>
      </c>
      <c r="AE34" s="34" t="n">
        <f aca="false">IF(AC34&gt;C34*1.5,1,0)</f>
        <v>0</v>
      </c>
      <c r="AF34" s="3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1"/>
      <c r="B35" s="22"/>
      <c r="C35" s="8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 t="n">
        <f aca="false">SUM(D35:AA35)</f>
        <v>0</v>
      </c>
      <c r="AC35" s="34"/>
      <c r="AD35" s="34"/>
      <c r="AE35" s="34"/>
      <c r="AF35" s="3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41" t="s">
        <v>76</v>
      </c>
      <c r="B36" s="27" t="n">
        <v>48</v>
      </c>
      <c r="C36" s="86" t="n">
        <v>6.66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 t="n">
        <f aca="false">SUM(D36:AA36)</f>
        <v>0</v>
      </c>
      <c r="AC36" s="43" t="n">
        <f aca="false">IF(AB36=0,0,AB36/AB37)</f>
        <v>0</v>
      </c>
      <c r="AD36" s="43" t="n">
        <f aca="false">AC36-C36</f>
        <v>-6.66</v>
      </c>
      <c r="AE36" s="34" t="n">
        <f aca="false">IF(AC36&gt;C36*1.5,1,0)</f>
        <v>0</v>
      </c>
      <c r="AF36" s="3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41"/>
      <c r="B37" s="22"/>
      <c r="C37" s="8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 t="n">
        <f aca="false">SUM(D37:AA37)</f>
        <v>0</v>
      </c>
      <c r="AC37" s="34"/>
      <c r="AD37" s="34"/>
      <c r="AE37" s="34"/>
      <c r="AF37" s="3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1"/>
      <c r="B38" s="8" t="n">
        <v>49</v>
      </c>
      <c r="C38" s="86" t="n">
        <v>6.8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 t="n">
        <f aca="false">SUM(D38:AA38)</f>
        <v>0</v>
      </c>
      <c r="AC38" s="43" t="n">
        <f aca="false">IF(AB38=0,0,AB38/AB39)</f>
        <v>0</v>
      </c>
      <c r="AD38" s="43" t="n">
        <f aca="false">AC38-C38</f>
        <v>-6.81</v>
      </c>
      <c r="AE38" s="34" t="n">
        <f aca="false">IF(AC38&gt;C38*1.5,1,0)</f>
        <v>0</v>
      </c>
      <c r="AF38" s="3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1"/>
      <c r="B39" s="22"/>
      <c r="C39" s="8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 t="n">
        <f aca="false">SUM(D39:AA39)</f>
        <v>0</v>
      </c>
      <c r="AC39" s="34"/>
      <c r="AD39" s="34"/>
      <c r="AE39" s="34"/>
      <c r="AF39" s="3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1"/>
      <c r="B40" s="8" t="n">
        <v>49</v>
      </c>
      <c r="C40" s="86" t="n">
        <f aca="false">C38</f>
        <v>6.8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 t="n">
        <f aca="false">SUM(D40:AA40)+AB38</f>
        <v>0</v>
      </c>
      <c r="AC40" s="43" t="n">
        <f aca="false">IF(AB40=0,0,AB40/AB41)</f>
        <v>0</v>
      </c>
      <c r="AD40" s="43" t="n">
        <f aca="false">AC40-C40</f>
        <v>-6.81</v>
      </c>
      <c r="AE40" s="34" t="n">
        <f aca="false">IF(AC40&gt;C40*1.5,1,0)</f>
        <v>0</v>
      </c>
      <c r="AF40" s="3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1"/>
      <c r="B41" s="22"/>
      <c r="C41" s="8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 t="n">
        <f aca="false">SUM(D41:AA41)+AB39</f>
        <v>0</v>
      </c>
      <c r="AC41" s="34"/>
      <c r="AD41" s="34"/>
      <c r="AE41" s="34"/>
      <c r="AF41" s="3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1"/>
      <c r="B42" s="8" t="n">
        <v>50</v>
      </c>
      <c r="C42" s="86" t="n">
        <v>3.86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 t="n">
        <f aca="false">SUM(D42:AA42)</f>
        <v>0</v>
      </c>
      <c r="AC42" s="43" t="n">
        <f aca="false">IF(AB42=0,0,AB42/AB43)</f>
        <v>0</v>
      </c>
      <c r="AD42" s="43" t="n">
        <f aca="false">AC42-C42</f>
        <v>-3.86</v>
      </c>
      <c r="AE42" s="34" t="n">
        <f aca="false">IF(AC42&gt;C42*1.5,1,0)</f>
        <v>0</v>
      </c>
      <c r="AF42" s="3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1"/>
      <c r="B43" s="22"/>
      <c r="C43" s="9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25" t="n">
        <f aca="false">SUM(D43:AA43)</f>
        <v>0</v>
      </c>
      <c r="AC43" s="26"/>
      <c r="AD43" s="28"/>
      <c r="AE43" s="26"/>
      <c r="AF43" s="34"/>
      <c r="AG43" s="4"/>
      <c r="AH43" s="4"/>
      <c r="AI43" s="4"/>
      <c r="AJ43" s="4"/>
    </row>
    <row r="44" customFormat="false" ht="12.75" hidden="false" customHeight="false" outlineLevel="0" collapsed="false">
      <c r="A44" s="41" t="s">
        <v>513</v>
      </c>
      <c r="B44" s="27" t="n">
        <v>51</v>
      </c>
      <c r="C44" s="92" t="n">
        <v>3.1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25" t="n">
        <f aca="false">SUM(D44:AA44)</f>
        <v>0</v>
      </c>
      <c r="AC44" s="28" t="n">
        <f aca="false">IF(AB44=0,0,AB44/AB45)</f>
        <v>0</v>
      </c>
      <c r="AD44" s="28" t="n">
        <f aca="false">AC44-C44</f>
        <v>-3.16</v>
      </c>
      <c r="AE44" s="26" t="n">
        <f aca="false">IF(AC44&gt;C44*1.5,1,0)</f>
        <v>0</v>
      </c>
      <c r="AF44" s="34"/>
      <c r="AG44" s="4"/>
      <c r="AH44" s="4"/>
      <c r="AI44" s="4"/>
      <c r="AJ44" s="4"/>
    </row>
    <row r="45" customFormat="false" ht="12.75" hidden="false" customHeight="false" outlineLevel="0" collapsed="false">
      <c r="A45" s="41"/>
      <c r="B45" s="22"/>
      <c r="C45" s="9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25" t="n">
        <f aca="false">SUM(D45:AA45)</f>
        <v>0</v>
      </c>
      <c r="AC45" s="26"/>
      <c r="AD45" s="28"/>
      <c r="AE45" s="26"/>
      <c r="AF45" s="34"/>
      <c r="AG45" s="4"/>
      <c r="AH45" s="4"/>
      <c r="AI45" s="4"/>
      <c r="AJ45" s="4"/>
    </row>
    <row r="46" customFormat="false" ht="12.75" hidden="false" customHeight="false" outlineLevel="0" collapsed="false">
      <c r="A46" s="41" t="s">
        <v>341</v>
      </c>
      <c r="B46" s="27" t="n">
        <v>52</v>
      </c>
      <c r="C46" s="92" t="n">
        <v>3.97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25" t="n">
        <f aca="false">SUM(D46:AA46)</f>
        <v>0</v>
      </c>
      <c r="AC46" s="28" t="n">
        <f aca="false">IF(AB46=0,0,AB46/AB47)</f>
        <v>0</v>
      </c>
      <c r="AD46" s="28" t="n">
        <f aca="false">AC46-C46</f>
        <v>-3.97</v>
      </c>
      <c r="AE46" s="26" t="n">
        <f aca="false">IF(AC46&gt;C46*1.5,1,0)</f>
        <v>0</v>
      </c>
      <c r="AF46" s="34"/>
      <c r="AG46" s="4"/>
      <c r="AH46" s="4"/>
      <c r="AI46" s="4"/>
      <c r="AJ46" s="4"/>
    </row>
    <row r="47" customFormat="false" ht="12.75" hidden="false" customHeight="false" outlineLevel="0" collapsed="false">
      <c r="A47" s="41"/>
      <c r="B47" s="22"/>
      <c r="C47" s="9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25" t="n">
        <f aca="false">SUM(D47:AA47)</f>
        <v>0</v>
      </c>
      <c r="AC47" s="26"/>
      <c r="AD47" s="28"/>
      <c r="AE47" s="26"/>
      <c r="AF47" s="34"/>
      <c r="AG47" s="4"/>
      <c r="AH47" s="4"/>
      <c r="AI47" s="4"/>
      <c r="AJ47" s="4"/>
    </row>
    <row r="48" customFormat="false" ht="12.75" hidden="false" customHeight="false" outlineLevel="0" collapsed="false">
      <c r="A48" s="41"/>
      <c r="B48" s="8" t="n">
        <v>53</v>
      </c>
      <c r="C48" s="92" t="n">
        <v>2.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25" t="n">
        <f aca="false">SUM(D48:AA48)</f>
        <v>0</v>
      </c>
      <c r="AC48" s="28" t="n">
        <f aca="false">IF(AB48=0,0,AB48/AB49)</f>
        <v>0</v>
      </c>
      <c r="AD48" s="28" t="n">
        <f aca="false">AC48-C48</f>
        <v>-2.51</v>
      </c>
      <c r="AE48" s="26" t="n">
        <f aca="false">IF(AC48&gt;C48*1.5,1,0)</f>
        <v>0</v>
      </c>
      <c r="AF48" s="34"/>
      <c r="AG48" s="4"/>
      <c r="AH48" s="4"/>
      <c r="AI48" s="4"/>
      <c r="AJ48" s="4"/>
    </row>
    <row r="49" customFormat="false" ht="12.75" hidden="false" customHeight="false" outlineLevel="0" collapsed="false">
      <c r="A49" s="41"/>
      <c r="B49" s="22"/>
      <c r="C49" s="92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25" t="n">
        <f aca="false">SUM(D49:AA49)</f>
        <v>0</v>
      </c>
      <c r="AC49" s="26"/>
      <c r="AD49" s="28"/>
      <c r="AE49" s="26"/>
      <c r="AF49" s="34"/>
      <c r="AG49" s="4"/>
      <c r="AH49" s="4"/>
      <c r="AI49" s="4"/>
      <c r="AJ49" s="4"/>
    </row>
    <row r="50" customFormat="false" ht="12.75" hidden="false" customHeight="false" outlineLevel="0" collapsed="false">
      <c r="A50" s="11" t="s">
        <v>343</v>
      </c>
      <c r="B50" s="27" t="n">
        <v>54</v>
      </c>
      <c r="C50" s="92" t="n">
        <v>7.5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25" t="n">
        <f aca="false">SUM(D50:AA50)</f>
        <v>0</v>
      </c>
      <c r="AC50" s="28" t="n">
        <f aca="false">IF(AB50=0,0,AB50/AB51)</f>
        <v>0</v>
      </c>
      <c r="AD50" s="28" t="n">
        <f aca="false">AC50-C50</f>
        <v>-7.56</v>
      </c>
      <c r="AE50" s="26" t="n">
        <f aca="false">IF(AC50&gt;C50*1.5,1,0)</f>
        <v>0</v>
      </c>
      <c r="AF50" s="34"/>
      <c r="AG50" s="4"/>
      <c r="AH50" s="4"/>
      <c r="AI50" s="4"/>
      <c r="AJ50" s="4"/>
    </row>
    <row r="51" customFormat="false" ht="12.75" hidden="false" customHeight="false" outlineLevel="0" collapsed="false">
      <c r="A51" s="41"/>
      <c r="B51" s="22"/>
      <c r="C51" s="9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25" t="n">
        <f aca="false">SUM(D51:AA51)</f>
        <v>0</v>
      </c>
      <c r="AC51" s="26"/>
      <c r="AD51" s="28"/>
      <c r="AE51" s="26"/>
      <c r="AF51" s="34"/>
      <c r="AG51" s="4"/>
      <c r="AH51" s="4"/>
      <c r="AI51" s="4"/>
      <c r="AJ51" s="4"/>
    </row>
    <row r="52" customFormat="false" ht="12.75" hidden="false" customHeight="false" outlineLevel="0" collapsed="false">
      <c r="A52" s="41"/>
      <c r="B52" s="8" t="n">
        <v>55</v>
      </c>
      <c r="C52" s="92" t="n">
        <v>1.13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25" t="n">
        <f aca="false">SUM(D52:AA52)</f>
        <v>0</v>
      </c>
      <c r="AC52" s="28" t="n">
        <f aca="false">IF(AB52=0,0,AB52/AB53)</f>
        <v>0</v>
      </c>
      <c r="AD52" s="28" t="n">
        <f aca="false">AC52-C52</f>
        <v>-1.13</v>
      </c>
      <c r="AE52" s="26" t="n">
        <f aca="false">IF(AC52&gt;C52*1.5,1,0)</f>
        <v>0</v>
      </c>
      <c r="AF52" s="34"/>
      <c r="AG52" s="4"/>
      <c r="AH52" s="4"/>
      <c r="AI52" s="4"/>
      <c r="AJ52" s="4"/>
    </row>
    <row r="53" customFormat="false" ht="12.75" hidden="false" customHeight="false" outlineLevel="0" collapsed="false">
      <c r="A53" s="105"/>
      <c r="B53" s="29"/>
      <c r="C53" s="305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25" t="n">
        <f aca="false">SUM(D53:AA53)</f>
        <v>0</v>
      </c>
      <c r="AC53" s="26"/>
      <c r="AD53" s="28"/>
      <c r="AE53" s="26"/>
      <c r="AF53" s="34"/>
    </row>
    <row r="54" customFormat="false" ht="12.75" hidden="false" customHeight="false" outlineLevel="0" collapsed="false">
      <c r="A54" s="41"/>
      <c r="B54" s="27" t="n">
        <v>56</v>
      </c>
      <c r="C54" s="92" t="n">
        <v>1.7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25" t="n">
        <f aca="false">SUM(D54:AA54)</f>
        <v>0</v>
      </c>
      <c r="AC54" s="28" t="n">
        <f aca="false">IF(AB54=0,0,AB54/AB55)</f>
        <v>0</v>
      </c>
      <c r="AD54" s="28" t="n">
        <f aca="false">AC54-C54</f>
        <v>-1.79</v>
      </c>
      <c r="AE54" s="32" t="n">
        <f aca="false">IF(AC54&gt;C54*1.5,1,0)</f>
        <v>0</v>
      </c>
      <c r="AF54" s="34"/>
    </row>
    <row r="55" customFormat="false" ht="12.75" hidden="false" customHeight="false" outlineLevel="0" collapsed="false">
      <c r="A55" s="41"/>
      <c r="B55" s="22"/>
      <c r="C55" s="9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25" t="n">
        <f aca="false">SUM(D55:AA55)</f>
        <v>0</v>
      </c>
      <c r="AC55" s="26"/>
      <c r="AD55" s="28"/>
      <c r="AE55" s="32"/>
      <c r="AF55" s="34"/>
    </row>
    <row r="56" customFormat="false" ht="12.75" hidden="false" customHeight="false" outlineLevel="0" collapsed="false">
      <c r="A56" s="41"/>
      <c r="B56" s="8" t="n">
        <v>57</v>
      </c>
      <c r="C56" s="92" t="n">
        <v>2.5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25" t="n">
        <f aca="false">SUM(D56:AA56)</f>
        <v>0</v>
      </c>
      <c r="AC56" s="28" t="n">
        <f aca="false">IF(AB56=0,0,AB56/AB57)</f>
        <v>0</v>
      </c>
      <c r="AD56" s="28" t="n">
        <f aca="false">AC56-C56</f>
        <v>-2.5</v>
      </c>
      <c r="AE56" s="32" t="n">
        <f aca="false">IF(AC56&gt;C56*1.5,1,0)</f>
        <v>0</v>
      </c>
      <c r="AF56" s="34"/>
    </row>
    <row r="57" customFormat="false" ht="12.75" hidden="false" customHeight="false" outlineLevel="0" collapsed="false">
      <c r="A57" s="41"/>
      <c r="B57" s="22"/>
      <c r="C57" s="92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25" t="n">
        <f aca="false">SUM(D57:AA57)</f>
        <v>0</v>
      </c>
      <c r="AC57" s="26"/>
      <c r="AD57" s="28"/>
      <c r="AE57" s="32"/>
      <c r="AF57" s="34"/>
    </row>
    <row r="58" customFormat="false" ht="12.75" hidden="false" customHeight="false" outlineLevel="0" collapsed="false">
      <c r="A58" s="41"/>
      <c r="B58" s="8" t="n">
        <v>58</v>
      </c>
      <c r="C58" s="92" t="n">
        <v>4.45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25" t="n">
        <f aca="false">SUM(D58:AA58)</f>
        <v>0</v>
      </c>
      <c r="AC58" s="28" t="n">
        <f aca="false">IF(AB58=0,0,AB58/AB59)</f>
        <v>0</v>
      </c>
      <c r="AD58" s="28" t="n">
        <f aca="false">AC58-C58</f>
        <v>-4.45</v>
      </c>
      <c r="AE58" s="32" t="n">
        <f aca="false">IF(AC58&gt;C58*1.5,1,0)</f>
        <v>0</v>
      </c>
      <c r="AF58" s="34"/>
    </row>
    <row r="59" customFormat="false" ht="12.75" hidden="false" customHeight="false" outlineLevel="0" collapsed="false">
      <c r="A59" s="105"/>
      <c r="B59" s="29"/>
      <c r="C59" s="305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25" t="n">
        <f aca="false">SUM(D59:AA59)</f>
        <v>0</v>
      </c>
      <c r="AC59" s="26"/>
      <c r="AD59" s="28"/>
      <c r="AE59" s="26"/>
      <c r="AF59" s="34"/>
    </row>
    <row r="60" customFormat="false" ht="12.75" hidden="false" customHeight="false" outlineLevel="0" collapsed="false">
      <c r="A60" s="41"/>
      <c r="B60" s="25" t="n">
        <v>59</v>
      </c>
      <c r="C60" s="92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25" t="n">
        <f aca="false">SUM(D60:AA60)</f>
        <v>0</v>
      </c>
      <c r="AC60" s="28" t="n">
        <f aca="false">IF(AB60=0,0,AB60/AB61)</f>
        <v>0</v>
      </c>
      <c r="AD60" s="28" t="n">
        <f aca="false">AC60-C60</f>
        <v>0</v>
      </c>
      <c r="AE60" s="26" t="n">
        <f aca="false">IF(AC60&gt;C60*1.5,1,0)</f>
        <v>0</v>
      </c>
      <c r="AF60" s="34"/>
    </row>
    <row r="61" customFormat="false" ht="12.75" hidden="false" customHeight="false" outlineLevel="0" collapsed="false">
      <c r="A61" s="105"/>
      <c r="B61" s="105"/>
      <c r="C61" s="305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25" t="n">
        <f aca="false">SUM(D61:AA61)</f>
        <v>0</v>
      </c>
      <c r="AC61" s="26"/>
      <c r="AD61" s="28"/>
      <c r="AE61" s="26"/>
      <c r="AF61" s="34"/>
    </row>
    <row r="62" customFormat="false" ht="12.75" hidden="false" customHeight="false" outlineLevel="0" collapsed="false">
      <c r="A62" s="26"/>
      <c r="B62" s="26"/>
      <c r="C62" s="26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26"/>
      <c r="AC62" s="26"/>
      <c r="AD62" s="26"/>
      <c r="AE62" s="26"/>
      <c r="AF62" s="34"/>
    </row>
    <row r="63" customFormat="false" ht="12.75" hidden="false" customHeight="false" outlineLevel="0" collapsed="false">
      <c r="A63" s="26"/>
      <c r="B63" s="26"/>
      <c r="C63" s="26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14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5</v>
      </c>
    </row>
    <row r="3" customFormat="false" ht="12.75" hidden="false" customHeight="false" outlineLevel="0" collapsed="false">
      <c r="A3" s="3" t="s">
        <v>516</v>
      </c>
    </row>
    <row r="5" customFormat="false" ht="12.75" hidden="false" customHeight="false" outlineLevel="0" collapsed="false">
      <c r="A5" s="11" t="s">
        <v>209</v>
      </c>
      <c r="B5" s="9" t="n">
        <v>1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f aca="false">SUM(D5:R5)</f>
        <v>0</v>
      </c>
    </row>
    <row r="7" customFormat="false" ht="12.75" hidden="false" customHeight="false" outlineLevel="0" collapsed="false">
      <c r="A7" s="11"/>
      <c r="B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f aca="false">SUM(D7:R7)</f>
        <v>0</v>
      </c>
    </row>
    <row r="9" customFormat="false" ht="12.75" hidden="false" customHeight="false" outlineLevel="0" collapsed="false">
      <c r="B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" t="n">
        <f aca="false">SUM(D9:R9)</f>
        <v>0</v>
      </c>
    </row>
    <row r="10" customFormat="false" ht="12.75" hidden="false" customHeight="false" outlineLevel="0" collapsed="false">
      <c r="B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2.75" hidden="false" customHeight="false" outlineLevel="0" collapsed="false">
      <c r="B11" s="96"/>
    </row>
    <row r="14" customFormat="false" ht="12.75" hidden="false" customHeight="false" outlineLevel="0" collapsed="false">
      <c r="C14" s="0" t="s">
        <v>40</v>
      </c>
      <c r="D14" s="0" t="s">
        <v>41</v>
      </c>
      <c r="E14" s="0" t="s">
        <v>41</v>
      </c>
      <c r="F14" s="0" t="s">
        <v>41</v>
      </c>
      <c r="G14" s="0" t="s">
        <v>41</v>
      </c>
      <c r="H14" s="0" t="s">
        <v>41</v>
      </c>
      <c r="I14" s="0" t="s">
        <v>41</v>
      </c>
      <c r="J14" s="0" t="s">
        <v>41</v>
      </c>
      <c r="K14" s="0" t="s">
        <v>41</v>
      </c>
      <c r="L14" s="0" t="s">
        <v>41</v>
      </c>
      <c r="M14" s="0" t="s">
        <v>41</v>
      </c>
      <c r="N14" s="0" t="s">
        <v>41</v>
      </c>
      <c r="O14" s="0" t="s">
        <v>41</v>
      </c>
      <c r="P14" s="0" t="s">
        <v>41</v>
      </c>
      <c r="Q14" s="0" t="s">
        <v>41</v>
      </c>
      <c r="R14" s="0" t="s">
        <v>41</v>
      </c>
      <c r="S14" s="0" t="s">
        <v>31</v>
      </c>
      <c r="T14" s="56" t="s">
        <v>42</v>
      </c>
      <c r="U14" s="56" t="s">
        <v>43</v>
      </c>
      <c r="V14" s="56" t="s">
        <v>517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</row>
    <row r="17" customFormat="false" ht="12.75" hidden="false" customHeight="false" outlineLevel="0" collapsed="false">
      <c r="A17" s="11" t="s">
        <v>518</v>
      </c>
      <c r="B17" s="9" t="n">
        <v>550</v>
      </c>
      <c r="C17" s="306" t="n">
        <v>6.9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f aca="false">SUM(D17:R17)</f>
        <v>0</v>
      </c>
      <c r="T17" s="19" t="n">
        <f aca="false">IF(S17=0,0,S17/S18)</f>
        <v>0</v>
      </c>
      <c r="U17" s="19" t="n">
        <f aca="false">T17-C17</f>
        <v>-6.91</v>
      </c>
      <c r="V17" s="307" t="n">
        <f aca="false">IF(T17&gt;C17*1.5,1,0)</f>
        <v>0</v>
      </c>
    </row>
    <row r="18" customFormat="false" ht="12.75" hidden="false" customHeight="false" outlineLevel="0" collapsed="false">
      <c r="A18" s="11"/>
      <c r="B18" s="11"/>
      <c r="C18" s="30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f aca="false">SUM(D18:R18)</f>
        <v>0</v>
      </c>
    </row>
    <row r="19" customFormat="false" ht="12.75" hidden="false" customHeight="false" outlineLevel="0" collapsed="false">
      <c r="A19" s="11" t="s">
        <v>213</v>
      </c>
      <c r="B19" s="6" t="n">
        <v>551</v>
      </c>
      <c r="C19" s="306" t="n">
        <v>6.7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f aca="false">SUM(D19:R19)</f>
        <v>0</v>
      </c>
      <c r="T19" s="19" t="n">
        <f aca="false">IF(S19=0,0,S19/S20)</f>
        <v>0</v>
      </c>
      <c r="U19" s="19" t="n">
        <f aca="false">T19-C19</f>
        <v>-6.77</v>
      </c>
      <c r="V19" s="0" t="n">
        <f aca="false">IF(T19&gt;C19*1.5,1,0)</f>
        <v>0</v>
      </c>
      <c r="W19" s="4"/>
    </row>
    <row r="20" customFormat="false" ht="12.75" hidden="false" customHeight="false" outlineLevel="0" collapsed="false">
      <c r="A20" s="11"/>
      <c r="B20" s="11"/>
      <c r="C20" s="30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f aca="false">SUM(D20:R20)</f>
        <v>0</v>
      </c>
    </row>
    <row r="21" customFormat="false" ht="12.75" hidden="false" customHeight="false" outlineLevel="0" collapsed="false">
      <c r="A21" s="11" t="s">
        <v>415</v>
      </c>
      <c r="B21" s="9" t="n">
        <v>552</v>
      </c>
      <c r="C21" s="306" t="n">
        <v>8.1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f aca="false">SUM(D21:R21)</f>
        <v>0</v>
      </c>
      <c r="T21" s="19" t="n">
        <f aca="false">IF(S21=0,0,S21/S22)</f>
        <v>0</v>
      </c>
      <c r="U21" s="19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11"/>
      <c r="B22" s="11"/>
      <c r="C22" s="30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n">
        <f aca="false">SUM(D22:R22)</f>
        <v>0</v>
      </c>
    </row>
    <row r="23" customFormat="false" ht="12.75" hidden="false" customHeight="false" outlineLevel="0" collapsed="false">
      <c r="A23" s="11" t="s">
        <v>417</v>
      </c>
      <c r="B23" s="9" t="n">
        <v>553</v>
      </c>
      <c r="C23" s="306" t="n">
        <v>6.9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f aca="false">SUM(D23:R23)</f>
        <v>0</v>
      </c>
      <c r="T23" s="19" t="n">
        <f aca="false">IF(S23=0,0,S23/S24)</f>
        <v>0</v>
      </c>
      <c r="U23" s="19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11"/>
      <c r="B24" s="11"/>
      <c r="C24" s="30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 t="n">
        <f aca="false">SUM(D24:R24)</f>
        <v>0</v>
      </c>
    </row>
    <row r="25" customFormat="false" ht="12.75" hidden="false" customHeight="false" outlineLevel="0" collapsed="false">
      <c r="A25" s="11" t="s">
        <v>90</v>
      </c>
      <c r="B25" s="9" t="n">
        <v>554</v>
      </c>
      <c r="C25" s="306" t="n">
        <v>13.8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SUM(D25:R25)</f>
        <v>0</v>
      </c>
      <c r="T25" s="19" t="n">
        <f aca="false">IF(S25=0,0,S25/S26)</f>
        <v>0</v>
      </c>
      <c r="U25" s="19" t="n">
        <f aca="false">T25-C25</f>
        <v>-13.83</v>
      </c>
      <c r="V25" s="0" t="n">
        <f aca="false">IF(T25&gt;C25*1.5,1,0)</f>
        <v>0</v>
      </c>
      <c r="W25" s="4"/>
    </row>
    <row r="26" customFormat="false" ht="12.75" hidden="false" customHeight="false" outlineLevel="0" collapsed="false">
      <c r="A26" s="11"/>
      <c r="B26" s="11"/>
      <c r="C26" s="30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f aca="false">SUM(D26:R26)</f>
        <v>0</v>
      </c>
    </row>
    <row r="27" customFormat="false" ht="12.75" hidden="false" customHeight="false" outlineLevel="0" collapsed="false">
      <c r="A27" s="11"/>
      <c r="B27" s="9" t="n">
        <v>555</v>
      </c>
      <c r="C27" s="306" t="n">
        <v>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f aca="false">SUM(D27:R27)</f>
        <v>0</v>
      </c>
      <c r="T27" s="19" t="n">
        <f aca="false">IF(S27=0,0,S27/S28)</f>
        <v>0</v>
      </c>
      <c r="U27" s="19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11"/>
      <c r="B28" s="11"/>
      <c r="C28" s="1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f aca="false">SUM(D28:R28)</f>
        <v>0</v>
      </c>
    </row>
    <row r="29" customFormat="false" ht="12.75" hidden="false" customHeight="false" outlineLevel="0" collapsed="false">
      <c r="A29" s="11" t="s">
        <v>519</v>
      </c>
      <c r="B29" s="9" t="n">
        <v>556</v>
      </c>
      <c r="C29" s="306" t="n">
        <v>10.6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 t="n">
        <f aca="false">SUM(D29:R29)</f>
        <v>0</v>
      </c>
      <c r="T29" s="19" t="n">
        <f aca="false">IF(S29=0,0,S29/S30)</f>
        <v>0</v>
      </c>
      <c r="U29" s="19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11"/>
      <c r="B30" s="11"/>
      <c r="C30" s="306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f aca="false">SUM(D30:R30)</f>
        <v>0</v>
      </c>
    </row>
    <row r="31" customFormat="false" ht="12.75" hidden="false" customHeight="false" outlineLevel="0" collapsed="false">
      <c r="A31" s="11" t="s">
        <v>418</v>
      </c>
      <c r="B31" s="9" t="n">
        <v>557</v>
      </c>
      <c r="C31" s="306" t="n">
        <v>6.0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f aca="false">SUM(D31:R31)</f>
        <v>0</v>
      </c>
      <c r="T31" s="19" t="n">
        <f aca="false">IF(S31=0,0,S31/S32)</f>
        <v>0</v>
      </c>
      <c r="U31" s="19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11"/>
      <c r="B32" s="11"/>
      <c r="C32" s="306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D32:R32)</f>
        <v>0</v>
      </c>
    </row>
    <row r="33" customFormat="false" ht="12.75" hidden="false" customHeight="false" outlineLevel="0" collapsed="false">
      <c r="A33" s="11"/>
      <c r="B33" s="9" t="n">
        <v>558</v>
      </c>
      <c r="C33" s="306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f aca="false">SUM(D33:R33)</f>
        <v>0</v>
      </c>
      <c r="T33" s="19" t="n">
        <f aca="false">IF(S33=0,0,S33/S34)</f>
        <v>0</v>
      </c>
      <c r="U33" s="19" t="n">
        <f aca="false">T33-C33</f>
        <v>0</v>
      </c>
      <c r="V33" s="20" t="n">
        <f aca="false">IF(T33&gt;C33*1.5,1,0)</f>
        <v>0</v>
      </c>
    </row>
    <row r="34" customFormat="false" ht="12.75" hidden="false" customHeight="false" outlineLevel="0" collapsed="false">
      <c r="A34" s="11"/>
      <c r="B34" s="11"/>
      <c r="C34" s="306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 t="n">
        <f aca="false">SUM(D34:R34)</f>
        <v>0</v>
      </c>
      <c r="V34" s="20"/>
    </row>
    <row r="35" customFormat="false" ht="12.75" hidden="false" customHeight="false" outlineLevel="0" collapsed="false">
      <c r="A35" s="11"/>
      <c r="B35" s="9" t="n">
        <v>559</v>
      </c>
      <c r="C35" s="306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D35:R35)</f>
        <v>0</v>
      </c>
      <c r="T35" s="19" t="n">
        <f aca="false">IF(S35=0,0,S35/S36)</f>
        <v>0</v>
      </c>
      <c r="U35" s="19" t="n">
        <f aca="false">T35-C35</f>
        <v>0</v>
      </c>
      <c r="V35" s="20" t="n">
        <f aca="false">IF(T35&gt;C35*1.5,1,0)</f>
        <v>0</v>
      </c>
    </row>
    <row r="36" customFormat="false" ht="12.75" hidden="false" customHeight="false" outlineLevel="0" collapsed="false">
      <c r="A36" s="20"/>
      <c r="B36" s="11"/>
      <c r="C36" s="30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D36:R36)</f>
        <v>0</v>
      </c>
      <c r="V36" s="20"/>
    </row>
    <row r="37" customFormat="false" ht="12.75" hidden="false" customHeight="false" outlineLevel="0" collapsed="false">
      <c r="A37" s="11"/>
      <c r="B37" s="9" t="n">
        <v>560</v>
      </c>
      <c r="C37" s="306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f aca="false">SUM(D37:R37)</f>
        <v>0</v>
      </c>
      <c r="T37" s="19" t="n">
        <f aca="false">IF(S37=0,0,S37/S38)</f>
        <v>0</v>
      </c>
      <c r="U37" s="19" t="n">
        <f aca="false">T37-C37</f>
        <v>0</v>
      </c>
      <c r="V37" s="20" t="n">
        <f aca="false">IF(T37&gt;C37*1.5,1,0)</f>
        <v>0</v>
      </c>
    </row>
    <row r="38" customFormat="false" ht="12.75" hidden="false" customHeight="false" outlineLevel="0" collapsed="false">
      <c r="A38" s="20"/>
      <c r="B38" s="11"/>
      <c r="C38" s="306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f aca="false">SUM(D38:R38)</f>
        <v>0</v>
      </c>
      <c r="V38" s="20"/>
    </row>
    <row r="39" customFormat="false" ht="12.75" hidden="false" customHeight="false" outlineLevel="0" collapsed="false">
      <c r="A39" s="11"/>
      <c r="B39" s="9" t="n">
        <v>561</v>
      </c>
      <c r="C39" s="30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9" t="n">
        <f aca="false">IF(S39=0,0,S39/S40)</f>
        <v>0</v>
      </c>
      <c r="U39" s="19" t="n">
        <f aca="false">T39-C39</f>
        <v>0</v>
      </c>
      <c r="V39" s="20" t="n">
        <f aca="false">IF(T39&gt;C39*1.5,1,0)</f>
        <v>0</v>
      </c>
    </row>
    <row r="40" customFormat="false" ht="12.75" hidden="false" customHeight="false" outlineLevel="0" collapsed="false">
      <c r="A40" s="20"/>
      <c r="B40" s="11"/>
      <c r="C40" s="2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V40" s="20"/>
    </row>
    <row r="41" customFormat="false" ht="12.75" hidden="false" customHeight="false" outlineLevel="0" collapsed="false">
      <c r="B41" s="9" t="n">
        <v>56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9" t="n">
        <f aca="false">IF(S41=0,0,S41/S42)</f>
        <v>0</v>
      </c>
      <c r="U41" s="19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B43" s="9" t="n">
        <v>563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9" t="n">
        <f aca="false">IF(S43=0,0,S43/S44)</f>
        <v>0</v>
      </c>
      <c r="U43" s="19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B45" s="9" t="n">
        <v>56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9" t="n">
        <f aca="false">IF(S45=0,0,S45/S46)</f>
        <v>0</v>
      </c>
      <c r="U45" s="19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11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B47" s="9" t="n">
        <v>56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9" t="n">
        <f aca="false">IF(S47=0,0,S47/S48)</f>
        <v>0</v>
      </c>
      <c r="U47" s="19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14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5</v>
      </c>
    </row>
    <row r="3" customFormat="false" ht="12.75" hidden="false" customHeight="false" outlineLevel="0" collapsed="false">
      <c r="A3" s="3" t="s">
        <v>448</v>
      </c>
    </row>
    <row r="5" customFormat="false" ht="12.75" hidden="false" customHeight="false" outlineLevel="0" collapsed="false">
      <c r="A5" s="11" t="s">
        <v>61</v>
      </c>
      <c r="B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11"/>
      <c r="B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f aca="false">SUM(D7:R7)</f>
        <v>0</v>
      </c>
    </row>
    <row r="9" customFormat="false" ht="12.75" hidden="false" customHeight="false" outlineLevel="0" collapsed="false">
      <c r="B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" t="n">
        <f aca="false">SUM(D9:R9)</f>
        <v>0</v>
      </c>
    </row>
    <row r="10" customFormat="false" ht="12.75" hidden="false" customHeight="false" outlineLevel="0" collapsed="false">
      <c r="B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2.75" hidden="false" customHeight="false" outlineLevel="0" collapsed="false"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31</v>
      </c>
      <c r="T11" s="56" t="s">
        <v>42</v>
      </c>
      <c r="U11" s="56" t="s">
        <v>43</v>
      </c>
      <c r="V11" s="56" t="s">
        <v>517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</row>
    <row r="13" customFormat="false" ht="12.75" hidden="false" customHeight="false" outlineLevel="0" collapsed="false">
      <c r="B13" s="4"/>
      <c r="W13" s="4"/>
      <c r="X13" s="4"/>
    </row>
    <row r="14" customFormat="false" ht="12.75" hidden="false" customHeight="false" outlineLevel="0" collapsed="false">
      <c r="A14" s="11" t="s">
        <v>449</v>
      </c>
      <c r="B14" s="6" t="n">
        <v>421</v>
      </c>
      <c r="C14" s="11" t="n">
        <v>7.3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f aca="false">SUM(D14:R14)</f>
        <v>0</v>
      </c>
      <c r="T14" s="19" t="n">
        <f aca="false">IF(S14=0,0,S14/S15)</f>
        <v>0</v>
      </c>
      <c r="U14" s="19" t="n">
        <f aca="false">T14-C14</f>
        <v>-7.38</v>
      </c>
      <c r="V14" s="307" t="n">
        <f aca="false">IF(T14&gt;C14*1.5,1,0)</f>
        <v>0</v>
      </c>
      <c r="W14" s="4"/>
      <c r="X14" s="4"/>
    </row>
    <row r="15" customFormat="false" ht="12.75" hidden="false" customHeight="false" outlineLevel="0" collapsed="false">
      <c r="A15" s="11"/>
      <c r="B15" s="5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f aca="false">SUM(D15:R15)</f>
        <v>0</v>
      </c>
      <c r="W15" s="4"/>
      <c r="X15" s="4"/>
    </row>
    <row r="16" customFormat="false" ht="12.75" hidden="false" customHeight="false" outlineLevel="0" collapsed="false">
      <c r="A16" s="11" t="s">
        <v>450</v>
      </c>
      <c r="B16" s="6" t="n">
        <v>422</v>
      </c>
      <c r="C16" s="306" t="n">
        <v>5.3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f aca="false">SUM(D16:R16)</f>
        <v>0</v>
      </c>
      <c r="T16" s="19" t="n">
        <f aca="false">IF(S16=0,0,S16/S17)</f>
        <v>0</v>
      </c>
      <c r="U16" s="19" t="n">
        <f aca="false">T16-C16</f>
        <v>-5.36</v>
      </c>
      <c r="V16" s="0" t="n">
        <f aca="false">IF(T16&gt;C16*1.5,1,0)</f>
        <v>0</v>
      </c>
      <c r="W16" s="4"/>
      <c r="X16" s="4"/>
    </row>
    <row r="17" customFormat="false" ht="12.75" hidden="false" customHeight="false" outlineLevel="0" collapsed="false">
      <c r="A17" s="11"/>
      <c r="B17" s="5"/>
      <c r="C17" s="11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f aca="false">SUM(D17:R17)</f>
        <v>0</v>
      </c>
      <c r="W17" s="4"/>
      <c r="X17" s="4"/>
    </row>
    <row r="18" customFormat="false" ht="12.75" hidden="false" customHeight="false" outlineLevel="0" collapsed="false">
      <c r="A18" s="11" t="s">
        <v>451</v>
      </c>
      <c r="B18" s="6" t="n">
        <v>423</v>
      </c>
      <c r="C18" s="11" t="n">
        <v>8.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f aca="false">SUM(D18:R18)</f>
        <v>0</v>
      </c>
      <c r="T18" s="19" t="n">
        <f aca="false">IF(S18=0,0,S18/S19)</f>
        <v>0</v>
      </c>
      <c r="U18" s="19" t="n">
        <f aca="false">T18-C18</f>
        <v>-8.3</v>
      </c>
      <c r="V18" s="0" t="n">
        <f aca="false">IF(T18&gt;C18*1.5,1,0)</f>
        <v>0</v>
      </c>
      <c r="W18" s="4"/>
      <c r="X18" s="4"/>
    </row>
    <row r="19" customFormat="false" ht="12.75" hidden="false" customHeight="false" outlineLevel="0" collapsed="false">
      <c r="A19" s="11"/>
      <c r="B19" s="5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f aca="false">SUM(D19:R19)</f>
        <v>0</v>
      </c>
      <c r="W19" s="4"/>
      <c r="X19" s="4"/>
    </row>
    <row r="20" customFormat="false" ht="12.75" hidden="false" customHeight="false" outlineLevel="0" collapsed="false">
      <c r="A20" s="11"/>
      <c r="B20" s="6" t="n">
        <v>424</v>
      </c>
      <c r="C20" s="30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f aca="false">SUM(D20:R20)</f>
        <v>0</v>
      </c>
      <c r="T20" s="19" t="n">
        <f aca="false">IF(S20=0,0,S20/S21)</f>
        <v>0</v>
      </c>
      <c r="U20" s="19" t="n">
        <f aca="false">T20-C20</f>
        <v>0</v>
      </c>
      <c r="V20" s="0" t="n">
        <f aca="false">IF(T20&gt;C20*1.5,1,0)</f>
        <v>0</v>
      </c>
      <c r="W20" s="4"/>
      <c r="X20" s="4"/>
    </row>
    <row r="21" customFormat="false" ht="12.75" hidden="false" customHeight="false" outlineLevel="0" collapsed="false">
      <c r="B21" s="5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f aca="false">SUM(D21:R21)</f>
        <v>0</v>
      </c>
      <c r="W21" s="4"/>
      <c r="X21" s="4"/>
    </row>
    <row r="22" customFormat="false" ht="12.75" hidden="false" customHeight="false" outlineLevel="0" collapsed="false">
      <c r="A22" s="11" t="s">
        <v>452</v>
      </c>
      <c r="B22" s="21" t="n">
        <v>425</v>
      </c>
      <c r="C22" s="11" t="n">
        <v>5.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n">
        <f aca="false">SUM(D22:R22)</f>
        <v>0</v>
      </c>
      <c r="T22" s="19" t="n">
        <f aca="false">IF(S22=0,0,S22/S23)</f>
        <v>0</v>
      </c>
      <c r="U22" s="19" t="n">
        <f aca="false">T22-C22</f>
        <v>-5.3</v>
      </c>
      <c r="V22" s="0" t="n">
        <f aca="false">IF(T22&gt;C22*1.5,1,0)</f>
        <v>0</v>
      </c>
      <c r="W22" s="308"/>
      <c r="X22" s="4"/>
    </row>
    <row r="23" customFormat="false" ht="13.5" hidden="false" customHeight="true" outlineLevel="0" collapsed="false">
      <c r="A23" s="11"/>
      <c r="B23" s="5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f aca="false">SUM(D23:R23)</f>
        <v>0</v>
      </c>
      <c r="W23" s="4"/>
      <c r="X23" s="4"/>
    </row>
    <row r="24" customFormat="false" ht="12.75" hidden="false" customHeight="false" outlineLevel="0" collapsed="false">
      <c r="A24" s="11"/>
      <c r="B24" s="6" t="n">
        <v>427</v>
      </c>
      <c r="C24" s="1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 t="n">
        <f aca="false">SUM(D24:R24)</f>
        <v>0</v>
      </c>
      <c r="T24" s="19" t="n">
        <f aca="false">IF(S24=0,0,S24/S25)</f>
        <v>0</v>
      </c>
      <c r="U24" s="19" t="n">
        <f aca="false">T24-C24</f>
        <v>0</v>
      </c>
      <c r="V24" s="0" t="n">
        <f aca="false">IF(T24&gt;C24*1.5,1,0)</f>
        <v>0</v>
      </c>
      <c r="W24" s="4"/>
      <c r="X24" s="4"/>
    </row>
    <row r="25" customFormat="false" ht="12.75" hidden="false" customHeight="false" outlineLevel="0" collapsed="false">
      <c r="A25" s="11"/>
      <c r="B25" s="5"/>
      <c r="C25" s="1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SUM(D25:R25)</f>
        <v>0</v>
      </c>
      <c r="W25" s="4"/>
      <c r="X25" s="4"/>
    </row>
    <row r="26" customFormat="false" ht="12.75" hidden="false" customHeight="false" outlineLevel="0" collapsed="false">
      <c r="A26" s="11" t="s">
        <v>453</v>
      </c>
      <c r="B26" s="6" t="n">
        <v>429</v>
      </c>
      <c r="C26" s="306" t="n">
        <v>6.5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f aca="false">SUM(D26:R26)</f>
        <v>0</v>
      </c>
      <c r="T26" s="19" t="n">
        <f aca="false">IF(S26=0,0,S26/S27)</f>
        <v>0</v>
      </c>
      <c r="U26" s="19" t="n">
        <f aca="false">T26-C26</f>
        <v>-6.53</v>
      </c>
      <c r="V26" s="0" t="n">
        <f aca="false">IF(T26&gt;C26*1.5,1,0)</f>
        <v>0</v>
      </c>
      <c r="W26" s="4"/>
      <c r="X26" s="4"/>
    </row>
    <row r="27" customFormat="false" ht="12.75" hidden="false" customHeight="false" outlineLevel="0" collapsed="false">
      <c r="A27" s="11"/>
      <c r="B27" s="5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f aca="false">SUM(D27:R27)</f>
        <v>0</v>
      </c>
      <c r="W27" s="4"/>
      <c r="X27" s="4"/>
    </row>
    <row r="28" customFormat="false" ht="12.75" hidden="false" customHeight="false" outlineLevel="0" collapsed="false">
      <c r="A28" s="119"/>
      <c r="B28" s="6" t="n">
        <v>430</v>
      </c>
      <c r="C28" s="1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f aca="false">SUM(D28:R28)</f>
        <v>0</v>
      </c>
      <c r="T28" s="19" t="n">
        <f aca="false">IF(S28=0,0,S28/S29)</f>
        <v>0</v>
      </c>
      <c r="U28" s="19" t="n">
        <f aca="false">T28-C28</f>
        <v>0</v>
      </c>
      <c r="V28" s="0" t="n">
        <f aca="false">IF(T28&gt;C28*1.5,1,0)</f>
        <v>0</v>
      </c>
      <c r="W28" s="4"/>
      <c r="X28" s="4"/>
    </row>
    <row r="29" customFormat="false" ht="12.75" hidden="false" customHeight="false" outlineLevel="0" collapsed="false">
      <c r="A29" s="119"/>
      <c r="B29" s="5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 t="n">
        <f aca="false">SUM(D29:R29)</f>
        <v>0</v>
      </c>
      <c r="T29" s="19"/>
      <c r="U29" s="19"/>
      <c r="W29" s="4"/>
      <c r="X29" s="4"/>
    </row>
    <row r="30" customFormat="false" ht="12.75" hidden="false" customHeight="false" outlineLevel="0" collapsed="false">
      <c r="A30" s="119"/>
      <c r="B30" s="6" t="n">
        <v>430</v>
      </c>
      <c r="C30" s="1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f aca="false">SUM(D30:R30)+S28</f>
        <v>0</v>
      </c>
      <c r="T30" s="19" t="n">
        <f aca="false">IF(S30=0,0,S30/S31)</f>
        <v>0</v>
      </c>
      <c r="U30" s="19" t="n">
        <f aca="false">T30-C30</f>
        <v>0</v>
      </c>
      <c r="V30" s="0" t="n">
        <f aca="false">IF(T30&gt;C30*1.5,1,0)</f>
        <v>0</v>
      </c>
      <c r="W30" s="4"/>
      <c r="X30" s="4"/>
    </row>
    <row r="31" customFormat="false" ht="12.75" hidden="false" customHeight="false" outlineLevel="0" collapsed="false">
      <c r="A31" s="11"/>
      <c r="B31" s="5"/>
      <c r="C31" s="1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f aca="false">SUM(D31:R31)+S29</f>
        <v>0</v>
      </c>
      <c r="W31" s="4"/>
      <c r="X31" s="4"/>
    </row>
    <row r="32" customFormat="false" ht="12.75" hidden="false" customHeight="false" outlineLevel="0" collapsed="false">
      <c r="A32" s="11" t="s">
        <v>454</v>
      </c>
      <c r="B32" s="6" t="n">
        <v>431</v>
      </c>
      <c r="C32" s="11" t="n">
        <v>3.5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D32:R32)</f>
        <v>0</v>
      </c>
      <c r="T32" s="19" t="n">
        <f aca="false">IF(S32=0,0,S32/S33)</f>
        <v>0</v>
      </c>
      <c r="U32" s="19" t="n">
        <f aca="false">T32-C32</f>
        <v>-3.54</v>
      </c>
      <c r="V32" s="20" t="n">
        <f aca="false">IF(T32&gt;C32*1.5,1,0)</f>
        <v>0</v>
      </c>
      <c r="W32" s="4"/>
      <c r="X32" s="4"/>
    </row>
    <row r="33" customFormat="false" ht="12.75" hidden="false" customHeight="false" outlineLevel="0" collapsed="false">
      <c r="A33" s="20"/>
      <c r="B33" s="309"/>
      <c r="C33" s="2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f aca="false">SUM(D33:R33)</f>
        <v>0</v>
      </c>
      <c r="V33" s="20"/>
      <c r="W33" s="4"/>
      <c r="X33" s="4"/>
    </row>
    <row r="34" customFormat="false" ht="12.75" hidden="false" customHeight="false" outlineLevel="0" collapsed="false">
      <c r="A34" s="11" t="s">
        <v>455</v>
      </c>
      <c r="B34" s="21" t="n">
        <v>432</v>
      </c>
      <c r="C34" s="306" t="n">
        <v>4.7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 t="n">
        <f aca="false">SUM(D34:R34)</f>
        <v>0</v>
      </c>
      <c r="T34" s="19" t="n">
        <f aca="false">IF(S34=0,0,S34/S35)</f>
        <v>0</v>
      </c>
      <c r="U34" s="19" t="n">
        <f aca="false">T34-C34</f>
        <v>-4.73</v>
      </c>
      <c r="V34" s="20" t="n">
        <f aca="false">IF(T34&gt;C34*1.5,1,0)</f>
        <v>0</v>
      </c>
      <c r="W34" s="308"/>
      <c r="X34" s="4"/>
    </row>
    <row r="35" customFormat="false" ht="12.75" hidden="false" customHeight="false" outlineLevel="0" collapsed="false">
      <c r="A35" s="11"/>
      <c r="B35" s="6"/>
      <c r="C35" s="306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D35:R35)</f>
        <v>0</v>
      </c>
      <c r="T35" s="19"/>
      <c r="U35" s="19"/>
      <c r="V35" s="20"/>
      <c r="W35" s="4"/>
      <c r="X35" s="4"/>
    </row>
    <row r="36" customFormat="false" ht="12.75" hidden="false" customHeight="false" outlineLevel="0" collapsed="false">
      <c r="A36" s="11"/>
      <c r="B36" s="6" t="n">
        <v>432</v>
      </c>
      <c r="C36" s="30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D36:R36)+S34</f>
        <v>0</v>
      </c>
      <c r="T36" s="19" t="n">
        <f aca="false">IF(S36=0,0,S36/S37)</f>
        <v>0</v>
      </c>
      <c r="U36" s="19" t="n">
        <f aca="false">T36-C36</f>
        <v>0</v>
      </c>
      <c r="V36" s="20" t="n">
        <f aca="false">IF(T36&gt;C36*1.5,1,0)</f>
        <v>0</v>
      </c>
      <c r="W36" s="4"/>
      <c r="X36" s="4"/>
    </row>
    <row r="37" customFormat="false" ht="12.75" hidden="false" customHeight="false" outlineLevel="0" collapsed="false">
      <c r="A37" s="20"/>
      <c r="B37" s="309"/>
      <c r="C37" s="2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f aca="false">SUM(D37:R37)+S35</f>
        <v>0</v>
      </c>
      <c r="W37" s="4"/>
      <c r="X37" s="4"/>
    </row>
    <row r="38" customFormat="false" ht="12.75" hidden="false" customHeight="false" outlineLevel="0" collapsed="false">
      <c r="A38" s="11" t="s">
        <v>456</v>
      </c>
      <c r="B38" s="6" t="n">
        <v>433</v>
      </c>
      <c r="C38" s="11" t="n">
        <v>3.6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f aca="false">SUM(D38:R38)</f>
        <v>0</v>
      </c>
      <c r="T38" s="19" t="n">
        <f aca="false">IF(S38=0,0,S38/S39)</f>
        <v>0</v>
      </c>
      <c r="U38" s="19" t="n">
        <f aca="false">T38-C38</f>
        <v>-3.63</v>
      </c>
      <c r="V38" s="0" t="n">
        <f aca="false">IF(T38&gt;C38*1.5,1,0)</f>
        <v>0</v>
      </c>
      <c r="W38" s="4"/>
      <c r="X38" s="4"/>
    </row>
    <row r="39" customFormat="false" ht="12.75" hidden="false" customHeight="false" outlineLevel="0" collapsed="false">
      <c r="A39" s="11"/>
      <c r="B39" s="5"/>
      <c r="C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 t="n">
        <f aca="false">SUM(D39:R39)</f>
        <v>0</v>
      </c>
      <c r="W39" s="4"/>
      <c r="X39" s="4"/>
    </row>
    <row r="40" customFormat="false" ht="12.75" hidden="false" customHeight="false" outlineLevel="0" collapsed="false">
      <c r="A40" s="11" t="s">
        <v>520</v>
      </c>
      <c r="B40" s="6" t="n">
        <v>433</v>
      </c>
      <c r="C40" s="11" t="n">
        <v>3.63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f aca="false">SUM(D40:R40)+S38</f>
        <v>0</v>
      </c>
      <c r="T40" s="19" t="n">
        <f aca="false">IF(S40=0,0,S40/S41)</f>
        <v>0</v>
      </c>
      <c r="U40" s="19" t="n">
        <f aca="false">T40-C40</f>
        <v>-3.63</v>
      </c>
      <c r="V40" s="0" t="n">
        <f aca="false">IF(T40&gt;C40*1.5,1,0)</f>
        <v>0</v>
      </c>
      <c r="W40" s="4"/>
      <c r="X40" s="4"/>
    </row>
    <row r="41" customFormat="false" ht="12.75" hidden="false" customHeight="false" outlineLevel="0" collapsed="false">
      <c r="A41" s="11"/>
      <c r="B41" s="5"/>
      <c r="C41" s="1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f aca="false">SUM(D41:R41)+S39</f>
        <v>0</v>
      </c>
      <c r="W41" s="4"/>
      <c r="X41" s="4"/>
    </row>
    <row r="42" customFormat="false" ht="12.75" hidden="false" customHeight="false" outlineLevel="0" collapsed="false">
      <c r="A42" s="11"/>
      <c r="B42" s="6" t="n">
        <v>434</v>
      </c>
      <c r="C42" s="11" t="n">
        <v>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 t="n">
        <f aca="false">SUM(D42:R42)</f>
        <v>0</v>
      </c>
      <c r="T42" s="19" t="n">
        <f aca="false">IF(S42=0,0,S42/S43)</f>
        <v>0</v>
      </c>
      <c r="U42" s="19" t="n">
        <f aca="false">T42-C42</f>
        <v>0</v>
      </c>
      <c r="V42" s="0" t="n">
        <f aca="false">IF(T42&gt;C42*1.5,1,0)</f>
        <v>0</v>
      </c>
      <c r="W42" s="4"/>
      <c r="X42" s="4"/>
    </row>
    <row r="43" customFormat="false" ht="12.75" hidden="false" customHeight="false" outlineLevel="0" collapsed="false">
      <c r="A43" s="11"/>
      <c r="B43" s="5"/>
      <c r="C43" s="11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f aca="false">SUM(D43:R43)</f>
        <v>0</v>
      </c>
      <c r="W43" s="4"/>
      <c r="X43" s="4"/>
    </row>
    <row r="44" customFormat="false" ht="12.75" hidden="false" customHeight="false" outlineLevel="0" collapsed="false">
      <c r="A44" s="11"/>
      <c r="B44" s="6" t="n">
        <v>435</v>
      </c>
      <c r="C44" s="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f aca="false">SUM(D44:R44)</f>
        <v>0</v>
      </c>
      <c r="T44" s="19" t="n">
        <f aca="false">IF(S44=0,0,S44/S45)</f>
        <v>0</v>
      </c>
      <c r="U44" s="19" t="n">
        <f aca="false">T44-C44</f>
        <v>0</v>
      </c>
      <c r="V44" s="0" t="n">
        <f aca="false">IF(T44&gt;C44*1.5,1,0)</f>
        <v>0</v>
      </c>
      <c r="W44" s="4"/>
      <c r="X44" s="4"/>
    </row>
    <row r="45" customFormat="false" ht="12.75" hidden="false" customHeight="false" outlineLevel="0" collapsed="false">
      <c r="A45" s="11"/>
      <c r="B45" s="5"/>
      <c r="C45" s="1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 t="n">
        <f aca="false">SUM(D45:R45)</f>
        <v>0</v>
      </c>
      <c r="W45" s="4"/>
      <c r="X45" s="4"/>
    </row>
    <row r="46" customFormat="false" ht="12.75" hidden="false" customHeight="false" outlineLevel="0" collapsed="false">
      <c r="A46" s="11"/>
      <c r="B46" s="6" t="n">
        <v>435</v>
      </c>
      <c r="C46" s="11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 t="n">
        <f aca="false">SUM(D46:R46)+S44</f>
        <v>0</v>
      </c>
      <c r="T46" s="19" t="n">
        <f aca="false">IF(S46=0,0,S46/S47)</f>
        <v>0</v>
      </c>
      <c r="U46" s="19" t="n">
        <f aca="false">T46-C46</f>
        <v>0</v>
      </c>
      <c r="V46" s="0" t="n">
        <f aca="false">IF(T46&gt;C46*1.5,1,0)</f>
        <v>0</v>
      </c>
      <c r="W46" s="4"/>
      <c r="X46" s="4"/>
    </row>
    <row r="47" customFormat="false" ht="12.75" hidden="false" customHeight="false" outlineLevel="0" collapsed="false">
      <c r="A47" s="11"/>
      <c r="B47" s="11"/>
      <c r="C47" s="11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 t="n">
        <f aca="false">SUM(D47:R47)+S45</f>
        <v>0</v>
      </c>
    </row>
    <row r="48" customFormat="false" ht="12.75" hidden="false" customHeight="false" outlineLevel="0" collapsed="false">
      <c r="A48" s="11"/>
      <c r="B48" s="9" t="n">
        <v>436</v>
      </c>
      <c r="C48" s="11" t="n">
        <v>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 t="n">
        <f aca="false">SUM(D48:R48)</f>
        <v>0</v>
      </c>
      <c r="T48" s="19" t="n">
        <f aca="false">IF(S48=0,0,S48/S49)</f>
        <v>0</v>
      </c>
      <c r="U48" s="19" t="n">
        <f aca="false">T48-C48</f>
        <v>0</v>
      </c>
      <c r="V48" s="0" t="n">
        <f aca="false">IF(T48&gt;C48*1.5,1,0)</f>
        <v>0</v>
      </c>
      <c r="W48" s="4"/>
    </row>
    <row r="49" customFormat="false" ht="12.75" hidden="false" customHeight="false" outlineLevel="0" collapsed="false">
      <c r="B49" s="11"/>
      <c r="C49" s="1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 t="n">
        <f aca="false">SUM(D49:R49)</f>
        <v>0</v>
      </c>
    </row>
    <row r="50" customFormat="false" ht="12.75" hidden="false" customHeight="false" outlineLevel="0" collapsed="false">
      <c r="B50" s="9" t="n">
        <v>437</v>
      </c>
      <c r="C50" s="11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 t="n">
        <f aca="false">SUM(D50:R50)</f>
        <v>0</v>
      </c>
      <c r="T50" s="19" t="n">
        <f aca="false">IF(S50=0,0,S50/S51)</f>
        <v>0</v>
      </c>
      <c r="U50" s="19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11"/>
      <c r="B51" s="11"/>
      <c r="C51" s="11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21</v>
      </c>
      <c r="E1" s="0" t="s">
        <v>522</v>
      </c>
      <c r="F1" s="0" t="s">
        <v>523</v>
      </c>
      <c r="G1" s="0" t="s">
        <v>524</v>
      </c>
      <c r="H1" s="0" t="s">
        <v>525</v>
      </c>
      <c r="I1" s="0" t="s">
        <v>526</v>
      </c>
      <c r="J1" s="0" t="s">
        <v>527</v>
      </c>
      <c r="K1" s="0" t="s">
        <v>528</v>
      </c>
      <c r="L1" s="0" t="s">
        <v>529</v>
      </c>
      <c r="M1" s="0" t="s">
        <v>530</v>
      </c>
      <c r="N1" s="0" t="s">
        <v>531</v>
      </c>
      <c r="O1" s="0" t="s">
        <v>532</v>
      </c>
      <c r="P1" s="0" t="s">
        <v>533</v>
      </c>
      <c r="Q1" s="0" t="s">
        <v>534</v>
      </c>
      <c r="R1" s="0" t="s">
        <v>31</v>
      </c>
    </row>
    <row r="3" customFormat="false" ht="12.75" hidden="false" customHeight="false" outlineLevel="0" collapsed="false">
      <c r="A3" s="3" t="s">
        <v>535</v>
      </c>
    </row>
    <row r="5" customFormat="false" ht="12.75" hidden="false" customHeight="false" outlineLevel="0" collapsed="false">
      <c r="A5" s="11" t="s">
        <v>536</v>
      </c>
      <c r="B5" s="9" t="n">
        <v>19</v>
      </c>
      <c r="D5" s="25"/>
      <c r="E5" s="25"/>
      <c r="F5" s="25"/>
      <c r="G5" s="310"/>
      <c r="H5" s="25"/>
      <c r="I5" s="25"/>
      <c r="J5" s="25"/>
      <c r="K5" s="25"/>
      <c r="L5" s="25"/>
      <c r="M5" s="25"/>
      <c r="N5" s="25"/>
      <c r="O5" s="25"/>
      <c r="P5" s="25"/>
      <c r="Q5" s="25"/>
      <c r="R5" s="9" t="n">
        <f aca="false">SUM(D5:Q5)</f>
        <v>0</v>
      </c>
    </row>
    <row r="6" customFormat="false" ht="12.7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9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SUM(D7:Q7)</f>
        <v>0</v>
      </c>
    </row>
    <row r="9" customFormat="false" ht="12.75" hidden="false" customHeight="false" outlineLevel="0" collapsed="false"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31</v>
      </c>
      <c r="S11" s="0" t="s">
        <v>42</v>
      </c>
      <c r="T11" s="0" t="s">
        <v>43</v>
      </c>
      <c r="U11" s="0" t="s">
        <v>508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3" t="s">
        <v>537</v>
      </c>
      <c r="B14" s="9" t="n">
        <v>300</v>
      </c>
      <c r="C14" s="103" t="n">
        <v>3.4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D14:Q14)</f>
        <v>0</v>
      </c>
      <c r="S14" s="19" t="n">
        <f aca="false">IF(R14=0,0,R14/R15)</f>
        <v>0</v>
      </c>
      <c r="T14" s="19" t="n">
        <f aca="false">S14-C14</f>
        <v>-3.42</v>
      </c>
      <c r="U14" s="0" t="n">
        <f aca="false">IF(S14&gt;C14*1.5,1,0)</f>
        <v>0</v>
      </c>
      <c r="V14" s="90"/>
    </row>
    <row r="15" customFormat="false" ht="12.75" hidden="false" customHeight="false" outlineLevel="0" collapsed="false">
      <c r="A15" s="3"/>
      <c r="B15" s="3"/>
      <c r="C15" s="10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D15:Q15)</f>
        <v>0</v>
      </c>
    </row>
    <row r="16" customFormat="false" ht="12.75" hidden="false" customHeight="false" outlineLevel="0" collapsed="false">
      <c r="A16" s="3" t="s">
        <v>538</v>
      </c>
      <c r="B16" s="9" t="n">
        <v>301</v>
      </c>
      <c r="C16" s="103" t="n">
        <v>2.8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D16:Q16)</f>
        <v>0</v>
      </c>
      <c r="S16" s="19" t="n">
        <f aca="false">IF(R16=0,0,R16/R17)</f>
        <v>0</v>
      </c>
      <c r="T16" s="19" t="n">
        <f aca="false">S16-C16</f>
        <v>-2.86</v>
      </c>
      <c r="U16" s="0" t="n">
        <f aca="false">IF(S16&gt;C16*1.5,1,0)</f>
        <v>0</v>
      </c>
      <c r="V16" s="308"/>
    </row>
    <row r="17" customFormat="false" ht="12.75" hidden="false" customHeight="false" outlineLevel="0" collapsed="false">
      <c r="A17" s="3"/>
      <c r="B17" s="3"/>
      <c r="C17" s="103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D17:Q17)</f>
        <v>0</v>
      </c>
    </row>
    <row r="18" customFormat="false" ht="12.75" hidden="false" customHeight="false" outlineLevel="0" collapsed="false">
      <c r="A18" s="3" t="s">
        <v>539</v>
      </c>
      <c r="B18" s="9" t="n">
        <v>302</v>
      </c>
      <c r="C18" s="103" t="n">
        <v>3.0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D18:Q18)</f>
        <v>0</v>
      </c>
      <c r="S18" s="19" t="n">
        <f aca="false">IF(R18=0,0,R18/R19)</f>
        <v>0</v>
      </c>
      <c r="T18" s="19" t="n">
        <f aca="false">S18-C18</f>
        <v>-3.09</v>
      </c>
      <c r="U18" s="0" t="n">
        <f aca="false">IF(S18&gt;C18*1.5,1,0)</f>
        <v>0</v>
      </c>
      <c r="V18" s="4"/>
    </row>
    <row r="19" customFormat="false" ht="12.75" hidden="false" customHeight="false" outlineLevel="0" collapsed="false">
      <c r="A19" s="3"/>
      <c r="B19" s="3"/>
      <c r="C19" s="10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D19:Q19)</f>
        <v>0</v>
      </c>
      <c r="U19" s="20"/>
      <c r="V19" s="4"/>
    </row>
    <row r="20" customFormat="false" ht="12.75" hidden="false" customHeight="false" outlineLevel="0" collapsed="false">
      <c r="A20" s="3" t="s">
        <v>93</v>
      </c>
      <c r="B20" s="9" t="n">
        <v>303</v>
      </c>
      <c r="C20" s="103" t="n">
        <v>6.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D20:Q20)</f>
        <v>0</v>
      </c>
      <c r="S20" s="19" t="n">
        <f aca="false">IF(R20=0,0,R20/R21)</f>
        <v>0</v>
      </c>
      <c r="T20" s="19" t="n">
        <f aca="false">S20-C20</f>
        <v>-6.3</v>
      </c>
      <c r="U20" s="20" t="n">
        <f aca="false">IF(S20&gt;C20*1.5,1,0)</f>
        <v>0</v>
      </c>
      <c r="V20" s="4"/>
    </row>
    <row r="21" customFormat="false" ht="12.75" hidden="false" customHeight="false" outlineLevel="0" collapsed="false">
      <c r="A21" s="3"/>
      <c r="B21" s="3"/>
      <c r="C21" s="10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D21:Q21)</f>
        <v>0</v>
      </c>
      <c r="U21" s="20"/>
      <c r="V21" s="4"/>
    </row>
    <row r="22" customFormat="false" ht="12.75" hidden="false" customHeight="false" outlineLevel="0" collapsed="false">
      <c r="A22" s="3" t="s">
        <v>540</v>
      </c>
      <c r="B22" s="9" t="n">
        <v>304</v>
      </c>
      <c r="C22" s="103" t="n">
        <v>2.2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D22:Q22)</f>
        <v>0</v>
      </c>
      <c r="S22" s="19" t="n">
        <f aca="false">IF(R22=0,0,R22/R23)</f>
        <v>0</v>
      </c>
      <c r="T22" s="19" t="n">
        <f aca="false">S22-C22</f>
        <v>-2.24</v>
      </c>
      <c r="U22" s="20" t="n">
        <f aca="false">IF(S22&gt;C22*1.5,1,0)</f>
        <v>0</v>
      </c>
      <c r="V22" s="4"/>
    </row>
    <row r="23" customFormat="false" ht="12.75" hidden="false" customHeight="false" outlineLevel="0" collapsed="false">
      <c r="A23" s="3"/>
      <c r="B23" s="3"/>
      <c r="C23" s="10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D23:Q23)</f>
        <v>0</v>
      </c>
      <c r="U23" s="20"/>
      <c r="V23" s="4"/>
    </row>
    <row r="24" customFormat="false" ht="12.75" hidden="false" customHeight="false" outlineLevel="0" collapsed="false">
      <c r="A24" s="3" t="s">
        <v>541</v>
      </c>
      <c r="B24" s="9" t="n">
        <v>305</v>
      </c>
      <c r="C24" s="103" t="n">
        <v>2.4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D24:Q24)</f>
        <v>0</v>
      </c>
      <c r="S24" s="19" t="n">
        <f aca="false">IF(R24=0,0,R24/R25)</f>
        <v>0</v>
      </c>
      <c r="T24" s="19" t="n">
        <f aca="false">S24-C24</f>
        <v>-2.47</v>
      </c>
      <c r="U24" s="20" t="n">
        <f aca="false">IF(S24&gt;C24*1.5,1,0)</f>
        <v>0</v>
      </c>
      <c r="V24" s="4"/>
    </row>
    <row r="25" customFormat="false" ht="12.75" hidden="false" customHeight="false" outlineLevel="0" collapsed="false">
      <c r="A25" s="3"/>
      <c r="B25" s="3"/>
      <c r="C25" s="10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f aca="false">SUM(D25:Q25)</f>
        <v>0</v>
      </c>
      <c r="V25" s="4"/>
    </row>
    <row r="26" customFormat="false" ht="12.75" hidden="false" customHeight="false" outlineLevel="0" collapsed="false">
      <c r="A26" s="3"/>
      <c r="B26" s="9" t="n">
        <v>306</v>
      </c>
      <c r="C26" s="10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f aca="false">SUM(D26:Q26)</f>
        <v>0</v>
      </c>
      <c r="S26" s="19" t="n">
        <f aca="false">IF(R26=0,0,R26/R27)</f>
        <v>0</v>
      </c>
      <c r="T26" s="19" t="n">
        <f aca="false">S26-C26</f>
        <v>0</v>
      </c>
      <c r="U26" s="11" t="n">
        <f aca="false">IF(S26&gt;C26*1.5,1,0)</f>
        <v>0</v>
      </c>
      <c r="V26" s="4"/>
    </row>
    <row r="27" customFormat="false" ht="12.75" hidden="false" customHeight="false" outlineLevel="0" collapsed="false">
      <c r="A27" s="3"/>
      <c r="B27" s="3"/>
      <c r="C27" s="10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 t="n">
        <f aca="false">SUM(D27:Q27)</f>
        <v>0</v>
      </c>
      <c r="U27" s="11"/>
    </row>
    <row r="28" customFormat="false" ht="12.75" hidden="false" customHeight="false" outlineLevel="0" collapsed="false">
      <c r="A28" s="3"/>
      <c r="B28" s="9" t="n">
        <v>307</v>
      </c>
      <c r="C28" s="10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f aca="false">SUM(D28:Q28)</f>
        <v>0</v>
      </c>
      <c r="S28" s="19" t="n">
        <f aca="false">IF(R28=0,0,R28/R29)</f>
        <v>0</v>
      </c>
      <c r="T28" s="19" t="n">
        <f aca="false">S28-C28</f>
        <v>0</v>
      </c>
      <c r="U28" s="11" t="n">
        <f aca="false">IF(S28&gt;C28*1.5,1,0)</f>
        <v>0</v>
      </c>
    </row>
    <row r="29" customFormat="false" ht="12.75" hidden="false" customHeight="false" outlineLevel="0" collapsed="false">
      <c r="A29" s="3"/>
      <c r="B29" s="3"/>
      <c r="C29" s="103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n">
        <f aca="false">SUM(D29:Q29)</f>
        <v>0</v>
      </c>
      <c r="U29" s="11"/>
    </row>
    <row r="30" customFormat="false" ht="12.75" hidden="false" customHeight="false" outlineLevel="0" collapsed="false">
      <c r="A30" s="3"/>
      <c r="B30" s="9" t="n">
        <v>308</v>
      </c>
      <c r="C30" s="103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f aca="false">SUM(D30:Q30)</f>
        <v>0</v>
      </c>
      <c r="S30" s="19" t="n">
        <f aca="false">IF(R30=0,0,R30/R31)</f>
        <v>0</v>
      </c>
      <c r="T30" s="19" t="n">
        <f aca="false">S30-C30</f>
        <v>0</v>
      </c>
      <c r="U30" s="11" t="n">
        <f aca="false">IF(S30&gt;C30*1.5,1,0)</f>
        <v>0</v>
      </c>
    </row>
    <row r="31" customFormat="false" ht="12.75" hidden="false" customHeight="false" outlineLevel="0" collapsed="false">
      <c r="A31" s="311"/>
      <c r="B31" s="3"/>
      <c r="C31" s="31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f aca="false">SUM(D31:Q31)</f>
        <v>0</v>
      </c>
      <c r="U31" s="20"/>
    </row>
    <row r="32" customFormat="false" ht="12.75" hidden="false" customHeight="false" outlineLevel="0" collapsed="false">
      <c r="A32" s="96"/>
      <c r="B32" s="9" t="n">
        <v>309</v>
      </c>
      <c r="C32" s="96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 t="n">
        <f aca="false">SUM(D32:Q32)</f>
        <v>0</v>
      </c>
      <c r="S32" s="19" t="n">
        <f aca="false">IF(R32=0,0,R32/R33)</f>
        <v>0</v>
      </c>
      <c r="T32" s="19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96"/>
      <c r="B33" s="3"/>
      <c r="C33" s="96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SUM(D33:Q33)</f>
        <v>0</v>
      </c>
    </row>
    <row r="34" customFormat="false" ht="12.75" hidden="false" customHeight="false" outlineLevel="0" collapsed="false">
      <c r="A34" s="96"/>
      <c r="B34" s="9" t="n">
        <v>310</v>
      </c>
      <c r="C34" s="96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f aca="false">SUM(D34:Q34)</f>
        <v>0</v>
      </c>
      <c r="S34" s="19" t="n">
        <f aca="false">IF(R34=0,0,R34/R35)</f>
        <v>0</v>
      </c>
      <c r="T34" s="19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96"/>
      <c r="B35" s="3"/>
      <c r="C35" s="96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n">
        <f aca="false">SUM(D35:Q35)</f>
        <v>0</v>
      </c>
      <c r="T35" s="19"/>
    </row>
    <row r="36" customFormat="false" ht="12.75" hidden="false" customHeight="false" outlineLevel="0" collapsed="false">
      <c r="A36" s="96"/>
      <c r="B36" s="9" t="n">
        <v>311</v>
      </c>
      <c r="C36" s="9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f aca="false">SUM(D36:Q36)</f>
        <v>0</v>
      </c>
      <c r="S36" s="19" t="n">
        <f aca="false">IF(R36=0,0,R36/R37)</f>
        <v>0</v>
      </c>
      <c r="T36" s="19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96"/>
      <c r="B37" s="3"/>
      <c r="C37" s="96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 t="n">
        <f aca="false">SUM(D37:Q37)</f>
        <v>0</v>
      </c>
      <c r="T37" s="19"/>
    </row>
    <row r="38" customFormat="false" ht="12.75" hidden="false" customHeight="false" outlineLevel="0" collapsed="false">
      <c r="A38" s="96"/>
      <c r="B38" s="9" t="n">
        <v>312</v>
      </c>
      <c r="C38" s="96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SUM(D38:Q38)</f>
        <v>0</v>
      </c>
      <c r="S38" s="19" t="n">
        <f aca="false">IF(R38=0,0,R38/R39)</f>
        <v>0</v>
      </c>
      <c r="T38" s="19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96"/>
      <c r="B39" s="3"/>
      <c r="C39" s="9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f aca="false">SUM(D39:Q39)</f>
        <v>0</v>
      </c>
      <c r="T39" s="19"/>
    </row>
    <row r="40" customFormat="false" ht="12.75" hidden="false" customHeight="false" outlineLevel="0" collapsed="false">
      <c r="A40" s="96"/>
      <c r="B40" s="9" t="n">
        <v>313</v>
      </c>
      <c r="C40" s="96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n">
        <f aca="false">SUM(D40:Q40)</f>
        <v>0</v>
      </c>
      <c r="S40" s="19" t="n">
        <f aca="false">IF(R40=0,0,R40/R41)</f>
        <v>0</v>
      </c>
      <c r="T40" s="19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96"/>
      <c r="B41" s="3"/>
      <c r="C41" s="9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f aca="false">SUM(D41:Q41)</f>
        <v>0</v>
      </c>
      <c r="T41" s="19"/>
    </row>
    <row r="42" customFormat="false" ht="12.75" hidden="false" customHeight="false" outlineLevel="0" collapsed="false">
      <c r="A42" s="96"/>
      <c r="B42" s="9" t="n">
        <v>314</v>
      </c>
      <c r="C42" s="96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n">
        <f aca="false">SUM(D42:Q42)</f>
        <v>0</v>
      </c>
      <c r="S42" s="19" t="n">
        <f aca="false">IF(R42=0,0,R42/R43)</f>
        <v>0</v>
      </c>
      <c r="T42" s="19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96"/>
      <c r="B43" s="3"/>
      <c r="C43" s="96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n">
        <f aca="false">SUM(D43:Q43)</f>
        <v>0</v>
      </c>
      <c r="T43" s="19"/>
    </row>
    <row r="44" customFormat="false" ht="12.75" hidden="false" customHeight="false" outlineLevel="0" collapsed="false">
      <c r="A44" s="96"/>
      <c r="B44" s="9" t="n">
        <v>315</v>
      </c>
      <c r="C44" s="96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n">
        <f aca="false">SUM(D44:Q44)</f>
        <v>0</v>
      </c>
      <c r="S44" s="19" t="n">
        <f aca="false">IF(R44=0,0,R44/R45)</f>
        <v>0</v>
      </c>
      <c r="T44" s="19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96"/>
      <c r="B45" s="3"/>
      <c r="C45" s="96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n">
        <f aca="false">SUM(D45:Q45)</f>
        <v>0</v>
      </c>
      <c r="T45" s="19"/>
    </row>
    <row r="46" customFormat="false" ht="12.75" hidden="false" customHeight="false" outlineLevel="0" collapsed="false">
      <c r="A46" s="96"/>
      <c r="B46" s="9" t="n">
        <v>316</v>
      </c>
      <c r="C46" s="96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96"/>
      <c r="B47" s="3"/>
      <c r="C47" s="96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f aca="false">SUM(D47:Q47)</f>
        <v>0</v>
      </c>
      <c r="T47" s="19"/>
    </row>
    <row r="48" customFormat="false" ht="12.75" hidden="false" customHeight="false" outlineLevel="0" collapsed="false">
      <c r="A48" s="96"/>
      <c r="B48" s="9" t="n">
        <v>317</v>
      </c>
      <c r="C48" s="96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n">
        <f aca="false">SUM(D48:Q48)</f>
        <v>0</v>
      </c>
      <c r="S48" s="19" t="n">
        <f aca="false">IF(R48=0,0,R48/R49)</f>
        <v>0</v>
      </c>
      <c r="T48" s="19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96"/>
      <c r="B49" s="3"/>
      <c r="C49" s="96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n">
        <f aca="false">SUM(D49:Q49)</f>
        <v>0</v>
      </c>
      <c r="T49" s="19"/>
    </row>
    <row r="50" customFormat="false" ht="12.75" hidden="false" customHeight="false" outlineLevel="0" collapsed="false">
      <c r="A50" s="96"/>
      <c r="B50" s="9" t="n">
        <v>318</v>
      </c>
      <c r="C50" s="96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 t="n">
        <f aca="false">SUM(D50:Q50)</f>
        <v>0</v>
      </c>
      <c r="S50" s="19" t="n">
        <f aca="false">IF(R50=0,0,R50/R51)</f>
        <v>0</v>
      </c>
      <c r="T50" s="19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96"/>
      <c r="B51" s="3"/>
      <c r="C51" s="96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n">
        <f aca="false">SUM(D51:Q51)</f>
        <v>0</v>
      </c>
      <c r="T51" s="19"/>
    </row>
    <row r="52" customFormat="false" ht="12.75" hidden="false" customHeight="false" outlineLevel="0" collapsed="false">
      <c r="A52" s="96"/>
      <c r="B52" s="9" t="n">
        <v>319</v>
      </c>
      <c r="C52" s="9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n">
        <f aca="false">SUM(D52:Q52)</f>
        <v>0</v>
      </c>
      <c r="S52" s="19" t="n">
        <f aca="false">IF(R52=0,0,R52/R53)</f>
        <v>0</v>
      </c>
      <c r="T52" s="19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96"/>
      <c r="B53" s="3"/>
      <c r="C53" s="9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f aca="false">SUM(D53:Q53)</f>
        <v>0</v>
      </c>
      <c r="T53" s="1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14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5</v>
      </c>
      <c r="R1" s="0" t="s">
        <v>31</v>
      </c>
    </row>
    <row r="3" customFormat="false" ht="12.75" hidden="false" customHeight="false" outlineLevel="0" collapsed="false">
      <c r="A3" s="3" t="s">
        <v>542</v>
      </c>
    </row>
    <row r="5" customFormat="false" ht="12.75" hidden="false" customHeight="false" outlineLevel="0" collapsed="false">
      <c r="A5" s="11" t="s">
        <v>543</v>
      </c>
      <c r="B5" s="9" t="n">
        <v>1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9"/>
      <c r="R5" s="9" t="n">
        <f aca="false">SUM(D5:Q5)</f>
        <v>0</v>
      </c>
    </row>
    <row r="6" customFormat="false" ht="12.75" hidden="false" customHeight="false" outlineLevel="0" collapsed="false">
      <c r="B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SUM(D7:Q7)</f>
        <v>0</v>
      </c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9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SUM(D9:Q9)</f>
        <v>0</v>
      </c>
    </row>
    <row r="11" customFormat="false" ht="12.75" hidden="false" customHeight="false" outlineLevel="0" collapsed="false"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0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31</v>
      </c>
      <c r="S13" s="0" t="s">
        <v>42</v>
      </c>
      <c r="T13" s="0" t="s">
        <v>43</v>
      </c>
      <c r="U13" s="0" t="s">
        <v>508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</row>
    <row r="16" customFormat="false" ht="12.75" hidden="false" customHeight="false" outlineLevel="0" collapsed="false">
      <c r="A16" s="3"/>
      <c r="B16" s="9" t="n">
        <v>900</v>
      </c>
      <c r="C16" s="103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D16:Q16)</f>
        <v>0</v>
      </c>
      <c r="S16" s="19" t="n">
        <f aca="false">IF(R16=0,0,R16/R17)</f>
        <v>0</v>
      </c>
      <c r="T16" s="19" t="n">
        <f aca="false">S16-C16</f>
        <v>0</v>
      </c>
      <c r="U16" s="0" t="n">
        <f aca="false">IF(S16&gt;C16*1.5,1,0)</f>
        <v>0</v>
      </c>
      <c r="V16" s="4"/>
    </row>
    <row r="17" customFormat="false" ht="12.75" hidden="false" customHeight="false" outlineLevel="0" collapsed="false">
      <c r="A17" s="41"/>
      <c r="B17" s="41"/>
      <c r="C17" s="41"/>
      <c r="D17" s="2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D17:Q17)</f>
        <v>0</v>
      </c>
    </row>
    <row r="18" customFormat="false" ht="12.75" hidden="false" customHeight="false" outlineLevel="0" collapsed="false">
      <c r="A18" s="41"/>
      <c r="B18" s="25" t="n">
        <v>901</v>
      </c>
      <c r="C18" s="41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D18:Q18)</f>
        <v>0</v>
      </c>
      <c r="S18" s="19" t="n">
        <f aca="false">IF(R18=0,0,R18/R19)</f>
        <v>0</v>
      </c>
      <c r="T18" s="19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41"/>
      <c r="B19" s="41"/>
      <c r="C19" s="41"/>
      <c r="D19" s="2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D19:Q19)</f>
        <v>0</v>
      </c>
    </row>
    <row r="20" customFormat="false" ht="12.75" hidden="false" customHeight="false" outlineLevel="0" collapsed="false">
      <c r="A20" s="41"/>
      <c r="B20" s="25" t="n">
        <v>902</v>
      </c>
      <c r="C20" s="41"/>
      <c r="D20" s="2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D20:Q20)</f>
        <v>0</v>
      </c>
      <c r="S20" s="19" t="n">
        <f aca="false">IF(R20=0,0,R20/R21)</f>
        <v>0</v>
      </c>
      <c r="T20" s="19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41"/>
      <c r="B21" s="41"/>
      <c r="C21" s="41"/>
      <c r="D21" s="2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D21:Q21)</f>
        <v>0</v>
      </c>
    </row>
    <row r="22" customFormat="false" ht="12.75" hidden="false" customHeight="false" outlineLevel="0" collapsed="false">
      <c r="A22" s="41"/>
      <c r="B22" s="25" t="n">
        <v>903</v>
      </c>
      <c r="C22" s="42"/>
      <c r="D22" s="2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D22:Q22)</f>
        <v>0</v>
      </c>
      <c r="S22" s="19" t="n">
        <f aca="false">IF(R22=0,0,R22/R23)</f>
        <v>0</v>
      </c>
      <c r="T22" s="19" t="n">
        <f aca="false">S22-C22</f>
        <v>0</v>
      </c>
      <c r="U22" s="20" t="n">
        <f aca="false">IF(S22&gt;C22*1.5,1,0)</f>
        <v>0</v>
      </c>
    </row>
    <row r="23" customFormat="false" ht="12.75" hidden="false" customHeight="false" outlineLevel="0" collapsed="false">
      <c r="A23" s="41"/>
      <c r="B23" s="41"/>
      <c r="C23" s="41"/>
      <c r="D23" s="2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D23:Q23)</f>
        <v>0</v>
      </c>
      <c r="U23" s="20"/>
    </row>
    <row r="24" customFormat="false" ht="12.75" hidden="false" customHeight="false" outlineLevel="0" collapsed="false">
      <c r="A24" s="41"/>
      <c r="B24" s="25" t="n">
        <v>904</v>
      </c>
      <c r="C24" s="41"/>
      <c r="D24" s="2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D24:Q24)</f>
        <v>0</v>
      </c>
      <c r="S24" s="19" t="n">
        <f aca="false">IF(R24=0,0,R24/R25)</f>
        <v>0</v>
      </c>
      <c r="T24" s="19" t="n">
        <f aca="false">S24-C24</f>
        <v>0</v>
      </c>
      <c r="U24" s="20" t="n">
        <f aca="false">IF(S24&gt;C24*1.5,1,0)</f>
        <v>0</v>
      </c>
    </row>
    <row r="25" customFormat="false" ht="12.75" hidden="false" customHeight="false" outlineLevel="0" collapsed="false">
      <c r="A25" s="41"/>
      <c r="B25" s="41"/>
      <c r="C25" s="41"/>
      <c r="D25" s="2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f aca="false">SUM(D25:Q25)</f>
        <v>0</v>
      </c>
      <c r="U25" s="20"/>
    </row>
    <row r="26" customFormat="false" ht="12.75" hidden="false" customHeight="false" outlineLevel="0" collapsed="false">
      <c r="A26" s="41" t="s">
        <v>544</v>
      </c>
      <c r="B26" s="25" t="n">
        <v>905</v>
      </c>
      <c r="C26" s="41" t="n">
        <v>4.08</v>
      </c>
      <c r="D26" s="2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f aca="false">SUM(D26:Q26)</f>
        <v>0</v>
      </c>
      <c r="S26" s="19" t="n">
        <f aca="false">IF(R26=0,0,R26/R27)</f>
        <v>0</v>
      </c>
      <c r="T26" s="19" t="n">
        <f aca="false">S26-C26</f>
        <v>-4.08</v>
      </c>
      <c r="U26" s="20" t="n">
        <f aca="false">IF(S26&gt;C26*1.5,1,0)</f>
        <v>0</v>
      </c>
    </row>
    <row r="27" customFormat="false" ht="12.75" hidden="false" customHeight="false" outlineLevel="0" collapsed="false">
      <c r="A27" s="41"/>
      <c r="B27" s="41"/>
      <c r="C27" s="41"/>
      <c r="D27" s="2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 t="n">
        <f aca="false">SUM(D27:Q27)</f>
        <v>0</v>
      </c>
      <c r="U27" s="20"/>
    </row>
    <row r="28" customFormat="false" ht="12.75" hidden="false" customHeight="false" outlineLevel="0" collapsed="false">
      <c r="A28" s="41" t="s">
        <v>545</v>
      </c>
      <c r="B28" s="27" t="n">
        <v>906</v>
      </c>
      <c r="C28" s="41" t="n">
        <v>2.56</v>
      </c>
      <c r="D28" s="2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f aca="false">SUM(D28:Q28)</f>
        <v>0</v>
      </c>
      <c r="S28" s="19" t="n">
        <f aca="false">IF(R28=0,0,R28/R29)</f>
        <v>0</v>
      </c>
      <c r="T28" s="19" t="n">
        <f aca="false">S28-C28</f>
        <v>-2.56</v>
      </c>
      <c r="U28" s="20" t="n">
        <f aca="false">IF(S28&gt;C28*1.5,1,0)</f>
        <v>0</v>
      </c>
      <c r="V28" s="308"/>
    </row>
    <row r="29" customFormat="false" ht="12.75" hidden="false" customHeight="false" outlineLevel="0" collapsed="false">
      <c r="A29" s="41"/>
      <c r="B29" s="41"/>
      <c r="C29" s="41"/>
      <c r="D29" s="2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n">
        <f aca="false">SUM(D29:Q29)</f>
        <v>0</v>
      </c>
      <c r="U29" s="20"/>
    </row>
    <row r="30" customFormat="false" ht="12.75" hidden="false" customHeight="false" outlineLevel="0" collapsed="false">
      <c r="A30" s="41" t="s">
        <v>546</v>
      </c>
      <c r="B30" s="27" t="n">
        <v>907</v>
      </c>
      <c r="C30" s="42" t="n">
        <v>1.47</v>
      </c>
      <c r="D30" s="2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f aca="false">SUM(D30:Q30)</f>
        <v>0</v>
      </c>
      <c r="S30" s="19" t="n">
        <f aca="false">IF(R30=0,0,R30/R31)</f>
        <v>0</v>
      </c>
      <c r="T30" s="19" t="n">
        <f aca="false">S30-C30</f>
        <v>-1.47</v>
      </c>
      <c r="U30" s="20" t="n">
        <f aca="false">IF(S30&gt;C30*1.5,1,0)</f>
        <v>0</v>
      </c>
      <c r="V30" s="308"/>
    </row>
    <row r="31" customFormat="false" ht="12.75" hidden="false" customHeight="false" outlineLevel="0" collapsed="false">
      <c r="A31" s="41"/>
      <c r="B31" s="41"/>
      <c r="C31" s="41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f aca="false">SUM(D31:Q31)</f>
        <v>0</v>
      </c>
      <c r="U31" s="20"/>
    </row>
    <row r="32" customFormat="false" ht="12.75" hidden="false" customHeight="false" outlineLevel="0" collapsed="false">
      <c r="A32" s="41" t="s">
        <v>547</v>
      </c>
      <c r="B32" s="25" t="n">
        <v>908</v>
      </c>
      <c r="C32" s="41" t="n">
        <v>8.31</v>
      </c>
      <c r="D32" s="2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 t="n">
        <f aca="false">SUM(D32:Q32)</f>
        <v>0</v>
      </c>
      <c r="S32" s="19" t="n">
        <f aca="false">IF(R32=0,0,R32/R33)</f>
        <v>0</v>
      </c>
      <c r="T32" s="19" t="n">
        <f aca="false">S32-C32</f>
        <v>-8.31</v>
      </c>
      <c r="U32" s="20" t="n">
        <f aca="false">IF(S32&gt;C32*1.5,1,0)</f>
        <v>0</v>
      </c>
    </row>
    <row r="33" customFormat="false" ht="12.75" hidden="false" customHeight="false" outlineLevel="0" collapsed="false">
      <c r="A33" s="41"/>
      <c r="B33" s="41"/>
      <c r="C33" s="41"/>
      <c r="D33" s="2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SUM(D33:Q33)</f>
        <v>0</v>
      </c>
      <c r="U33" s="20"/>
    </row>
    <row r="34" customFormat="false" ht="12.75" hidden="false" customHeight="false" outlineLevel="0" collapsed="false">
      <c r="A34" s="41" t="s">
        <v>548</v>
      </c>
      <c r="B34" s="25" t="n">
        <v>908</v>
      </c>
      <c r="C34" s="41" t="n">
        <v>8.31</v>
      </c>
      <c r="D34" s="2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f aca="false">SUM(D34:Q34)+R32</f>
        <v>0</v>
      </c>
      <c r="S34" s="19" t="n">
        <f aca="false">IF(R34=0,0,R34/R35)</f>
        <v>0</v>
      </c>
      <c r="T34" s="19" t="n">
        <f aca="false">S34-C34</f>
        <v>-8.31</v>
      </c>
      <c r="U34" s="20" t="n">
        <f aca="false">IF(S34&gt;C34*1.5,1,0)</f>
        <v>0</v>
      </c>
    </row>
    <row r="35" customFormat="false" ht="12.75" hidden="false" customHeight="false" outlineLevel="0" collapsed="false">
      <c r="A35" s="41"/>
      <c r="B35" s="41"/>
      <c r="C35" s="41"/>
      <c r="D35" s="2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n">
        <f aca="false">SUM(D35:Q35)+R33</f>
        <v>0</v>
      </c>
      <c r="U35" s="20"/>
    </row>
    <row r="36" customFormat="false" ht="12.75" hidden="false" customHeight="false" outlineLevel="0" collapsed="false">
      <c r="A36" s="41"/>
      <c r="B36" s="25" t="n">
        <v>909</v>
      </c>
      <c r="C36" s="41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f aca="false">SUM(D36:Q36)</f>
        <v>0</v>
      </c>
      <c r="S36" s="19" t="n">
        <f aca="false">IF(R36=0,0,R36/R37)</f>
        <v>0</v>
      </c>
      <c r="T36" s="19" t="n">
        <f aca="false">S36-C36</f>
        <v>0</v>
      </c>
      <c r="U36" s="20" t="n">
        <f aca="false">IF(S36&gt;C36*1.5,1,0)</f>
        <v>0</v>
      </c>
    </row>
    <row r="37" customFormat="false" ht="12.75" hidden="false" customHeight="false" outlineLevel="0" collapsed="false">
      <c r="A37" s="41"/>
      <c r="B37" s="41"/>
      <c r="C37" s="41"/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 t="n">
        <f aca="false">SUM(D37:Q37)</f>
        <v>0</v>
      </c>
      <c r="U37" s="20"/>
    </row>
    <row r="38" customFormat="false" ht="12.75" hidden="false" customHeight="false" outlineLevel="0" collapsed="false">
      <c r="A38" s="41" t="s">
        <v>549</v>
      </c>
      <c r="B38" s="25" t="n">
        <v>910</v>
      </c>
      <c r="C38" s="42" t="n">
        <v>5.57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SUM(D38:Q38)</f>
        <v>0</v>
      </c>
      <c r="S38" s="19" t="n">
        <f aca="false">IF(R38=0,0,R38/R39)</f>
        <v>0</v>
      </c>
      <c r="T38" s="19" t="n">
        <f aca="false">S38-C38</f>
        <v>-5.57</v>
      </c>
      <c r="U38" s="20" t="n">
        <f aca="false">IF(S38&gt;C38*1.5,1,0)</f>
        <v>0</v>
      </c>
    </row>
    <row r="39" customFormat="false" ht="12.75" hidden="false" customHeight="false" outlineLevel="0" collapsed="false">
      <c r="A39" s="105"/>
      <c r="B39" s="105"/>
      <c r="C39" s="105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f aca="false">SUM(D39:Q39)</f>
        <v>0</v>
      </c>
      <c r="T39" s="19"/>
      <c r="U39" s="20"/>
    </row>
    <row r="40" customFormat="false" ht="12.75" hidden="false" customHeight="false" outlineLevel="0" collapsed="false">
      <c r="A40" s="41" t="s">
        <v>550</v>
      </c>
      <c r="B40" s="25" t="n">
        <v>911</v>
      </c>
      <c r="C40" s="42" t="n">
        <v>1.84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n">
        <f aca="false">SUM(D40:Q40)</f>
        <v>0</v>
      </c>
      <c r="S40" s="19" t="n">
        <f aca="false">IF(R40=0,0,R40/R41)</f>
        <v>0</v>
      </c>
      <c r="T40" s="19" t="n">
        <f aca="false">S40-C40</f>
        <v>-1.84</v>
      </c>
      <c r="U40" s="20" t="n">
        <f aca="false">IF(S40&gt;C40*1.5,1,0)</f>
        <v>0</v>
      </c>
    </row>
    <row r="41" customFormat="false" ht="12.75" hidden="false" customHeight="false" outlineLevel="0" collapsed="false">
      <c r="A41" s="41"/>
      <c r="B41" s="41"/>
      <c r="C41" s="41"/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f aca="false">SUM(D41:Q41)</f>
        <v>0</v>
      </c>
      <c r="T41" s="19"/>
      <c r="U41" s="20"/>
    </row>
    <row r="42" customFormat="false" ht="12.75" hidden="false" customHeight="false" outlineLevel="0" collapsed="false">
      <c r="A42" s="41"/>
      <c r="B42" s="25" t="n">
        <v>912</v>
      </c>
      <c r="C42" s="42" t="n">
        <v>0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n">
        <f aca="false">SUM(D42:Q42)</f>
        <v>0</v>
      </c>
      <c r="S42" s="19" t="n">
        <f aca="false">IF(R42=0,0,R42/R43)</f>
        <v>0</v>
      </c>
      <c r="T42" s="19" t="n">
        <f aca="false">S42-C42</f>
        <v>0</v>
      </c>
      <c r="U42" s="20" t="n">
        <f aca="false">IF(S42&gt;C42*1.5,1,0)</f>
        <v>0</v>
      </c>
    </row>
    <row r="43" customFormat="false" ht="12.75" hidden="false" customHeight="false" outlineLevel="0" collapsed="false">
      <c r="A43" s="41"/>
      <c r="B43" s="41"/>
      <c r="C43" s="41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n">
        <f aca="false">SUM(D43:Q43)</f>
        <v>0</v>
      </c>
      <c r="T43" s="19"/>
      <c r="U43" s="20"/>
    </row>
    <row r="44" customFormat="false" ht="12.75" hidden="false" customHeight="false" outlineLevel="0" collapsed="false">
      <c r="A44" s="41"/>
      <c r="B44" s="25" t="n">
        <v>913</v>
      </c>
      <c r="C44" s="42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n">
        <f aca="false">SUM(D44:Q44)</f>
        <v>0</v>
      </c>
      <c r="S44" s="19" t="n">
        <f aca="false">IF(R44=0,0,R44/R45)</f>
        <v>0</v>
      </c>
      <c r="T44" s="19" t="n">
        <f aca="false">S44-C44</f>
        <v>0</v>
      </c>
      <c r="U44" s="20" t="n">
        <f aca="false">IF(S44&gt;C44*1.5,1,0)</f>
        <v>0</v>
      </c>
    </row>
    <row r="45" customFormat="false" ht="12.75" hidden="false" customHeight="false" outlineLevel="0" collapsed="false">
      <c r="A45" s="41"/>
      <c r="B45" s="41"/>
      <c r="C45" s="41"/>
      <c r="D45" s="2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n">
        <f aca="false">SUM(D45:Q45)</f>
        <v>0</v>
      </c>
      <c r="T45" s="19"/>
      <c r="U45" s="20"/>
    </row>
    <row r="46" customFormat="false" ht="12.75" hidden="false" customHeight="false" outlineLevel="0" collapsed="false">
      <c r="A46" s="3"/>
      <c r="B46" s="9" t="n">
        <v>914</v>
      </c>
      <c r="C46" s="3" t="n">
        <v>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n">
        <f aca="false">SUM(D46:Q46)</f>
        <v>0</v>
      </c>
      <c r="S46" s="19" t="n">
        <f aca="false">IF(R46=0,0,R46/R47)</f>
        <v>0</v>
      </c>
      <c r="T46" s="19" t="n">
        <f aca="false">S46-C46</f>
        <v>0</v>
      </c>
      <c r="U46" s="20" t="n">
        <f aca="false">IF(S46&gt;C46*1.5,1,0)</f>
        <v>0</v>
      </c>
    </row>
    <row r="47" customFormat="false" ht="12.75" hidden="false" customHeight="false" outlineLevel="0" collapsed="false">
      <c r="A47" s="3"/>
      <c r="B47" s="3"/>
      <c r="C47" s="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f aca="false">SUM(D47:Q47)</f>
        <v>0</v>
      </c>
      <c r="T47" s="19"/>
      <c r="U47" s="20"/>
    </row>
    <row r="48" customFormat="false" ht="12.75" hidden="false" customHeight="false" outlineLevel="0" collapsed="false">
      <c r="A48" s="3"/>
      <c r="B48" s="9" t="n">
        <v>915</v>
      </c>
      <c r="C48" s="3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n">
        <f aca="false">SUM(D48:Q48)</f>
        <v>0</v>
      </c>
      <c r="S48" s="19" t="n">
        <f aca="false">IF(R48=0,0,R48/R49)</f>
        <v>0</v>
      </c>
      <c r="T48" s="19" t="n">
        <f aca="false">S48-C48</f>
        <v>0</v>
      </c>
      <c r="U48" s="20" t="n">
        <f aca="false">IF(S48&gt;C48*1.5,1,0)</f>
        <v>0</v>
      </c>
    </row>
    <row r="49" customFormat="false" ht="12.75" hidden="false" customHeight="false" outlineLevel="0" collapsed="false">
      <c r="A49" s="3"/>
      <c r="B49" s="3"/>
      <c r="C49" s="3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n">
        <f aca="false">SUM(D49:Q49)</f>
        <v>0</v>
      </c>
      <c r="T49" s="19"/>
      <c r="U49" s="20"/>
    </row>
    <row r="50" customFormat="false" ht="12.75" hidden="false" customHeight="false" outlineLevel="0" collapsed="false">
      <c r="A50" s="3"/>
      <c r="B50" s="9" t="n">
        <v>916</v>
      </c>
      <c r="C50" s="3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 t="n">
        <f aca="false">SUM(D50:Q50)</f>
        <v>0</v>
      </c>
      <c r="S50" s="19" t="n">
        <f aca="false">IF(R50=0,0,R50/R51)</f>
        <v>0</v>
      </c>
      <c r="T50" s="19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3"/>
      <c r="B51" s="3"/>
      <c r="C51" s="3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n">
        <f aca="false">SUM(D51:Q51)</f>
        <v>0</v>
      </c>
      <c r="T51" s="19"/>
    </row>
    <row r="52" customFormat="false" ht="12.75" hidden="false" customHeight="false" outlineLevel="0" collapsed="false">
      <c r="A52" s="3"/>
      <c r="B52" s="9" t="n">
        <v>917</v>
      </c>
      <c r="C52" s="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n">
        <f aca="false">SUM(D52:Q52)</f>
        <v>0</v>
      </c>
      <c r="S52" s="19" t="n">
        <f aca="false">IF(R52=0,0,R52/R53)</f>
        <v>0</v>
      </c>
      <c r="T52" s="19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3"/>
      <c r="B53" s="3"/>
      <c r="C53" s="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f aca="false">SUM(D53:Q53)</f>
        <v>0</v>
      </c>
      <c r="T53" s="19"/>
    </row>
    <row r="54" customFormat="false" ht="12.75" hidden="false" customHeight="false" outlineLevel="0" collapsed="false">
      <c r="A54" s="3"/>
      <c r="B54" s="9" t="n">
        <v>918</v>
      </c>
      <c r="C54" s="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n">
        <f aca="false">SUM(D54:Q54)</f>
        <v>0</v>
      </c>
      <c r="S54" s="19" t="n">
        <f aca="false">IF(R54=0,0,R54/R55)</f>
        <v>0</v>
      </c>
      <c r="T54" s="19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3"/>
      <c r="B55" s="3"/>
      <c r="C55" s="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n">
        <f aca="false">SUM(D55:Q55)</f>
        <v>0</v>
      </c>
      <c r="T55" s="19"/>
    </row>
    <row r="56" customFormat="false" ht="12.75" hidden="false" customHeight="false" outlineLevel="0" collapsed="false">
      <c r="A56" s="3"/>
      <c r="B56" s="9" t="n">
        <v>919</v>
      </c>
      <c r="C56" s="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n">
        <f aca="false">SUM(D56:Q56)</f>
        <v>0</v>
      </c>
      <c r="S56" s="19" t="n">
        <f aca="false">IF(R56=0,0,R56/R57)</f>
        <v>0</v>
      </c>
      <c r="T56" s="19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3"/>
      <c r="B57" s="3"/>
      <c r="C57" s="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n">
        <f aca="false">SUM(D57:Q57)</f>
        <v>0</v>
      </c>
      <c r="T57" s="1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1" activeCellId="0" sqref="X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0" t="s">
        <v>14</v>
      </c>
      <c r="Q1" s="20" t="s">
        <v>15</v>
      </c>
      <c r="R1" s="20" t="s">
        <v>16</v>
      </c>
      <c r="S1" s="20" t="s">
        <v>17</v>
      </c>
      <c r="T1" s="20" t="s">
        <v>18</v>
      </c>
      <c r="U1" s="1" t="s">
        <v>19</v>
      </c>
      <c r="V1" s="20" t="s">
        <v>20</v>
      </c>
      <c r="W1" s="20" t="s">
        <v>21</v>
      </c>
      <c r="X1" s="20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0" t="s">
        <v>28</v>
      </c>
      <c r="AE1" s="20" t="s">
        <v>29</v>
      </c>
      <c r="AF1" s="2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59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 t="s">
        <v>60</v>
      </c>
      <c r="B5" s="9" t="n">
        <v>1</v>
      </c>
      <c r="D5" s="8" t="s">
        <v>36</v>
      </c>
      <c r="E5" s="8" t="n">
        <v>4</v>
      </c>
      <c r="F5" s="24" t="s">
        <v>35</v>
      </c>
      <c r="G5" s="8" t="n">
        <v>5</v>
      </c>
      <c r="H5" s="8" t="n">
        <v>3</v>
      </c>
      <c r="I5" s="8" t="n">
        <v>6</v>
      </c>
      <c r="J5" s="8"/>
      <c r="K5" s="8" t="n">
        <v>2</v>
      </c>
      <c r="L5" s="8" t="n">
        <v>2</v>
      </c>
      <c r="M5" s="8" t="n">
        <v>0</v>
      </c>
      <c r="N5" s="8" t="n">
        <v>6</v>
      </c>
      <c r="O5" s="8"/>
      <c r="P5" s="8" t="s">
        <v>36</v>
      </c>
      <c r="Q5" s="8" t="n">
        <v>4</v>
      </c>
      <c r="R5" s="8" t="n">
        <v>2</v>
      </c>
      <c r="S5" s="8" t="n">
        <v>4</v>
      </c>
      <c r="T5" s="8" t="n">
        <v>4</v>
      </c>
      <c r="U5" s="24" t="s">
        <v>35</v>
      </c>
      <c r="V5" s="8" t="s">
        <v>36</v>
      </c>
      <c r="W5" s="8" t="n">
        <v>0</v>
      </c>
      <c r="X5" s="8" t="n">
        <v>2</v>
      </c>
      <c r="Y5" s="8" t="n">
        <v>2</v>
      </c>
      <c r="Z5" s="8"/>
      <c r="AA5" s="8"/>
      <c r="AB5" s="8"/>
      <c r="AC5" s="7" t="s">
        <v>35</v>
      </c>
      <c r="AD5" s="8"/>
      <c r="AE5" s="8"/>
      <c r="AF5" s="8"/>
      <c r="AG5" s="9" t="n">
        <f aca="false">SUM(D5:AF5)</f>
        <v>46</v>
      </c>
      <c r="AP5" s="0" t="n">
        <f aca="false">COUNT(D5:AF5)</f>
        <v>15</v>
      </c>
    </row>
    <row r="6" customFormat="false" ht="12.75" hidden="false" customHeight="false" outlineLevel="0" collapsed="false">
      <c r="B6" s="11"/>
      <c r="D6" s="35"/>
      <c r="E6" s="35"/>
      <c r="F6" s="3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9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11"/>
    </row>
    <row r="7" customFormat="false" ht="12.75" hidden="false" customHeight="false" outlineLevel="0" collapsed="false">
      <c r="A7" s="11"/>
      <c r="B7" s="9"/>
      <c r="D7" s="8"/>
      <c r="E7" s="8"/>
      <c r="F7" s="2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4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 t="n">
        <f aca="false">SUM(D7:AF7)</f>
        <v>0</v>
      </c>
      <c r="AP7" s="0" t="n">
        <f aca="false">COUNT(D7:AF7)</f>
        <v>0</v>
      </c>
    </row>
    <row r="8" customFormat="false" ht="12.75" hidden="false" customHeight="false" outlineLevel="0" collapsed="false">
      <c r="B8" s="11"/>
      <c r="D8" s="35"/>
      <c r="E8" s="35"/>
      <c r="F8" s="39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9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11"/>
    </row>
    <row r="9" customFormat="false" ht="12.75" hidden="false" customHeight="false" outlineLevel="0" collapsed="false">
      <c r="A9" s="11" t="s">
        <v>61</v>
      </c>
      <c r="B9" s="9" t="n">
        <v>62</v>
      </c>
      <c r="D9" s="6"/>
      <c r="E9" s="8" t="n">
        <v>6</v>
      </c>
      <c r="F9" s="24" t="s">
        <v>35</v>
      </c>
      <c r="G9" s="8" t="n">
        <v>2</v>
      </c>
      <c r="H9" s="8"/>
      <c r="I9" s="8" t="n">
        <v>4</v>
      </c>
      <c r="J9" s="8" t="n">
        <v>0</v>
      </c>
      <c r="K9" s="8" t="n">
        <v>2</v>
      </c>
      <c r="L9" s="8" t="n">
        <v>2</v>
      </c>
      <c r="M9" s="8" t="n">
        <v>0</v>
      </c>
      <c r="N9" s="8"/>
      <c r="O9" s="8"/>
      <c r="P9" s="8" t="n">
        <v>2</v>
      </c>
      <c r="Q9" s="8" t="s">
        <v>36</v>
      </c>
      <c r="R9" s="8" t="n">
        <v>2</v>
      </c>
      <c r="S9" s="8" t="n">
        <v>2</v>
      </c>
      <c r="T9" s="8" t="n">
        <v>0</v>
      </c>
      <c r="U9" s="24" t="s">
        <v>35</v>
      </c>
      <c r="V9" s="8" t="n">
        <v>4</v>
      </c>
      <c r="W9" s="8" t="n">
        <v>6</v>
      </c>
      <c r="X9" s="8" t="n">
        <v>2</v>
      </c>
      <c r="Y9" s="8"/>
      <c r="Z9" s="8"/>
      <c r="AA9" s="8"/>
      <c r="AB9" s="8"/>
      <c r="AC9" s="8"/>
      <c r="AD9" s="24"/>
      <c r="AE9" s="24"/>
      <c r="AF9" s="24"/>
      <c r="AG9" s="9" t="n">
        <f aca="false">SUM(D9:AF9)</f>
        <v>34</v>
      </c>
      <c r="AP9" s="0" t="n">
        <f aca="false">COUNT(D9:AF9)</f>
        <v>14</v>
      </c>
    </row>
    <row r="10" customFormat="false" ht="12.75" hidden="false" customHeight="false" outlineLevel="0" collapsed="false">
      <c r="B10" s="11"/>
      <c r="D10" s="35"/>
      <c r="E10" s="35"/>
      <c r="F10" s="3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9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11"/>
    </row>
    <row r="11" customFormat="false" ht="12.75" hidden="false" customHeight="false" outlineLevel="0" collapsed="false">
      <c r="A11" s="11" t="s">
        <v>62</v>
      </c>
      <c r="B11" s="9" t="n">
        <v>34</v>
      </c>
      <c r="D11" s="8" t="n">
        <v>6</v>
      </c>
      <c r="E11" s="8" t="n">
        <v>7</v>
      </c>
      <c r="F11" s="24" t="s">
        <v>35</v>
      </c>
      <c r="G11" s="8" t="n">
        <v>6</v>
      </c>
      <c r="H11" s="8" t="n">
        <v>6</v>
      </c>
      <c r="I11" s="8" t="n">
        <v>0</v>
      </c>
      <c r="J11" s="8" t="n">
        <v>5</v>
      </c>
      <c r="K11" s="8" t="n">
        <v>2</v>
      </c>
      <c r="L11" s="8" t="n">
        <v>6</v>
      </c>
      <c r="M11" s="8" t="n">
        <v>2</v>
      </c>
      <c r="N11" s="8" t="n">
        <v>8</v>
      </c>
      <c r="O11" s="8" t="n">
        <v>4</v>
      </c>
      <c r="P11" s="8" t="n">
        <v>4</v>
      </c>
      <c r="Q11" s="8" t="n">
        <v>4</v>
      </c>
      <c r="R11" s="8" t="n">
        <v>6</v>
      </c>
      <c r="S11" s="8" t="n">
        <v>4</v>
      </c>
      <c r="T11" s="8" t="n">
        <v>4</v>
      </c>
      <c r="U11" s="24" t="s">
        <v>35</v>
      </c>
      <c r="V11" s="8" t="n">
        <v>8</v>
      </c>
      <c r="W11" s="8" t="n">
        <v>6</v>
      </c>
      <c r="X11" s="8" t="n">
        <v>8</v>
      </c>
      <c r="Y11" s="8" t="n">
        <v>8</v>
      </c>
      <c r="Z11" s="8"/>
      <c r="AA11" s="8"/>
      <c r="AB11" s="8"/>
      <c r="AC11" s="8"/>
      <c r="AD11" s="8"/>
      <c r="AE11" s="8"/>
      <c r="AF11" s="8"/>
      <c r="AG11" s="9" t="n">
        <f aca="false">SUM(D11:AF11)</f>
        <v>104</v>
      </c>
      <c r="AP11" s="0" t="n">
        <f aca="false">COUNT(D11:AF11)</f>
        <v>20</v>
      </c>
    </row>
    <row r="12" customFormat="false" ht="12.75" hidden="false" customHeight="false" outlineLevel="0" collapsed="false">
      <c r="D12" s="35"/>
      <c r="E12" s="35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9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11"/>
    </row>
    <row r="13" customFormat="false" ht="12.75" hidden="false" customHeight="false" outlineLevel="0" collapsed="false">
      <c r="A13" s="11" t="s">
        <v>63</v>
      </c>
      <c r="B13" s="9" t="n">
        <v>39</v>
      </c>
      <c r="C13" s="11"/>
      <c r="D13" s="8" t="n">
        <v>4</v>
      </c>
      <c r="E13" s="8" t="n">
        <v>8</v>
      </c>
      <c r="F13" s="24" t="s">
        <v>35</v>
      </c>
      <c r="G13" s="8" t="n">
        <v>6</v>
      </c>
      <c r="H13" s="8" t="n">
        <v>6</v>
      </c>
      <c r="I13" s="8" t="n">
        <v>4</v>
      </c>
      <c r="J13" s="8" t="n">
        <v>3</v>
      </c>
      <c r="K13" s="8" t="n">
        <v>8</v>
      </c>
      <c r="L13" s="8" t="n">
        <v>7</v>
      </c>
      <c r="M13" s="8" t="n">
        <v>4</v>
      </c>
      <c r="N13" s="8" t="n">
        <v>2</v>
      </c>
      <c r="O13" s="8" t="n">
        <v>8</v>
      </c>
      <c r="P13" s="8" t="n">
        <v>6</v>
      </c>
      <c r="Q13" s="8" t="n">
        <v>8</v>
      </c>
      <c r="R13" s="8" t="n">
        <v>2</v>
      </c>
      <c r="S13" s="8" t="n">
        <v>4</v>
      </c>
      <c r="T13" s="8" t="n">
        <v>6</v>
      </c>
      <c r="U13" s="24" t="s">
        <v>35</v>
      </c>
      <c r="V13" s="8" t="n">
        <v>6</v>
      </c>
      <c r="W13" s="8" t="n">
        <v>8</v>
      </c>
      <c r="X13" s="8" t="n">
        <v>4</v>
      </c>
      <c r="Y13" s="8" t="n">
        <v>6</v>
      </c>
      <c r="Z13" s="8"/>
      <c r="AA13" s="8"/>
      <c r="AB13" s="8"/>
      <c r="AC13" s="8"/>
      <c r="AD13" s="8"/>
      <c r="AE13" s="8"/>
      <c r="AF13" s="8"/>
      <c r="AG13" s="9" t="n">
        <f aca="false">SUM(D13:AF13)</f>
        <v>110</v>
      </c>
      <c r="AH13" s="11"/>
      <c r="AP13" s="0" t="n">
        <f aca="false">COUNT(D13:AF13)</f>
        <v>2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0"/>
      <c r="V14" s="11"/>
      <c r="W14" s="11"/>
      <c r="X14" s="11"/>
      <c r="Y14" s="11" t="s">
        <v>33</v>
      </c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0" t="s">
        <v>44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4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4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41" t="s">
        <v>64</v>
      </c>
      <c r="B18" s="25" t="n">
        <v>500</v>
      </c>
      <c r="C18" s="42" t="n">
        <v>14.94</v>
      </c>
      <c r="D18" s="8"/>
      <c r="E18" s="8" t="n">
        <v>250</v>
      </c>
      <c r="F18" s="24"/>
      <c r="G18" s="8" t="n">
        <v>250</v>
      </c>
      <c r="H18" s="8" t="n">
        <v>250</v>
      </c>
      <c r="I18" s="8" t="n">
        <v>250</v>
      </c>
      <c r="J18" s="8"/>
      <c r="K18" s="8" t="n">
        <v>250</v>
      </c>
      <c r="L18" s="8" t="n">
        <v>208</v>
      </c>
      <c r="M18" s="8" t="n">
        <v>222</v>
      </c>
      <c r="N18" s="8" t="n">
        <v>250</v>
      </c>
      <c r="O18" s="8"/>
      <c r="P18" s="8"/>
      <c r="Q18" s="8" t="n">
        <v>250</v>
      </c>
      <c r="R18" s="8" t="n">
        <v>250</v>
      </c>
      <c r="S18" s="8" t="n">
        <v>250</v>
      </c>
      <c r="T18" s="8" t="n">
        <v>250</v>
      </c>
      <c r="U18" s="24"/>
      <c r="V18" s="8"/>
      <c r="W18" s="8" t="n">
        <v>244</v>
      </c>
      <c r="X18" s="8" t="n">
        <v>250</v>
      </c>
      <c r="Y18" s="8" t="n">
        <v>92</v>
      </c>
      <c r="Z18" s="8"/>
      <c r="AA18" s="8"/>
      <c r="AB18" s="8"/>
      <c r="AC18" s="8"/>
      <c r="AD18" s="8"/>
      <c r="AE18" s="8"/>
      <c r="AF18" s="8"/>
      <c r="AG18" s="25" t="n">
        <f aca="false">SUM(D18:AF18)</f>
        <v>3516</v>
      </c>
      <c r="AH18" s="28" t="n">
        <f aca="false">IF(AG18=0,0,AG18/AG19)</f>
        <v>13.1685393258427</v>
      </c>
      <c r="AI18" s="28" t="n">
        <f aca="false">AH18-C18</f>
        <v>-1.7714606741573</v>
      </c>
      <c r="AJ18" s="26" t="n">
        <f aca="false">IF(AH18&gt;C18*1.5,1,0)</f>
        <v>0</v>
      </c>
      <c r="AK18" s="41" t="str">
        <f aca="false">A18</f>
        <v>Lars Møller</v>
      </c>
    </row>
    <row r="19" customFormat="false" ht="12.75" hidden="false" customHeight="false" outlineLevel="0" collapsed="false">
      <c r="A19" s="41"/>
      <c r="B19" s="41"/>
      <c r="C19" s="42"/>
      <c r="D19" s="8"/>
      <c r="E19" s="8" t="n">
        <v>20</v>
      </c>
      <c r="F19" s="24"/>
      <c r="G19" s="8" t="n">
        <v>17</v>
      </c>
      <c r="H19" s="8" t="n">
        <v>19</v>
      </c>
      <c r="I19" s="8" t="n">
        <v>19</v>
      </c>
      <c r="J19" s="8"/>
      <c r="K19" s="8" t="n">
        <v>16</v>
      </c>
      <c r="L19" s="8" t="n">
        <v>23</v>
      </c>
      <c r="M19" s="8" t="n">
        <v>17</v>
      </c>
      <c r="N19" s="8" t="n">
        <v>18</v>
      </c>
      <c r="O19" s="8"/>
      <c r="P19" s="8"/>
      <c r="Q19" s="8" t="n">
        <v>18</v>
      </c>
      <c r="R19" s="8" t="n">
        <v>11</v>
      </c>
      <c r="S19" s="8" t="n">
        <v>13</v>
      </c>
      <c r="T19" s="8" t="n">
        <v>25</v>
      </c>
      <c r="U19" s="24"/>
      <c r="V19" s="8"/>
      <c r="W19" s="8" t="n">
        <v>24</v>
      </c>
      <c r="X19" s="8" t="n">
        <v>15</v>
      </c>
      <c r="Y19" s="8" t="n">
        <v>12</v>
      </c>
      <c r="Z19" s="8"/>
      <c r="AA19" s="8"/>
      <c r="AB19" s="8"/>
      <c r="AC19" s="8"/>
      <c r="AD19" s="8"/>
      <c r="AE19" s="8"/>
      <c r="AF19" s="8"/>
      <c r="AG19" s="25" t="n">
        <f aca="false">SUM(D19:AF19)</f>
        <v>267</v>
      </c>
      <c r="AH19" s="26"/>
      <c r="AI19" s="26"/>
      <c r="AJ19" s="26"/>
      <c r="AK19" s="41"/>
    </row>
    <row r="20" customFormat="false" ht="12.75" hidden="false" customHeight="false" outlineLevel="0" collapsed="false">
      <c r="A20" s="22" t="s">
        <v>64</v>
      </c>
      <c r="B20" s="8" t="n">
        <v>500</v>
      </c>
      <c r="C20" s="23" t="n">
        <f aca="false">C18</f>
        <v>14.94</v>
      </c>
      <c r="D20" s="8"/>
      <c r="E20" s="8"/>
      <c r="F20" s="2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25" t="n">
        <f aca="false">SUM(D20:AF20)+AG18</f>
        <v>3516</v>
      </c>
      <c r="AH20" s="28" t="n">
        <f aca="false">IF(AG20=0,0,AG20/AG21)</f>
        <v>13.1685393258427</v>
      </c>
      <c r="AI20" s="28" t="n">
        <f aca="false">AH20-C20</f>
        <v>-1.7714606741573</v>
      </c>
      <c r="AJ20" s="26" t="n">
        <f aca="false">IF(AH20&gt;C20*1.5,1,0)</f>
        <v>0</v>
      </c>
      <c r="AK20" s="41" t="str">
        <f aca="false">A20</f>
        <v>Lars Møller</v>
      </c>
    </row>
    <row r="21" customFormat="false" ht="12.75" hidden="false" customHeight="false" outlineLevel="0" collapsed="false">
      <c r="A21" s="22"/>
      <c r="B21" s="22"/>
      <c r="C21" s="23"/>
      <c r="D21" s="8"/>
      <c r="E21" s="8"/>
      <c r="F21" s="2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25" t="n">
        <f aca="false">SUM(D21:AF21)+AG19</f>
        <v>267</v>
      </c>
      <c r="AH21" s="26"/>
      <c r="AI21" s="26"/>
      <c r="AJ21" s="26"/>
      <c r="AK21" s="41"/>
    </row>
    <row r="22" customFormat="false" ht="12.75" hidden="false" customHeight="false" outlineLevel="0" collapsed="false">
      <c r="A22" s="22" t="s">
        <v>65</v>
      </c>
      <c r="B22" s="8" t="n">
        <v>501</v>
      </c>
      <c r="C22" s="23" t="n">
        <v>11.14</v>
      </c>
      <c r="D22" s="8"/>
      <c r="E22" s="8"/>
      <c r="F22" s="24"/>
      <c r="G22" s="8"/>
      <c r="H22" s="8" t="n">
        <v>184</v>
      </c>
      <c r="I22" s="8"/>
      <c r="J22" s="8" t="n">
        <v>126</v>
      </c>
      <c r="K22" s="8" t="n">
        <v>156</v>
      </c>
      <c r="L22" s="8" t="n">
        <v>200</v>
      </c>
      <c r="M22" s="8" t="n">
        <v>150</v>
      </c>
      <c r="N22" s="8"/>
      <c r="O22" s="8"/>
      <c r="P22" s="8"/>
      <c r="Q22" s="8"/>
      <c r="R22" s="8"/>
      <c r="S22" s="8"/>
      <c r="T22" s="8" t="n">
        <v>156</v>
      </c>
      <c r="U22" s="24"/>
      <c r="V22" s="8" t="n">
        <v>74</v>
      </c>
      <c r="W22" s="8" t="n">
        <v>200</v>
      </c>
      <c r="X22" s="8" t="n">
        <v>182</v>
      </c>
      <c r="Y22" s="8" t="n">
        <v>250</v>
      </c>
      <c r="Z22" s="8"/>
      <c r="AA22" s="8"/>
      <c r="AB22" s="8"/>
      <c r="AC22" s="8"/>
      <c r="AD22" s="8"/>
      <c r="AE22" s="8"/>
      <c r="AF22" s="8"/>
      <c r="AG22" s="25" t="n">
        <f aca="false">SUM(D22:AF22)</f>
        <v>1678</v>
      </c>
      <c r="AH22" s="28" t="n">
        <f aca="false">IF(AG22=0,0,AG22/AG23)</f>
        <v>9.02150537634409</v>
      </c>
      <c r="AI22" s="28" t="n">
        <f aca="false">AH22-C22</f>
        <v>-2.11849462365591</v>
      </c>
      <c r="AJ22" s="26" t="n">
        <f aca="false">IF(AH22&gt;C22*1.5,1,0)</f>
        <v>0</v>
      </c>
      <c r="AK22" s="41" t="str">
        <f aca="false">A22</f>
        <v>Christian Nielsen</v>
      </c>
    </row>
    <row r="23" customFormat="false" ht="12.75" hidden="false" customHeight="false" outlineLevel="0" collapsed="false">
      <c r="A23" s="22"/>
      <c r="B23" s="22"/>
      <c r="C23" s="23"/>
      <c r="D23" s="8"/>
      <c r="E23" s="8"/>
      <c r="F23" s="24"/>
      <c r="G23" s="8"/>
      <c r="H23" s="8" t="n">
        <v>20</v>
      </c>
      <c r="I23" s="8"/>
      <c r="J23" s="8" t="n">
        <v>19</v>
      </c>
      <c r="K23" s="8" t="n">
        <v>17</v>
      </c>
      <c r="L23" s="8" t="n">
        <v>17</v>
      </c>
      <c r="M23" s="8" t="n">
        <v>20</v>
      </c>
      <c r="N23" s="8"/>
      <c r="O23" s="8"/>
      <c r="P23" s="8"/>
      <c r="Q23" s="8"/>
      <c r="R23" s="8"/>
      <c r="S23" s="8"/>
      <c r="T23" s="8" t="n">
        <v>15</v>
      </c>
      <c r="U23" s="24"/>
      <c r="V23" s="8" t="n">
        <v>14</v>
      </c>
      <c r="W23" s="8" t="n">
        <v>17</v>
      </c>
      <c r="X23" s="8" t="n">
        <v>28</v>
      </c>
      <c r="Y23" s="8" t="n">
        <v>19</v>
      </c>
      <c r="Z23" s="8"/>
      <c r="AA23" s="8"/>
      <c r="AB23" s="8"/>
      <c r="AC23" s="8"/>
      <c r="AD23" s="8"/>
      <c r="AE23" s="8"/>
      <c r="AF23" s="8"/>
      <c r="AG23" s="25" t="n">
        <f aca="false">SUM(D23:AF23)</f>
        <v>186</v>
      </c>
      <c r="AH23" s="26"/>
      <c r="AI23" s="26"/>
      <c r="AJ23" s="26"/>
      <c r="AK23" s="41"/>
    </row>
    <row r="24" customFormat="false" ht="12.75" hidden="false" customHeight="false" outlineLevel="0" collapsed="false">
      <c r="A24" s="22" t="s">
        <v>66</v>
      </c>
      <c r="B24" s="8" t="n">
        <v>501</v>
      </c>
      <c r="C24" s="23" t="n">
        <f aca="false">C22</f>
        <v>11.14</v>
      </c>
      <c r="D24" s="8"/>
      <c r="E24" s="8"/>
      <c r="F24" s="24"/>
      <c r="G24" s="8"/>
      <c r="H24" s="8"/>
      <c r="I24" s="8"/>
      <c r="J24" s="8"/>
      <c r="K24" s="8"/>
      <c r="L24" s="8" t="n">
        <v>48</v>
      </c>
      <c r="M24" s="8" t="n">
        <v>240</v>
      </c>
      <c r="N24" s="8"/>
      <c r="O24" s="8"/>
      <c r="P24" s="8"/>
      <c r="Q24" s="8"/>
      <c r="R24" s="8"/>
      <c r="S24" s="8"/>
      <c r="T24" s="8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25" t="n">
        <f aca="false">SUM(D24:AF24)+AG22</f>
        <v>1966</v>
      </c>
      <c r="AH24" s="28" t="n">
        <f aca="false">IF(AG24=0,0,AG24/AG25)</f>
        <v>9.01834862385321</v>
      </c>
      <c r="AI24" s="28" t="n">
        <f aca="false">AH24-C24</f>
        <v>-2.12165137614679</v>
      </c>
      <c r="AJ24" s="26" t="n">
        <f aca="false">IF(AH24&gt;C24*1.5,1,0)</f>
        <v>0</v>
      </c>
      <c r="AK24" s="41" t="str">
        <f aca="false">A24</f>
        <v>Christian N. FORSAT</v>
      </c>
    </row>
    <row r="25" customFormat="false" ht="12.75" hidden="false" customHeight="false" outlineLevel="0" collapsed="false">
      <c r="A25" s="22"/>
      <c r="B25" s="22"/>
      <c r="C25" s="23"/>
      <c r="D25" s="8"/>
      <c r="E25" s="8"/>
      <c r="F25" s="24"/>
      <c r="G25" s="8"/>
      <c r="H25" s="8"/>
      <c r="I25" s="8"/>
      <c r="J25" s="8"/>
      <c r="K25" s="8"/>
      <c r="L25" s="8" t="n">
        <v>10</v>
      </c>
      <c r="M25" s="8" t="n">
        <v>22</v>
      </c>
      <c r="N25" s="8"/>
      <c r="O25" s="8"/>
      <c r="P25" s="8"/>
      <c r="Q25" s="8"/>
      <c r="R25" s="8"/>
      <c r="S25" s="8"/>
      <c r="T25" s="8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25" t="n">
        <f aca="false">SUM(D25:AF25)+AG23</f>
        <v>218</v>
      </c>
      <c r="AH25" s="26"/>
      <c r="AI25" s="26"/>
      <c r="AJ25" s="26"/>
      <c r="AK25" s="41"/>
    </row>
    <row r="26" customFormat="false" ht="12.75" hidden="false" customHeight="false" outlineLevel="0" collapsed="false">
      <c r="A26" s="22" t="s">
        <v>67</v>
      </c>
      <c r="B26" s="27" t="n">
        <v>502</v>
      </c>
      <c r="C26" s="23" t="n">
        <v>6.71</v>
      </c>
      <c r="D26" s="8"/>
      <c r="E26" s="8" t="n">
        <v>200</v>
      </c>
      <c r="F26" s="24"/>
      <c r="G26" s="8" t="n">
        <v>124</v>
      </c>
      <c r="H26" s="8"/>
      <c r="I26" s="8" t="n">
        <v>118</v>
      </c>
      <c r="J26" s="8" t="n">
        <v>84</v>
      </c>
      <c r="K26" s="8" t="n">
        <v>138</v>
      </c>
      <c r="L26" s="8" t="n">
        <v>120</v>
      </c>
      <c r="M26" s="8" t="n">
        <v>58</v>
      </c>
      <c r="N26" s="8"/>
      <c r="O26" s="8"/>
      <c r="P26" s="8" t="n">
        <v>116</v>
      </c>
      <c r="Q26" s="8"/>
      <c r="R26" s="8" t="n">
        <v>126</v>
      </c>
      <c r="S26" s="8" t="n">
        <v>200</v>
      </c>
      <c r="T26" s="8" t="n">
        <v>182</v>
      </c>
      <c r="U26" s="24"/>
      <c r="V26" s="8" t="n">
        <v>200</v>
      </c>
      <c r="W26" s="8" t="n">
        <v>138</v>
      </c>
      <c r="X26" s="8" t="n">
        <v>128</v>
      </c>
      <c r="Y26" s="8"/>
      <c r="Z26" s="8"/>
      <c r="AA26" s="8"/>
      <c r="AB26" s="8"/>
      <c r="AC26" s="8"/>
      <c r="AD26" s="8"/>
      <c r="AE26" s="8"/>
      <c r="AF26" s="8"/>
      <c r="AG26" s="8" t="n">
        <f aca="false">SUM(D26:AF26)</f>
        <v>1932</v>
      </c>
      <c r="AH26" s="43" t="n">
        <f aca="false">IF(AG26=0,0,AG26/AG27)</f>
        <v>5.66568914956012</v>
      </c>
      <c r="AI26" s="43" t="n">
        <f aca="false">AH26-C26</f>
        <v>-1.04431085043988</v>
      </c>
      <c r="AJ26" s="34" t="n">
        <f aca="false">IF(AH26&gt;C26*1.5,1,0)</f>
        <v>0</v>
      </c>
      <c r="AK26" s="41" t="str">
        <f aca="false">A26</f>
        <v>Flemming Larsen</v>
      </c>
    </row>
    <row r="27" customFormat="false" ht="12.75" hidden="false" customHeight="false" outlineLevel="0" collapsed="false">
      <c r="A27" s="22"/>
      <c r="B27" s="22"/>
      <c r="C27" s="23"/>
      <c r="D27" s="8"/>
      <c r="E27" s="8" t="n">
        <v>29</v>
      </c>
      <c r="F27" s="24"/>
      <c r="G27" s="8" t="n">
        <v>16</v>
      </c>
      <c r="H27" s="8"/>
      <c r="I27" s="8" t="n">
        <v>24</v>
      </c>
      <c r="J27" s="8" t="n">
        <v>20</v>
      </c>
      <c r="K27" s="8" t="n">
        <v>26</v>
      </c>
      <c r="L27" s="8" t="n">
        <v>30</v>
      </c>
      <c r="M27" s="8" t="n">
        <v>13</v>
      </c>
      <c r="N27" s="8"/>
      <c r="O27" s="8"/>
      <c r="P27" s="8" t="n">
        <v>21</v>
      </c>
      <c r="Q27" s="8"/>
      <c r="R27" s="8" t="n">
        <v>22</v>
      </c>
      <c r="S27" s="8" t="n">
        <v>27</v>
      </c>
      <c r="T27" s="8" t="n">
        <v>29</v>
      </c>
      <c r="U27" s="24"/>
      <c r="V27" s="8" t="n">
        <v>28</v>
      </c>
      <c r="W27" s="8" t="n">
        <v>26</v>
      </c>
      <c r="X27" s="8" t="n">
        <v>30</v>
      </c>
      <c r="Y27" s="8"/>
      <c r="Z27" s="8"/>
      <c r="AA27" s="8"/>
      <c r="AB27" s="8"/>
      <c r="AC27" s="8"/>
      <c r="AD27" s="8"/>
      <c r="AE27" s="8"/>
      <c r="AF27" s="8"/>
      <c r="AG27" s="8" t="n">
        <f aca="false">SUM(D27:AF27)</f>
        <v>341</v>
      </c>
      <c r="AH27" s="34"/>
      <c r="AI27" s="34"/>
      <c r="AJ27" s="34"/>
      <c r="AK27" s="41"/>
    </row>
    <row r="28" customFormat="false" ht="12.75" hidden="false" customHeight="false" outlineLevel="0" collapsed="false">
      <c r="A28" s="22" t="str">
        <f aca="false">A26</f>
        <v>Flemming Larsen</v>
      </c>
      <c r="B28" s="27" t="n">
        <v>502</v>
      </c>
      <c r="C28" s="23" t="n">
        <v>6.71</v>
      </c>
      <c r="D28" s="8"/>
      <c r="E28" s="8"/>
      <c r="F28" s="24"/>
      <c r="G28" s="8"/>
      <c r="H28" s="8"/>
      <c r="I28" s="8"/>
      <c r="J28" s="8" t="n">
        <v>150</v>
      </c>
      <c r="K28" s="8" t="n">
        <v>104</v>
      </c>
      <c r="L28" s="8"/>
      <c r="M28" s="8" t="n">
        <v>32</v>
      </c>
      <c r="N28" s="8"/>
      <c r="O28" s="8"/>
      <c r="P28" s="8" t="n">
        <v>128</v>
      </c>
      <c r="Q28" s="8"/>
      <c r="R28" s="8" t="n">
        <v>150</v>
      </c>
      <c r="S28" s="8"/>
      <c r="T28" s="8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 t="n">
        <f aca="false">SUM(D28:AF28)+AG26</f>
        <v>2496</v>
      </c>
      <c r="AH28" s="43" t="n">
        <f aca="false">IF(AG28=0,0,AG28/AG29)</f>
        <v>5.65986394557823</v>
      </c>
      <c r="AI28" s="43" t="n">
        <f aca="false">AH28-C28</f>
        <v>-1.05013605442177</v>
      </c>
      <c r="AJ28" s="34" t="n">
        <f aca="false">IF(AH28&gt;C28*1.5,1,0)</f>
        <v>0</v>
      </c>
      <c r="AK28" s="41" t="str">
        <f aca="false">A28</f>
        <v>Flemming Larsen</v>
      </c>
    </row>
    <row r="29" customFormat="false" ht="12.75" hidden="false" customHeight="false" outlineLevel="0" collapsed="false">
      <c r="A29" s="22"/>
      <c r="B29" s="22"/>
      <c r="C29" s="23"/>
      <c r="D29" s="8"/>
      <c r="E29" s="8"/>
      <c r="F29" s="24"/>
      <c r="G29" s="8"/>
      <c r="H29" s="8"/>
      <c r="I29" s="8"/>
      <c r="J29" s="8" t="n">
        <v>27</v>
      </c>
      <c r="K29" s="8" t="n">
        <v>12</v>
      </c>
      <c r="L29" s="8"/>
      <c r="M29" s="8" t="n">
        <v>8</v>
      </c>
      <c r="N29" s="8"/>
      <c r="O29" s="8"/>
      <c r="P29" s="8" t="n">
        <v>29</v>
      </c>
      <c r="Q29" s="8"/>
      <c r="R29" s="8" t="n">
        <v>24</v>
      </c>
      <c r="S29" s="8"/>
      <c r="T29" s="8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 t="n">
        <f aca="false">SUM(D29:AF29)+AG27</f>
        <v>441</v>
      </c>
      <c r="AH29" s="34"/>
      <c r="AI29" s="34"/>
      <c r="AJ29" s="34"/>
      <c r="AK29" s="41"/>
    </row>
    <row r="30" customFormat="false" ht="12.75" hidden="false" customHeight="false" outlineLevel="0" collapsed="false">
      <c r="A30" s="22" t="s">
        <v>68</v>
      </c>
      <c r="B30" s="8" t="n">
        <v>503</v>
      </c>
      <c r="C30" s="23" t="n">
        <v>6.09</v>
      </c>
      <c r="D30" s="8"/>
      <c r="E30" s="8" t="n">
        <v>184</v>
      </c>
      <c r="F30" s="24"/>
      <c r="G30" s="8" t="n">
        <v>102</v>
      </c>
      <c r="H30" s="8" t="n">
        <v>150</v>
      </c>
      <c r="I30" s="8" t="n">
        <v>200</v>
      </c>
      <c r="J30" s="8" t="n">
        <v>124</v>
      </c>
      <c r="K30" s="8" t="n">
        <v>62</v>
      </c>
      <c r="L30" s="8" t="n">
        <v>108</v>
      </c>
      <c r="M30" s="8" t="n">
        <v>60</v>
      </c>
      <c r="N30" s="8"/>
      <c r="O30" s="8"/>
      <c r="P30" s="8" t="n">
        <v>144</v>
      </c>
      <c r="Q30" s="8" t="n">
        <v>150</v>
      </c>
      <c r="R30" s="8" t="n">
        <v>186</v>
      </c>
      <c r="S30" s="8" t="n">
        <v>132</v>
      </c>
      <c r="T30" s="8" t="n">
        <v>162</v>
      </c>
      <c r="U30" s="24"/>
      <c r="V30" s="8" t="n">
        <v>96</v>
      </c>
      <c r="W30" s="8" t="n">
        <v>176</v>
      </c>
      <c r="X30" s="8" t="n">
        <v>180</v>
      </c>
      <c r="Y30" s="8"/>
      <c r="Z30" s="8"/>
      <c r="AA30" s="8"/>
      <c r="AB30" s="8"/>
      <c r="AC30" s="8"/>
      <c r="AD30" s="8"/>
      <c r="AE30" s="8"/>
      <c r="AF30" s="8"/>
      <c r="AG30" s="25" t="n">
        <f aca="false">SUM(D30:AF30)</f>
        <v>2216</v>
      </c>
      <c r="AH30" s="28" t="n">
        <f aca="false">IF(AG30=0,0,AG30/AG31)</f>
        <v>5.61012658227848</v>
      </c>
      <c r="AI30" s="28" t="n">
        <f aca="false">AH30-C30</f>
        <v>-0.479873417721519</v>
      </c>
      <c r="AJ30" s="26" t="n">
        <f aca="false">IF(AH30&gt;C30*1.5,1,0)</f>
        <v>0</v>
      </c>
      <c r="AK30" s="41" t="str">
        <f aca="false">A30</f>
        <v>Oskar Jønson</v>
      </c>
    </row>
    <row r="31" customFormat="false" ht="12.75" hidden="false" customHeight="false" outlineLevel="0" collapsed="false">
      <c r="A31" s="22"/>
      <c r="B31" s="22"/>
      <c r="C31" s="23"/>
      <c r="D31" s="8"/>
      <c r="E31" s="8" t="n">
        <v>30</v>
      </c>
      <c r="F31" s="24"/>
      <c r="G31" s="8" t="n">
        <v>26</v>
      </c>
      <c r="H31" s="8" t="n">
        <v>19</v>
      </c>
      <c r="I31" s="8" t="n">
        <v>26</v>
      </c>
      <c r="J31" s="8" t="n">
        <v>30</v>
      </c>
      <c r="K31" s="8" t="n">
        <v>23</v>
      </c>
      <c r="L31" s="8" t="n">
        <v>30</v>
      </c>
      <c r="M31" s="8" t="n">
        <v>14</v>
      </c>
      <c r="N31" s="8"/>
      <c r="O31" s="8"/>
      <c r="P31" s="8" t="n">
        <v>25</v>
      </c>
      <c r="Q31" s="8" t="n">
        <v>16</v>
      </c>
      <c r="R31" s="8" t="n">
        <v>30</v>
      </c>
      <c r="S31" s="8" t="n">
        <v>30</v>
      </c>
      <c r="T31" s="8" t="n">
        <v>26</v>
      </c>
      <c r="U31" s="24"/>
      <c r="V31" s="8" t="n">
        <v>19</v>
      </c>
      <c r="W31" s="8" t="n">
        <v>30</v>
      </c>
      <c r="X31" s="8" t="n">
        <v>21</v>
      </c>
      <c r="Y31" s="8"/>
      <c r="Z31" s="8"/>
      <c r="AA31" s="8"/>
      <c r="AB31" s="8"/>
      <c r="AC31" s="8"/>
      <c r="AD31" s="8"/>
      <c r="AE31" s="8"/>
      <c r="AF31" s="8"/>
      <c r="AG31" s="25" t="n">
        <f aca="false">SUM(D31:AF31)</f>
        <v>395</v>
      </c>
      <c r="AH31" s="26"/>
      <c r="AI31" s="26"/>
      <c r="AJ31" s="26"/>
      <c r="AK31" s="41"/>
    </row>
    <row r="32" customFormat="false" ht="12.75" hidden="false" customHeight="false" outlineLevel="0" collapsed="false">
      <c r="A32" s="41" t="s">
        <v>69</v>
      </c>
      <c r="B32" s="25" t="n">
        <v>503</v>
      </c>
      <c r="C32" s="42" t="n">
        <f aca="false">C30</f>
        <v>6.09</v>
      </c>
      <c r="D32" s="8"/>
      <c r="E32" s="8"/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25" t="n">
        <f aca="false">SUM(D32:AF32)+AG30</f>
        <v>2216</v>
      </c>
      <c r="AH32" s="28" t="n">
        <f aca="false">IF(AG32=0,0,AG32/AG33)</f>
        <v>5.61012658227848</v>
      </c>
      <c r="AI32" s="28" t="n">
        <f aca="false">AH32-C32</f>
        <v>-0.479873417721519</v>
      </c>
      <c r="AJ32" s="26" t="n">
        <f aca="false">IF(AH32&gt;C32*1.5,1,0)</f>
        <v>0</v>
      </c>
      <c r="AK32" s="41" t="str">
        <f aca="false">A32</f>
        <v>Oskar Jønsson Fortsat</v>
      </c>
    </row>
    <row r="33" customFormat="false" ht="12.75" hidden="false" customHeight="false" outlineLevel="0" collapsed="false">
      <c r="A33" s="41"/>
      <c r="B33" s="41"/>
      <c r="C33" s="42"/>
      <c r="D33" s="8"/>
      <c r="E33" s="8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25" t="n">
        <f aca="false">SUM(D33:AF33)+AG31</f>
        <v>395</v>
      </c>
      <c r="AH33" s="26"/>
      <c r="AI33" s="26"/>
      <c r="AJ33" s="26"/>
      <c r="AK33" s="41"/>
    </row>
    <row r="34" customFormat="false" ht="12.75" hidden="false" customHeight="false" outlineLevel="0" collapsed="false">
      <c r="A34" s="41" t="s">
        <v>70</v>
      </c>
      <c r="B34" s="25" t="n">
        <v>504</v>
      </c>
      <c r="C34" s="42" t="n">
        <v>5.21</v>
      </c>
      <c r="D34" s="8" t="n">
        <v>52</v>
      </c>
      <c r="E34" s="8" t="n">
        <v>126</v>
      </c>
      <c r="F34" s="24"/>
      <c r="G34" s="8" t="n">
        <v>22</v>
      </c>
      <c r="H34" s="8"/>
      <c r="I34" s="8" t="n">
        <v>94</v>
      </c>
      <c r="J34" s="8" t="n">
        <v>112</v>
      </c>
      <c r="K34" s="8" t="n">
        <v>120</v>
      </c>
      <c r="L34" s="8" t="n">
        <v>138</v>
      </c>
      <c r="M34" s="8" t="n">
        <v>128</v>
      </c>
      <c r="N34" s="8" t="n">
        <v>150</v>
      </c>
      <c r="O34" s="8" t="n">
        <v>100</v>
      </c>
      <c r="P34" s="8" t="n">
        <v>150</v>
      </c>
      <c r="Q34" s="8" t="n">
        <v>130</v>
      </c>
      <c r="R34" s="8" t="n">
        <v>150</v>
      </c>
      <c r="S34" s="8" t="n">
        <v>132</v>
      </c>
      <c r="T34" s="8" t="n">
        <v>120</v>
      </c>
      <c r="U34" s="24"/>
      <c r="V34" s="8" t="n">
        <v>150</v>
      </c>
      <c r="W34" s="8" t="n">
        <v>150</v>
      </c>
      <c r="X34" s="8" t="n">
        <v>108</v>
      </c>
      <c r="Y34" s="8"/>
      <c r="Z34" s="8"/>
      <c r="AA34" s="8"/>
      <c r="AB34" s="8"/>
      <c r="AC34" s="8"/>
      <c r="AD34" s="8"/>
      <c r="AE34" s="8"/>
      <c r="AF34" s="8"/>
      <c r="AG34" s="25" t="n">
        <f aca="false">SUM(D34:AF34)</f>
        <v>2132</v>
      </c>
      <c r="AH34" s="28" t="n">
        <f aca="false">IF(AG34=0,0,AG34/AG35)</f>
        <v>4.78026905829596</v>
      </c>
      <c r="AI34" s="28" t="n">
        <f aca="false">AH34-C34</f>
        <v>-0.429730941704036</v>
      </c>
      <c r="AJ34" s="26" t="n">
        <f aca="false">IF(AH34&gt;C34*1.5,1,0)</f>
        <v>0</v>
      </c>
      <c r="AK34" s="41" t="str">
        <f aca="false">A34</f>
        <v>Morten Longfors</v>
      </c>
    </row>
    <row r="35" customFormat="false" ht="12.75" hidden="false" customHeight="false" outlineLevel="0" collapsed="false">
      <c r="A35" s="41"/>
      <c r="B35" s="41"/>
      <c r="C35" s="42"/>
      <c r="D35" s="8" t="n">
        <v>30</v>
      </c>
      <c r="E35" s="8" t="n">
        <v>30</v>
      </c>
      <c r="F35" s="24"/>
      <c r="G35" s="8" t="n">
        <v>12</v>
      </c>
      <c r="H35" s="8"/>
      <c r="I35" s="8" t="n">
        <v>17</v>
      </c>
      <c r="J35" s="8" t="n">
        <v>30</v>
      </c>
      <c r="K35" s="8" t="n">
        <v>30</v>
      </c>
      <c r="L35" s="8" t="n">
        <v>28</v>
      </c>
      <c r="M35" s="8" t="n">
        <v>25</v>
      </c>
      <c r="N35" s="8" t="n">
        <v>25</v>
      </c>
      <c r="O35" s="8" t="n">
        <v>26</v>
      </c>
      <c r="P35" s="8" t="n">
        <v>14</v>
      </c>
      <c r="Q35" s="8" t="n">
        <v>30</v>
      </c>
      <c r="R35" s="8" t="n">
        <v>21</v>
      </c>
      <c r="S35" s="8" t="n">
        <v>30</v>
      </c>
      <c r="T35" s="8" t="n">
        <v>24</v>
      </c>
      <c r="U35" s="24"/>
      <c r="V35" s="8" t="n">
        <v>19</v>
      </c>
      <c r="W35" s="8" t="n">
        <v>25</v>
      </c>
      <c r="X35" s="8" t="n">
        <v>30</v>
      </c>
      <c r="Y35" s="8"/>
      <c r="Z35" s="8"/>
      <c r="AA35" s="8"/>
      <c r="AB35" s="8"/>
      <c r="AC35" s="8"/>
      <c r="AD35" s="8"/>
      <c r="AE35" s="8"/>
      <c r="AF35" s="8"/>
      <c r="AG35" s="25" t="n">
        <f aca="false">SUM(D35:AF35)</f>
        <v>446</v>
      </c>
      <c r="AH35" s="26"/>
      <c r="AI35" s="26"/>
      <c r="AJ35" s="26"/>
      <c r="AK35" s="41"/>
    </row>
    <row r="36" customFormat="false" ht="12.75" hidden="false" customHeight="false" outlineLevel="0" collapsed="false">
      <c r="A36" s="41" t="s">
        <v>71</v>
      </c>
      <c r="B36" s="25" t="n">
        <v>504</v>
      </c>
      <c r="C36" s="42" t="n">
        <f aca="false">C34</f>
        <v>5.21</v>
      </c>
      <c r="D36" s="8"/>
      <c r="E36" s="8"/>
      <c r="F36" s="2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25" t="n">
        <f aca="false">SUM(D36:AF36)+AG34</f>
        <v>2132</v>
      </c>
      <c r="AH36" s="28" t="n">
        <f aca="false">IF(AG36=0,0,AG36/AG37)</f>
        <v>4.78026905829596</v>
      </c>
      <c r="AI36" s="28" t="n">
        <f aca="false">AH36-C36</f>
        <v>-0.429730941704036</v>
      </c>
      <c r="AJ36" s="26" t="n">
        <f aca="false">IF(AH36&gt;C36*1.5,1,0)</f>
        <v>0</v>
      </c>
      <c r="AK36" s="41" t="str">
        <f aca="false">A36</f>
        <v>Morten Longfors forsat</v>
      </c>
    </row>
    <row r="37" customFormat="false" ht="12.75" hidden="false" customHeight="false" outlineLevel="0" collapsed="false">
      <c r="A37" s="41"/>
      <c r="B37" s="22"/>
      <c r="C37" s="42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25" t="n">
        <f aca="false">SUM(D37:AF37)+AG35</f>
        <v>446</v>
      </c>
      <c r="AH37" s="26"/>
      <c r="AI37" s="26"/>
      <c r="AJ37" s="26"/>
      <c r="AK37" s="41"/>
    </row>
    <row r="38" customFormat="false" ht="12.75" hidden="false" customHeight="false" outlineLevel="0" collapsed="false">
      <c r="A38" s="41" t="s">
        <v>72</v>
      </c>
      <c r="B38" s="27" t="n">
        <v>505</v>
      </c>
      <c r="C38" s="42" t="n">
        <v>4.15</v>
      </c>
      <c r="D38" s="8"/>
      <c r="E38" s="8"/>
      <c r="F38" s="24"/>
      <c r="G38" s="8" t="n">
        <v>72</v>
      </c>
      <c r="H38" s="8" t="n">
        <v>78</v>
      </c>
      <c r="I38" s="8" t="n">
        <v>78</v>
      </c>
      <c r="J38" s="8" t="n">
        <v>92</v>
      </c>
      <c r="K38" s="8" t="n">
        <v>150</v>
      </c>
      <c r="L38" s="8" t="n">
        <v>96</v>
      </c>
      <c r="M38" s="8" t="n">
        <v>126</v>
      </c>
      <c r="N38" s="8" t="n">
        <v>112</v>
      </c>
      <c r="O38" s="8" t="n">
        <v>150</v>
      </c>
      <c r="P38" s="8" t="n">
        <v>150</v>
      </c>
      <c r="Q38" s="8" t="n">
        <v>122</v>
      </c>
      <c r="R38" s="8" t="n">
        <v>84</v>
      </c>
      <c r="S38" s="8" t="n">
        <v>96</v>
      </c>
      <c r="T38" s="8" t="n">
        <v>120</v>
      </c>
      <c r="U38" s="24"/>
      <c r="V38" s="8" t="n">
        <v>124</v>
      </c>
      <c r="W38" s="8" t="n">
        <v>150</v>
      </c>
      <c r="X38" s="8"/>
      <c r="Y38" s="8" t="n">
        <v>74</v>
      </c>
      <c r="Z38" s="8"/>
      <c r="AA38" s="8"/>
      <c r="AB38" s="8"/>
      <c r="AC38" s="8"/>
      <c r="AD38" s="8"/>
      <c r="AE38" s="8"/>
      <c r="AF38" s="8"/>
      <c r="AG38" s="25" t="n">
        <f aca="false">SUM(D38:AF38)</f>
        <v>1874</v>
      </c>
      <c r="AH38" s="28" t="n">
        <f aca="false">IF(AG38=0,0,AG38/AG39)</f>
        <v>3.83231083844581</v>
      </c>
      <c r="AI38" s="28" t="n">
        <f aca="false">AH38-C38</f>
        <v>-0.317689161554193</v>
      </c>
      <c r="AJ38" s="26" t="n">
        <f aca="false">IF(AH38&gt;C38*1.5,1,0)</f>
        <v>0</v>
      </c>
      <c r="AK38" s="41" t="str">
        <f aca="false">A38</f>
        <v>Bo Nielsen</v>
      </c>
    </row>
    <row r="39" customFormat="false" ht="12.75" hidden="false" customHeight="false" outlineLevel="0" collapsed="false">
      <c r="A39" s="41"/>
      <c r="B39" s="22"/>
      <c r="C39" s="42"/>
      <c r="D39" s="8"/>
      <c r="E39" s="8"/>
      <c r="F39" s="24"/>
      <c r="G39" s="8" t="n">
        <v>30</v>
      </c>
      <c r="H39" s="8" t="n">
        <v>30</v>
      </c>
      <c r="I39" s="8" t="n">
        <v>27</v>
      </c>
      <c r="J39" s="8" t="n">
        <v>30</v>
      </c>
      <c r="K39" s="8" t="n">
        <v>26</v>
      </c>
      <c r="L39" s="8" t="n">
        <v>30</v>
      </c>
      <c r="M39" s="8" t="n">
        <v>30</v>
      </c>
      <c r="N39" s="8" t="n">
        <v>30</v>
      </c>
      <c r="O39" s="8" t="n">
        <v>29</v>
      </c>
      <c r="P39" s="8" t="n">
        <v>30</v>
      </c>
      <c r="Q39" s="8" t="n">
        <v>30</v>
      </c>
      <c r="R39" s="8" t="n">
        <v>19</v>
      </c>
      <c r="S39" s="8" t="n">
        <v>30</v>
      </c>
      <c r="T39" s="8" t="n">
        <v>30</v>
      </c>
      <c r="U39" s="24"/>
      <c r="V39" s="8" t="n">
        <v>30</v>
      </c>
      <c r="W39" s="8" t="n">
        <v>28</v>
      </c>
      <c r="X39" s="8"/>
      <c r="Y39" s="8" t="n">
        <v>30</v>
      </c>
      <c r="Z39" s="8"/>
      <c r="AA39" s="8"/>
      <c r="AB39" s="8"/>
      <c r="AC39" s="8"/>
      <c r="AD39" s="8"/>
      <c r="AE39" s="8"/>
      <c r="AF39" s="8"/>
      <c r="AG39" s="25" t="n">
        <f aca="false">SUM(D39:AF39)</f>
        <v>489</v>
      </c>
      <c r="AH39" s="26"/>
      <c r="AI39" s="26"/>
      <c r="AJ39" s="26"/>
      <c r="AK39" s="41"/>
    </row>
    <row r="40" customFormat="false" ht="12.75" hidden="false" customHeight="false" outlineLevel="0" collapsed="false">
      <c r="A40" s="41" t="str">
        <f aca="false">A38</f>
        <v>Bo Nielsen</v>
      </c>
      <c r="B40" s="27" t="n">
        <v>505</v>
      </c>
      <c r="C40" s="42" t="n">
        <f aca="false">C38</f>
        <v>4.15</v>
      </c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25" t="n">
        <f aca="false">SUM(D40:AF40)+AG38</f>
        <v>1874</v>
      </c>
      <c r="AH40" s="28" t="n">
        <f aca="false">IF(AG40=0,0,AG40/AG41)</f>
        <v>3.83231083844581</v>
      </c>
      <c r="AI40" s="28" t="n">
        <f aca="false">AH40-C40</f>
        <v>-0.317689161554193</v>
      </c>
      <c r="AJ40" s="26" t="n">
        <f aca="false">IF(AH40&gt;C40*1.5,1,0)</f>
        <v>0</v>
      </c>
      <c r="AK40" s="41" t="str">
        <f aca="false">A40</f>
        <v>Bo Nielsen</v>
      </c>
    </row>
    <row r="41" customFormat="false" ht="12.75" hidden="false" customHeight="false" outlineLevel="0" collapsed="false">
      <c r="A41" s="41"/>
      <c r="B41" s="22"/>
      <c r="C41" s="42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25" t="n">
        <f aca="false">SUM(D41:AF41)+AG39</f>
        <v>489</v>
      </c>
      <c r="AH41" s="26"/>
      <c r="AI41" s="26"/>
      <c r="AJ41" s="26"/>
      <c r="AK41" s="41"/>
    </row>
    <row r="42" customFormat="false" ht="12.75" hidden="false" customHeight="false" outlineLevel="0" collapsed="false">
      <c r="A42" s="41" t="s">
        <v>73</v>
      </c>
      <c r="B42" s="8" t="n">
        <v>506</v>
      </c>
      <c r="C42" s="42" t="n">
        <v>12.69</v>
      </c>
      <c r="D42" s="8"/>
      <c r="E42" s="8" t="n">
        <v>250</v>
      </c>
      <c r="F42" s="24"/>
      <c r="G42" s="8" t="n">
        <v>250</v>
      </c>
      <c r="H42" s="8"/>
      <c r="I42" s="8" t="n">
        <v>250</v>
      </c>
      <c r="J42" s="8"/>
      <c r="K42" s="8"/>
      <c r="L42" s="8"/>
      <c r="M42" s="8"/>
      <c r="N42" s="8" t="n">
        <v>250</v>
      </c>
      <c r="O42" s="8"/>
      <c r="P42" s="8"/>
      <c r="Q42" s="8" t="n">
        <v>250</v>
      </c>
      <c r="R42" s="8" t="n">
        <v>166</v>
      </c>
      <c r="S42" s="8" t="n">
        <v>250</v>
      </c>
      <c r="T42" s="8" t="n">
        <v>250</v>
      </c>
      <c r="U42" s="24"/>
      <c r="V42" s="8"/>
      <c r="W42" s="8" t="n">
        <v>236</v>
      </c>
      <c r="X42" s="8" t="n">
        <v>130</v>
      </c>
      <c r="Y42" s="8"/>
      <c r="Z42" s="8"/>
      <c r="AA42" s="8"/>
      <c r="AB42" s="8"/>
      <c r="AC42" s="8"/>
      <c r="AD42" s="8"/>
      <c r="AE42" s="8"/>
      <c r="AF42" s="8"/>
      <c r="AG42" s="25" t="n">
        <f aca="false">SUM(D42:AF42)</f>
        <v>2282</v>
      </c>
      <c r="AH42" s="28" t="n">
        <f aca="false">IF(AG42=0,0,AG42/AG43)</f>
        <v>12.0740740740741</v>
      </c>
      <c r="AI42" s="28" t="n">
        <f aca="false">AH42-C42</f>
        <v>-0.615925925925925</v>
      </c>
      <c r="AJ42" s="26" t="n">
        <f aca="false">IF(AH42&gt;C42*1.5,1,0)</f>
        <v>0</v>
      </c>
      <c r="AK42" s="41" t="str">
        <f aca="false">A42</f>
        <v>Frank Trinkjær</v>
      </c>
    </row>
    <row r="43" customFormat="false" ht="12.75" hidden="false" customHeight="false" outlineLevel="0" collapsed="false">
      <c r="A43" s="41"/>
      <c r="B43" s="22"/>
      <c r="C43" s="42"/>
      <c r="D43" s="8"/>
      <c r="E43" s="8" t="n">
        <v>30</v>
      </c>
      <c r="F43" s="24"/>
      <c r="G43" s="8" t="n">
        <v>21</v>
      </c>
      <c r="H43" s="8"/>
      <c r="I43" s="8" t="n">
        <v>23</v>
      </c>
      <c r="J43" s="8"/>
      <c r="K43" s="8"/>
      <c r="L43" s="8"/>
      <c r="M43" s="8"/>
      <c r="N43" s="8" t="n">
        <v>15</v>
      </c>
      <c r="O43" s="8"/>
      <c r="P43" s="8"/>
      <c r="Q43" s="8" t="n">
        <v>14</v>
      </c>
      <c r="R43" s="8" t="n">
        <v>13</v>
      </c>
      <c r="S43" s="8" t="n">
        <v>12</v>
      </c>
      <c r="T43" s="8" t="n">
        <v>26</v>
      </c>
      <c r="U43" s="24"/>
      <c r="V43" s="8"/>
      <c r="W43" s="8" t="n">
        <v>21</v>
      </c>
      <c r="X43" s="8" t="n">
        <v>14</v>
      </c>
      <c r="Y43" s="8"/>
      <c r="Z43" s="8"/>
      <c r="AA43" s="8"/>
      <c r="AB43" s="8"/>
      <c r="AC43" s="8"/>
      <c r="AD43" s="8"/>
      <c r="AE43" s="8"/>
      <c r="AF43" s="8"/>
      <c r="AG43" s="25" t="n">
        <f aca="false">SUM(D43:AF43)</f>
        <v>189</v>
      </c>
      <c r="AH43" s="28"/>
      <c r="AI43" s="28"/>
      <c r="AJ43" s="26"/>
      <c r="AK43" s="41"/>
    </row>
    <row r="44" customFormat="false" ht="12.75" hidden="false" customHeight="false" outlineLevel="0" collapsed="false">
      <c r="A44" s="41" t="s">
        <v>73</v>
      </c>
      <c r="B44" s="8" t="n">
        <v>506</v>
      </c>
      <c r="C44" s="42" t="n">
        <f aca="false">C42</f>
        <v>12.69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+AG42</f>
        <v>2282</v>
      </c>
      <c r="AH44" s="28" t="n">
        <f aca="false">IF(AG44=0,0,AG44/AG45)</f>
        <v>12.0740740740741</v>
      </c>
      <c r="AI44" s="28" t="n">
        <f aca="false">AH44-C44</f>
        <v>-0.615925925925925</v>
      </c>
      <c r="AJ44" s="26" t="n">
        <f aca="false">IF(AH44&gt;C44*1.5,1,0)</f>
        <v>0</v>
      </c>
      <c r="AK44" s="41" t="str">
        <f aca="false">A44</f>
        <v>Frank Trinkjær</v>
      </c>
    </row>
    <row r="45" customFormat="false" ht="12.75" hidden="false" customHeight="false" outlineLevel="0" collapsed="false">
      <c r="A45" s="41"/>
      <c r="B45" s="22"/>
      <c r="C45" s="42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+AG43</f>
        <v>189</v>
      </c>
      <c r="AH45" s="26"/>
      <c r="AI45" s="26"/>
      <c r="AJ45" s="26"/>
      <c r="AK45" s="41"/>
      <c r="AL45" s="4"/>
    </row>
    <row r="46" customFormat="false" ht="12.75" hidden="false" customHeight="false" outlineLevel="0" collapsed="false">
      <c r="A46" s="22" t="s">
        <v>74</v>
      </c>
      <c r="B46" s="8" t="n">
        <v>507</v>
      </c>
      <c r="C46" s="23" t="n">
        <v>4.39</v>
      </c>
      <c r="D46" s="8" t="n">
        <v>150</v>
      </c>
      <c r="E46" s="8" t="n">
        <v>150</v>
      </c>
      <c r="F46" s="24"/>
      <c r="G46" s="8" t="n">
        <v>150</v>
      </c>
      <c r="H46" s="8" t="n">
        <v>150</v>
      </c>
      <c r="I46" s="8" t="n">
        <v>100</v>
      </c>
      <c r="J46" s="8" t="n">
        <v>102</v>
      </c>
      <c r="K46" s="8" t="n">
        <v>98</v>
      </c>
      <c r="L46" s="8" t="n">
        <v>150</v>
      </c>
      <c r="M46" s="8" t="n">
        <v>120</v>
      </c>
      <c r="N46" s="8" t="n">
        <v>120</v>
      </c>
      <c r="O46" s="8" t="n">
        <v>104</v>
      </c>
      <c r="P46" s="8"/>
      <c r="Q46" s="8" t="n">
        <v>102</v>
      </c>
      <c r="R46" s="8" t="n">
        <v>82</v>
      </c>
      <c r="S46" s="8" t="n">
        <v>92</v>
      </c>
      <c r="T46" s="8" t="n">
        <v>120</v>
      </c>
      <c r="U46" s="24"/>
      <c r="V46" s="8" t="n">
        <v>134</v>
      </c>
      <c r="W46" s="8" t="n">
        <v>150</v>
      </c>
      <c r="X46" s="8" t="n">
        <v>102</v>
      </c>
      <c r="Y46" s="8"/>
      <c r="Z46" s="8"/>
      <c r="AA46" s="8"/>
      <c r="AB46" s="8"/>
      <c r="AC46" s="8"/>
      <c r="AD46" s="8"/>
      <c r="AE46" s="8"/>
      <c r="AF46" s="8"/>
      <c r="AG46" s="8" t="n">
        <f aca="false">SUM(D46:AF46)</f>
        <v>2176</v>
      </c>
      <c r="AH46" s="43" t="n">
        <f aca="false">IF(AG46=0,0,AG46/AG47)</f>
        <v>4.32604373757455</v>
      </c>
      <c r="AI46" s="43" t="n">
        <f aca="false">AH46-C46</f>
        <v>-0.0639562624254468</v>
      </c>
      <c r="AJ46" s="34" t="n">
        <f aca="false">IF(AH46&gt;C46*1.5,1,0)</f>
        <v>0</v>
      </c>
      <c r="AK46" s="41" t="str">
        <f aca="false">A46</f>
        <v>Knud Erik Christensen</v>
      </c>
      <c r="AL46" s="4"/>
    </row>
    <row r="47" customFormat="false" ht="12.75" hidden="false" customHeight="false" outlineLevel="0" collapsed="false">
      <c r="A47" s="22"/>
      <c r="B47" s="22"/>
      <c r="C47" s="23"/>
      <c r="D47" s="8" t="n">
        <v>26</v>
      </c>
      <c r="E47" s="8" t="n">
        <v>30</v>
      </c>
      <c r="F47" s="24"/>
      <c r="G47" s="8" t="n">
        <v>27</v>
      </c>
      <c r="H47" s="8" t="n">
        <v>25</v>
      </c>
      <c r="I47" s="8" t="n">
        <v>29</v>
      </c>
      <c r="J47" s="8" t="n">
        <v>30</v>
      </c>
      <c r="K47" s="8" t="n">
        <v>30</v>
      </c>
      <c r="L47" s="8" t="n">
        <v>27</v>
      </c>
      <c r="M47" s="8" t="n">
        <v>30</v>
      </c>
      <c r="N47" s="8" t="n">
        <v>25</v>
      </c>
      <c r="O47" s="8" t="n">
        <v>30</v>
      </c>
      <c r="P47" s="8"/>
      <c r="Q47" s="8" t="n">
        <v>30</v>
      </c>
      <c r="R47" s="8" t="n">
        <v>17</v>
      </c>
      <c r="S47" s="8" t="n">
        <v>30</v>
      </c>
      <c r="T47" s="8" t="n">
        <v>30</v>
      </c>
      <c r="U47" s="24"/>
      <c r="V47" s="8" t="n">
        <v>30</v>
      </c>
      <c r="W47" s="8" t="n">
        <v>27</v>
      </c>
      <c r="X47" s="8" t="n">
        <v>30</v>
      </c>
      <c r="Y47" s="8"/>
      <c r="Z47" s="8"/>
      <c r="AA47" s="8"/>
      <c r="AB47" s="8"/>
      <c r="AC47" s="8"/>
      <c r="AD47" s="8"/>
      <c r="AE47" s="8"/>
      <c r="AF47" s="8"/>
      <c r="AG47" s="8" t="n">
        <f aca="false">SUM(D47:AF47)</f>
        <v>503</v>
      </c>
      <c r="AH47" s="34"/>
      <c r="AI47" s="34"/>
      <c r="AJ47" s="34"/>
      <c r="AK47" s="41"/>
      <c r="AL47" s="4"/>
    </row>
    <row r="48" customFormat="false" ht="12.75" hidden="false" customHeight="false" outlineLevel="0" collapsed="false">
      <c r="A48" s="22" t="s">
        <v>75</v>
      </c>
      <c r="B48" s="8" t="n">
        <v>507</v>
      </c>
      <c r="C48" s="23" t="n">
        <f aca="false">C46</f>
        <v>4.39</v>
      </c>
      <c r="D48" s="8"/>
      <c r="E48" s="8"/>
      <c r="F48" s="24"/>
      <c r="G48" s="8"/>
      <c r="H48" s="8"/>
      <c r="I48" s="8"/>
      <c r="J48" s="8"/>
      <c r="K48" s="8" t="n">
        <v>132</v>
      </c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 t="n">
        <f aca="false">SUM(D48:AF48)+AG46</f>
        <v>2308</v>
      </c>
      <c r="AH48" s="43" t="n">
        <f aca="false">IF(AG48=0,0,AG48/AG49)</f>
        <v>4.33020637898687</v>
      </c>
      <c r="AI48" s="43" t="n">
        <f aca="false">AH48-C48</f>
        <v>-0.0597936210131325</v>
      </c>
      <c r="AJ48" s="34" t="n">
        <f aca="false">IF(AH48&gt;C48*1.5,1,0)</f>
        <v>0</v>
      </c>
      <c r="AK48" s="41" t="str">
        <f aca="false">A48</f>
        <v>Knud E Christensen forsat</v>
      </c>
      <c r="AL48" s="4"/>
    </row>
    <row r="49" customFormat="false" ht="12.75" hidden="false" customHeight="false" outlineLevel="0" collapsed="false">
      <c r="A49" s="41"/>
      <c r="B49" s="22"/>
      <c r="C49" s="42"/>
      <c r="D49" s="8"/>
      <c r="E49" s="8"/>
      <c r="F49" s="24"/>
      <c r="G49" s="8"/>
      <c r="H49" s="8"/>
      <c r="I49" s="8"/>
      <c r="J49" s="8"/>
      <c r="K49" s="8" t="n">
        <v>30</v>
      </c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+AG47</f>
        <v>533</v>
      </c>
      <c r="AH49" s="26"/>
      <c r="AI49" s="26"/>
      <c r="AJ49" s="26"/>
      <c r="AK49" s="41"/>
      <c r="AL49" s="4"/>
    </row>
    <row r="50" customFormat="false" ht="12.75" hidden="false" customHeight="false" outlineLevel="0" collapsed="false">
      <c r="A50" s="41" t="s">
        <v>76</v>
      </c>
      <c r="B50" s="27" t="n">
        <v>508</v>
      </c>
      <c r="C50" s="42" t="n">
        <v>6.66</v>
      </c>
      <c r="D50" s="8"/>
      <c r="E50" s="8" t="n">
        <v>150</v>
      </c>
      <c r="F50" s="24"/>
      <c r="G50" s="8"/>
      <c r="H50" s="8" t="n">
        <v>150</v>
      </c>
      <c r="I50" s="8" t="n">
        <v>150</v>
      </c>
      <c r="J50" s="8" t="n">
        <v>88</v>
      </c>
      <c r="K50" s="8" t="n">
        <v>150</v>
      </c>
      <c r="L50" s="8" t="n">
        <v>150</v>
      </c>
      <c r="M50" s="8" t="n">
        <v>110</v>
      </c>
      <c r="N50" s="8"/>
      <c r="O50" s="8" t="n">
        <v>132</v>
      </c>
      <c r="P50" s="8" t="n">
        <v>136</v>
      </c>
      <c r="Q50" s="8" t="n">
        <v>150</v>
      </c>
      <c r="R50" s="8" t="n">
        <v>62</v>
      </c>
      <c r="S50" s="8" t="n">
        <v>122</v>
      </c>
      <c r="T50" s="8" t="n">
        <v>150</v>
      </c>
      <c r="U50" s="24"/>
      <c r="V50" s="8" t="n">
        <v>150</v>
      </c>
      <c r="W50" s="8" t="n">
        <v>150</v>
      </c>
      <c r="X50" s="8"/>
      <c r="Y50" s="8" t="n">
        <v>132</v>
      </c>
      <c r="Z50" s="8"/>
      <c r="AA50" s="8"/>
      <c r="AB50" s="8"/>
      <c r="AC50" s="8"/>
      <c r="AD50" s="8"/>
      <c r="AE50" s="8"/>
      <c r="AF50" s="8"/>
      <c r="AG50" s="25" t="n">
        <f aca="false">SUM(D50:AF50)</f>
        <v>2132</v>
      </c>
      <c r="AH50" s="28" t="n">
        <f aca="false">IF(AG50=0,0,AG50/AG51)</f>
        <v>5.68533333333333</v>
      </c>
      <c r="AI50" s="28" t="n">
        <f aca="false">AH50-C50</f>
        <v>-0.974666666666667</v>
      </c>
      <c r="AJ50" s="26" t="n">
        <f aca="false">IF(AH50&gt;C50*1.5,1,0)</f>
        <v>0</v>
      </c>
      <c r="AK50" s="41" t="str">
        <f aca="false">A50</f>
        <v>Ivan Sørensen</v>
      </c>
      <c r="AL50" s="4"/>
    </row>
    <row r="51" customFormat="false" ht="12.75" hidden="false" customHeight="false" outlineLevel="0" collapsed="false">
      <c r="A51" s="41"/>
      <c r="B51" s="22"/>
      <c r="C51" s="42"/>
      <c r="D51" s="8"/>
      <c r="E51" s="8" t="n">
        <v>19</v>
      </c>
      <c r="F51" s="24"/>
      <c r="G51" s="8"/>
      <c r="H51" s="8" t="n">
        <v>18</v>
      </c>
      <c r="I51" s="8" t="n">
        <v>30</v>
      </c>
      <c r="J51" s="8" t="n">
        <v>27</v>
      </c>
      <c r="K51" s="8" t="n">
        <v>18</v>
      </c>
      <c r="L51" s="8" t="n">
        <v>28</v>
      </c>
      <c r="M51" s="8" t="n">
        <v>23</v>
      </c>
      <c r="N51" s="8"/>
      <c r="O51" s="8" t="n">
        <v>30</v>
      </c>
      <c r="P51" s="8" t="n">
        <v>26</v>
      </c>
      <c r="Q51" s="8" t="n">
        <v>19</v>
      </c>
      <c r="R51" s="8" t="n">
        <v>13</v>
      </c>
      <c r="S51" s="8" t="n">
        <v>30</v>
      </c>
      <c r="T51" s="8" t="n">
        <v>22</v>
      </c>
      <c r="U51" s="24"/>
      <c r="V51" s="8" t="n">
        <v>25</v>
      </c>
      <c r="W51" s="8" t="n">
        <v>17</v>
      </c>
      <c r="X51" s="8"/>
      <c r="Y51" s="8" t="n">
        <v>30</v>
      </c>
      <c r="Z51" s="8"/>
      <c r="AA51" s="8"/>
      <c r="AB51" s="8"/>
      <c r="AC51" s="8"/>
      <c r="AD51" s="8"/>
      <c r="AE51" s="8"/>
      <c r="AF51" s="8"/>
      <c r="AG51" s="25" t="n">
        <f aca="false">SUM(D51:AF51)</f>
        <v>375</v>
      </c>
      <c r="AH51" s="26"/>
      <c r="AI51" s="26"/>
      <c r="AJ51" s="26"/>
      <c r="AK51" s="41"/>
      <c r="AL51" s="4"/>
    </row>
    <row r="52" customFormat="false" ht="12.75" hidden="false" customHeight="false" outlineLevel="0" collapsed="false">
      <c r="A52" s="41" t="str">
        <f aca="false">A50</f>
        <v>Ivan Sørensen</v>
      </c>
      <c r="B52" s="27" t="n">
        <v>508</v>
      </c>
      <c r="C52" s="42" t="n">
        <f aca="false">C50</f>
        <v>6.66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+AG50</f>
        <v>2132</v>
      </c>
      <c r="AH52" s="28" t="n">
        <f aca="false">IF(AG52=0,0,AG52/AG53)</f>
        <v>5.68533333333333</v>
      </c>
      <c r="AI52" s="28" t="n">
        <f aca="false">AH52-C52</f>
        <v>-0.974666666666667</v>
      </c>
      <c r="AJ52" s="26" t="n">
        <f aca="false">IF(AH52&gt;C52*1.5,1,0)</f>
        <v>0</v>
      </c>
      <c r="AK52" s="41" t="str">
        <f aca="false">A52</f>
        <v>Ivan Sørensen</v>
      </c>
      <c r="AL52" s="4"/>
    </row>
    <row r="53" customFormat="false" ht="12.75" hidden="false" customHeight="false" outlineLevel="0" collapsed="false">
      <c r="A53" s="41"/>
      <c r="B53" s="22"/>
      <c r="C53" s="42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25" t="n">
        <f aca="false">SUM(D53:AF53)+AG51</f>
        <v>375</v>
      </c>
      <c r="AH53" s="26"/>
      <c r="AI53" s="26"/>
      <c r="AJ53" s="26"/>
      <c r="AK53" s="41"/>
      <c r="AL53" s="4"/>
    </row>
    <row r="54" customFormat="false" ht="12.75" hidden="false" customHeight="false" outlineLevel="0" collapsed="false">
      <c r="A54" s="41" t="s">
        <v>77</v>
      </c>
      <c r="B54" s="8" t="n">
        <v>509</v>
      </c>
      <c r="C54" s="42" t="n">
        <v>8.82</v>
      </c>
      <c r="D54" s="8"/>
      <c r="E54" s="8" t="n">
        <v>104</v>
      </c>
      <c r="F54" s="24"/>
      <c r="G54" s="8" t="n">
        <v>200</v>
      </c>
      <c r="H54" s="8" t="n">
        <v>200</v>
      </c>
      <c r="I54" s="8" t="n">
        <v>200</v>
      </c>
      <c r="J54" s="8"/>
      <c r="K54" s="8" t="n">
        <v>128</v>
      </c>
      <c r="L54" s="8" t="n">
        <v>200</v>
      </c>
      <c r="M54" s="8" t="n">
        <v>104</v>
      </c>
      <c r="N54" s="8" t="n">
        <v>200</v>
      </c>
      <c r="O54" s="8"/>
      <c r="P54" s="8"/>
      <c r="Q54" s="8" t="n">
        <v>106</v>
      </c>
      <c r="R54" s="8" t="n">
        <v>160</v>
      </c>
      <c r="S54" s="8" t="n">
        <v>150</v>
      </c>
      <c r="T54" s="8"/>
      <c r="U54" s="24"/>
      <c r="V54" s="8"/>
      <c r="W54" s="8" t="n">
        <v>166</v>
      </c>
      <c r="X54" s="8" t="n">
        <v>138</v>
      </c>
      <c r="Y54" s="8"/>
      <c r="Z54" s="8"/>
      <c r="AA54" s="8"/>
      <c r="AB54" s="8"/>
      <c r="AC54" s="8"/>
      <c r="AD54" s="8"/>
      <c r="AE54" s="8"/>
      <c r="AF54" s="8"/>
      <c r="AG54" s="25" t="n">
        <f aca="false">SUM(D54:AF54)</f>
        <v>2056</v>
      </c>
      <c r="AH54" s="28" t="n">
        <f aca="false">IF(AG54=0,0,AG54/AG55)</f>
        <v>7.47636363636364</v>
      </c>
      <c r="AI54" s="28" t="n">
        <f aca="false">AH54-C54</f>
        <v>-1.34363636363636</v>
      </c>
      <c r="AJ54" s="26" t="n">
        <f aca="false">IF(AH54&gt;C54*1.5,1,0)</f>
        <v>0</v>
      </c>
      <c r="AK54" s="41" t="str">
        <f aca="false">A54</f>
        <v>Rasmus Nielsen</v>
      </c>
      <c r="AL54" s="4"/>
    </row>
    <row r="55" customFormat="false" ht="12.75" hidden="false" customHeight="false" outlineLevel="0" collapsed="false">
      <c r="A55" s="41"/>
      <c r="B55" s="22"/>
      <c r="C55" s="42"/>
      <c r="D55" s="8"/>
      <c r="E55" s="8" t="n">
        <v>22</v>
      </c>
      <c r="F55" s="24"/>
      <c r="G55" s="8" t="n">
        <v>15</v>
      </c>
      <c r="H55" s="8" t="n">
        <v>23</v>
      </c>
      <c r="I55" s="8" t="n">
        <v>28</v>
      </c>
      <c r="J55" s="8"/>
      <c r="K55" s="8" t="n">
        <v>20</v>
      </c>
      <c r="L55" s="8" t="n">
        <v>24</v>
      </c>
      <c r="M55" s="8" t="n">
        <v>12</v>
      </c>
      <c r="N55" s="8" t="n">
        <v>24</v>
      </c>
      <c r="O55" s="8"/>
      <c r="P55" s="8"/>
      <c r="Q55" s="8" t="n">
        <v>18</v>
      </c>
      <c r="R55" s="8" t="n">
        <v>23</v>
      </c>
      <c r="S55" s="8" t="n">
        <v>22</v>
      </c>
      <c r="T55" s="8"/>
      <c r="U55" s="24"/>
      <c r="V55" s="8"/>
      <c r="W55" s="8" t="n">
        <v>15</v>
      </c>
      <c r="X55" s="8" t="n">
        <v>29</v>
      </c>
      <c r="Y55" s="8"/>
      <c r="Z55" s="8"/>
      <c r="AA55" s="8"/>
      <c r="AB55" s="8"/>
      <c r="AC55" s="8"/>
      <c r="AD55" s="8"/>
      <c r="AE55" s="8"/>
      <c r="AF55" s="8"/>
      <c r="AG55" s="25" t="n">
        <f aca="false">SUM(D55:AF55)</f>
        <v>275</v>
      </c>
      <c r="AH55" s="26"/>
      <c r="AI55" s="26"/>
      <c r="AJ55" s="26"/>
      <c r="AK55" s="41"/>
    </row>
    <row r="56" customFormat="false" ht="12.75" hidden="false" customHeight="false" outlineLevel="0" collapsed="false">
      <c r="A56" s="22" t="s">
        <v>78</v>
      </c>
      <c r="B56" s="8" t="n">
        <v>509</v>
      </c>
      <c r="C56" s="23" t="n">
        <f aca="false">C54</f>
        <v>8.82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25" t="n">
        <f aca="false">SUM(D56:AF56)+AG54</f>
        <v>2056</v>
      </c>
      <c r="AH56" s="28" t="n">
        <f aca="false">IF(AG56=0,0,AG56/AG57)</f>
        <v>7.47636363636364</v>
      </c>
      <c r="AI56" s="28" t="n">
        <f aca="false">AH56-C56</f>
        <v>-1.34363636363636</v>
      </c>
      <c r="AJ56" s="26" t="n">
        <f aca="false">IF(AH56&gt;C56*1.5,1,0)</f>
        <v>0</v>
      </c>
      <c r="AK56" s="41" t="str">
        <f aca="false">A56</f>
        <v>Rasmus Nielsen </v>
      </c>
    </row>
    <row r="57" customFormat="false" ht="12.75" hidden="false" customHeight="false" outlineLevel="0" collapsed="false">
      <c r="A57" s="22"/>
      <c r="B57" s="22"/>
      <c r="C57" s="23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25" t="n">
        <f aca="false">SUM(D57:AF57)+AG55</f>
        <v>275</v>
      </c>
      <c r="AH57" s="26"/>
      <c r="AI57" s="26"/>
      <c r="AJ57" s="26"/>
      <c r="AK57" s="41"/>
    </row>
    <row r="58" customFormat="false" ht="12.75" hidden="false" customHeight="false" outlineLevel="0" collapsed="false">
      <c r="A58" s="22" t="s">
        <v>79</v>
      </c>
      <c r="B58" s="8" t="n">
        <v>510</v>
      </c>
      <c r="C58" s="23" t="n">
        <v>4.76</v>
      </c>
      <c r="D58" s="8" t="n">
        <v>74</v>
      </c>
      <c r="E58" s="8" t="n">
        <v>104</v>
      </c>
      <c r="F58" s="24"/>
      <c r="G58" s="8" t="n">
        <v>166</v>
      </c>
      <c r="H58" s="8"/>
      <c r="I58" s="8" t="n">
        <v>150</v>
      </c>
      <c r="J58" s="8" t="n">
        <v>116</v>
      </c>
      <c r="K58" s="8" t="n">
        <v>198</v>
      </c>
      <c r="L58" s="8" t="n">
        <v>90</v>
      </c>
      <c r="M58" s="8" t="n">
        <v>150</v>
      </c>
      <c r="N58" s="8"/>
      <c r="O58" s="8" t="n">
        <v>136</v>
      </c>
      <c r="P58" s="8" t="n">
        <v>186</v>
      </c>
      <c r="Q58" s="8" t="n">
        <v>102</v>
      </c>
      <c r="R58" s="8" t="n">
        <v>90</v>
      </c>
      <c r="S58" s="8" t="n">
        <v>170</v>
      </c>
      <c r="T58" s="8" t="n">
        <v>140</v>
      </c>
      <c r="U58" s="24"/>
      <c r="V58" s="8" t="n">
        <v>104</v>
      </c>
      <c r="W58" s="8" t="n">
        <v>200</v>
      </c>
      <c r="X58" s="8" t="n">
        <v>146</v>
      </c>
      <c r="Y58" s="8" t="n">
        <v>58</v>
      </c>
      <c r="Z58" s="8"/>
      <c r="AA58" s="8"/>
      <c r="AB58" s="8"/>
      <c r="AC58" s="8"/>
      <c r="AD58" s="8"/>
      <c r="AE58" s="8"/>
      <c r="AF58" s="8"/>
      <c r="AG58" s="8" t="n">
        <f aca="false">SUM(D58:AF58)</f>
        <v>2380</v>
      </c>
      <c r="AH58" s="43" t="n">
        <f aca="false">IF(AG58=0,0,AG58/AG59)</f>
        <v>4.72222222222222</v>
      </c>
      <c r="AI58" s="43" t="n">
        <f aca="false">AH58-C58</f>
        <v>-0.0377777777777775</v>
      </c>
      <c r="AJ58" s="34" t="n">
        <f aca="false">IF(AH58&gt;C58*1.5,1,0)</f>
        <v>0</v>
      </c>
      <c r="AK58" s="41" t="str">
        <f aca="false">A58</f>
        <v>Klaus Mikkelsen</v>
      </c>
      <c r="AL58" s="4"/>
      <c r="AM58" s="4"/>
    </row>
    <row r="59" customFormat="false" ht="12.75" hidden="false" customHeight="false" outlineLevel="0" collapsed="false">
      <c r="A59" s="22"/>
      <c r="B59" s="22"/>
      <c r="C59" s="23"/>
      <c r="D59" s="8" t="n">
        <v>20</v>
      </c>
      <c r="E59" s="8" t="n">
        <v>30</v>
      </c>
      <c r="F59" s="24"/>
      <c r="G59" s="8" t="n">
        <v>30</v>
      </c>
      <c r="H59" s="8"/>
      <c r="I59" s="8" t="n">
        <v>30</v>
      </c>
      <c r="J59" s="8" t="n">
        <v>30</v>
      </c>
      <c r="K59" s="8" t="n">
        <v>30</v>
      </c>
      <c r="L59" s="8" t="n">
        <v>30</v>
      </c>
      <c r="M59" s="8" t="n">
        <v>30</v>
      </c>
      <c r="N59" s="8"/>
      <c r="O59" s="8" t="n">
        <v>30</v>
      </c>
      <c r="P59" s="8" t="n">
        <v>30</v>
      </c>
      <c r="Q59" s="8" t="n">
        <v>26</v>
      </c>
      <c r="R59" s="8" t="n">
        <v>30</v>
      </c>
      <c r="S59" s="8" t="n">
        <v>20</v>
      </c>
      <c r="T59" s="8" t="n">
        <v>30</v>
      </c>
      <c r="U59" s="24"/>
      <c r="V59" s="8" t="n">
        <v>30</v>
      </c>
      <c r="W59" s="8" t="n">
        <v>28</v>
      </c>
      <c r="X59" s="8" t="n">
        <v>30</v>
      </c>
      <c r="Y59" s="8" t="n">
        <v>20</v>
      </c>
      <c r="Z59" s="8"/>
      <c r="AA59" s="8"/>
      <c r="AB59" s="8"/>
      <c r="AC59" s="8"/>
      <c r="AD59" s="8"/>
      <c r="AE59" s="8"/>
      <c r="AF59" s="8"/>
      <c r="AG59" s="8" t="n">
        <f aca="false">SUM(D59:AF59)</f>
        <v>504</v>
      </c>
      <c r="AH59" s="34"/>
      <c r="AI59" s="43"/>
      <c r="AJ59" s="34"/>
      <c r="AK59" s="41"/>
      <c r="AL59" s="4"/>
      <c r="AM59" s="4"/>
    </row>
    <row r="60" customFormat="false" ht="12.75" hidden="false" customHeight="false" outlineLevel="0" collapsed="false">
      <c r="A60" s="22" t="s">
        <v>79</v>
      </c>
      <c r="B60" s="8" t="n">
        <v>510</v>
      </c>
      <c r="C60" s="23" t="n">
        <f aca="false">C58</f>
        <v>4.76</v>
      </c>
      <c r="D60" s="8"/>
      <c r="E60" s="8"/>
      <c r="F60" s="24"/>
      <c r="G60" s="8"/>
      <c r="H60" s="8"/>
      <c r="I60" s="8"/>
      <c r="J60" s="8"/>
      <c r="K60" s="8"/>
      <c r="L60" s="8"/>
      <c r="M60" s="8" t="n">
        <v>116</v>
      </c>
      <c r="N60" s="8"/>
      <c r="O60" s="8"/>
      <c r="P60" s="8" t="n">
        <v>150</v>
      </c>
      <c r="Q60" s="8"/>
      <c r="R60" s="8"/>
      <c r="S60" s="8"/>
      <c r="T60" s="8"/>
      <c r="U60" s="24"/>
      <c r="V60" s="8"/>
      <c r="W60" s="8"/>
      <c r="X60" s="8" t="n">
        <v>150</v>
      </c>
      <c r="Y60" s="8"/>
      <c r="Z60" s="8"/>
      <c r="AA60" s="8"/>
      <c r="AB60" s="8"/>
      <c r="AC60" s="8"/>
      <c r="AD60" s="8"/>
      <c r="AE60" s="8"/>
      <c r="AF60" s="8"/>
      <c r="AG60" s="8" t="n">
        <f aca="false">SUM(D60:AF60)+AG58</f>
        <v>2796</v>
      </c>
      <c r="AH60" s="43" t="n">
        <f aca="false">IF(AG60=0,0,AG60/AG61)</f>
        <v>4.82901554404145</v>
      </c>
      <c r="AI60" s="43" t="n">
        <f aca="false">AH60-C60</f>
        <v>0.0690155440414513</v>
      </c>
      <c r="AJ60" s="34" t="n">
        <f aca="false">IF(AH60&gt;C60*1.5,1,0)</f>
        <v>0</v>
      </c>
      <c r="AK60" s="41" t="str">
        <f aca="false">A60</f>
        <v>Klaus Mikkelsen</v>
      </c>
      <c r="AL60" s="4"/>
      <c r="AM60" s="4"/>
    </row>
    <row r="61" customFormat="false" ht="12.75" hidden="false" customHeight="false" outlineLevel="0" collapsed="false">
      <c r="A61" s="22"/>
      <c r="B61" s="22"/>
      <c r="C61" s="23"/>
      <c r="D61" s="8"/>
      <c r="E61" s="8"/>
      <c r="F61" s="24"/>
      <c r="G61" s="8"/>
      <c r="H61" s="8"/>
      <c r="I61" s="8"/>
      <c r="J61" s="8"/>
      <c r="K61" s="8"/>
      <c r="L61" s="8"/>
      <c r="M61" s="8" t="n">
        <v>30</v>
      </c>
      <c r="N61" s="8"/>
      <c r="O61" s="8"/>
      <c r="P61" s="8" t="n">
        <v>25</v>
      </c>
      <c r="Q61" s="8"/>
      <c r="R61" s="8"/>
      <c r="S61" s="8"/>
      <c r="T61" s="8"/>
      <c r="U61" s="24"/>
      <c r="V61" s="8"/>
      <c r="W61" s="8"/>
      <c r="X61" s="8" t="n">
        <v>20</v>
      </c>
      <c r="Y61" s="8"/>
      <c r="Z61" s="8"/>
      <c r="AA61" s="8"/>
      <c r="AB61" s="8"/>
      <c r="AC61" s="8"/>
      <c r="AD61" s="8"/>
      <c r="AE61" s="8"/>
      <c r="AF61" s="8"/>
      <c r="AG61" s="8" t="n">
        <f aca="false">SUM(D61:AF61)+AG59</f>
        <v>579</v>
      </c>
      <c r="AH61" s="34"/>
      <c r="AI61" s="43"/>
      <c r="AJ61" s="34"/>
      <c r="AK61" s="41"/>
      <c r="AL61" s="4"/>
      <c r="AM61" s="4"/>
    </row>
    <row r="62" customFormat="false" ht="12.75" hidden="false" customHeight="false" outlineLevel="0" collapsed="false">
      <c r="A62" s="11" t="s">
        <v>80</v>
      </c>
      <c r="B62" s="8" t="n">
        <v>511</v>
      </c>
      <c r="C62" s="23" t="n">
        <v>8.01</v>
      </c>
      <c r="D62" s="8"/>
      <c r="E62" s="44" t="n">
        <v>200</v>
      </c>
      <c r="F62" s="45"/>
      <c r="G62" s="8" t="n">
        <v>74</v>
      </c>
      <c r="H62" s="8"/>
      <c r="I62" s="8" t="n">
        <v>200</v>
      </c>
      <c r="J62" s="8"/>
      <c r="K62" s="8"/>
      <c r="L62" s="8"/>
      <c r="M62" s="8"/>
      <c r="N62" s="8"/>
      <c r="O62" s="8"/>
      <c r="P62" s="8" t="n">
        <v>190</v>
      </c>
      <c r="Q62" s="8"/>
      <c r="R62" s="8" t="n">
        <v>94</v>
      </c>
      <c r="S62" s="8" t="n">
        <v>182</v>
      </c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 t="n">
        <f aca="false">SUM(D62:AF62)</f>
        <v>940</v>
      </c>
      <c r="AH62" s="43" t="n">
        <f aca="false">IF(AG62=0,0,AG62/AG63)</f>
        <v>7.34375</v>
      </c>
      <c r="AI62" s="43" t="n">
        <f aca="false">AH62-C62</f>
        <v>-0.66625</v>
      </c>
      <c r="AJ62" s="34" t="n">
        <f aca="false">IF(AH62&gt;C62*1.5,1,0)</f>
        <v>0</v>
      </c>
      <c r="AK62" s="41" t="str">
        <f aca="false">A62</f>
        <v>Thomas Andersen</v>
      </c>
      <c r="AL62" s="4"/>
      <c r="AM62" s="4"/>
    </row>
    <row r="63" customFormat="false" ht="12.75" hidden="false" customHeight="false" outlineLevel="0" collapsed="false">
      <c r="A63" s="22"/>
      <c r="B63" s="22"/>
      <c r="C63" s="23"/>
      <c r="D63" s="8"/>
      <c r="E63" s="44" t="n">
        <v>22</v>
      </c>
      <c r="F63" s="45"/>
      <c r="G63" s="8" t="n">
        <v>17</v>
      </c>
      <c r="H63" s="8"/>
      <c r="I63" s="8" t="n">
        <v>21</v>
      </c>
      <c r="J63" s="8"/>
      <c r="K63" s="8"/>
      <c r="L63" s="8"/>
      <c r="M63" s="8"/>
      <c r="N63" s="8"/>
      <c r="O63" s="8"/>
      <c r="P63" s="8" t="n">
        <v>24</v>
      </c>
      <c r="Q63" s="8"/>
      <c r="R63" s="8" t="n">
        <v>17</v>
      </c>
      <c r="S63" s="8" t="n">
        <v>27</v>
      </c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 t="n">
        <f aca="false">SUM(D63:AF63)</f>
        <v>128</v>
      </c>
      <c r="AH63" s="34"/>
      <c r="AI63" s="43"/>
      <c r="AJ63" s="34"/>
      <c r="AK63" s="41"/>
      <c r="AL63" s="4"/>
      <c r="AM63" s="4"/>
    </row>
    <row r="64" customFormat="false" ht="12.75" hidden="false" customHeight="false" outlineLevel="0" collapsed="false">
      <c r="A64" s="22" t="str">
        <f aca="false">A62</f>
        <v>Thomas Andersen</v>
      </c>
      <c r="B64" s="8" t="n">
        <f aca="false">B62</f>
        <v>511</v>
      </c>
      <c r="C64" s="23" t="n">
        <f aca="false">C62</f>
        <v>8.01</v>
      </c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 t="n">
        <f aca="false">SUM(D64:AF64)+AG62</f>
        <v>940</v>
      </c>
      <c r="AH64" s="43" t="n">
        <f aca="false">IF(AG64=0,0,AG64/AG65)</f>
        <v>7.34375</v>
      </c>
      <c r="AI64" s="43" t="n">
        <f aca="false">AH64-C64</f>
        <v>-0.66625</v>
      </c>
      <c r="AJ64" s="34" t="n">
        <f aca="false">IF(AH64&gt;C64*1.5,1,0)</f>
        <v>0</v>
      </c>
      <c r="AK64" s="41" t="str">
        <f aca="false">A64</f>
        <v>Thomas Andersen</v>
      </c>
      <c r="AL64" s="4"/>
      <c r="AM64" s="4"/>
    </row>
    <row r="65" customFormat="false" ht="12.75" hidden="false" customHeight="false" outlineLevel="0" collapsed="false">
      <c r="A65" s="22"/>
      <c r="B65" s="22"/>
      <c r="C65" s="23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 t="n">
        <f aca="false">SUM(D65:AF65)+AG63</f>
        <v>128</v>
      </c>
      <c r="AH65" s="34"/>
      <c r="AI65" s="43"/>
      <c r="AJ65" s="34"/>
      <c r="AK65" s="41"/>
      <c r="AL65" s="4"/>
      <c r="AM65" s="4"/>
    </row>
    <row r="66" customFormat="false" ht="12.75" hidden="false" customHeight="false" outlineLevel="0" collapsed="false">
      <c r="A66" s="11" t="s">
        <v>81</v>
      </c>
      <c r="B66" s="8" t="n">
        <v>512</v>
      </c>
      <c r="C66" s="23" t="n">
        <v>7.01</v>
      </c>
      <c r="D66" s="8" t="n">
        <v>150</v>
      </c>
      <c r="E66" s="37" t="n">
        <v>150</v>
      </c>
      <c r="F66" s="38"/>
      <c r="G66" s="8" t="n">
        <v>102</v>
      </c>
      <c r="H66" s="8"/>
      <c r="I66" s="8"/>
      <c r="J66" s="8"/>
      <c r="K66" s="8"/>
      <c r="L66" s="8"/>
      <c r="M66" s="8"/>
      <c r="N66" s="8" t="n">
        <v>96</v>
      </c>
      <c r="O66" s="8"/>
      <c r="P66" s="8"/>
      <c r="Q66" s="8"/>
      <c r="R66" s="8"/>
      <c r="S66" s="8"/>
      <c r="T66" s="8"/>
      <c r="U66" s="24"/>
      <c r="V66" s="8"/>
      <c r="W66" s="8"/>
      <c r="X66" s="8" t="n">
        <v>150</v>
      </c>
      <c r="Y66" s="8"/>
      <c r="Z66" s="8"/>
      <c r="AA66" s="8"/>
      <c r="AB66" s="8"/>
      <c r="AC66" s="8"/>
      <c r="AD66" s="8"/>
      <c r="AE66" s="8"/>
      <c r="AF66" s="8"/>
      <c r="AG66" s="8" t="n">
        <f aca="false">SUM(D66:AF66)</f>
        <v>648</v>
      </c>
      <c r="AH66" s="43" t="n">
        <f aca="false">IF(AG66=0,0,AG66/AG67)</f>
        <v>6.48</v>
      </c>
      <c r="AI66" s="43" t="n">
        <f aca="false">AH66-C66</f>
        <v>-0.529999999999999</v>
      </c>
      <c r="AJ66" s="34" t="n">
        <f aca="false">IF(AH66&gt;C66*1.5,1,0)</f>
        <v>0</v>
      </c>
      <c r="AK66" s="41" t="str">
        <f aca="false">A66</f>
        <v>Jens Bentsen</v>
      </c>
      <c r="AL66" s="4"/>
      <c r="AM66" s="4"/>
    </row>
    <row r="67" customFormat="false" ht="12.75" hidden="false" customHeight="false" outlineLevel="0" collapsed="false">
      <c r="A67" s="41"/>
      <c r="B67" s="22"/>
      <c r="C67" s="23"/>
      <c r="D67" s="8" t="n">
        <v>17</v>
      </c>
      <c r="E67" s="6" t="n">
        <v>29</v>
      </c>
      <c r="F67" s="7"/>
      <c r="G67" s="8" t="n">
        <v>15</v>
      </c>
      <c r="H67" s="8"/>
      <c r="I67" s="8"/>
      <c r="J67" s="8"/>
      <c r="K67" s="8"/>
      <c r="L67" s="8"/>
      <c r="M67" s="8"/>
      <c r="N67" s="8" t="n">
        <v>30</v>
      </c>
      <c r="O67" s="8"/>
      <c r="P67" s="8"/>
      <c r="Q67" s="8"/>
      <c r="R67" s="8"/>
      <c r="S67" s="8"/>
      <c r="T67" s="8"/>
      <c r="U67" s="24"/>
      <c r="V67" s="8"/>
      <c r="W67" s="8"/>
      <c r="X67" s="8" t="n">
        <v>9</v>
      </c>
      <c r="Y67" s="8"/>
      <c r="Z67" s="8"/>
      <c r="AA67" s="8"/>
      <c r="AB67" s="8"/>
      <c r="AC67" s="8"/>
      <c r="AD67" s="8"/>
      <c r="AE67" s="8"/>
      <c r="AF67" s="8"/>
      <c r="AG67" s="8" t="n">
        <f aca="false">SUM(D67:AF67)</f>
        <v>100</v>
      </c>
      <c r="AH67" s="34"/>
      <c r="AI67" s="43"/>
      <c r="AJ67" s="34"/>
      <c r="AK67" s="41"/>
      <c r="AL67" s="4"/>
      <c r="AM67" s="4"/>
    </row>
    <row r="68" customFormat="false" ht="12.75" hidden="false" customHeight="false" outlineLevel="0" collapsed="false">
      <c r="A68" s="41" t="str">
        <f aca="false">A66</f>
        <v>Jens Bentsen</v>
      </c>
      <c r="B68" s="8" t="n">
        <f aca="false">B66</f>
        <v>512</v>
      </c>
      <c r="C68" s="23" t="n">
        <f aca="false">C66</f>
        <v>7.01</v>
      </c>
      <c r="D68" s="8"/>
      <c r="E68" s="6"/>
      <c r="F68" s="7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 t="n">
        <f aca="false">SUM(D68:AF68)+AG66</f>
        <v>648</v>
      </c>
      <c r="AH68" s="43" t="n">
        <f aca="false">IF(AG68=0,0,AG68/AG69)</f>
        <v>6.48</v>
      </c>
      <c r="AI68" s="43" t="n">
        <f aca="false">AH68-C68</f>
        <v>-0.529999999999999</v>
      </c>
      <c r="AJ68" s="34" t="n">
        <f aca="false">IF(AH68&gt;C68*1.5,1,0)</f>
        <v>0</v>
      </c>
      <c r="AK68" s="41" t="str">
        <f aca="false">A68</f>
        <v>Jens Bentsen</v>
      </c>
      <c r="AL68" s="4"/>
      <c r="AM68" s="4"/>
    </row>
    <row r="69" customFormat="false" ht="12.75" hidden="false" customHeight="false" outlineLevel="0" collapsed="false">
      <c r="A69" s="41"/>
      <c r="B69" s="22"/>
      <c r="C69" s="23"/>
      <c r="D69" s="8"/>
      <c r="E69" s="6"/>
      <c r="F69" s="7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 t="n">
        <f aca="false">SUM(D69:AF69)+AG67</f>
        <v>100</v>
      </c>
      <c r="AH69" s="34"/>
      <c r="AI69" s="43"/>
      <c r="AJ69" s="34"/>
      <c r="AK69" s="41"/>
      <c r="AL69" s="4"/>
      <c r="AM69" s="4"/>
    </row>
    <row r="70" customFormat="false" ht="12.75" hidden="false" customHeight="false" outlineLevel="0" collapsed="false">
      <c r="A70" s="41" t="s">
        <v>82</v>
      </c>
      <c r="B70" s="8" t="n">
        <v>513</v>
      </c>
      <c r="C70" s="23" t="n">
        <v>4.36</v>
      </c>
      <c r="D70" s="8" t="n">
        <v>58</v>
      </c>
      <c r="E70" s="6" t="n">
        <v>120</v>
      </c>
      <c r="F70" s="7"/>
      <c r="G70" s="8" t="n">
        <v>150</v>
      </c>
      <c r="H70" s="8" t="n">
        <v>150</v>
      </c>
      <c r="I70" s="8" t="n">
        <v>128</v>
      </c>
      <c r="J70" s="8" t="n">
        <v>84</v>
      </c>
      <c r="K70" s="8" t="n">
        <v>54</v>
      </c>
      <c r="L70" s="8" t="n">
        <v>150</v>
      </c>
      <c r="M70" s="8"/>
      <c r="N70" s="8" t="n">
        <v>150</v>
      </c>
      <c r="O70" s="8" t="n">
        <v>92</v>
      </c>
      <c r="P70" s="8"/>
      <c r="Q70" s="8"/>
      <c r="R70" s="8" t="n">
        <v>100</v>
      </c>
      <c r="S70" s="8" t="n">
        <v>74</v>
      </c>
      <c r="T70" s="8" t="n">
        <v>96</v>
      </c>
      <c r="U70" s="24"/>
      <c r="V70" s="8" t="n">
        <v>102</v>
      </c>
      <c r="W70" s="8" t="n">
        <v>64</v>
      </c>
      <c r="X70" s="8" t="n">
        <v>110</v>
      </c>
      <c r="Y70" s="8"/>
      <c r="Z70" s="8"/>
      <c r="AA70" s="8"/>
      <c r="AB70" s="8"/>
      <c r="AC70" s="8"/>
      <c r="AD70" s="8"/>
      <c r="AE70" s="8"/>
      <c r="AF70" s="8"/>
      <c r="AG70" s="8" t="n">
        <f aca="false">SUM(D70:AF70)</f>
        <v>1682</v>
      </c>
      <c r="AH70" s="43" t="n">
        <f aca="false">IF(AG70=0,0,AG70/AG71)</f>
        <v>3.6967032967033</v>
      </c>
      <c r="AI70" s="43" t="n">
        <f aca="false">AH70-C70</f>
        <v>-0.663296703296703</v>
      </c>
      <c r="AJ70" s="34" t="n">
        <f aca="false">IF(AH70&gt;C70*1.5,1,0)</f>
        <v>0</v>
      </c>
      <c r="AK70" s="41" t="str">
        <f aca="false">A70</f>
        <v>Annegrete Hansen</v>
      </c>
      <c r="AL70" s="4"/>
      <c r="AM70" s="4"/>
    </row>
    <row r="71" customFormat="false" ht="12.75" hidden="false" customHeight="false" outlineLevel="0" collapsed="false">
      <c r="A71" s="41"/>
      <c r="B71" s="22"/>
      <c r="C71" s="42"/>
      <c r="D71" s="8" t="n">
        <v>30</v>
      </c>
      <c r="E71" s="6" t="n">
        <v>30</v>
      </c>
      <c r="F71" s="7"/>
      <c r="G71" s="8" t="n">
        <v>30</v>
      </c>
      <c r="H71" s="8" t="n">
        <v>27</v>
      </c>
      <c r="I71" s="8" t="n">
        <v>27</v>
      </c>
      <c r="J71" s="8" t="n">
        <v>30</v>
      </c>
      <c r="K71" s="8" t="n">
        <v>30</v>
      </c>
      <c r="L71" s="8" t="n">
        <v>19</v>
      </c>
      <c r="M71" s="8"/>
      <c r="N71" s="8" t="n">
        <v>29</v>
      </c>
      <c r="O71" s="8" t="n">
        <v>30</v>
      </c>
      <c r="P71" s="8"/>
      <c r="Q71" s="8"/>
      <c r="R71" s="8" t="n">
        <v>30</v>
      </c>
      <c r="S71" s="8" t="n">
        <v>30</v>
      </c>
      <c r="T71" s="8" t="n">
        <v>30</v>
      </c>
      <c r="U71" s="24"/>
      <c r="V71" s="8" t="n">
        <v>30</v>
      </c>
      <c r="W71" s="8" t="n">
        <v>23</v>
      </c>
      <c r="X71" s="8" t="n">
        <v>30</v>
      </c>
      <c r="Y71" s="8"/>
      <c r="Z71" s="8"/>
      <c r="AA71" s="8"/>
      <c r="AB71" s="8"/>
      <c r="AC71" s="8"/>
      <c r="AD71" s="8"/>
      <c r="AE71" s="8"/>
      <c r="AF71" s="8"/>
      <c r="AG71" s="25" t="n">
        <f aca="false">SUM(D71:AF71)</f>
        <v>455</v>
      </c>
      <c r="AH71" s="26"/>
      <c r="AI71" s="28"/>
      <c r="AJ71" s="26"/>
      <c r="AK71" s="41"/>
      <c r="AL71" s="4"/>
      <c r="AM71" s="4"/>
    </row>
    <row r="72" customFormat="false" ht="12.75" hidden="false" customHeight="false" outlineLevel="0" collapsed="false">
      <c r="A72" s="11" t="s">
        <v>83</v>
      </c>
      <c r="B72" s="8" t="n">
        <v>514</v>
      </c>
      <c r="C72" s="42" t="n">
        <v>2.56</v>
      </c>
      <c r="D72" s="8" t="n">
        <v>104</v>
      </c>
      <c r="E72" s="6" t="n">
        <v>84</v>
      </c>
      <c r="F72" s="7"/>
      <c r="G72" s="8" t="n">
        <v>106</v>
      </c>
      <c r="H72" s="8" t="n">
        <v>150</v>
      </c>
      <c r="I72" s="8" t="n">
        <v>92</v>
      </c>
      <c r="J72" s="8"/>
      <c r="K72" s="8"/>
      <c r="L72" s="8" t="n">
        <v>94</v>
      </c>
      <c r="M72" s="8"/>
      <c r="N72" s="8" t="n">
        <v>76</v>
      </c>
      <c r="O72" s="8"/>
      <c r="P72" s="8" t="n">
        <v>96</v>
      </c>
      <c r="Q72" s="8" t="n">
        <v>94</v>
      </c>
      <c r="R72" s="8" t="n">
        <v>66</v>
      </c>
      <c r="S72" s="8" t="n">
        <v>136</v>
      </c>
      <c r="T72" s="8" t="n">
        <v>100</v>
      </c>
      <c r="U72" s="24"/>
      <c r="V72" s="8" t="n">
        <v>88</v>
      </c>
      <c r="W72" s="8" t="n">
        <v>124</v>
      </c>
      <c r="X72" s="8" t="n">
        <v>74</v>
      </c>
      <c r="Y72" s="8" t="n">
        <v>94</v>
      </c>
      <c r="Z72" s="8"/>
      <c r="AA72" s="8"/>
      <c r="AB72" s="8"/>
      <c r="AC72" s="8"/>
      <c r="AD72" s="8"/>
      <c r="AE72" s="8"/>
      <c r="AF72" s="8"/>
      <c r="AG72" s="25" t="n">
        <f aca="false">SUM(D72:AF72)</f>
        <v>1578</v>
      </c>
      <c r="AH72" s="28" t="n">
        <f aca="false">IF(AG72=0,0,AG72/AG73)</f>
        <v>3.30817610062893</v>
      </c>
      <c r="AI72" s="28" t="n">
        <f aca="false">AH72-C72</f>
        <v>0.748176100628931</v>
      </c>
      <c r="AJ72" s="26" t="n">
        <f aca="false">IF(AH72&gt;C72*1.5,1,0)</f>
        <v>0</v>
      </c>
      <c r="AK72" s="41" t="str">
        <f aca="false">A72</f>
        <v>Peter F Nielsen</v>
      </c>
      <c r="AL72" s="4"/>
      <c r="AM72" s="4"/>
    </row>
    <row r="73" customFormat="false" ht="12.75" hidden="false" customHeight="false" outlineLevel="0" collapsed="false">
      <c r="A73" s="41"/>
      <c r="B73" s="22"/>
      <c r="C73" s="42"/>
      <c r="D73" s="8" t="n">
        <v>30</v>
      </c>
      <c r="E73" s="6" t="n">
        <v>30</v>
      </c>
      <c r="F73" s="7"/>
      <c r="G73" s="8" t="n">
        <v>30</v>
      </c>
      <c r="H73" s="8" t="n">
        <v>29</v>
      </c>
      <c r="I73" s="8" t="n">
        <v>28</v>
      </c>
      <c r="J73" s="8"/>
      <c r="K73" s="8"/>
      <c r="L73" s="8" t="n">
        <v>30</v>
      </c>
      <c r="M73" s="8"/>
      <c r="N73" s="8" t="n">
        <v>30</v>
      </c>
      <c r="O73" s="8"/>
      <c r="P73" s="8" t="n">
        <v>30</v>
      </c>
      <c r="Q73" s="8" t="n">
        <v>30</v>
      </c>
      <c r="R73" s="8" t="n">
        <v>30</v>
      </c>
      <c r="S73" s="8" t="n">
        <v>30</v>
      </c>
      <c r="T73" s="8" t="n">
        <v>30</v>
      </c>
      <c r="U73" s="24"/>
      <c r="V73" s="8" t="n">
        <v>30</v>
      </c>
      <c r="W73" s="8" t="n">
        <v>30</v>
      </c>
      <c r="X73" s="8" t="n">
        <v>30</v>
      </c>
      <c r="Y73" s="8" t="n">
        <v>30</v>
      </c>
      <c r="Z73" s="8"/>
      <c r="AA73" s="8"/>
      <c r="AB73" s="8"/>
      <c r="AC73" s="8"/>
      <c r="AD73" s="8"/>
      <c r="AE73" s="8"/>
      <c r="AF73" s="8"/>
      <c r="AG73" s="25" t="n">
        <f aca="false">SUM(D73:AF73)</f>
        <v>477</v>
      </c>
      <c r="AH73" s="26"/>
      <c r="AI73" s="28"/>
      <c r="AJ73" s="26"/>
      <c r="AK73" s="41"/>
      <c r="AL73" s="4"/>
      <c r="AM73" s="4"/>
    </row>
    <row r="74" customFormat="false" ht="12.75" hidden="false" customHeight="false" outlineLevel="0" collapsed="false">
      <c r="A74" s="41" t="s">
        <v>84</v>
      </c>
      <c r="B74" s="8" t="n">
        <v>515</v>
      </c>
      <c r="C74" s="42" t="n">
        <v>3.52</v>
      </c>
      <c r="D74" s="8" t="n">
        <v>58</v>
      </c>
      <c r="E74" s="8" t="n">
        <v>98</v>
      </c>
      <c r="F74" s="24"/>
      <c r="G74" s="8" t="n">
        <v>100</v>
      </c>
      <c r="H74" s="8" t="n">
        <v>126</v>
      </c>
      <c r="I74" s="8" t="n">
        <v>98</v>
      </c>
      <c r="J74" s="8" t="n">
        <v>86</v>
      </c>
      <c r="K74" s="8" t="n">
        <v>78</v>
      </c>
      <c r="L74" s="8" t="n">
        <v>132</v>
      </c>
      <c r="M74" s="8" t="n">
        <v>38</v>
      </c>
      <c r="N74" s="8" t="n">
        <v>54</v>
      </c>
      <c r="O74" s="8" t="n">
        <v>150</v>
      </c>
      <c r="P74" s="8" t="n">
        <v>132</v>
      </c>
      <c r="Q74" s="8" t="n">
        <v>150</v>
      </c>
      <c r="R74" s="8" t="n">
        <v>144</v>
      </c>
      <c r="S74" s="8" t="n">
        <v>66</v>
      </c>
      <c r="T74" s="8" t="n">
        <v>94</v>
      </c>
      <c r="U74" s="24"/>
      <c r="V74" s="8" t="n">
        <v>56</v>
      </c>
      <c r="W74" s="8" t="n">
        <v>122</v>
      </c>
      <c r="X74" s="8" t="n">
        <v>64</v>
      </c>
      <c r="Y74" s="8" t="n">
        <v>120</v>
      </c>
      <c r="Z74" s="8"/>
      <c r="AA74" s="8"/>
      <c r="AB74" s="8"/>
      <c r="AC74" s="8"/>
      <c r="AD74" s="8"/>
      <c r="AE74" s="8"/>
      <c r="AF74" s="8"/>
      <c r="AG74" s="25" t="n">
        <f aca="false">SUM(D74:AF74)</f>
        <v>1966</v>
      </c>
      <c r="AH74" s="28" t="n">
        <f aca="false">IF(AG74=0,0,AG74/AG75)</f>
        <v>3.36068376068376</v>
      </c>
      <c r="AI74" s="28" t="n">
        <f aca="false">AH74-C74</f>
        <v>-0.159316239316239</v>
      </c>
      <c r="AJ74" s="26" t="n">
        <f aca="false">IF(AH74&gt;C74*1.5,1,0)</f>
        <v>0</v>
      </c>
      <c r="AK74" s="41" t="str">
        <f aca="false">A74</f>
        <v>Keld Tønnesen</v>
      </c>
      <c r="AL74" s="4"/>
      <c r="AM74" s="4"/>
    </row>
    <row r="75" customFormat="false" ht="12.75" hidden="false" customHeight="false" outlineLevel="0" collapsed="false">
      <c r="A75" s="41"/>
      <c r="B75" s="22"/>
      <c r="C75" s="42"/>
      <c r="D75" s="8" t="n">
        <v>30</v>
      </c>
      <c r="E75" s="8" t="n">
        <v>30</v>
      </c>
      <c r="F75" s="24"/>
      <c r="G75" s="8" t="n">
        <v>30</v>
      </c>
      <c r="H75" s="8" t="n">
        <v>30</v>
      </c>
      <c r="I75" s="8" t="n">
        <v>30</v>
      </c>
      <c r="J75" s="8" t="n">
        <v>30</v>
      </c>
      <c r="K75" s="8" t="n">
        <v>30</v>
      </c>
      <c r="L75" s="8" t="n">
        <v>30</v>
      </c>
      <c r="M75" s="8" t="n">
        <v>20</v>
      </c>
      <c r="N75" s="8" t="n">
        <v>30</v>
      </c>
      <c r="O75" s="8" t="n">
        <v>25</v>
      </c>
      <c r="P75" s="8" t="n">
        <v>30</v>
      </c>
      <c r="Q75" s="8" t="n">
        <v>30</v>
      </c>
      <c r="R75" s="8" t="n">
        <v>30</v>
      </c>
      <c r="S75" s="8" t="n">
        <v>30</v>
      </c>
      <c r="T75" s="8" t="n">
        <v>30</v>
      </c>
      <c r="U75" s="24"/>
      <c r="V75" s="8" t="n">
        <v>30</v>
      </c>
      <c r="W75" s="8" t="n">
        <v>30</v>
      </c>
      <c r="X75" s="8" t="n">
        <v>30</v>
      </c>
      <c r="Y75" s="8" t="n">
        <v>30</v>
      </c>
      <c r="Z75" s="8"/>
      <c r="AA75" s="8"/>
      <c r="AB75" s="8"/>
      <c r="AC75" s="8"/>
      <c r="AD75" s="8"/>
      <c r="AE75" s="8"/>
      <c r="AF75" s="8"/>
      <c r="AG75" s="25" t="n">
        <f aca="false">SUM(D75:AF75)</f>
        <v>585</v>
      </c>
      <c r="AH75" s="26"/>
      <c r="AI75" s="28"/>
      <c r="AJ75" s="26"/>
      <c r="AK75" s="41"/>
      <c r="AL75" s="4"/>
      <c r="AM75" s="4"/>
    </row>
    <row r="76" customFormat="false" ht="12.75" hidden="false" customHeight="false" outlineLevel="0" collapsed="false">
      <c r="A76" s="11" t="s">
        <v>85</v>
      </c>
      <c r="B76" s="27" t="n">
        <v>516</v>
      </c>
      <c r="C76" s="42" t="n">
        <v>2.51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</f>
        <v>0</v>
      </c>
      <c r="AH76" s="28" t="n">
        <f aca="false">IF(AG76=0,0,AG76/AG77)</f>
        <v>0</v>
      </c>
      <c r="AI76" s="28" t="n">
        <f aca="false">AH76-C76</f>
        <v>-2.51</v>
      </c>
      <c r="AJ76" s="26" t="n">
        <f aca="false">IF(AH76&gt;C76*1.5,1,0)</f>
        <v>0</v>
      </c>
      <c r="AK76" s="41" t="str">
        <f aca="false">A76</f>
        <v>Karina Friborg</v>
      </c>
      <c r="AL76" s="4"/>
      <c r="AM76" s="4"/>
    </row>
    <row r="77" customFormat="false" ht="12.75" hidden="false" customHeight="false" outlineLevel="0" collapsed="false">
      <c r="A77" s="41"/>
      <c r="B77" s="22"/>
      <c r="C77" s="42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</f>
        <v>0</v>
      </c>
      <c r="AH77" s="26"/>
      <c r="AI77" s="26"/>
      <c r="AJ77" s="26"/>
      <c r="AK77" s="41"/>
      <c r="AL77" s="4"/>
      <c r="AM77" s="4"/>
    </row>
    <row r="78" customFormat="false" ht="12.75" hidden="false" customHeight="false" outlineLevel="0" collapsed="false">
      <c r="A78" s="41" t="str">
        <f aca="false">A76</f>
        <v>Karina Friborg</v>
      </c>
      <c r="B78" s="27" t="n">
        <v>516</v>
      </c>
      <c r="C78" s="42" t="n">
        <v>2.51</v>
      </c>
      <c r="D78" s="8"/>
      <c r="E78" s="8"/>
      <c r="F78" s="2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25" t="n">
        <f aca="false">SUM(D78:AF78)+AG76</f>
        <v>0</v>
      </c>
      <c r="AH78" s="28" t="n">
        <f aca="false">IF(AG78=0,0,AG78/AG79)</f>
        <v>0</v>
      </c>
      <c r="AI78" s="28" t="n">
        <f aca="false">AH78-C78</f>
        <v>-2.51</v>
      </c>
      <c r="AJ78" s="26" t="n">
        <f aca="false">IF(AH78&gt;C78*1.5,1,0)</f>
        <v>0</v>
      </c>
      <c r="AK78" s="41" t="str">
        <f aca="false">A78</f>
        <v>Karina Friborg</v>
      </c>
      <c r="AL78" s="4"/>
      <c r="AM78" s="4"/>
    </row>
    <row r="79" customFormat="false" ht="12.75" hidden="false" customHeight="false" outlineLevel="0" collapsed="false">
      <c r="A79" s="41"/>
      <c r="B79" s="22"/>
      <c r="C79" s="42"/>
      <c r="D79" s="8"/>
      <c r="E79" s="8"/>
      <c r="F79" s="2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25" t="n">
        <f aca="false">SUM(D79:AF79)+AG77</f>
        <v>0</v>
      </c>
      <c r="AH79" s="26"/>
      <c r="AI79" s="26"/>
      <c r="AJ79" s="26"/>
      <c r="AK79" s="41"/>
    </row>
    <row r="80" customFormat="false" ht="12.75" hidden="false" customHeight="false" outlineLevel="0" collapsed="false">
      <c r="A80" s="22" t="s">
        <v>86</v>
      </c>
      <c r="B80" s="8" t="n">
        <v>517</v>
      </c>
      <c r="C80" s="23" t="n">
        <v>1.56</v>
      </c>
      <c r="D80" s="8" t="n">
        <v>92</v>
      </c>
      <c r="E80" s="8" t="n">
        <v>66</v>
      </c>
      <c r="F80" s="24"/>
      <c r="G80" s="8" t="n">
        <v>72</v>
      </c>
      <c r="H80" s="8" t="n">
        <v>16</v>
      </c>
      <c r="I80" s="8" t="n">
        <v>66</v>
      </c>
      <c r="J80" s="8" t="n">
        <v>86</v>
      </c>
      <c r="K80" s="8" t="n">
        <v>48</v>
      </c>
      <c r="L80" s="8" t="n">
        <v>70</v>
      </c>
      <c r="M80" s="8" t="n">
        <v>44</v>
      </c>
      <c r="N80" s="8" t="n">
        <v>88</v>
      </c>
      <c r="O80" s="8" t="n">
        <v>76</v>
      </c>
      <c r="P80" s="8" t="n">
        <v>72</v>
      </c>
      <c r="Q80" s="8"/>
      <c r="R80" s="8"/>
      <c r="S80" s="8" t="n">
        <v>50</v>
      </c>
      <c r="T80" s="8" t="n">
        <v>78</v>
      </c>
      <c r="U80" s="24"/>
      <c r="V80" s="8" t="n">
        <v>82</v>
      </c>
      <c r="W80" s="8" t="n">
        <v>84</v>
      </c>
      <c r="X80" s="8" t="n">
        <v>48</v>
      </c>
      <c r="Y80" s="8"/>
      <c r="Z80" s="8"/>
      <c r="AA80" s="8"/>
      <c r="AB80" s="8"/>
      <c r="AC80" s="8"/>
      <c r="AD80" s="8"/>
      <c r="AE80" s="8"/>
      <c r="AF80" s="8"/>
      <c r="AG80" s="8" t="n">
        <f aca="false">SUM(D80:AF80)</f>
        <v>1138</v>
      </c>
      <c r="AH80" s="43" t="n">
        <f aca="false">IF(AG80=0,0,AG80/AG81)</f>
        <v>2.2624254473161</v>
      </c>
      <c r="AI80" s="43" t="n">
        <f aca="false">AH80-C80</f>
        <v>0.702425447316103</v>
      </c>
      <c r="AJ80" s="35" t="n">
        <f aca="false">IF(AH80&gt;C80*1.5,1,0)</f>
        <v>0</v>
      </c>
      <c r="AK80" s="41" t="str">
        <f aca="false">A80</f>
        <v>Anita Jensen</v>
      </c>
      <c r="AL80" s="4"/>
      <c r="AM80" s="4"/>
      <c r="AN80" s="4"/>
      <c r="AO80" s="4"/>
      <c r="AP80" s="4"/>
    </row>
    <row r="81" customFormat="false" ht="12.75" hidden="false" customHeight="false" outlineLevel="0" collapsed="false">
      <c r="A81" s="29"/>
      <c r="B81" s="29"/>
      <c r="C81" s="30"/>
      <c r="D81" s="8" t="n">
        <v>30</v>
      </c>
      <c r="E81" s="8" t="n">
        <v>30</v>
      </c>
      <c r="F81" s="24"/>
      <c r="G81" s="8" t="n">
        <v>30</v>
      </c>
      <c r="H81" s="8" t="n">
        <v>30</v>
      </c>
      <c r="I81" s="8" t="n">
        <v>30</v>
      </c>
      <c r="J81" s="8" t="n">
        <v>30</v>
      </c>
      <c r="K81" s="8" t="n">
        <v>30</v>
      </c>
      <c r="L81" s="8" t="n">
        <v>30</v>
      </c>
      <c r="M81" s="8" t="n">
        <v>23</v>
      </c>
      <c r="N81" s="8" t="n">
        <v>30</v>
      </c>
      <c r="O81" s="8" t="n">
        <v>30</v>
      </c>
      <c r="P81" s="8" t="n">
        <v>30</v>
      </c>
      <c r="Q81" s="8"/>
      <c r="R81" s="8"/>
      <c r="S81" s="8" t="n">
        <v>30</v>
      </c>
      <c r="T81" s="8" t="n">
        <v>30</v>
      </c>
      <c r="U81" s="24"/>
      <c r="V81" s="8" t="n">
        <v>30</v>
      </c>
      <c r="W81" s="8" t="n">
        <v>30</v>
      </c>
      <c r="X81" s="8" t="n">
        <v>30</v>
      </c>
      <c r="Y81" s="8"/>
      <c r="Z81" s="8"/>
      <c r="AA81" s="8"/>
      <c r="AB81" s="8"/>
      <c r="AC81" s="8"/>
      <c r="AD81" s="8"/>
      <c r="AE81" s="8"/>
      <c r="AF81" s="8"/>
      <c r="AG81" s="8" t="n">
        <f aca="false">SUM(D81:AF81)</f>
        <v>503</v>
      </c>
      <c r="AH81" s="34"/>
      <c r="AI81" s="43"/>
      <c r="AJ81" s="34"/>
      <c r="AK81" s="41"/>
      <c r="AL81" s="4"/>
      <c r="AM81" s="4"/>
      <c r="AN81" s="4"/>
      <c r="AO81" s="4"/>
      <c r="AP81" s="4"/>
    </row>
    <row r="82" customFormat="false" ht="12.75" hidden="false" customHeight="false" outlineLevel="0" collapsed="false">
      <c r="A82" s="22" t="s">
        <v>86</v>
      </c>
      <c r="B82" s="8" t="n">
        <v>517</v>
      </c>
      <c r="C82" s="23" t="n">
        <f aca="false">C80</f>
        <v>1.56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 t="n">
        <f aca="false">SUM(D82:AF82)+AG80</f>
        <v>1138</v>
      </c>
      <c r="AH82" s="43" t="n">
        <f aca="false">IF(AG82=0,0,AG82/AG83)</f>
        <v>2.2624254473161</v>
      </c>
      <c r="AI82" s="43" t="n">
        <f aca="false">AH82-C82</f>
        <v>0.702425447316103</v>
      </c>
      <c r="AJ82" s="35" t="n">
        <f aca="false">IF(AH82&gt;C82*1.5,1,0)</f>
        <v>0</v>
      </c>
      <c r="AK82" s="41" t="str">
        <f aca="false">A82</f>
        <v>Anita Jensen</v>
      </c>
      <c r="AL82" s="4"/>
      <c r="AM82" s="4"/>
      <c r="AN82" s="4"/>
      <c r="AO82" s="4"/>
      <c r="AP82" s="4"/>
    </row>
    <row r="83" customFormat="false" ht="12.75" hidden="false" customHeight="false" outlineLevel="0" collapsed="false">
      <c r="A83" s="29"/>
      <c r="B83" s="29"/>
      <c r="C83" s="30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 t="n">
        <f aca="false">SUM(D83:AF83)+AG81</f>
        <v>503</v>
      </c>
      <c r="AH83" s="34"/>
      <c r="AI83" s="43"/>
      <c r="AJ83" s="34"/>
      <c r="AK83" s="41"/>
      <c r="AL83" s="4"/>
      <c r="AM83" s="4"/>
      <c r="AN83" s="4"/>
      <c r="AO83" s="4"/>
      <c r="AP83" s="4"/>
    </row>
    <row r="84" customFormat="false" ht="12.75" hidden="false" customHeight="false" outlineLevel="0" collapsed="false">
      <c r="A84" s="22"/>
      <c r="B84" s="8" t="n">
        <v>518</v>
      </c>
      <c r="C84" s="23" t="n">
        <v>2.09</v>
      </c>
      <c r="D84" s="8"/>
      <c r="E84" s="8"/>
      <c r="F84" s="2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4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 t="n">
        <f aca="false">SUM(D84:AF84)</f>
        <v>0</v>
      </c>
      <c r="AH84" s="43" t="n">
        <f aca="false">IF(AG84=0,0,AG84/AG85)</f>
        <v>0</v>
      </c>
      <c r="AI84" s="43" t="n">
        <f aca="false">AH84-C84</f>
        <v>-2.09</v>
      </c>
      <c r="AJ84" s="34" t="n">
        <f aca="false">IF(AH84&gt;C84*1.5,1,0)</f>
        <v>0</v>
      </c>
      <c r="AK84" s="41" t="n">
        <f aca="false">A84</f>
        <v>0</v>
      </c>
      <c r="AL84" s="4"/>
      <c r="AM84" s="4"/>
      <c r="AN84" s="4"/>
      <c r="AO84" s="4"/>
      <c r="AP84" s="4"/>
    </row>
    <row r="85" customFormat="false" ht="12.75" hidden="false" customHeight="false" outlineLevel="0" collapsed="false">
      <c r="A85" s="22"/>
      <c r="B85" s="22"/>
      <c r="C85" s="23"/>
      <c r="D85" s="8"/>
      <c r="E85" s="8"/>
      <c r="F85" s="2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4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 t="n">
        <f aca="false">SUM(D85:AF85)</f>
        <v>0</v>
      </c>
      <c r="AH85" s="34"/>
      <c r="AI85" s="43"/>
      <c r="AJ85" s="34"/>
      <c r="AK85" s="41"/>
      <c r="AL85" s="4"/>
      <c r="AM85" s="4"/>
      <c r="AN85" s="4"/>
      <c r="AO85" s="4"/>
      <c r="AP85" s="4"/>
    </row>
    <row r="86" customFormat="false" ht="12.75" hidden="false" customHeight="false" outlineLevel="0" collapsed="false">
      <c r="A86" s="22"/>
      <c r="B86" s="8" t="n">
        <v>519</v>
      </c>
      <c r="C86" s="23" t="n">
        <v>0</v>
      </c>
      <c r="D86" s="8"/>
      <c r="E86" s="8"/>
      <c r="F86" s="24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4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 t="n">
        <f aca="false">SUM(E86:AF86)</f>
        <v>0</v>
      </c>
      <c r="AH86" s="43" t="n">
        <f aca="false">IF(AG86=0,0,AG86/AG87)</f>
        <v>0</v>
      </c>
      <c r="AI86" s="43" t="n">
        <f aca="false">AH86-C86</f>
        <v>0</v>
      </c>
      <c r="AJ86" s="34" t="n">
        <f aca="false">IF(AH86&gt;C86*1.5,1,0)</f>
        <v>0</v>
      </c>
      <c r="AK86" s="41" t="n">
        <f aca="false">A86</f>
        <v>0</v>
      </c>
      <c r="AL86" s="4"/>
      <c r="AM86" s="4"/>
      <c r="AN86" s="4"/>
      <c r="AO86" s="4"/>
      <c r="AP86" s="4"/>
    </row>
    <row r="87" customFormat="false" ht="12.75" hidden="false" customHeight="false" outlineLevel="0" collapsed="false">
      <c r="A87" s="22"/>
      <c r="B87" s="22"/>
      <c r="C87" s="23"/>
      <c r="D87" s="8"/>
      <c r="E87" s="8"/>
      <c r="F87" s="2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24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 t="n">
        <f aca="false">SUM(D87:AF87)</f>
        <v>0</v>
      </c>
      <c r="AH87" s="34"/>
      <c r="AI87" s="43"/>
      <c r="AJ87" s="34"/>
      <c r="AK87" s="41"/>
      <c r="AL87" s="4"/>
      <c r="AM87" s="4"/>
      <c r="AN87" s="4"/>
      <c r="AO87" s="4"/>
      <c r="AP87" s="4"/>
    </row>
    <row r="88" customFormat="false" ht="12.75" hidden="false" customHeight="false" outlineLevel="0" collapsed="false">
      <c r="A88" s="22"/>
      <c r="B88" s="8" t="n">
        <v>520</v>
      </c>
      <c r="C88" s="23" t="n">
        <v>2.29</v>
      </c>
      <c r="D88" s="8"/>
      <c r="E88" s="8"/>
      <c r="F88" s="2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 t="n">
        <f aca="false">SUM(D88:AF88)</f>
        <v>0</v>
      </c>
      <c r="AH88" s="43" t="n">
        <f aca="false">IF(AG88=0,0,AG88/AG89)</f>
        <v>0</v>
      </c>
      <c r="AI88" s="43" t="n">
        <f aca="false">AH88-C88</f>
        <v>-2.29</v>
      </c>
      <c r="AJ88" s="34" t="n">
        <f aca="false">IF(AH88&gt;C88*1.5,1,0)</f>
        <v>0</v>
      </c>
      <c r="AK88" s="41" t="n">
        <f aca="false">A88</f>
        <v>0</v>
      </c>
      <c r="AL88" s="4"/>
      <c r="AM88" s="4"/>
      <c r="AN88" s="4"/>
      <c r="AO88" s="4"/>
      <c r="AP88" s="4"/>
    </row>
    <row r="89" customFormat="false" ht="12.75" hidden="false" customHeight="false" outlineLevel="0" collapsed="false">
      <c r="A89" s="22"/>
      <c r="B89" s="22"/>
      <c r="C89" s="23"/>
      <c r="D89" s="8"/>
      <c r="E89" s="8"/>
      <c r="F89" s="24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 t="n">
        <f aca="false">SUM(D89:AF89)</f>
        <v>0</v>
      </c>
      <c r="AH89" s="34"/>
      <c r="AI89" s="43"/>
      <c r="AJ89" s="34"/>
      <c r="AK89" s="41"/>
      <c r="AL89" s="4"/>
      <c r="AM89" s="4"/>
      <c r="AN89" s="4"/>
      <c r="AO89" s="4"/>
      <c r="AP89" s="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4"/>
      <c r="AL90" s="4"/>
      <c r="AM90" s="4"/>
      <c r="AN90" s="4"/>
      <c r="AO90" s="4"/>
      <c r="AP90" s="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4"/>
      <c r="AL91" s="4"/>
      <c r="AM91" s="4"/>
      <c r="AN91" s="4"/>
      <c r="AO91" s="4"/>
      <c r="A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2.75" hidden="false" customHeight="false" outlineLevel="0" collapsed="false">
      <c r="B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B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B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B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B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B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B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B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B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B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515</v>
      </c>
      <c r="R1" s="0" t="s">
        <v>31</v>
      </c>
    </row>
    <row r="3" customFormat="false" ht="12.75" hidden="false" customHeight="false" outlineLevel="0" collapsed="false">
      <c r="A3" s="3" t="s">
        <v>393</v>
      </c>
    </row>
    <row r="5" customFormat="false" ht="12.75" hidden="false" customHeight="false" outlineLevel="0" collapsed="false">
      <c r="A5" s="11"/>
      <c r="B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</row>
    <row r="7" customFormat="false" ht="12.75" hidden="false" customHeight="false" outlineLevel="0" collapsed="false">
      <c r="A7" s="11" t="s">
        <v>551</v>
      </c>
      <c r="B7" s="9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  <c r="R7" s="9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1"/>
      <c r="R8" s="11"/>
    </row>
    <row r="9" customFormat="false" ht="12.75" hidden="false" customHeight="false" outlineLevel="0" collapsed="false">
      <c r="A9" s="11"/>
      <c r="B9" s="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  <c r="R9" s="9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3" t="s">
        <v>38</v>
      </c>
      <c r="B11" s="0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31</v>
      </c>
      <c r="S11" s="0" t="s">
        <v>42</v>
      </c>
      <c r="T11" s="0" t="s">
        <v>43</v>
      </c>
      <c r="U11" s="0" t="s">
        <v>508</v>
      </c>
    </row>
    <row r="12" customFormat="false" ht="12.75" hidden="false" customHeight="false" outlineLevel="0" collapsed="false"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</row>
    <row r="14" customFormat="false" ht="12.75" hidden="false" customHeight="false" outlineLevel="0" collapsed="false">
      <c r="A14" s="41" t="s">
        <v>394</v>
      </c>
      <c r="B14" s="27" t="n">
        <v>140</v>
      </c>
      <c r="C14" s="92" t="n">
        <v>2.3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25" t="n">
        <f aca="false">SUM(D14:Q14)</f>
        <v>0</v>
      </c>
      <c r="S14" s="28" t="n">
        <f aca="false">IF(R14=0,0,R14/R15)</f>
        <v>0</v>
      </c>
      <c r="T14" s="28" t="n">
        <f aca="false">S14-C14</f>
        <v>-2.34</v>
      </c>
      <c r="U14" s="26" t="n">
        <f aca="false">IF(S14&gt;C14*1.5,1,0)</f>
        <v>0</v>
      </c>
      <c r="V14" s="4"/>
    </row>
    <row r="15" customFormat="false" ht="12.75" hidden="false" customHeight="false" outlineLevel="0" collapsed="false">
      <c r="A15" s="41"/>
      <c r="B15" s="41"/>
      <c r="C15" s="9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25" t="n">
        <f aca="false">SUM(D15:Q15)</f>
        <v>0</v>
      </c>
      <c r="S15" s="26"/>
      <c r="T15" s="26"/>
      <c r="U15" s="26"/>
      <c r="V15" s="4"/>
    </row>
    <row r="16" customFormat="false" ht="12.75" hidden="false" customHeight="false" outlineLevel="0" collapsed="false">
      <c r="A16" s="41" t="s">
        <v>395</v>
      </c>
      <c r="B16" s="8" t="n">
        <v>141</v>
      </c>
      <c r="C16" s="92" t="n">
        <v>2.5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5" t="n">
        <f aca="false">SUM(D16:Q16)</f>
        <v>0</v>
      </c>
      <c r="S16" s="28" t="n">
        <f aca="false">IF(R16=0,0,R16/R17)</f>
        <v>0</v>
      </c>
      <c r="T16" s="28" t="n">
        <f aca="false">S16-C16</f>
        <v>-2.54</v>
      </c>
      <c r="U16" s="26" t="n">
        <f aca="false">IF(S16&gt;C16*1.5,1,0)</f>
        <v>0</v>
      </c>
      <c r="V16" s="4"/>
    </row>
    <row r="17" customFormat="false" ht="12.75" hidden="false" customHeight="false" outlineLevel="0" collapsed="false">
      <c r="A17" s="41"/>
      <c r="B17" s="22"/>
      <c r="C17" s="9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5" t="n">
        <f aca="false">SUM(D17:Q17)</f>
        <v>0</v>
      </c>
      <c r="S17" s="26"/>
      <c r="T17" s="26"/>
      <c r="U17" s="26"/>
      <c r="V17" s="4"/>
    </row>
    <row r="18" customFormat="false" ht="12.75" hidden="false" customHeight="false" outlineLevel="0" collapsed="false">
      <c r="A18" s="41" t="s">
        <v>552</v>
      </c>
      <c r="B18" s="8" t="n">
        <v>141</v>
      </c>
      <c r="C18" s="92" t="n">
        <f aca="false">C16</f>
        <v>2.5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5" t="n">
        <f aca="false">SUM(D18:Q18)+R16</f>
        <v>0</v>
      </c>
      <c r="S18" s="28" t="n">
        <f aca="false">IF(R18=0,0,R18/R19)</f>
        <v>0</v>
      </c>
      <c r="T18" s="28" t="n">
        <f aca="false">S18-C18</f>
        <v>-2.54</v>
      </c>
      <c r="U18" s="26" t="n">
        <f aca="false">IF(S18&gt;C18*1.5,1,0)</f>
        <v>0</v>
      </c>
      <c r="V18" s="4"/>
    </row>
    <row r="19" customFormat="false" ht="12.75" hidden="false" customHeight="false" outlineLevel="0" collapsed="false">
      <c r="A19" s="41"/>
      <c r="B19" s="22"/>
      <c r="C19" s="9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5" t="n">
        <f aca="false">SUM(D19:Q19)+R17</f>
        <v>0</v>
      </c>
      <c r="S19" s="26"/>
      <c r="T19" s="26"/>
      <c r="U19" s="26"/>
      <c r="V19" s="4"/>
    </row>
    <row r="20" customFormat="false" ht="12.75" hidden="false" customHeight="false" outlineLevel="0" collapsed="false">
      <c r="A20" s="41" t="s">
        <v>396</v>
      </c>
      <c r="B20" s="8" t="n">
        <v>142</v>
      </c>
      <c r="C20" s="92" t="n">
        <v>5.6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5" t="n">
        <f aca="false">SUM(D20:Q20)</f>
        <v>0</v>
      </c>
      <c r="S20" s="28" t="n">
        <f aca="false">IF(R20=0,0,R20/R21)</f>
        <v>0</v>
      </c>
      <c r="T20" s="28" t="n">
        <f aca="false">S20-C20</f>
        <v>-5.66</v>
      </c>
      <c r="U20" s="26" t="n">
        <f aca="false">IF(S20&gt;C20*1.5,1,0)</f>
        <v>0</v>
      </c>
      <c r="V20" s="4"/>
    </row>
    <row r="21" customFormat="false" ht="12.75" hidden="false" customHeight="false" outlineLevel="0" collapsed="false">
      <c r="A21" s="41"/>
      <c r="B21" s="22"/>
      <c r="C21" s="9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5" t="n">
        <f aca="false">SUM(D21:Q21)</f>
        <v>0</v>
      </c>
      <c r="S21" s="26"/>
      <c r="T21" s="26"/>
      <c r="U21" s="26"/>
      <c r="V21" s="4"/>
    </row>
    <row r="22" customFormat="false" ht="12.75" hidden="false" customHeight="false" outlineLevel="0" collapsed="false">
      <c r="A22" s="41" t="s">
        <v>396</v>
      </c>
      <c r="B22" s="8" t="n">
        <v>142</v>
      </c>
      <c r="C22" s="92" t="n">
        <f aca="false">C20</f>
        <v>5.6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5" t="n">
        <f aca="false">SUM(D22:Q22)+R20</f>
        <v>0</v>
      </c>
      <c r="S22" s="28" t="n">
        <f aca="false">IF(R22=0,0,R22/R23)</f>
        <v>0</v>
      </c>
      <c r="T22" s="28" t="n">
        <f aca="false">S22-C22</f>
        <v>-5.66</v>
      </c>
      <c r="U22" s="26" t="n">
        <f aca="false">IF(S22&gt;C22*1.5,1,0)</f>
        <v>0</v>
      </c>
      <c r="V22" s="4"/>
    </row>
    <row r="23" customFormat="false" ht="12.75" hidden="false" customHeight="false" outlineLevel="0" collapsed="false">
      <c r="A23" s="41"/>
      <c r="B23" s="22"/>
      <c r="C23" s="9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5" t="n">
        <f aca="false">SUM(D23:Q23)+R21</f>
        <v>0</v>
      </c>
      <c r="S23" s="26"/>
      <c r="T23" s="26"/>
      <c r="U23" s="26"/>
      <c r="V23" s="4"/>
    </row>
    <row r="24" customFormat="false" ht="12.75" hidden="false" customHeight="false" outlineLevel="0" collapsed="false">
      <c r="A24" s="41"/>
      <c r="B24" s="8" t="n">
        <v>143</v>
      </c>
      <c r="C24" s="92" t="n">
        <v>3.8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5" t="n">
        <f aca="false">SUM(D24:Q24)</f>
        <v>0</v>
      </c>
      <c r="S24" s="28" t="n">
        <f aca="false">IF(R24=0,0,R24/R25)</f>
        <v>0</v>
      </c>
      <c r="T24" s="28" t="n">
        <f aca="false">S24-C24</f>
        <v>-3.81</v>
      </c>
      <c r="U24" s="26" t="n">
        <f aca="false">IF(S24&gt;C24*1.5,1,0)</f>
        <v>0</v>
      </c>
      <c r="V24" s="4"/>
    </row>
    <row r="25" customFormat="false" ht="12.75" hidden="false" customHeight="false" outlineLevel="0" collapsed="false">
      <c r="A25" s="41"/>
      <c r="B25" s="22"/>
      <c r="C25" s="9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5" t="n">
        <f aca="false">SUM(D25:Q25)</f>
        <v>0</v>
      </c>
      <c r="S25" s="28"/>
      <c r="T25" s="28"/>
      <c r="U25" s="26"/>
      <c r="V25" s="4"/>
    </row>
    <row r="26" customFormat="false" ht="12.75" hidden="false" customHeight="false" outlineLevel="0" collapsed="false">
      <c r="A26" s="41"/>
      <c r="B26" s="8" t="n">
        <v>143</v>
      </c>
      <c r="C26" s="92" t="n">
        <v>3.8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5" t="n">
        <f aca="false">SUM(D26:Q26)+R24</f>
        <v>0</v>
      </c>
      <c r="S26" s="28" t="n">
        <f aca="false">IF(R26=0,0,R26/R27)</f>
        <v>0</v>
      </c>
      <c r="T26" s="28" t="n">
        <f aca="false">S26-C26</f>
        <v>-3.81</v>
      </c>
      <c r="U26" s="26" t="n">
        <f aca="false">IF(S26&gt;C26*1.5,1,0)</f>
        <v>0</v>
      </c>
      <c r="V26" s="4"/>
    </row>
    <row r="27" customFormat="false" ht="12.75" hidden="false" customHeight="false" outlineLevel="0" collapsed="false">
      <c r="A27" s="41"/>
      <c r="B27" s="22"/>
      <c r="C27" s="9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5" t="n">
        <f aca="false">SUM(D27:Q27)+R25</f>
        <v>0</v>
      </c>
      <c r="S27" s="26"/>
      <c r="T27" s="26"/>
      <c r="U27" s="26"/>
      <c r="V27" s="4"/>
    </row>
    <row r="28" customFormat="false" ht="12.75" hidden="false" customHeight="false" outlineLevel="0" collapsed="false">
      <c r="A28" s="41" t="s">
        <v>157</v>
      </c>
      <c r="B28" s="8" t="n">
        <v>144</v>
      </c>
      <c r="C28" s="92" t="n">
        <v>2.33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5" t="n">
        <f aca="false">SUM(D28:Q28)</f>
        <v>0</v>
      </c>
      <c r="S28" s="28" t="n">
        <f aca="false">IF(R28=0,0,R28/R29)</f>
        <v>0</v>
      </c>
      <c r="T28" s="28" t="n">
        <f aca="false">S28-C28</f>
        <v>-2.33</v>
      </c>
      <c r="U28" s="26" t="n">
        <f aca="false">IF(S28&gt;C28*1.5,1,0)</f>
        <v>0</v>
      </c>
      <c r="V28" s="4"/>
    </row>
    <row r="29" customFormat="false" ht="12.75" hidden="false" customHeight="false" outlineLevel="0" collapsed="false">
      <c r="A29" s="41"/>
      <c r="B29" s="41"/>
      <c r="C29" s="9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5" t="n">
        <f aca="false">SUM(D29:Q29)</f>
        <v>0</v>
      </c>
      <c r="S29" s="28"/>
      <c r="T29" s="28"/>
      <c r="U29" s="26"/>
      <c r="V29" s="4"/>
    </row>
    <row r="30" customFormat="false" ht="12.75" hidden="false" customHeight="false" outlineLevel="0" collapsed="false">
      <c r="A30" s="41" t="s">
        <v>399</v>
      </c>
      <c r="B30" s="27" t="n">
        <v>145</v>
      </c>
      <c r="C30" s="86" t="n">
        <v>7.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5" t="n">
        <f aca="false">SUM(D30:Q30)</f>
        <v>0</v>
      </c>
      <c r="S30" s="28" t="n">
        <f aca="false">IF(R30=0,0,R30/R31)</f>
        <v>0</v>
      </c>
      <c r="T30" s="28" t="n">
        <f aca="false">S30-C30</f>
        <v>-7.5</v>
      </c>
      <c r="U30" s="26" t="n">
        <f aca="false">IF(S30&gt;C30*1.5,1,0)</f>
        <v>0</v>
      </c>
      <c r="V30" s="4"/>
    </row>
    <row r="31" customFormat="false" ht="12.75" hidden="false" customHeight="false" outlineLevel="0" collapsed="false">
      <c r="A31" s="41"/>
      <c r="B31" s="22"/>
      <c r="C31" s="86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5" t="n">
        <f aca="false">SUM(D31:Q31)</f>
        <v>0</v>
      </c>
      <c r="S31" s="26"/>
      <c r="T31" s="26"/>
      <c r="U31" s="26"/>
      <c r="V31" s="4"/>
    </row>
    <row r="32" customFormat="false" ht="12.75" hidden="false" customHeight="false" outlineLevel="0" collapsed="false">
      <c r="A32" s="41" t="s">
        <v>399</v>
      </c>
      <c r="B32" s="27" t="n">
        <v>145</v>
      </c>
      <c r="C32" s="86" t="n">
        <f aca="false">C30</f>
        <v>7.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25" t="n">
        <f aca="false">SUM(D32:Q32)+R30</f>
        <v>0</v>
      </c>
      <c r="S32" s="28" t="n">
        <f aca="false">IF(R32=0,0,R32/R33)</f>
        <v>0</v>
      </c>
      <c r="T32" s="28" t="n">
        <f aca="false">S32-C32</f>
        <v>-7.5</v>
      </c>
      <c r="U32" s="26" t="n">
        <f aca="false">IF(S32&gt;C32*1.5,1,0)</f>
        <v>0</v>
      </c>
      <c r="V32" s="4"/>
    </row>
    <row r="33" customFormat="false" ht="12.75" hidden="false" customHeight="false" outlineLevel="0" collapsed="false">
      <c r="A33" s="41"/>
      <c r="B33" s="22"/>
      <c r="C33" s="8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25" t="n">
        <f aca="false">SUM(D33:Q33)+R31</f>
        <v>0</v>
      </c>
      <c r="S33" s="26"/>
      <c r="T33" s="26"/>
      <c r="U33" s="26"/>
      <c r="V33" s="4"/>
    </row>
    <row r="34" customFormat="false" ht="12.75" hidden="false" customHeight="false" outlineLevel="0" collapsed="false">
      <c r="A34" s="41" t="s">
        <v>400</v>
      </c>
      <c r="B34" s="8" t="n">
        <v>146</v>
      </c>
      <c r="C34" s="92" t="n">
        <v>3.4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25" t="n">
        <f aca="false">SUM(D34:Q34)</f>
        <v>0</v>
      </c>
      <c r="S34" s="28" t="n">
        <f aca="false">IF(R34=0,0,R34/R35)</f>
        <v>0</v>
      </c>
      <c r="T34" s="28" t="n">
        <f aca="false">S34-C34</f>
        <v>-3.47</v>
      </c>
      <c r="U34" s="26" t="n">
        <f aca="false">IF(S34&gt;C34*1.5,1,0)</f>
        <v>0</v>
      </c>
      <c r="V34" s="4"/>
    </row>
    <row r="35" customFormat="false" ht="12.75" hidden="false" customHeight="false" outlineLevel="0" collapsed="false">
      <c r="A35" s="41"/>
      <c r="B35" s="22"/>
      <c r="C35" s="92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25" t="n">
        <f aca="false">SUM(D35:Q35)</f>
        <v>0</v>
      </c>
      <c r="S35" s="26"/>
      <c r="T35" s="26"/>
      <c r="U35" s="26"/>
      <c r="V35" s="4"/>
    </row>
    <row r="36" customFormat="false" ht="12.75" hidden="false" customHeight="false" outlineLevel="0" collapsed="false">
      <c r="A36" s="41" t="s">
        <v>401</v>
      </c>
      <c r="B36" s="8" t="n">
        <v>147</v>
      </c>
      <c r="C36" s="92" t="n">
        <v>1.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25" t="n">
        <f aca="false">SUM(D36:Q36)</f>
        <v>0</v>
      </c>
      <c r="S36" s="28" t="n">
        <f aca="false">IF(R36=0,0,R36/R37)</f>
        <v>0</v>
      </c>
      <c r="T36" s="28" t="n">
        <f aca="false">S36-C36</f>
        <v>-1.9</v>
      </c>
      <c r="U36" s="26" t="n">
        <f aca="false">IF(S36&gt;C36*1.5,1,0)</f>
        <v>0</v>
      </c>
      <c r="V36" s="4"/>
    </row>
    <row r="37" customFormat="false" ht="12.75" hidden="false" customHeight="false" outlineLevel="0" collapsed="false">
      <c r="A37" s="41"/>
      <c r="B37" s="22"/>
      <c r="C37" s="92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25" t="n">
        <f aca="false">SUM(D37:Q37)</f>
        <v>0</v>
      </c>
      <c r="S37" s="26"/>
      <c r="T37" s="26"/>
      <c r="U37" s="26"/>
      <c r="V37" s="4"/>
    </row>
    <row r="38" customFormat="false" ht="12.75" hidden="false" customHeight="false" outlineLevel="0" collapsed="false">
      <c r="A38" s="41" t="s">
        <v>553</v>
      </c>
      <c r="B38" s="8" t="n">
        <v>147</v>
      </c>
      <c r="C38" s="92" t="n">
        <f aca="false">C36</f>
        <v>1.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25" t="n">
        <f aca="false">SUM(D38:Q38)+R36</f>
        <v>0</v>
      </c>
      <c r="S38" s="28" t="n">
        <f aca="false">IF(R38=0,0,R38/R39)</f>
        <v>0</v>
      </c>
      <c r="T38" s="28" t="n">
        <f aca="false">S38-C38</f>
        <v>-1.9</v>
      </c>
      <c r="U38" s="26" t="n">
        <f aca="false">IF(S38&gt;C38*1.5,1,0)</f>
        <v>0</v>
      </c>
      <c r="V38" s="4"/>
    </row>
    <row r="39" customFormat="false" ht="12.75" hidden="false" customHeight="false" outlineLevel="0" collapsed="false">
      <c r="A39" s="41"/>
      <c r="B39" s="22"/>
      <c r="C39" s="9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25" t="n">
        <f aca="false">SUM(D39:Q39)+R37</f>
        <v>0</v>
      </c>
      <c r="S39" s="26"/>
      <c r="T39" s="26"/>
      <c r="U39" s="26"/>
      <c r="V39" s="4"/>
    </row>
    <row r="40" customFormat="false" ht="12.75" hidden="false" customHeight="false" outlineLevel="0" collapsed="false">
      <c r="A40" s="41"/>
      <c r="B40" s="8" t="n">
        <v>148</v>
      </c>
      <c r="C40" s="92" t="n">
        <v>3.5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25" t="n">
        <f aca="false">SUM(D40:Q40)</f>
        <v>0</v>
      </c>
      <c r="S40" s="28" t="n">
        <f aca="false">IF(R40=0,0,R40/R41)</f>
        <v>0</v>
      </c>
      <c r="T40" s="28" t="n">
        <f aca="false">S40-C40</f>
        <v>-3.57</v>
      </c>
      <c r="U40" s="26" t="n">
        <f aca="false">IF(S40&gt;C40*1.5,1,0)</f>
        <v>0</v>
      </c>
      <c r="V40" s="4"/>
    </row>
    <row r="41" customFormat="false" ht="12.75" hidden="false" customHeight="false" outlineLevel="0" collapsed="false">
      <c r="A41" s="41"/>
      <c r="B41" s="41"/>
      <c r="C41" s="9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25" t="n">
        <f aca="false">SUM(D41:Q41)</f>
        <v>0</v>
      </c>
      <c r="S41" s="26"/>
      <c r="T41" s="26"/>
      <c r="U41" s="26"/>
      <c r="V41" s="4"/>
    </row>
    <row r="42" customFormat="false" ht="12.75" hidden="false" customHeight="false" outlineLevel="0" collapsed="false">
      <c r="A42" s="41"/>
      <c r="B42" s="25" t="n">
        <v>149</v>
      </c>
      <c r="C42" s="92" t="n">
        <v>5.69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25" t="n">
        <f aca="false">SUM(D42:Q42)</f>
        <v>0</v>
      </c>
      <c r="S42" s="28" t="n">
        <f aca="false">IF(R42=0,0,R42/R43)</f>
        <v>0</v>
      </c>
      <c r="T42" s="28" t="n">
        <f aca="false">S42-C42</f>
        <v>-5.69</v>
      </c>
      <c r="U42" s="26" t="n">
        <f aca="false">IF(S42&gt;C42*1.5,1,0)</f>
        <v>0</v>
      </c>
      <c r="V42" s="4"/>
    </row>
    <row r="43" customFormat="false" ht="12.75" hidden="false" customHeight="false" outlineLevel="0" collapsed="false">
      <c r="A43" s="41"/>
      <c r="B43" s="41"/>
      <c r="C43" s="9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25" t="n">
        <f aca="false">SUM(D43:Q43)</f>
        <v>0</v>
      </c>
      <c r="S43" s="26"/>
      <c r="T43" s="26"/>
      <c r="U43" s="26"/>
      <c r="V43" s="4"/>
    </row>
    <row r="44" customFormat="false" ht="12.75" hidden="false" customHeight="false" outlineLevel="0" collapsed="false">
      <c r="A44" s="41"/>
      <c r="B44" s="8" t="n">
        <v>150</v>
      </c>
      <c r="C44" s="92" t="n">
        <v>4.7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25" t="n">
        <f aca="false">SUM(D44:Q44)</f>
        <v>0</v>
      </c>
      <c r="S44" s="28" t="n">
        <f aca="false">IF(R44=0,0,R44/R45)</f>
        <v>0</v>
      </c>
      <c r="T44" s="28" t="n">
        <f aca="false">S44-C44</f>
        <v>-4.74</v>
      </c>
      <c r="U44" s="26" t="n">
        <f aca="false">IF(S44&gt;C44*1.5,1,0)</f>
        <v>0</v>
      </c>
      <c r="V44" s="4"/>
    </row>
    <row r="45" customFormat="false" ht="12.75" hidden="false" customHeight="false" outlineLevel="0" collapsed="false">
      <c r="A45" s="41"/>
      <c r="B45" s="41"/>
      <c r="C45" s="9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5" t="n">
        <f aca="false">SUM(D45:Q45)</f>
        <v>0</v>
      </c>
      <c r="S45" s="26"/>
      <c r="T45" s="28"/>
      <c r="U45" s="26"/>
      <c r="V45" s="4"/>
    </row>
    <row r="46" customFormat="false" ht="12.75" hidden="false" customHeight="false" outlineLevel="0" collapsed="false">
      <c r="A46" s="313" t="s">
        <v>402</v>
      </c>
      <c r="B46" s="64" t="n">
        <v>151</v>
      </c>
      <c r="C46" s="314" t="n">
        <v>10.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25" t="n">
        <f aca="false">SUM(D46:Q46)</f>
        <v>0</v>
      </c>
      <c r="S46" s="28" t="n">
        <f aca="false">IF(R46=0,0,R46/R47)</f>
        <v>0</v>
      </c>
      <c r="T46" s="28" t="n">
        <f aca="false">S46-C46</f>
        <v>-10.49</v>
      </c>
      <c r="U46" s="26" t="n">
        <f aca="false">IF(S46&gt;C46*1.5,1,0)</f>
        <v>0</v>
      </c>
      <c r="V46" s="4"/>
    </row>
    <row r="47" customFormat="false" ht="12.75" hidden="false" customHeight="false" outlineLevel="0" collapsed="false">
      <c r="A47" s="41"/>
      <c r="B47" s="41"/>
      <c r="C47" s="9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25" t="n">
        <f aca="false">SUM(D47:Q47)</f>
        <v>0</v>
      </c>
      <c r="S47" s="26"/>
      <c r="T47" s="28"/>
      <c r="U47" s="26"/>
      <c r="V47" s="4"/>
    </row>
    <row r="48" customFormat="false" ht="12.75" hidden="false" customHeight="false" outlineLevel="0" collapsed="false">
      <c r="A48" s="41"/>
      <c r="B48" s="8" t="n">
        <v>152</v>
      </c>
      <c r="C48" s="92" t="n">
        <v>3.0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25" t="n">
        <f aca="false">SUM(D48:Q48)</f>
        <v>0</v>
      </c>
      <c r="S48" s="28" t="n">
        <f aca="false">IF(R48=0,0,R48/R49)</f>
        <v>0</v>
      </c>
      <c r="T48" s="28" t="n">
        <f aca="false">S48-C48</f>
        <v>-3.01</v>
      </c>
      <c r="U48" s="26" t="n">
        <f aca="false">IF(S48&gt;C48*1.5,1,0)</f>
        <v>0</v>
      </c>
      <c r="V48" s="4"/>
    </row>
    <row r="49" customFormat="false" ht="12.75" hidden="false" customHeight="false" outlineLevel="0" collapsed="false">
      <c r="A49" s="105"/>
      <c r="B49" s="105"/>
      <c r="C49" s="305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25" t="n">
        <f aca="false">SUM(D49:Q49)</f>
        <v>0</v>
      </c>
      <c r="S49" s="26"/>
      <c r="T49" s="28"/>
      <c r="U49" s="26"/>
      <c r="V49" s="4"/>
    </row>
    <row r="50" customFormat="false" ht="12.75" hidden="false" customHeight="false" outlineLevel="0" collapsed="false">
      <c r="A50" s="41"/>
      <c r="B50" s="8" t="n">
        <v>152</v>
      </c>
      <c r="C50" s="92" t="n">
        <v>3.0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25" t="n">
        <f aca="false">SUM(D50:Q50)+R48</f>
        <v>0</v>
      </c>
      <c r="S50" s="28" t="n">
        <f aca="false">IF(R50=0,0,R50/R51)</f>
        <v>0</v>
      </c>
      <c r="T50" s="28" t="n">
        <f aca="false">S50-C50</f>
        <v>-3.01</v>
      </c>
      <c r="U50" s="26" t="n">
        <f aca="false">IF(S50&gt;C50*1.5,1,0)</f>
        <v>0</v>
      </c>
      <c r="V50" s="4"/>
    </row>
    <row r="51" customFormat="false" ht="12.75" hidden="false" customHeight="false" outlineLevel="0" collapsed="false">
      <c r="A51" s="105"/>
      <c r="B51" s="105"/>
      <c r="C51" s="305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25" t="n">
        <f aca="false">SUM(D51:Q51)+R49</f>
        <v>0</v>
      </c>
      <c r="S51" s="26"/>
      <c r="T51" s="28"/>
      <c r="U51" s="26"/>
      <c r="V51" s="4"/>
    </row>
    <row r="52" customFormat="false" ht="12.75" hidden="false" customHeight="false" outlineLevel="0" collapsed="false">
      <c r="A52" s="41"/>
      <c r="B52" s="8" t="n">
        <v>153</v>
      </c>
      <c r="C52" s="92" t="n">
        <v>5.77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25" t="n">
        <f aca="false">SUM(D52:Q52)</f>
        <v>0</v>
      </c>
      <c r="S52" s="28" t="n">
        <f aca="false">IF(R52=0,0,R52/R53)</f>
        <v>0</v>
      </c>
      <c r="T52" s="28" t="n">
        <f aca="false">S52-C52</f>
        <v>-5.77</v>
      </c>
      <c r="U52" s="26" t="n">
        <f aca="false">IF(S52&gt;C52*1.5,1,0)</f>
        <v>0</v>
      </c>
      <c r="V52" s="4"/>
    </row>
    <row r="53" customFormat="false" ht="12.75" hidden="false" customHeight="false" outlineLevel="0" collapsed="false">
      <c r="A53" s="41"/>
      <c r="B53" s="41"/>
      <c r="C53" s="9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25" t="n">
        <f aca="false">SUM(D53:Q53)</f>
        <v>0</v>
      </c>
      <c r="S53" s="26"/>
      <c r="T53" s="28"/>
      <c r="U53" s="32"/>
      <c r="V53" s="4"/>
    </row>
    <row r="54" customFormat="false" ht="12.75" hidden="false" customHeight="false" outlineLevel="0" collapsed="false">
      <c r="A54" s="41"/>
      <c r="B54" s="8" t="n">
        <v>154</v>
      </c>
      <c r="C54" s="92" t="n">
        <v>5.0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25" t="n">
        <f aca="false">SUM(D54:Q54)</f>
        <v>0</v>
      </c>
      <c r="S54" s="28" t="n">
        <f aca="false">IF(R54=0,0,R54/R55)</f>
        <v>0</v>
      </c>
      <c r="T54" s="28" t="n">
        <f aca="false">S54-C54</f>
        <v>-5.09</v>
      </c>
      <c r="U54" s="26" t="n">
        <f aca="false">IF(S54&gt;C54*1.5,1,0)</f>
        <v>0</v>
      </c>
      <c r="V54" s="4"/>
    </row>
    <row r="55" customFormat="false" ht="12.75" hidden="false" customHeight="false" outlineLevel="0" collapsed="false">
      <c r="A55" s="41"/>
      <c r="B55" s="41"/>
      <c r="C55" s="9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25" t="n">
        <f aca="false">SUM(D55:Q55)</f>
        <v>0</v>
      </c>
      <c r="S55" s="26"/>
      <c r="T55" s="28"/>
      <c r="U55" s="32"/>
      <c r="V55" s="4"/>
    </row>
    <row r="56" customFormat="false" ht="12.75" hidden="false" customHeight="false" outlineLevel="0" collapsed="false">
      <c r="A56" s="41"/>
      <c r="B56" s="25" t="n">
        <v>155</v>
      </c>
      <c r="C56" s="92" t="n">
        <v>4.1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25" t="n">
        <f aca="false">SUM(D56:Q56)</f>
        <v>0</v>
      </c>
      <c r="S56" s="28" t="n">
        <f aca="false">IF(R56=0,0,R56/R57)</f>
        <v>0</v>
      </c>
      <c r="T56" s="28" t="n">
        <f aca="false">S56-C56</f>
        <v>-4.1</v>
      </c>
      <c r="U56" s="26" t="n">
        <f aca="false">IF(S56&gt;C56*1.5,1,0)</f>
        <v>0</v>
      </c>
      <c r="V56" s="4"/>
    </row>
    <row r="57" customFormat="false" ht="12.75" hidden="false" customHeight="false" outlineLevel="0" collapsed="false">
      <c r="A57" s="105"/>
      <c r="B57" s="105"/>
      <c r="C57" s="305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25" t="n">
        <f aca="false">SUM(D57:Q57)</f>
        <v>0</v>
      </c>
      <c r="S57" s="26"/>
      <c r="T57" s="28"/>
      <c r="U57" s="32"/>
      <c r="V57" s="4"/>
    </row>
    <row r="58" customFormat="false" ht="12.75" hidden="false" customHeight="false" outlineLevel="0" collapsed="false">
      <c r="A58" s="41"/>
      <c r="B58" s="8" t="n">
        <v>156</v>
      </c>
      <c r="C58" s="92" t="n">
        <v>4.0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25" t="n">
        <f aca="false">SUM(D58:Q58)</f>
        <v>0</v>
      </c>
      <c r="S58" s="28" t="n">
        <f aca="false">IF(R58=0,0,R58/R59)</f>
        <v>0</v>
      </c>
      <c r="T58" s="28" t="n">
        <f aca="false">S58-C58</f>
        <v>-4.01</v>
      </c>
      <c r="U58" s="26" t="n">
        <f aca="false">IF(S58&gt;C58*1.5,1,0)</f>
        <v>0</v>
      </c>
      <c r="V58" s="4"/>
    </row>
    <row r="59" customFormat="false" ht="12.75" hidden="false" customHeight="false" outlineLevel="0" collapsed="false">
      <c r="A59" s="105"/>
      <c r="B59" s="105"/>
      <c r="C59" s="305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25" t="n">
        <f aca="false">SUM(D59:Q59)</f>
        <v>0</v>
      </c>
      <c r="S59" s="26"/>
      <c r="T59" s="28"/>
      <c r="U59" s="26"/>
      <c r="V59" s="4"/>
    </row>
    <row r="60" customFormat="false" ht="12.75" hidden="false" customHeight="false" outlineLevel="0" collapsed="false">
      <c r="A60" s="41" t="s">
        <v>406</v>
      </c>
      <c r="B60" s="27" t="n">
        <v>157</v>
      </c>
      <c r="C60" s="92" t="n">
        <v>5.5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25" t="n">
        <f aca="false">SUM(D60:Q60)</f>
        <v>0</v>
      </c>
      <c r="S60" s="28" t="n">
        <f aca="false">IF(R60=0,0,R60/R61)</f>
        <v>0</v>
      </c>
      <c r="T60" s="28" t="n">
        <f aca="false">S60-C60</f>
        <v>-5.59</v>
      </c>
      <c r="U60" s="26" t="n">
        <f aca="false">IF(S60&gt;C60*1.5,1,0)</f>
        <v>0</v>
      </c>
      <c r="V60" s="4"/>
    </row>
    <row r="61" customFormat="false" ht="12.75" hidden="false" customHeight="false" outlineLevel="0" collapsed="false">
      <c r="A61" s="105"/>
      <c r="B61" s="105"/>
      <c r="C61" s="305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25" t="n">
        <f aca="false">SUM(D61:Q61)</f>
        <v>0</v>
      </c>
      <c r="S61" s="26"/>
      <c r="T61" s="28"/>
      <c r="U61" s="26"/>
      <c r="V61" s="4"/>
    </row>
    <row r="62" customFormat="false" ht="12.75" hidden="false" customHeight="false" outlineLevel="0" collapsed="false">
      <c r="A62" s="105"/>
      <c r="B62" s="25" t="n">
        <v>158</v>
      </c>
      <c r="C62" s="305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25" t="n">
        <f aca="false">SUM(D62:Q62)</f>
        <v>0</v>
      </c>
      <c r="S62" s="28" t="n">
        <f aca="false">IF(R62=0,0,R62/R63)</f>
        <v>0</v>
      </c>
      <c r="T62" s="28" t="n">
        <f aca="false">S62-C62</f>
        <v>0</v>
      </c>
      <c r="U62" s="26" t="n">
        <f aca="false">IF(S62&gt;C62*1.5,1,0)</f>
        <v>0</v>
      </c>
      <c r="V62" s="4"/>
    </row>
    <row r="63" customFormat="false" ht="12.75" hidden="false" customHeight="false" outlineLevel="0" collapsed="false">
      <c r="A63" s="105"/>
      <c r="B63" s="105"/>
      <c r="C63" s="305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25" t="n">
        <f aca="false">SUM(D63:Q63)</f>
        <v>0</v>
      </c>
      <c r="S63" s="26"/>
      <c r="T63" s="28"/>
      <c r="U63" s="26"/>
      <c r="V63" s="4"/>
    </row>
    <row r="64" customFormat="false" ht="12.75" hidden="false" customHeight="false" outlineLevel="0" collapsed="false">
      <c r="A64" s="105"/>
      <c r="B64" s="25" t="n">
        <v>159</v>
      </c>
      <c r="C64" s="305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25" t="n">
        <f aca="false">SUM(D64:Q64)</f>
        <v>0</v>
      </c>
      <c r="S64" s="28" t="n">
        <f aca="false">IF(R64=0,0,R64/R65)</f>
        <v>0</v>
      </c>
      <c r="T64" s="28" t="n">
        <f aca="false">S64-C64</f>
        <v>0</v>
      </c>
      <c r="U64" s="26" t="n">
        <f aca="false">IF(S64&gt;C64*1.5,1,0)</f>
        <v>0</v>
      </c>
      <c r="V64" s="4"/>
    </row>
    <row r="65" customFormat="false" ht="12.75" hidden="false" customHeight="false" outlineLevel="0" collapsed="false">
      <c r="A65" s="105"/>
      <c r="B65" s="105"/>
      <c r="C65" s="305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25" t="n">
        <f aca="false">SUM(D65:Q65)</f>
        <v>0</v>
      </c>
      <c r="S65" s="26"/>
      <c r="T65" s="28"/>
      <c r="U65" s="26"/>
    </row>
    <row r="66" customFormat="false" ht="12.75" hidden="false" customHeight="false" outlineLevel="0" collapsed="false">
      <c r="C66" s="97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D67" s="315"/>
      <c r="E67" s="315"/>
      <c r="F67" s="315"/>
      <c r="G67" s="315"/>
      <c r="H67" s="315"/>
      <c r="I67" s="315"/>
      <c r="J67" s="315"/>
      <c r="K67" s="315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4</v>
      </c>
      <c r="E1" s="0" t="s">
        <v>555</v>
      </c>
      <c r="F1" s="0" t="s">
        <v>556</v>
      </c>
      <c r="G1" s="0" t="s">
        <v>557</v>
      </c>
      <c r="H1" s="0" t="s">
        <v>558</v>
      </c>
      <c r="I1" s="0" t="s">
        <v>559</v>
      </c>
      <c r="J1" s="0" t="s">
        <v>560</v>
      </c>
      <c r="K1" s="0" t="s">
        <v>561</v>
      </c>
      <c r="L1" s="0" t="s">
        <v>562</v>
      </c>
      <c r="M1" s="0" t="s">
        <v>563</v>
      </c>
      <c r="N1" s="0" t="s">
        <v>564</v>
      </c>
      <c r="O1" s="0" t="s">
        <v>565</v>
      </c>
      <c r="P1" s="0" t="s">
        <v>566</v>
      </c>
      <c r="Q1" s="0" t="s">
        <v>567</v>
      </c>
      <c r="R1" s="0" t="s">
        <v>568</v>
      </c>
      <c r="S1" s="0" t="s">
        <v>569</v>
      </c>
      <c r="T1" s="0" t="s">
        <v>570</v>
      </c>
      <c r="U1" s="0" t="s">
        <v>31</v>
      </c>
    </row>
    <row r="3" customFormat="false" ht="12.75" hidden="false" customHeight="false" outlineLevel="0" collapsed="false">
      <c r="A3" s="3" t="str">
        <f aca="false">'Kloster 1'!A3</f>
        <v>Klostervangen</v>
      </c>
    </row>
    <row r="5" customFormat="false" ht="12.75" hidden="false" customHeight="false" outlineLevel="0" collapsed="false">
      <c r="A5" s="3" t="str">
        <f aca="false">'Kloster 1'!A5</f>
        <v>D hold </v>
      </c>
      <c r="B5" s="9" t="n">
        <f aca="false">'Kloster 1'!B5</f>
        <v>1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f aca="false">SUM(D5:T5)+'Kloster 1'!R5</f>
        <v>0</v>
      </c>
    </row>
    <row r="6" customFormat="false" ht="12.75" hidden="false" customHeight="false" outlineLevel="0" collapsed="false">
      <c r="B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"/>
    </row>
    <row r="7" customFormat="false" ht="12.75" hidden="false" customHeight="false" outlineLevel="0" collapsed="false">
      <c r="A7" s="3" t="n">
        <f aca="false">'Kloster 1'!A7</f>
        <v>0</v>
      </c>
      <c r="B7" s="9" t="n">
        <f aca="false">'Kloster 1'!B7</f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f aca="false">SUM(D7:T7)+'Kloster 1'!R7</f>
        <v>0</v>
      </c>
    </row>
    <row r="8" customFormat="false" ht="12.75" hidden="false" customHeight="false" outlineLevel="0" collapsed="false">
      <c r="B8" s="1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 t="n">
        <f aca="false">'Kloster 1'!A9</f>
        <v>0</v>
      </c>
      <c r="B9" s="9" t="n">
        <f aca="false">'Kloster 1'!B9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f aca="false">'Kloster 1'!B9</f>
        <v>0</v>
      </c>
    </row>
    <row r="10" customFormat="false" ht="12.75" hidden="false" customHeight="false" outlineLevel="0" collapsed="false"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12.75" hidden="false" customHeight="false" outlineLevel="0" collapsed="false">
      <c r="U11" s="96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0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0" t="s">
        <v>31</v>
      </c>
      <c r="V13" s="0" t="s">
        <v>42</v>
      </c>
      <c r="W13" s="0" t="s">
        <v>43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0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</row>
    <row r="16" customFormat="false" ht="12.75" hidden="false" customHeight="false" outlineLevel="0" collapsed="false">
      <c r="A16" s="41" t="n">
        <f aca="false">'Kloster 1'!A16</f>
        <v>0</v>
      </c>
      <c r="B16" s="25" t="n">
        <f aca="false">'Kloster 1'!B16</f>
        <v>900</v>
      </c>
      <c r="C16" s="42" t="n">
        <f aca="false">'Kloster 1'!C16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SUM(D16:T16)+'Kloster 1'!R16</f>
        <v>0</v>
      </c>
      <c r="V16" s="28" t="n">
        <f aca="false">IF(U16=0,0,U16/U17)</f>
        <v>0</v>
      </c>
      <c r="W16" s="28" t="n">
        <f aca="false">V16-C16</f>
        <v>0</v>
      </c>
      <c r="X16" s="26" t="n">
        <f aca="false">IF(V16&gt;C16*1.5,1,0)</f>
        <v>0</v>
      </c>
      <c r="Y16" s="4"/>
      <c r="Z16" s="26"/>
    </row>
    <row r="17" customFormat="false" ht="12.75" hidden="false" customHeight="false" outlineLevel="0" collapsed="false">
      <c r="A17" s="32"/>
      <c r="B17" s="32"/>
      <c r="C17" s="32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 t="n">
        <f aca="false">SUM(D17:T17)+'Kloster 1'!R17</f>
        <v>0</v>
      </c>
      <c r="V17" s="26"/>
      <c r="W17" s="26"/>
      <c r="X17" s="26"/>
      <c r="Z17" s="26"/>
    </row>
    <row r="18" customFormat="false" ht="12.75" hidden="false" customHeight="false" outlineLevel="0" collapsed="false">
      <c r="A18" s="41" t="n">
        <f aca="false">'Kloster 1'!A18</f>
        <v>0</v>
      </c>
      <c r="B18" s="25" t="n">
        <f aca="false">'Kloster 1'!B18</f>
        <v>901</v>
      </c>
      <c r="C18" s="42" t="n">
        <f aca="false">'Kloster 1'!C18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'Kloster 1'!R18</f>
        <v>0</v>
      </c>
      <c r="V18" s="28" t="n">
        <f aca="false">IF(U18=0,0,U18/U19)</f>
        <v>0</v>
      </c>
      <c r="W18" s="28" t="n">
        <f aca="false">V18-C18</f>
        <v>0</v>
      </c>
      <c r="X18" s="26" t="n">
        <f aca="false">IF(V18&gt;C18*1.5,1,0)</f>
        <v>0</v>
      </c>
      <c r="Z18" s="26"/>
    </row>
    <row r="19" customFormat="false" ht="12.75" hidden="false" customHeight="false" outlineLevel="0" collapsed="false">
      <c r="A19" s="32"/>
      <c r="B19" s="32"/>
      <c r="C19" s="3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'Kloster 1'!R19</f>
        <v>0</v>
      </c>
      <c r="V19" s="26"/>
      <c r="W19" s="26"/>
      <c r="X19" s="26"/>
      <c r="Z19" s="26"/>
    </row>
    <row r="20" customFormat="false" ht="12.75" hidden="false" customHeight="false" outlineLevel="0" collapsed="false">
      <c r="A20" s="41" t="n">
        <f aca="false">'Kloster 1'!A20</f>
        <v>0</v>
      </c>
      <c r="B20" s="25" t="n">
        <f aca="false">'Kloster 1'!B20</f>
        <v>902</v>
      </c>
      <c r="C20" s="42" t="n">
        <f aca="false">'Kloster 1'!C20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f aca="false">SUM(D20:T20)+'Kloster 1'!R20</f>
        <v>0</v>
      </c>
      <c r="V20" s="28" t="n">
        <f aca="false">IF(U20=0,0,U20/U21)</f>
        <v>0</v>
      </c>
      <c r="W20" s="28" t="n">
        <f aca="false">V20-C20</f>
        <v>0</v>
      </c>
      <c r="X20" s="26" t="n">
        <f aca="false">IF(V20&gt;C20*1.5,1,0)</f>
        <v>0</v>
      </c>
      <c r="Z20" s="26"/>
    </row>
    <row r="21" customFormat="false" ht="12.75" hidden="false" customHeight="false" outlineLevel="0" collapsed="false">
      <c r="A21" s="32"/>
      <c r="B21" s="32"/>
      <c r="C21" s="32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SUM(D21:T21)+'Kloster 1'!R21</f>
        <v>0</v>
      </c>
      <c r="V21" s="26"/>
      <c r="W21" s="26"/>
      <c r="X21" s="26"/>
      <c r="Z21" s="26"/>
    </row>
    <row r="22" customFormat="false" ht="12.75" hidden="false" customHeight="false" outlineLevel="0" collapsed="false">
      <c r="A22" s="41" t="n">
        <f aca="false">'Kloster 1'!A22</f>
        <v>0</v>
      </c>
      <c r="B22" s="25" t="n">
        <f aca="false">'Kloster 1'!B22</f>
        <v>903</v>
      </c>
      <c r="C22" s="42" t="n">
        <f aca="false">'Kloster 1'!C22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D22:T22)+'Kloster 1'!R22</f>
        <v>0</v>
      </c>
      <c r="V22" s="28" t="n">
        <f aca="false">IF(U22=0,0,U22/U23)</f>
        <v>0</v>
      </c>
      <c r="W22" s="28" t="n">
        <f aca="false">V22-C22</f>
        <v>0</v>
      </c>
      <c r="X22" s="26" t="n">
        <f aca="false">IF(V22&gt;C22*1.5,1,0)</f>
        <v>0</v>
      </c>
      <c r="Z22" s="26"/>
    </row>
    <row r="23" customFormat="false" ht="12.75" hidden="false" customHeight="false" outlineLevel="0" collapsed="false">
      <c r="A23" s="32"/>
      <c r="B23" s="32"/>
      <c r="C23" s="3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D23:T23)+'Kloster 1'!R23</f>
        <v>0</v>
      </c>
      <c r="V23" s="26"/>
      <c r="W23" s="26"/>
      <c r="X23" s="26"/>
      <c r="Z23" s="26"/>
    </row>
    <row r="24" customFormat="false" ht="12.75" hidden="false" customHeight="false" outlineLevel="0" collapsed="false">
      <c r="A24" s="41" t="n">
        <f aca="false">'Kloster 1'!A24</f>
        <v>0</v>
      </c>
      <c r="B24" s="25" t="n">
        <f aca="false">'Kloster 1'!B24</f>
        <v>904</v>
      </c>
      <c r="C24" s="42" t="n">
        <f aca="false">'Kloster 1'!C24</f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f aca="false">SUM(D24:T24)+'Kloster 1'!R24</f>
        <v>0</v>
      </c>
      <c r="V24" s="28" t="n">
        <f aca="false">IF(U24=0,0,U24/U25)</f>
        <v>0</v>
      </c>
      <c r="W24" s="28" t="n">
        <f aca="false">V24-C24</f>
        <v>0</v>
      </c>
      <c r="X24" s="26" t="n">
        <f aca="false">IF(V24&gt;C24*1.5,1,0)</f>
        <v>0</v>
      </c>
      <c r="Z24" s="26"/>
    </row>
    <row r="25" customFormat="false" ht="12.75" hidden="false" customHeight="false" outlineLevel="0" collapsed="false">
      <c r="A25" s="32"/>
      <c r="B25" s="32"/>
      <c r="C25" s="3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f aca="false">SUM(D25:T25)+'Kloster 1'!R25</f>
        <v>0</v>
      </c>
      <c r="V25" s="26"/>
      <c r="W25" s="26"/>
      <c r="X25" s="26"/>
      <c r="Z25" s="26"/>
    </row>
    <row r="26" customFormat="false" ht="12.75" hidden="false" customHeight="false" outlineLevel="0" collapsed="false">
      <c r="A26" s="41" t="str">
        <f aca="false">'Kloster 1'!A26</f>
        <v>Per Smidt</v>
      </c>
      <c r="B26" s="25" t="n">
        <f aca="false">'Kloster 1'!B26</f>
        <v>905</v>
      </c>
      <c r="C26" s="42" t="n">
        <f aca="false">'Kloster 1'!C26</f>
        <v>4.0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f aca="false">SUM(D26:T26)+'Kloster 1'!R26</f>
        <v>0</v>
      </c>
      <c r="V26" s="28" t="n">
        <f aca="false">IF(U26=0,0,U26/U27)</f>
        <v>0</v>
      </c>
      <c r="W26" s="28" t="n">
        <f aca="false">V26-C26</f>
        <v>-4.08</v>
      </c>
      <c r="X26" s="26" t="n">
        <f aca="false">IF(V26&gt;C26*1.5,1,0)</f>
        <v>0</v>
      </c>
      <c r="Z26" s="26"/>
    </row>
    <row r="27" customFormat="false" ht="12.75" hidden="false" customHeight="false" outlineLevel="0" collapsed="false">
      <c r="A27" s="32"/>
      <c r="B27" s="32"/>
      <c r="C27" s="3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f aca="false">SUM(D27:T27)+'Kloster 1'!R27</f>
        <v>0</v>
      </c>
      <c r="V27" s="26"/>
      <c r="W27" s="26"/>
      <c r="X27" s="26"/>
      <c r="Z27" s="26"/>
    </row>
    <row r="28" customFormat="false" ht="12.75" hidden="false" customHeight="false" outlineLevel="0" collapsed="false">
      <c r="A28" s="41" t="str">
        <f aca="false">'Kloster 1'!A28</f>
        <v>Evald Petersen</v>
      </c>
      <c r="B28" s="27" t="n">
        <f aca="false">'Kloster 1'!B28</f>
        <v>906</v>
      </c>
      <c r="C28" s="42" t="n">
        <f aca="false">'Kloster 1'!C28</f>
        <v>2.5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D28:T28)+'Kloster 1'!R28</f>
        <v>0</v>
      </c>
      <c r="V28" s="28" t="n">
        <f aca="false">IF(U28=0,0,U28/U29)</f>
        <v>0</v>
      </c>
      <c r="W28" s="28" t="n">
        <f aca="false">V28-C28</f>
        <v>-2.56</v>
      </c>
      <c r="X28" s="26" t="n">
        <f aca="false">IF(V28&gt;C28*1.5,1,0)</f>
        <v>0</v>
      </c>
      <c r="Y28" s="308"/>
      <c r="Z28" s="26"/>
    </row>
    <row r="29" customFormat="false" ht="12.75" hidden="false" customHeight="false" outlineLevel="0" collapsed="false">
      <c r="A29" s="32"/>
      <c r="B29" s="32"/>
      <c r="C29" s="3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D29:T29)+'Kloster 1'!R29</f>
        <v>0</v>
      </c>
      <c r="V29" s="26"/>
      <c r="W29" s="26"/>
      <c r="X29" s="26"/>
      <c r="Z29" s="26"/>
    </row>
    <row r="30" customFormat="false" ht="12.75" hidden="false" customHeight="false" outlineLevel="0" collapsed="false">
      <c r="A30" s="41" t="str">
        <f aca="false">'Kloster 1'!A30</f>
        <v>Leif Jensen</v>
      </c>
      <c r="B30" s="27" t="n">
        <f aca="false">'Kloster 1'!B30</f>
        <v>907</v>
      </c>
      <c r="C30" s="42" t="n">
        <f aca="false">'Kloster 1'!C30</f>
        <v>1.47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'Kloster 1'!R30</f>
        <v>0</v>
      </c>
      <c r="V30" s="28" t="n">
        <f aca="false">IF(U30=0,0,U30/U31)</f>
        <v>0</v>
      </c>
      <c r="W30" s="28" t="n">
        <f aca="false">V30-C30</f>
        <v>-1.47</v>
      </c>
      <c r="X30" s="26" t="n">
        <f aca="false">IF(V30&gt;C30*1.5,1,0)</f>
        <v>0</v>
      </c>
      <c r="Y30" s="308"/>
      <c r="Z30" s="26"/>
    </row>
    <row r="31" customFormat="false" ht="12.75" hidden="false" customHeight="false" outlineLevel="0" collapsed="false">
      <c r="A31" s="32"/>
      <c r="B31" s="32"/>
      <c r="C31" s="3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'Kloster 1'!R31</f>
        <v>0</v>
      </c>
      <c r="V31" s="26"/>
      <c r="W31" s="26"/>
      <c r="X31" s="26"/>
      <c r="Z31" s="26"/>
    </row>
    <row r="32" customFormat="false" ht="12.75" hidden="false" customHeight="false" outlineLevel="0" collapsed="false">
      <c r="A32" s="41" t="str">
        <f aca="false">'Kloster 1'!A32</f>
        <v>Casper Smidt</v>
      </c>
      <c r="B32" s="25" t="n">
        <f aca="false">'Kloster 1'!B32</f>
        <v>908</v>
      </c>
      <c r="C32" s="42" t="n">
        <f aca="false">'Kloster 1'!C32</f>
        <v>8.31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SUM(D32:T32)+'Kloster 1'!R34</f>
        <v>0</v>
      </c>
      <c r="V32" s="28" t="n">
        <f aca="false">IF(U32=0,0,U32/U33)</f>
        <v>0</v>
      </c>
      <c r="W32" s="28" t="n">
        <f aca="false">V32-C32</f>
        <v>-8.31</v>
      </c>
      <c r="X32" s="26" t="n">
        <f aca="false">IF(V32&gt;C32*1.5,1,0)</f>
        <v>0</v>
      </c>
      <c r="Z32" s="26"/>
    </row>
    <row r="33" customFormat="false" ht="12.75" hidden="false" customHeight="false" outlineLevel="0" collapsed="false">
      <c r="A33" s="32"/>
      <c r="B33" s="32"/>
      <c r="C33" s="3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SUM(D33:T33)+'Kloster 1'!R33</f>
        <v>0</v>
      </c>
      <c r="V33" s="26"/>
      <c r="W33" s="26"/>
      <c r="X33" s="26"/>
      <c r="Z33" s="26"/>
    </row>
    <row r="34" customFormat="false" ht="12.75" hidden="false" customHeight="false" outlineLevel="0" collapsed="false">
      <c r="A34" s="41" t="str">
        <f aca="false">'Kloster 1'!A34</f>
        <v>Casper S. FORSAT</v>
      </c>
      <c r="B34" s="25" t="n">
        <f aca="false">'Kloster 1'!B34</f>
        <v>908</v>
      </c>
      <c r="C34" s="42" t="n">
        <f aca="false">'Kloster 1'!C34</f>
        <v>8.3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U32</f>
        <v>0</v>
      </c>
      <c r="V34" s="28" t="n">
        <f aca="false">IF(U34=0,0,U34/U35)</f>
        <v>0</v>
      </c>
      <c r="W34" s="28" t="n">
        <f aca="false">V34-C34</f>
        <v>-8.31</v>
      </c>
      <c r="X34" s="26" t="n">
        <f aca="false">IF(V34&gt;C34*1.5,1,0)</f>
        <v>0</v>
      </c>
      <c r="Z34" s="26"/>
    </row>
    <row r="35" customFormat="false" ht="12.75" hidden="false" customHeight="false" outlineLevel="0" collapsed="false">
      <c r="A35" s="32"/>
      <c r="B35" s="32"/>
      <c r="C35" s="3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U33</f>
        <v>0</v>
      </c>
      <c r="V35" s="26"/>
      <c r="W35" s="26"/>
      <c r="X35" s="26"/>
      <c r="Z35" s="26"/>
    </row>
    <row r="36" customFormat="false" ht="12.75" hidden="false" customHeight="false" outlineLevel="0" collapsed="false">
      <c r="A36" s="41" t="n">
        <f aca="false">'Kloster 1'!A36</f>
        <v>0</v>
      </c>
      <c r="B36" s="25" t="n">
        <f aca="false">'Kloster 1'!B36</f>
        <v>909</v>
      </c>
      <c r="C36" s="42" t="n">
        <f aca="false">'Kloster 1'!C36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f aca="false">SUM(D36:T36)+'Kloster 1'!R36</f>
        <v>0</v>
      </c>
      <c r="V36" s="28" t="n">
        <f aca="false">IF(U36=0,0,U36/U37)</f>
        <v>0</v>
      </c>
      <c r="W36" s="28" t="n">
        <f aca="false">V36-C36</f>
        <v>0</v>
      </c>
      <c r="X36" s="26" t="n">
        <f aca="false">IF(V36&gt;C36*1.5,1,0)</f>
        <v>0</v>
      </c>
      <c r="Z36" s="26"/>
    </row>
    <row r="37" customFormat="false" ht="12.75" hidden="false" customHeight="false" outlineLevel="0" collapsed="false">
      <c r="A37" s="32"/>
      <c r="B37" s="32"/>
      <c r="C37" s="3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f aca="false">SUM(D37:T37)+'Kloster 1'!R37</f>
        <v>0</v>
      </c>
      <c r="V37" s="26"/>
      <c r="W37" s="26"/>
      <c r="X37" s="26"/>
      <c r="Z37" s="26"/>
    </row>
    <row r="38" customFormat="false" ht="12.75" hidden="false" customHeight="false" outlineLevel="0" collapsed="false">
      <c r="A38" s="41" t="str">
        <f aca="false">'Kloster 1'!A38</f>
        <v>Chris Smidt</v>
      </c>
      <c r="B38" s="25" t="n">
        <f aca="false">'Kloster 1'!B38</f>
        <v>910</v>
      </c>
      <c r="C38" s="42" t="n">
        <f aca="false">'Kloster 1'!C38</f>
        <v>5.57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'Kloster 1'!R38</f>
        <v>0</v>
      </c>
      <c r="V38" s="28" t="n">
        <f aca="false">IF(U38=0,0,U38/U39)</f>
        <v>0</v>
      </c>
      <c r="W38" s="28" t="n">
        <f aca="false">V38-C38</f>
        <v>-5.57</v>
      </c>
      <c r="X38" s="26" t="n">
        <f aca="false">IF(V38&gt;C38*1.5,1,0)</f>
        <v>0</v>
      </c>
      <c r="Z38" s="26"/>
    </row>
    <row r="39" customFormat="false" ht="12.75" hidden="false" customHeight="false" outlineLevel="0" collapsed="false">
      <c r="A39" s="26"/>
      <c r="B39" s="26"/>
      <c r="C39" s="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'Kloster 1'!R39</f>
        <v>0</v>
      </c>
      <c r="V39" s="26"/>
      <c r="W39" s="26"/>
      <c r="X39" s="26"/>
      <c r="Z39" s="26"/>
    </row>
    <row r="40" customFormat="false" ht="12.75" hidden="false" customHeight="false" outlineLevel="0" collapsed="false">
      <c r="A40" s="41" t="str">
        <f aca="false">'Kloster 1'!A40</f>
        <v>Per Sørensen</v>
      </c>
      <c r="B40" s="25" t="n">
        <f aca="false">'Kloster 1'!B40</f>
        <v>911</v>
      </c>
      <c r="C40" s="42" t="n">
        <f aca="false">'Kloster 1'!C40</f>
        <v>1.8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f aca="false">SUM(D40:T40)+'Kloster 1'!R40</f>
        <v>0</v>
      </c>
      <c r="V40" s="28" t="n">
        <f aca="false">IF(U40=0,0,U40/U41)</f>
        <v>0</v>
      </c>
      <c r="W40" s="28" t="n">
        <f aca="false">V40-C40</f>
        <v>-1.84</v>
      </c>
      <c r="X40" s="26" t="n">
        <f aca="false">IF(V40&gt;C40*1.5,1,0)</f>
        <v>0</v>
      </c>
      <c r="Z40" s="26"/>
    </row>
    <row r="41" customFormat="false" ht="12.75" hidden="false" customHeight="false" outlineLevel="0" collapsed="false">
      <c r="A41" s="32"/>
      <c r="B41" s="32"/>
      <c r="C41" s="32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 t="n">
        <f aca="false">SUM(D41:T41)+'Kloster 1'!R41</f>
        <v>0</v>
      </c>
      <c r="V41" s="26"/>
      <c r="W41" s="26"/>
      <c r="X41" s="26"/>
      <c r="Z41" s="26"/>
    </row>
    <row r="42" customFormat="false" ht="12.75" hidden="false" customHeight="false" outlineLevel="0" collapsed="false">
      <c r="A42" s="41" t="n">
        <f aca="false">'Kloster 1'!A42</f>
        <v>0</v>
      </c>
      <c r="B42" s="25" t="n">
        <f aca="false">'Kloster 1'!B42</f>
        <v>912</v>
      </c>
      <c r="C42" s="42" t="n">
        <f aca="false">'Kloster 1'!C42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f aca="false">SUM(D42:T42)+'Kloster 1'!R42</f>
        <v>0</v>
      </c>
      <c r="V42" s="28" t="n">
        <f aca="false">IF(U42=0,0,U42/U43)</f>
        <v>0</v>
      </c>
      <c r="W42" s="28" t="n">
        <f aca="false">V42-C42</f>
        <v>0</v>
      </c>
      <c r="X42" s="26" t="n">
        <f aca="false">IF(V42&gt;C42*1.5,1,0)</f>
        <v>0</v>
      </c>
      <c r="Z42" s="26"/>
    </row>
    <row r="43" customFormat="false" ht="12.75" hidden="false" customHeight="false" outlineLevel="0" collapsed="false">
      <c r="A43" s="32"/>
      <c r="B43" s="32"/>
      <c r="C43" s="32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f aca="false">SUM(D43:T43)+'Kloster 1'!R43</f>
        <v>0</v>
      </c>
      <c r="V43" s="26"/>
      <c r="W43" s="26"/>
      <c r="X43" s="26"/>
      <c r="Z43" s="26"/>
    </row>
    <row r="44" customFormat="false" ht="12.75" hidden="false" customHeight="false" outlineLevel="0" collapsed="false">
      <c r="A44" s="41" t="n">
        <f aca="false">'Kloster 1'!A44</f>
        <v>0</v>
      </c>
      <c r="B44" s="25" t="n">
        <f aca="false">'Kloster 1'!B44</f>
        <v>913</v>
      </c>
      <c r="C44" s="42" t="n">
        <f aca="false">'Kloster 1'!C44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D44:T44)+'Kloster 1'!R44</f>
        <v>0</v>
      </c>
      <c r="V44" s="28" t="n">
        <f aca="false">IF(U44=0,0,U44/U45)</f>
        <v>0</v>
      </c>
      <c r="W44" s="28" t="n">
        <f aca="false">V44-C44</f>
        <v>0</v>
      </c>
      <c r="X44" s="26" t="n">
        <f aca="false">IF(V44&gt;C44*1.5,1,0)</f>
        <v>0</v>
      </c>
      <c r="Z44" s="26"/>
    </row>
    <row r="45" customFormat="false" ht="12.75" hidden="false" customHeight="false" outlineLevel="0" collapsed="false">
      <c r="A45" s="32"/>
      <c r="B45" s="32"/>
      <c r="C45" s="3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D45:T45)+'Kloster 1'!R45</f>
        <v>0</v>
      </c>
      <c r="V45" s="26"/>
      <c r="W45" s="26"/>
      <c r="X45" s="26"/>
      <c r="Z45" s="26"/>
    </row>
    <row r="46" customFormat="false" ht="12.75" hidden="false" customHeight="false" outlineLevel="0" collapsed="false">
      <c r="A46" s="41" t="n">
        <f aca="false">'Kloster 1'!A46</f>
        <v>0</v>
      </c>
      <c r="B46" s="25" t="n">
        <f aca="false">'Kloster 1'!B46</f>
        <v>914</v>
      </c>
      <c r="C46" s="42" t="n">
        <f aca="false">'Kloster 1'!C46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'Kloster 1'!R46</f>
        <v>0</v>
      </c>
      <c r="V46" s="28" t="n">
        <f aca="false">IF(U46=0,0,U46/U47)</f>
        <v>0</v>
      </c>
      <c r="W46" s="28" t="n">
        <f aca="false">V46-C46</f>
        <v>0</v>
      </c>
      <c r="X46" s="26" t="n">
        <f aca="false">IF(V46&gt;C46*1.5,1,0)</f>
        <v>0</v>
      </c>
      <c r="Z46" s="26"/>
    </row>
    <row r="47" customFormat="false" ht="12.75" hidden="false" customHeight="false" outlineLevel="0" collapsed="false">
      <c r="A47" s="32"/>
      <c r="B47" s="32"/>
      <c r="C47" s="3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'Kloster 1'!R47</f>
        <v>0</v>
      </c>
      <c r="V47" s="26"/>
      <c r="W47" s="26"/>
      <c r="X47" s="26"/>
      <c r="Z47" s="26"/>
    </row>
    <row r="48" customFormat="false" ht="12.75" hidden="false" customHeight="false" outlineLevel="0" collapsed="false">
      <c r="A48" s="41" t="n">
        <f aca="false">'Kloster 1'!A48</f>
        <v>0</v>
      </c>
      <c r="B48" s="25" t="n">
        <f aca="false">'Kloster 1'!B48</f>
        <v>915</v>
      </c>
      <c r="C48" s="42" t="n">
        <f aca="false">'Kloster 1'!C48</f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'Kloster 1'!R48</f>
        <v>0</v>
      </c>
      <c r="V48" s="28" t="n">
        <f aca="false">IF(U48=0,0,U48/U49)</f>
        <v>0</v>
      </c>
      <c r="W48" s="28" t="n">
        <f aca="false">V48-C48</f>
        <v>0</v>
      </c>
      <c r="X48" s="26" t="n">
        <f aca="false">IF(V48&gt;C48*1.5,1,0)</f>
        <v>0</v>
      </c>
      <c r="Z48" s="26"/>
    </row>
    <row r="49" customFormat="false" ht="12.75" hidden="false" customHeight="false" outlineLevel="0" collapsed="false">
      <c r="A49" s="32"/>
      <c r="B49" s="32"/>
      <c r="C49" s="32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'Kloster 1'!R49</f>
        <v>0</v>
      </c>
      <c r="V49" s="26"/>
      <c r="W49" s="26"/>
      <c r="X49" s="26"/>
      <c r="Z49" s="26"/>
    </row>
    <row r="50" customFormat="false" ht="12.75" hidden="false" customHeight="false" outlineLevel="0" collapsed="false">
      <c r="A50" s="41" t="n">
        <f aca="false">'Kloster 1'!A50</f>
        <v>0</v>
      </c>
      <c r="B50" s="25" t="n">
        <f aca="false">'Kloster 1'!B50</f>
        <v>916</v>
      </c>
      <c r="C50" s="42" t="n">
        <f aca="false">'Kloster 1'!C50</f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'Kloster 1'!R50</f>
        <v>0</v>
      </c>
      <c r="V50" s="28" t="n">
        <f aca="false">IF(U50=0,0,U50/U51)</f>
        <v>0</v>
      </c>
      <c r="W50" s="28" t="n">
        <f aca="false">V50-C50</f>
        <v>0</v>
      </c>
      <c r="X50" s="26" t="n">
        <f aca="false">IF(V50&gt;C50*1.5,1,0)</f>
        <v>0</v>
      </c>
      <c r="Z50" s="26"/>
    </row>
    <row r="51" customFormat="false" ht="12.75" hidden="false" customHeight="false" outlineLevel="0" collapsed="false">
      <c r="A51" s="32"/>
      <c r="B51" s="32"/>
      <c r="C51" s="3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'Kloster 1'!R51</f>
        <v>0</v>
      </c>
      <c r="V51" s="26"/>
      <c r="W51" s="26"/>
      <c r="X51" s="26"/>
      <c r="Z51" s="26"/>
    </row>
    <row r="52" customFormat="false" ht="12.75" hidden="false" customHeight="false" outlineLevel="0" collapsed="false">
      <c r="A52" s="41" t="n">
        <f aca="false">'Kloster 1'!A52</f>
        <v>0</v>
      </c>
      <c r="B52" s="25" t="n">
        <f aca="false">'Kloster 1'!B52</f>
        <v>917</v>
      </c>
      <c r="C52" s="42" t="n">
        <f aca="false">'Kloster 1'!C52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f aca="false">SUM(D52:T52)+'Kloster 1'!R52</f>
        <v>0</v>
      </c>
      <c r="V52" s="28" t="n">
        <f aca="false">IF(U52=0,0,U52/U53)</f>
        <v>0</v>
      </c>
      <c r="W52" s="28" t="n">
        <f aca="false">V52-C52</f>
        <v>0</v>
      </c>
      <c r="X52" s="26" t="n">
        <f aca="false">IF(V52&gt;C52*1.5,1,0)</f>
        <v>0</v>
      </c>
      <c r="Z52" s="26"/>
    </row>
    <row r="53" customFormat="false" ht="12.75" hidden="false" customHeight="false" outlineLevel="0" collapsed="false">
      <c r="A53" s="32"/>
      <c r="B53" s="32"/>
      <c r="C53" s="32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f aca="false">SUM(D53:T53)+'Kloster 1'!R53</f>
        <v>0</v>
      </c>
      <c r="V53" s="26"/>
      <c r="W53" s="26"/>
      <c r="X53" s="26"/>
      <c r="Z53" s="26"/>
    </row>
    <row r="54" customFormat="false" ht="12.75" hidden="false" customHeight="false" outlineLevel="0" collapsed="false">
      <c r="A54" s="41" t="n">
        <f aca="false">'Kloster 1'!A54</f>
        <v>0</v>
      </c>
      <c r="B54" s="25" t="n">
        <f aca="false">'Kloster 1'!B54</f>
        <v>918</v>
      </c>
      <c r="C54" s="42" t="n">
        <f aca="false">'Kloster 1'!C54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'Kloster 1'!R54</f>
        <v>0</v>
      </c>
      <c r="V54" s="28" t="n">
        <f aca="false">IF(U54=0,0,U54/U55)</f>
        <v>0</v>
      </c>
      <c r="W54" s="28" t="n">
        <f aca="false">V54-C54</f>
        <v>0</v>
      </c>
      <c r="X54" s="26" t="n">
        <f aca="false">IF(V54&gt;C54*1.5,1,0)</f>
        <v>0</v>
      </c>
      <c r="Z54" s="26"/>
    </row>
    <row r="55" customFormat="false" ht="12.75" hidden="false" customHeight="false" outlineLevel="0" collapsed="false">
      <c r="A55" s="32"/>
      <c r="B55" s="32"/>
      <c r="C55" s="32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'Kloster 1'!R55</f>
        <v>0</v>
      </c>
      <c r="V55" s="26"/>
      <c r="W55" s="26"/>
      <c r="X55" s="26"/>
      <c r="Z55" s="26"/>
    </row>
    <row r="56" customFormat="false" ht="12.75" hidden="false" customHeight="false" outlineLevel="0" collapsed="false">
      <c r="A56" s="41" t="n">
        <f aca="false">'Kloster 1'!A56</f>
        <v>0</v>
      </c>
      <c r="B56" s="25" t="n">
        <f aca="false">'Kloster 1'!B56</f>
        <v>919</v>
      </c>
      <c r="C56" s="42" t="n">
        <f aca="false">'Kloster 1'!C56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D56:T56)+'Kloster 1'!R56</f>
        <v>0</v>
      </c>
      <c r="V56" s="28" t="n">
        <f aca="false">IF(U56=0,0,U56/U57)</f>
        <v>0</v>
      </c>
      <c r="W56" s="28" t="n">
        <f aca="false">V56-C56</f>
        <v>0</v>
      </c>
      <c r="X56" s="26" t="n">
        <f aca="false">IF(V56&gt;C56*1.5,1,0)</f>
        <v>0</v>
      </c>
      <c r="Z56" s="26"/>
    </row>
    <row r="57" customFormat="false" ht="12.75" hidden="false" customHeight="false" outlineLevel="0" collapsed="false">
      <c r="A57" s="32"/>
      <c r="B57" s="32"/>
      <c r="C57" s="32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f aca="false">SUM(D57:T57)+'Kloster 1'!R57</f>
        <v>0</v>
      </c>
      <c r="V57" s="26"/>
      <c r="W57" s="26"/>
      <c r="X57" s="26"/>
      <c r="Z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Z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Z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Z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Z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Z6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4</v>
      </c>
      <c r="E1" s="0" t="s">
        <v>555</v>
      </c>
      <c r="F1" s="0" t="s">
        <v>556</v>
      </c>
      <c r="G1" s="0" t="s">
        <v>557</v>
      </c>
      <c r="H1" s="0" t="s">
        <v>558</v>
      </c>
      <c r="I1" s="0" t="s">
        <v>559</v>
      </c>
      <c r="J1" s="0" t="s">
        <v>560</v>
      </c>
      <c r="K1" s="0" t="s">
        <v>561</v>
      </c>
      <c r="L1" s="0" t="s">
        <v>562</v>
      </c>
      <c r="M1" s="0" t="s">
        <v>563</v>
      </c>
      <c r="N1" s="0" t="s">
        <v>564</v>
      </c>
      <c r="O1" s="0" t="s">
        <v>565</v>
      </c>
      <c r="P1" s="0" t="s">
        <v>566</v>
      </c>
      <c r="Q1" s="0" t="s">
        <v>567</v>
      </c>
      <c r="R1" s="0" t="s">
        <v>568</v>
      </c>
      <c r="S1" s="0" t="s">
        <v>569</v>
      </c>
      <c r="T1" s="0" t="s">
        <v>570</v>
      </c>
      <c r="U1" s="0" t="s">
        <v>31</v>
      </c>
    </row>
    <row r="2" customFormat="false" ht="12.75" hidden="false" customHeight="false" outlineLevel="0" collapsed="false">
      <c r="Y2" s="4"/>
    </row>
    <row r="3" customFormat="false" ht="12.75" hidden="false" customHeight="false" outlineLevel="0" collapsed="false">
      <c r="A3" s="3" t="str">
        <f aca="false">'Søvangen 1'!A3</f>
        <v>Søvangen</v>
      </c>
      <c r="Y3" s="4"/>
    </row>
    <row r="4" customFormat="false" ht="12.75" hidden="false" customHeight="false" outlineLevel="0" collapsed="false">
      <c r="Y4" s="4"/>
    </row>
    <row r="5" customFormat="false" ht="12.75" hidden="false" customHeight="false" outlineLevel="0" collapsed="false">
      <c r="A5" s="11" t="str">
        <f aca="false">'Søvangen 1'!A5</f>
        <v>C hold</v>
      </c>
      <c r="B5" s="9" t="n">
        <f aca="false">'Søvangen 1'!B5</f>
        <v>0</v>
      </c>
      <c r="D5" s="9"/>
      <c r="E5" s="9"/>
      <c r="F5" s="9"/>
      <c r="G5" s="9"/>
      <c r="H5" s="9"/>
      <c r="I5" s="9"/>
      <c r="J5" s="9" t="s">
        <v>571</v>
      </c>
      <c r="K5" s="6"/>
      <c r="L5" s="9"/>
      <c r="M5" s="9"/>
      <c r="N5" s="9"/>
      <c r="O5" s="9"/>
      <c r="P5" s="9"/>
      <c r="Q5" s="9"/>
      <c r="R5" s="9"/>
      <c r="S5" s="9"/>
      <c r="T5" s="9"/>
      <c r="U5" s="9" t="n">
        <f aca="false">SUM(D5:T5)+'Søvangen 1'!S5</f>
        <v>0</v>
      </c>
      <c r="Y5" s="4"/>
      <c r="AB5" s="0" t="n">
        <f aca="false">COUNT(D5:T5)+'Søvangen 1'!AB5</f>
        <v>0</v>
      </c>
    </row>
    <row r="6" customFormat="false" ht="12.75" hidden="false" customHeight="false" outlineLevel="0" collapsed="false">
      <c r="B6" s="11"/>
      <c r="D6" s="11"/>
      <c r="E6" s="11"/>
      <c r="F6" s="11"/>
      <c r="G6" s="11"/>
      <c r="H6" s="11"/>
      <c r="I6" s="11"/>
      <c r="J6" s="11"/>
      <c r="K6" s="5"/>
      <c r="L6" s="11"/>
      <c r="M6" s="11"/>
      <c r="N6" s="11"/>
      <c r="O6" s="11"/>
      <c r="P6" s="11"/>
      <c r="Q6" s="11"/>
      <c r="R6" s="11"/>
      <c r="S6" s="11"/>
      <c r="T6" s="11"/>
      <c r="U6" s="3"/>
      <c r="Y6" s="4"/>
    </row>
    <row r="7" customFormat="false" ht="12.75" hidden="false" customHeight="false" outlineLevel="0" collapsed="false">
      <c r="A7" s="11" t="n">
        <f aca="false">'Søvangen 1'!A7</f>
        <v>0</v>
      </c>
      <c r="B7" s="9" t="n">
        <f aca="false">'Søvangen 1'!B7</f>
        <v>0</v>
      </c>
      <c r="D7" s="9"/>
      <c r="E7" s="9"/>
      <c r="F7" s="9"/>
      <c r="G7" s="9"/>
      <c r="H7" s="9"/>
      <c r="I7" s="9"/>
      <c r="J7" s="9"/>
      <c r="K7" s="6"/>
      <c r="L7" s="9"/>
      <c r="M7" s="9"/>
      <c r="N7" s="9"/>
      <c r="O7" s="9"/>
      <c r="P7" s="9"/>
      <c r="Q7" s="9"/>
      <c r="R7" s="9"/>
      <c r="S7" s="9"/>
      <c r="T7" s="9"/>
      <c r="U7" s="9" t="n">
        <f aca="false">SUM(D7:T7)+'Søvangen 1'!S7</f>
        <v>0</v>
      </c>
      <c r="Y7" s="4"/>
      <c r="AB7" s="0" t="n">
        <f aca="false">COUNT(D7:T7)+'Søvangen 1'!AB7</f>
        <v>0</v>
      </c>
    </row>
    <row r="8" customFormat="false" ht="12.75" hidden="false" customHeight="false" outlineLevel="0" collapsed="false">
      <c r="B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3"/>
      <c r="Y8" s="4"/>
    </row>
    <row r="9" customFormat="false" ht="12.75" hidden="false" customHeight="false" outlineLevel="0" collapsed="false">
      <c r="A9" s="11" t="n">
        <f aca="false">'Søvangen 1'!A9</f>
        <v>0</v>
      </c>
      <c r="B9" s="9" t="n">
        <f aca="false">'Søvangen 1'!B9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f aca="false">SUM(D9:T9)+'Søvangen 1'!S9</f>
        <v>0</v>
      </c>
      <c r="Y9" s="4"/>
      <c r="AB9" s="0" t="n">
        <f aca="false">COUNT(D9:T9)+'Søvangen 1'!AB9</f>
        <v>0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false" outlineLevel="0" collapsed="false">
      <c r="B11" s="4" t="s">
        <v>39</v>
      </c>
      <c r="C11" s="4" t="s">
        <v>40</v>
      </c>
      <c r="D11" s="4" t="s">
        <v>572</v>
      </c>
      <c r="E11" s="4" t="s">
        <v>41</v>
      </c>
      <c r="F11" s="4" t="s">
        <v>41</v>
      </c>
      <c r="G11" s="4" t="s">
        <v>572</v>
      </c>
      <c r="H11" s="4" t="s">
        <v>41</v>
      </c>
      <c r="I11" s="4" t="s">
        <v>41</v>
      </c>
      <c r="J11" s="4" t="s">
        <v>572</v>
      </c>
      <c r="K11" s="4" t="s">
        <v>41</v>
      </c>
      <c r="L11" s="4" t="s">
        <v>41</v>
      </c>
      <c r="M11" s="4" t="s">
        <v>572</v>
      </c>
      <c r="N11" s="4" t="s">
        <v>41</v>
      </c>
      <c r="O11" s="4" t="s">
        <v>41</v>
      </c>
      <c r="P11" s="4" t="s">
        <v>41</v>
      </c>
      <c r="Q11" s="4" t="s">
        <v>41</v>
      </c>
      <c r="R11" s="4" t="s">
        <v>41</v>
      </c>
      <c r="S11" s="4" t="s">
        <v>41</v>
      </c>
      <c r="T11" s="4" t="s">
        <v>41</v>
      </c>
      <c r="U11" s="4" t="s">
        <v>31</v>
      </c>
      <c r="V11" s="316" t="s">
        <v>42</v>
      </c>
      <c r="W11" s="316" t="s">
        <v>43</v>
      </c>
      <c r="X11" s="316" t="s">
        <v>517</v>
      </c>
      <c r="Y11" s="4"/>
      <c r="Z11" s="4"/>
      <c r="AA11" s="4"/>
      <c r="AB11" s="4"/>
      <c r="AC11" s="4"/>
    </row>
    <row r="12" customFormat="false" ht="12.75" hidden="false" customHeight="false" outlineLevel="0" collapsed="false">
      <c r="B12" s="4"/>
      <c r="C12" s="4"/>
      <c r="D12" s="4" t="s">
        <v>45</v>
      </c>
      <c r="E12" s="4" t="s">
        <v>45</v>
      </c>
      <c r="F12" s="4" t="s">
        <v>45</v>
      </c>
      <c r="G12" s="4" t="s">
        <v>45</v>
      </c>
      <c r="H12" s="4" t="s">
        <v>45</v>
      </c>
      <c r="I12" s="4" t="s">
        <v>45</v>
      </c>
      <c r="J12" s="4" t="s">
        <v>45</v>
      </c>
      <c r="K12" s="4" t="s">
        <v>45</v>
      </c>
      <c r="L12" s="4" t="s">
        <v>45</v>
      </c>
      <c r="M12" s="4" t="s">
        <v>45</v>
      </c>
      <c r="N12" s="4" t="s">
        <v>45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11" t="str">
        <f aca="false">'Søvangen 1'!A14</f>
        <v>John Johansen</v>
      </c>
      <c r="B14" s="6" t="n">
        <f aca="false">'Søvangen 1'!B14</f>
        <v>421</v>
      </c>
      <c r="C14" s="99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100" t="n">
        <f aca="false">IF(U14=0,0,U14/U15)</f>
        <v>0</v>
      </c>
      <c r="W14" s="100" t="n">
        <f aca="false">V14-C14</f>
        <v>-7.38</v>
      </c>
      <c r="X14" s="4" t="n">
        <f aca="false">IF(V14&gt;C14*1.5,1,0)</f>
        <v>0</v>
      </c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11"/>
      <c r="B15" s="6"/>
      <c r="C15" s="9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A16" s="11" t="str">
        <f aca="false">'Søvangen 1'!A16</f>
        <v>Allan K. Pedersen</v>
      </c>
      <c r="B16" s="6" t="n">
        <f aca="false">'Søvangen 1'!B16</f>
        <v>422</v>
      </c>
      <c r="C16" s="99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100" t="n">
        <f aca="false">IF(U16=0,0,U16/U17)</f>
        <v>0</v>
      </c>
      <c r="W16" s="100" t="n">
        <f aca="false">V16-C16</f>
        <v>-5.36</v>
      </c>
      <c r="X16" s="4" t="n">
        <f aca="false">IF(V16&gt;C16*1.5,1,0)</f>
        <v>0</v>
      </c>
      <c r="Y16" s="4"/>
      <c r="Z16" s="4"/>
      <c r="AA16" s="4"/>
      <c r="AB16" s="4"/>
      <c r="AC16" s="4"/>
    </row>
    <row r="17" customFormat="false" ht="12.75" hidden="false" customHeight="false" outlineLevel="0" collapsed="false">
      <c r="A17" s="11"/>
      <c r="B17" s="6"/>
      <c r="C17" s="9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A18" s="11" t="str">
        <f aca="false">'Søvangen 1'!A18</f>
        <v>Kjeld Momme</v>
      </c>
      <c r="B18" s="6" t="n">
        <f aca="false">'Søvangen 1'!B18</f>
        <v>423</v>
      </c>
      <c r="C18" s="99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100" t="n">
        <f aca="false">IF(U18=0,0,U18/U19)</f>
        <v>0</v>
      </c>
      <c r="W18" s="100" t="n">
        <f aca="false">V18-C18</f>
        <v>-8.3</v>
      </c>
      <c r="X18" s="4" t="n">
        <f aca="false">IF(V18&gt;C18*1.5,1,0)</f>
        <v>0</v>
      </c>
      <c r="Y18" s="4"/>
      <c r="Z18" s="4"/>
      <c r="AA18" s="4"/>
      <c r="AB18" s="4"/>
      <c r="AC18" s="4"/>
    </row>
    <row r="19" customFormat="false" ht="12.75" hidden="false" customHeight="false" outlineLevel="0" collapsed="false">
      <c r="A19" s="11"/>
      <c r="B19" s="6"/>
      <c r="C19" s="9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A20" s="11" t="n">
        <f aca="false">'Søvangen 1'!A20</f>
        <v>0</v>
      </c>
      <c r="B20" s="6" t="n">
        <f aca="false">'Søvangen 1'!B20</f>
        <v>424</v>
      </c>
      <c r="C20" s="99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100" t="n">
        <f aca="false">IF(U20=0,0,U20/U21)</f>
        <v>0</v>
      </c>
      <c r="W20" s="100" t="n">
        <f aca="false">V20-C20</f>
        <v>0</v>
      </c>
      <c r="X20" s="4" t="n">
        <f aca="false">IF(V20&gt;C20*1.5,1,0)</f>
        <v>0</v>
      </c>
      <c r="Y20" s="4"/>
      <c r="Z20" s="4"/>
      <c r="AA20" s="4"/>
      <c r="AB20" s="4"/>
      <c r="AC20" s="4"/>
    </row>
    <row r="21" customFormat="false" ht="12.75" hidden="false" customHeight="false" outlineLevel="0" collapsed="false">
      <c r="A21" s="11"/>
      <c r="B21" s="6"/>
      <c r="C21" s="9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4"/>
      <c r="W21" s="4"/>
      <c r="X21" s="4"/>
      <c r="Y21" s="4"/>
      <c r="Z21" s="4"/>
      <c r="AA21" s="4"/>
      <c r="AB21" s="4"/>
      <c r="AC21" s="4"/>
    </row>
    <row r="22" customFormat="false" ht="12.75" hidden="false" customHeight="false" outlineLevel="0" collapsed="false">
      <c r="A22" s="11" t="str">
        <f aca="false">'Søvangen 1'!A22</f>
        <v>Jørgen Holmgaard</v>
      </c>
      <c r="B22" s="21" t="n">
        <f aca="false">'Søvangen 1'!B22</f>
        <v>425</v>
      </c>
      <c r="C22" s="99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100" t="n">
        <f aca="false">IF(U22=0,0,U22/U23)</f>
        <v>0</v>
      </c>
      <c r="W22" s="100" t="n">
        <f aca="false">V22-C22</f>
        <v>-5.3</v>
      </c>
      <c r="X22" s="4" t="n">
        <f aca="false">IF(V22&gt;C22*1.5,1,0)</f>
        <v>0</v>
      </c>
      <c r="Y22" s="308"/>
      <c r="Z22" s="4"/>
      <c r="AA22" s="4"/>
      <c r="AB22" s="4"/>
      <c r="AC22" s="4"/>
    </row>
    <row r="23" customFormat="false" ht="12.75" hidden="false" customHeight="false" outlineLevel="0" collapsed="false">
      <c r="A23" s="11"/>
      <c r="B23" s="6"/>
      <c r="C23" s="9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false" outlineLevel="0" collapsed="false">
      <c r="A24" s="11" t="n">
        <f aca="false">'Søvangen 1'!A24</f>
        <v>0</v>
      </c>
      <c r="B24" s="6" t="n">
        <f aca="false">'Søvangen 1'!B24</f>
        <v>427</v>
      </c>
      <c r="C24" s="99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100" t="n">
        <f aca="false">IF(U24=0,0,U24/U25)</f>
        <v>0</v>
      </c>
      <c r="W24" s="100" t="n">
        <f aca="false">V24-C24</f>
        <v>0</v>
      </c>
      <c r="X24" s="4" t="n">
        <f aca="false">IF(V24&gt;C24*1.5,1,0)</f>
        <v>0</v>
      </c>
      <c r="Y24" s="4"/>
      <c r="Z24" s="4"/>
      <c r="AA24" s="4"/>
      <c r="AB24" s="4"/>
      <c r="AC24" s="4"/>
    </row>
    <row r="25" customFormat="false" ht="12.75" hidden="false" customHeight="false" outlineLevel="0" collapsed="false">
      <c r="A25" s="11"/>
      <c r="B25" s="6"/>
      <c r="C25" s="9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false" outlineLevel="0" collapsed="false">
      <c r="A26" s="11" t="str">
        <f aca="false">'Søvangen 1'!A26</f>
        <v>Jørgen Rasmussen</v>
      </c>
      <c r="B26" s="6" t="n">
        <f aca="false">'Søvangen 1'!B26</f>
        <v>429</v>
      </c>
      <c r="C26" s="99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100" t="n">
        <f aca="false">IF(U26=0,0,U26/U27)</f>
        <v>0</v>
      </c>
      <c r="W26" s="100" t="n">
        <f aca="false">V26-C26</f>
        <v>-6.53</v>
      </c>
      <c r="X26" s="4" t="n">
        <f aca="false">IF(V26&gt;C26*1.5,1,0)</f>
        <v>0</v>
      </c>
      <c r="Y26" s="4"/>
      <c r="Z26" s="4"/>
      <c r="AA26" s="4"/>
      <c r="AB26" s="4"/>
      <c r="AC26" s="4"/>
    </row>
    <row r="27" customFormat="false" ht="12.75" hidden="false" customHeight="false" outlineLevel="0" collapsed="false">
      <c r="A27" s="11"/>
      <c r="B27" s="6"/>
      <c r="C27" s="99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false" outlineLevel="0" collapsed="false">
      <c r="A28" s="11" t="n">
        <f aca="false">'Søvangen 1'!A28</f>
        <v>0</v>
      </c>
      <c r="B28" s="6" t="n">
        <f aca="false">'Søvangen 1'!B28</f>
        <v>430</v>
      </c>
      <c r="C28" s="99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100" t="n">
        <f aca="false">IF(U28=0,0,U28/U29)</f>
        <v>0</v>
      </c>
      <c r="W28" s="100" t="n">
        <f aca="false">V28-C28</f>
        <v>0</v>
      </c>
      <c r="X28" s="4" t="n">
        <f aca="false">IF(V28&gt;C28*1.5,1,0)</f>
        <v>0</v>
      </c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11"/>
      <c r="B29" s="6"/>
      <c r="C29" s="99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100"/>
      <c r="W29" s="100"/>
      <c r="X29" s="4"/>
      <c r="Y29" s="4"/>
      <c r="Z29" s="4"/>
      <c r="AA29" s="4"/>
      <c r="AB29" s="4"/>
      <c r="AC29" s="4"/>
    </row>
    <row r="30" customFormat="false" ht="12.75" hidden="false" customHeight="false" outlineLevel="0" collapsed="false">
      <c r="A30" s="11" t="n">
        <f aca="false">'Søvangen 1'!A30</f>
        <v>0</v>
      </c>
      <c r="B30" s="6" t="n">
        <v>430</v>
      </c>
      <c r="C30" s="99" t="n">
        <v>5.47</v>
      </c>
      <c r="D30" s="317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100" t="n">
        <f aca="false">IF(U30=0,0,U30/U31)</f>
        <v>0</v>
      </c>
      <c r="W30" s="100" t="n">
        <f aca="false">V30-C30</f>
        <v>-5.47</v>
      </c>
      <c r="X30" s="4" t="n">
        <f aca="false">IF(V30&gt;C30*1.5,1,0)</f>
        <v>0</v>
      </c>
      <c r="Y30" s="4"/>
      <c r="Z30" s="4"/>
      <c r="AA30" s="4"/>
      <c r="AB30" s="4"/>
      <c r="AC30" s="4"/>
    </row>
    <row r="31" customFormat="false" ht="12.75" hidden="false" customHeight="false" outlineLevel="0" collapsed="false">
      <c r="A31" s="11"/>
      <c r="B31" s="6"/>
      <c r="C31" s="99"/>
      <c r="D31" s="317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false" outlineLevel="0" collapsed="false">
      <c r="A32" s="11" t="str">
        <f aca="false">'Søvangen 1'!A32</f>
        <v>Ib Ibsen</v>
      </c>
      <c r="B32" s="6" t="n">
        <f aca="false">'Søvangen 1'!B32</f>
        <v>431</v>
      </c>
      <c r="C32" s="99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100" t="n">
        <f aca="false">IF(U32=0,0,U32/U33)</f>
        <v>0</v>
      </c>
      <c r="W32" s="100" t="n">
        <f aca="false">V32-C32</f>
        <v>-3.54</v>
      </c>
      <c r="X32" s="4" t="n">
        <f aca="false">IF(V32&gt;C32*1.5,1,0)</f>
        <v>0</v>
      </c>
      <c r="Y32" s="4"/>
      <c r="Z32" s="4"/>
      <c r="AA32" s="4"/>
      <c r="AB32" s="4"/>
      <c r="AC32" s="4"/>
    </row>
    <row r="33" customFormat="false" ht="12.75" hidden="false" customHeight="false" outlineLevel="0" collapsed="false">
      <c r="A33" s="11"/>
      <c r="B33" s="6"/>
      <c r="C33" s="99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false" outlineLevel="0" collapsed="false">
      <c r="A34" s="11" t="str">
        <f aca="false">'Søvangen 1'!A34</f>
        <v>Stig Andersen</v>
      </c>
      <c r="B34" s="6" t="n">
        <f aca="false">'Søvangen 1'!B34</f>
        <v>432</v>
      </c>
      <c r="C34" s="99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100" t="n">
        <f aca="false">IF(U34=0,0,U34/U35)</f>
        <v>0</v>
      </c>
      <c r="W34" s="100" t="n">
        <f aca="false">V34-C34</f>
        <v>-4.73</v>
      </c>
      <c r="X34" s="4" t="n">
        <f aca="false">IF(V34&gt;C34*1.5,1,0)</f>
        <v>0</v>
      </c>
      <c r="Y34" s="4"/>
      <c r="Z34" s="4"/>
      <c r="AA34" s="4"/>
      <c r="AB34" s="4"/>
      <c r="AC34" s="4"/>
    </row>
    <row r="35" customFormat="false" ht="12.75" hidden="false" customHeight="false" outlineLevel="0" collapsed="false">
      <c r="A35" s="11"/>
      <c r="B35" s="6"/>
      <c r="C35" s="99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100"/>
      <c r="W35" s="100"/>
      <c r="X35" s="4"/>
      <c r="Y35" s="4"/>
      <c r="Z35" s="4"/>
      <c r="AA35" s="4"/>
      <c r="AB35" s="4"/>
      <c r="AC35" s="4"/>
    </row>
    <row r="36" customFormat="false" ht="12.75" hidden="false" customHeight="false" outlineLevel="0" collapsed="false">
      <c r="A36" s="11" t="n">
        <f aca="false">'Søvangen 1'!A36</f>
        <v>0</v>
      </c>
      <c r="B36" s="6" t="n">
        <f aca="false">'Søvangen 1'!B36</f>
        <v>432</v>
      </c>
      <c r="C36" s="99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100" t="n">
        <f aca="false">IF(U36=0,0,U36/U37)</f>
        <v>0</v>
      </c>
      <c r="W36" s="100" t="n">
        <f aca="false">V36-C36</f>
        <v>0</v>
      </c>
      <c r="X36" s="4" t="n">
        <f aca="false">IF(V36&gt;C36*1.5,1,0)</f>
        <v>0</v>
      </c>
      <c r="Y36" s="4"/>
      <c r="Z36" s="4"/>
      <c r="AA36" s="4"/>
      <c r="AB36" s="4"/>
      <c r="AC36" s="4"/>
    </row>
    <row r="37" customFormat="false" ht="12.75" hidden="false" customHeight="false" outlineLevel="0" collapsed="false">
      <c r="A37" s="11"/>
      <c r="B37" s="6"/>
      <c r="C37" s="9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4"/>
      <c r="W37" s="4"/>
      <c r="X37" s="4"/>
      <c r="Y37" s="4"/>
      <c r="Z37" s="4"/>
      <c r="AA37" s="4"/>
      <c r="AB37" s="4"/>
      <c r="AC37" s="4"/>
    </row>
    <row r="38" customFormat="false" ht="12.75" hidden="false" customHeight="false" outlineLevel="0" collapsed="false">
      <c r="A38" s="11" t="str">
        <f aca="false">'Søvangen 1'!A38</f>
        <v>Ingmar Birkeland</v>
      </c>
      <c r="B38" s="6" t="n">
        <f aca="false">'Søvangen 1'!B38</f>
        <v>433</v>
      </c>
      <c r="C38" s="99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100" t="n">
        <f aca="false">IF(U38=0,0,U38/U39)</f>
        <v>0</v>
      </c>
      <c r="W38" s="100" t="n">
        <f aca="false">V38-C38</f>
        <v>-3.63</v>
      </c>
      <c r="X38" s="4" t="n">
        <f aca="false">IF(V38&gt;C38*1.5,1,0)</f>
        <v>0</v>
      </c>
      <c r="Y38" s="4"/>
      <c r="Z38" s="4"/>
      <c r="AA38" s="4"/>
      <c r="AB38" s="4"/>
      <c r="AC38" s="4"/>
    </row>
    <row r="39" customFormat="false" ht="12.75" hidden="false" customHeight="false" outlineLevel="0" collapsed="false">
      <c r="A39" s="11"/>
      <c r="B39" s="6"/>
      <c r="C39" s="99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1" t="str">
        <f aca="false">'Søvangen 1'!A40</f>
        <v>Ingmar Birkeland forsat</v>
      </c>
      <c r="B40" s="6" t="n">
        <f aca="false">'Søvangen 1'!B40</f>
        <v>433</v>
      </c>
      <c r="C40" s="99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100" t="n">
        <f aca="false">IF(U40=0,0,U40/U41)</f>
        <v>0</v>
      </c>
      <c r="W40" s="100" t="n">
        <f aca="false">V40-C40</f>
        <v>-3.63</v>
      </c>
      <c r="X40" s="4" t="n">
        <f aca="false">IF(V40&gt;C40*1.5,1,0)</f>
        <v>0</v>
      </c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1"/>
      <c r="B41" s="6"/>
      <c r="C41" s="99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1" t="n">
        <f aca="false">'Søvangen 1'!A42</f>
        <v>0</v>
      </c>
      <c r="B42" s="9" t="n">
        <f aca="false">'Søvangen 1'!B42</f>
        <v>434</v>
      </c>
      <c r="C42" s="306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 t="n">
        <f aca="false">SUM(D42:T42)+'Søvangen 1'!S42</f>
        <v>0</v>
      </c>
      <c r="V42" s="19" t="n">
        <f aca="false">IF(U42=0,0,U42/U43)</f>
        <v>0</v>
      </c>
      <c r="W42" s="19" t="n">
        <f aca="false">V42-C42</f>
        <v>0</v>
      </c>
      <c r="X42" s="0" t="n">
        <f aca="false">IF(V42&gt;C42*1.5,1,0)</f>
        <v>0</v>
      </c>
      <c r="Y42" s="4"/>
      <c r="Z42" s="4"/>
    </row>
    <row r="43" customFormat="false" ht="12.75" hidden="false" customHeight="false" outlineLevel="0" collapsed="false">
      <c r="A43" s="11"/>
      <c r="B43" s="9"/>
      <c r="C43" s="30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9" t="n">
        <f aca="false">SUM(D43:T43)+'Søvangen 1'!S43</f>
        <v>0</v>
      </c>
      <c r="Y43" s="4"/>
      <c r="Z43" s="4"/>
    </row>
    <row r="44" customFormat="false" ht="12.75" hidden="false" customHeight="false" outlineLevel="0" collapsed="false">
      <c r="A44" s="11" t="n">
        <f aca="false">'Søvangen 1'!A44</f>
        <v>0</v>
      </c>
      <c r="B44" s="9" t="n">
        <f aca="false">'Søvangen 1'!B44</f>
        <v>435</v>
      </c>
      <c r="C44" s="306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9" t="n">
        <f aca="false">SUM(D44:T44)+'Søvangen 1'!S46</f>
        <v>0</v>
      </c>
      <c r="V44" s="19" t="n">
        <f aca="false">IF(U44=0,0,U44/U45)</f>
        <v>0</v>
      </c>
      <c r="W44" s="19" t="n">
        <f aca="false">V44-C44</f>
        <v>0</v>
      </c>
      <c r="X44" s="0" t="n">
        <f aca="false">IF(V44&gt;C44*1.5,1,0)</f>
        <v>0</v>
      </c>
      <c r="Y44" s="4"/>
      <c r="Z44" s="4"/>
    </row>
    <row r="45" customFormat="false" ht="12.75" hidden="false" customHeight="false" outlineLevel="0" collapsed="false">
      <c r="A45" s="11"/>
      <c r="B45" s="9"/>
      <c r="C45" s="30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9" t="n">
        <f aca="false">SUM(D45:T45)+'Søvangen 1'!S47</f>
        <v>0</v>
      </c>
      <c r="Y45" s="4"/>
      <c r="Z45" s="4"/>
    </row>
    <row r="46" customFormat="false" ht="12.75" hidden="false" customHeight="false" outlineLevel="0" collapsed="false">
      <c r="A46" s="11" t="n">
        <f aca="false">'Søvangen 1'!A46</f>
        <v>0</v>
      </c>
      <c r="B46" s="9" t="n">
        <f aca="false">'Søvangen 1'!B46</f>
        <v>435</v>
      </c>
      <c r="C46" s="306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9" t="n">
        <f aca="false">SUM(D46:T46)+U44</f>
        <v>0</v>
      </c>
      <c r="V46" s="19" t="n">
        <f aca="false">IF(U46=0,0,U46/U47)</f>
        <v>0</v>
      </c>
      <c r="W46" s="19" t="n">
        <f aca="false">V46-C46</f>
        <v>0</v>
      </c>
      <c r="X46" s="0" t="n">
        <f aca="false">IF(V46&gt;C46*1.5,1,0)</f>
        <v>0</v>
      </c>
      <c r="Y46" s="4"/>
      <c r="Z46" s="4"/>
    </row>
    <row r="47" customFormat="false" ht="12.75" hidden="false" customHeight="false" outlineLevel="0" collapsed="false">
      <c r="A47" s="11"/>
      <c r="B47" s="9"/>
      <c r="C47" s="30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 t="n">
        <f aca="false">SUM(D47:T47)+U45</f>
        <v>0</v>
      </c>
      <c r="Z47" s="4"/>
    </row>
    <row r="48" customFormat="false" ht="12.75" hidden="false" customHeight="false" outlineLevel="0" collapsed="false">
      <c r="A48" s="11" t="n">
        <f aca="false">'Søvangen 1'!A48</f>
        <v>0</v>
      </c>
      <c r="B48" s="9" t="n">
        <f aca="false">'Søvangen 1'!B48</f>
        <v>436</v>
      </c>
      <c r="C48" s="306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9" t="n">
        <f aca="false">SUM(D48:T48)+'Søvangen 1'!S48</f>
        <v>0</v>
      </c>
      <c r="V48" s="19" t="n">
        <f aca="false">IF(U48=0,0,U48/U49)</f>
        <v>0</v>
      </c>
      <c r="W48" s="19" t="n">
        <f aca="false">V48-C48</f>
        <v>0</v>
      </c>
      <c r="X48" s="0" t="n">
        <f aca="false">IF(V48&gt;C48*1.5,1,0)</f>
        <v>0</v>
      </c>
      <c r="Y48" s="4"/>
    </row>
    <row r="49" customFormat="false" ht="12.75" hidden="false" customHeight="false" outlineLevel="0" collapsed="false">
      <c r="A49" s="11"/>
      <c r="B49" s="9"/>
      <c r="C49" s="30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9" t="n">
        <f aca="false">SUM(D49:T49)+'Søvangen 1'!S49</f>
        <v>0</v>
      </c>
    </row>
    <row r="50" customFormat="false" ht="12.75" hidden="false" customHeight="false" outlineLevel="0" collapsed="false">
      <c r="A50" s="11" t="n">
        <f aca="false">'Søvangen 1'!A50</f>
        <v>0</v>
      </c>
      <c r="B50" s="9" t="n">
        <f aca="false">'Søvangen 1'!B50</f>
        <v>437</v>
      </c>
      <c r="C50" s="306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9" t="n">
        <f aca="false">SUM(D50:T50)+'Søvangen 1'!S50</f>
        <v>0</v>
      </c>
      <c r="V50" s="19" t="n">
        <f aca="false">IF(U50=0,0,U50/U51)</f>
        <v>0</v>
      </c>
      <c r="W50" s="19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11"/>
      <c r="B51" s="9"/>
      <c r="C51" s="1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9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2" min="2" style="4" width="9.14"/>
    <col collapsed="false" customWidth="true" hidden="false" outlineLevel="0" max="20" min="3" style="4" width="7.14"/>
    <col collapsed="false" customWidth="true" hidden="false" outlineLevel="0" max="21" min="21" style="4" width="10.99"/>
    <col collapsed="false" customWidth="false" hidden="false" outlineLevel="0" max="257" min="22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D1" s="4" t="s">
        <v>554</v>
      </c>
      <c r="E1" s="4" t="s">
        <v>555</v>
      </c>
      <c r="F1" s="4" t="s">
        <v>556</v>
      </c>
      <c r="G1" s="4" t="s">
        <v>557</v>
      </c>
      <c r="H1" s="4" t="s">
        <v>558</v>
      </c>
      <c r="I1" s="4" t="s">
        <v>559</v>
      </c>
      <c r="J1" s="4" t="s">
        <v>560</v>
      </c>
      <c r="K1" s="4" t="s">
        <v>561</v>
      </c>
      <c r="L1" s="4" t="s">
        <v>562</v>
      </c>
      <c r="M1" s="4" t="s">
        <v>563</v>
      </c>
      <c r="N1" s="4" t="s">
        <v>564</v>
      </c>
      <c r="O1" s="4" t="s">
        <v>565</v>
      </c>
      <c r="P1" s="4" t="s">
        <v>566</v>
      </c>
      <c r="Q1" s="4" t="s">
        <v>567</v>
      </c>
      <c r="R1" s="4" t="s">
        <v>568</v>
      </c>
      <c r="S1" s="4" t="s">
        <v>569</v>
      </c>
      <c r="T1" s="4" t="s">
        <v>570</v>
      </c>
      <c r="U1" s="4" t="s">
        <v>31</v>
      </c>
    </row>
    <row r="3" customFormat="false" ht="12.75" hidden="false" customHeight="false" outlineLevel="0" collapsed="false">
      <c r="A3" s="12" t="str">
        <f aca="false">'Solstrål 1'!A3</f>
        <v>Solstrålen</v>
      </c>
    </row>
    <row r="5" customFormat="false" ht="12.75" hidden="false" customHeight="false" outlineLevel="0" collapsed="false">
      <c r="A5" s="12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4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2"/>
    </row>
    <row r="7" customFormat="false" ht="12.75" hidden="false" customHeight="false" outlineLevel="0" collapsed="false">
      <c r="A7" s="12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4" t="n">
        <f aca="false">COUNT(D7:T7)+'Solstrål 1'!AB7</f>
        <v>0</v>
      </c>
    </row>
    <row r="8" customFormat="false" ht="12.75" hidden="false" customHeight="false" outlineLevel="0" collapsed="false">
      <c r="B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2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4" t="n">
        <f aca="false">COUNT(D9:T9)+'Solstrål 1'!AB9</f>
        <v>0</v>
      </c>
    </row>
    <row r="10" customFormat="false" ht="12.75" hidden="false" customHeight="false" outlineLevel="0" collapsed="false">
      <c r="B10" s="5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customFormat="false" ht="12.75" hidden="false" customHeight="false" outlineLevel="0" collapsed="false">
      <c r="A11" s="12" t="s">
        <v>38</v>
      </c>
      <c r="B11" s="4" t="s">
        <v>39</v>
      </c>
      <c r="C11" s="4" t="s">
        <v>40</v>
      </c>
      <c r="D11" s="4" t="s">
        <v>41</v>
      </c>
      <c r="E11" s="4" t="s">
        <v>41</v>
      </c>
      <c r="F11" s="4" t="s">
        <v>41</v>
      </c>
      <c r="G11" s="4" t="s">
        <v>41</v>
      </c>
      <c r="H11" s="4" t="s">
        <v>41</v>
      </c>
      <c r="I11" s="4" t="s">
        <v>41</v>
      </c>
      <c r="J11" s="4" t="s">
        <v>41</v>
      </c>
      <c r="K11" s="4" t="s">
        <v>41</v>
      </c>
      <c r="L11" s="4" t="s">
        <v>41</v>
      </c>
      <c r="M11" s="4" t="s">
        <v>41</v>
      </c>
      <c r="N11" s="4" t="s">
        <v>41</v>
      </c>
      <c r="O11" s="4" t="s">
        <v>41</v>
      </c>
      <c r="P11" s="4" t="s">
        <v>41</v>
      </c>
      <c r="Q11" s="4" t="s">
        <v>41</v>
      </c>
      <c r="R11" s="4" t="s">
        <v>41</v>
      </c>
      <c r="S11" s="4" t="s">
        <v>41</v>
      </c>
      <c r="T11" s="4" t="s">
        <v>41</v>
      </c>
      <c r="U11" s="4" t="s">
        <v>31</v>
      </c>
      <c r="V11" s="4" t="s">
        <v>42</v>
      </c>
      <c r="W11" s="4" t="s">
        <v>43</v>
      </c>
    </row>
    <row r="12" customFormat="false" ht="12.75" hidden="false" customHeight="false" outlineLevel="0" collapsed="false">
      <c r="D12" s="4" t="s">
        <v>45</v>
      </c>
      <c r="E12" s="4" t="s">
        <v>45</v>
      </c>
      <c r="F12" s="4" t="s">
        <v>45</v>
      </c>
      <c r="G12" s="4" t="s">
        <v>45</v>
      </c>
      <c r="H12" s="4" t="s">
        <v>45</v>
      </c>
      <c r="I12" s="4" t="s">
        <v>45</v>
      </c>
      <c r="J12" s="4" t="s">
        <v>45</v>
      </c>
      <c r="K12" s="4" t="s">
        <v>45</v>
      </c>
      <c r="L12" s="4" t="s">
        <v>45</v>
      </c>
      <c r="M12" s="4" t="s">
        <v>45</v>
      </c>
      <c r="N12" s="4" t="s">
        <v>45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</row>
    <row r="14" customFormat="false" ht="12.75" hidden="false" customHeight="false" outlineLevel="0" collapsed="false">
      <c r="A14" s="12" t="str">
        <f aca="false">'Solstrål 1'!A14</f>
        <v>Niels E Barrit</v>
      </c>
      <c r="B14" s="21" t="n">
        <f aca="false">'Solstrål 1'!B14</f>
        <v>140</v>
      </c>
      <c r="C14" s="18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100" t="n">
        <f aca="false">IF(U14=0,0,U14/U15)</f>
        <v>0</v>
      </c>
      <c r="W14" s="100" t="n">
        <f aca="false">V14-C14</f>
        <v>-2.34</v>
      </c>
      <c r="X14" s="309" t="n">
        <f aca="false">IF(V14&gt;C14*1.5,1,0)</f>
        <v>0</v>
      </c>
      <c r="Y14" s="308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09"/>
    </row>
    <row r="16" customFormat="false" ht="12.75" hidden="false" customHeight="false" outlineLevel="0" collapsed="false">
      <c r="A16" s="12" t="str">
        <f aca="false">'Solstrål 1'!A16</f>
        <v>Lars Brask</v>
      </c>
      <c r="B16" s="6" t="n">
        <f aca="false">'Solstrål 1'!B16</f>
        <v>141</v>
      </c>
      <c r="C16" s="18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100" t="n">
        <f aca="false">IF(U16=0,0,U16/U17)</f>
        <v>0</v>
      </c>
      <c r="W16" s="100" t="n">
        <f aca="false">V16-C16</f>
        <v>-2.54</v>
      </c>
      <c r="X16" s="309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09"/>
    </row>
    <row r="18" customFormat="false" ht="12.75" hidden="false" customHeight="false" outlineLevel="0" collapsed="false">
      <c r="A18" s="12" t="str">
        <f aca="false">'Solstrål 1'!A18</f>
        <v>Lars Brask forsat</v>
      </c>
      <c r="B18" s="6" t="n">
        <f aca="false">'Solstrål 1'!B18</f>
        <v>141</v>
      </c>
      <c r="C18" s="18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100" t="n">
        <f aca="false">IF(U18=0,0,U18/U19)</f>
        <v>0</v>
      </c>
      <c r="W18" s="100" t="n">
        <f aca="false">V18-C18</f>
        <v>-2.54</v>
      </c>
      <c r="X18" s="309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09"/>
    </row>
    <row r="20" customFormat="false" ht="12.75" hidden="false" customHeight="false" outlineLevel="0" collapsed="false">
      <c r="A20" s="12" t="str">
        <f aca="false">'Solstrål 1'!A20</f>
        <v>Martin Amtoft</v>
      </c>
      <c r="B20" s="21" t="n">
        <f aca="false">'Solstrål 1'!B20</f>
        <v>142</v>
      </c>
      <c r="C20" s="18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100" t="n">
        <f aca="false">IF(U20=0,0,U20/U21)</f>
        <v>0</v>
      </c>
      <c r="W20" s="100" t="n">
        <f aca="false">V20-C20</f>
        <v>-5.66</v>
      </c>
      <c r="X20" s="309" t="n">
        <f aca="false">IF(V20&gt;C20*1.5,1,0)</f>
        <v>0</v>
      </c>
      <c r="Y20" s="308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09"/>
    </row>
    <row r="22" customFormat="false" ht="12.75" hidden="false" customHeight="false" outlineLevel="0" collapsed="false">
      <c r="A22" s="12" t="str">
        <f aca="false">'Solstrål 1'!A22</f>
        <v>Martin Amtoft</v>
      </c>
      <c r="B22" s="21" t="n">
        <f aca="false">'Solstrål 1'!B22</f>
        <v>142</v>
      </c>
      <c r="C22" s="18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100" t="n">
        <f aca="false">IF(U22=0,0,U22/U23)</f>
        <v>0</v>
      </c>
      <c r="W22" s="100" t="n">
        <f aca="false">V22-C22</f>
        <v>-5.66</v>
      </c>
      <c r="X22" s="309" t="n">
        <f aca="false">IF(V22&gt;C22*1.5,1,0)</f>
        <v>0</v>
      </c>
      <c r="Y22" s="308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09"/>
    </row>
    <row r="24" customFormat="false" ht="12.75" hidden="false" customHeight="false" outlineLevel="0" collapsed="false">
      <c r="A24" s="12" t="n">
        <f aca="false">'Solstrål 1'!A24</f>
        <v>0</v>
      </c>
      <c r="B24" s="6" t="n">
        <f aca="false">'Solstrål 1'!B24</f>
        <v>143</v>
      </c>
      <c r="C24" s="18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100" t="n">
        <f aca="false">IF(U24=0,0,U24/U25)</f>
        <v>0</v>
      </c>
      <c r="W24" s="100" t="n">
        <f aca="false">V24-C24</f>
        <v>-3.81</v>
      </c>
      <c r="X24" s="309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09"/>
    </row>
    <row r="26" customFormat="false" ht="12.75" hidden="false" customHeight="false" outlineLevel="0" collapsed="false">
      <c r="A26" s="12" t="n">
        <f aca="false">'Solstrål 1'!A26</f>
        <v>0</v>
      </c>
      <c r="B26" s="6" t="n">
        <f aca="false">'Solstrål 1'!B26</f>
        <v>143</v>
      </c>
      <c r="C26" s="18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100" t="n">
        <f aca="false">IF(U26=0,0,U26/U27)</f>
        <v>0</v>
      </c>
      <c r="W26" s="100" t="n">
        <f aca="false">V26-C26</f>
        <v>-3.81</v>
      </c>
      <c r="X26" s="309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09"/>
    </row>
    <row r="28" customFormat="false" ht="12.75" hidden="false" customHeight="false" outlineLevel="0" collapsed="false">
      <c r="A28" s="12" t="str">
        <f aca="false">'Solstrål 1'!A28</f>
        <v>Freddy Petersen</v>
      </c>
      <c r="B28" s="6" t="n">
        <f aca="false">'Solstrål 1'!B28</f>
        <v>144</v>
      </c>
      <c r="C28" s="18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100" t="n">
        <f aca="false">IF(U28=0,0,U28/U29)</f>
        <v>0</v>
      </c>
      <c r="W28" s="100" t="n">
        <f aca="false">V28-C28</f>
        <v>-2.33</v>
      </c>
      <c r="X28" s="309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09"/>
    </row>
    <row r="30" customFormat="false" ht="12.75" hidden="false" customHeight="false" outlineLevel="0" collapsed="false">
      <c r="A30" s="12" t="str">
        <f aca="false">'Solstrål 1'!A30</f>
        <v>Michael Sørensen</v>
      </c>
      <c r="B30" s="6" t="n">
        <f aca="false">'Solstrål 1'!B30</f>
        <v>145</v>
      </c>
      <c r="C30" s="18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100" t="n">
        <f aca="false">IF(U30=0,0,U30/U31)</f>
        <v>0</v>
      </c>
      <c r="W30" s="100" t="n">
        <f aca="false">V30-C30</f>
        <v>-7.5</v>
      </c>
      <c r="X30" s="309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09"/>
    </row>
    <row r="32" customFormat="false" ht="12.75" hidden="false" customHeight="false" outlineLevel="0" collapsed="false">
      <c r="A32" s="12" t="str">
        <f aca="false">'Solstrål 1'!A32</f>
        <v>Michael Sørensen</v>
      </c>
      <c r="B32" s="6" t="n">
        <f aca="false">'Solstrål 1'!B32</f>
        <v>145</v>
      </c>
      <c r="C32" s="18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100" t="n">
        <f aca="false">IF(U32=0,0,U32/U33)</f>
        <v>0</v>
      </c>
      <c r="W32" s="100" t="n">
        <f aca="false">V32-C32</f>
        <v>-7.5</v>
      </c>
      <c r="X32" s="309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09"/>
    </row>
    <row r="34" customFormat="false" ht="12.75" hidden="false" customHeight="false" outlineLevel="0" collapsed="false">
      <c r="A34" s="12" t="str">
        <f aca="false">'Solstrål 1'!A34</f>
        <v>Luigi Agostinetti</v>
      </c>
      <c r="B34" s="6" t="n">
        <f aca="false">'Solstrål 1'!B34</f>
        <v>146</v>
      </c>
      <c r="C34" s="18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100" t="n">
        <f aca="false">IF(U34=0,0,U34/U35)</f>
        <v>0</v>
      </c>
      <c r="W34" s="100" t="n">
        <f aca="false">V34-C34</f>
        <v>-3.47</v>
      </c>
      <c r="X34" s="309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09"/>
    </row>
    <row r="36" customFormat="false" ht="12.75" hidden="false" customHeight="false" outlineLevel="0" collapsed="false">
      <c r="A36" s="12" t="str">
        <f aca="false">'Solstrål 1'!A36</f>
        <v>Erik Madsen</v>
      </c>
      <c r="B36" s="21" t="n">
        <f aca="false">'Solstrål 1'!B36</f>
        <v>147</v>
      </c>
      <c r="C36" s="18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100" t="n">
        <f aca="false">IF(U36=0,0,U36/U37)</f>
        <v>0</v>
      </c>
      <c r="W36" s="100" t="n">
        <f aca="false">V36-C36</f>
        <v>-1.9</v>
      </c>
      <c r="X36" s="309" t="n">
        <f aca="false">IF(V36&gt;C36*1.5,1,0)</f>
        <v>0</v>
      </c>
      <c r="Y36" s="308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09"/>
    </row>
    <row r="38" customFormat="false" ht="12.75" hidden="false" customHeight="false" outlineLevel="0" collapsed="false">
      <c r="A38" s="12" t="str">
        <f aca="false">'Solstrål 1'!A38</f>
        <v>Erik Madsen forsat</v>
      </c>
      <c r="B38" s="21" t="n">
        <f aca="false">'Solstrål 1'!B38</f>
        <v>147</v>
      </c>
      <c r="C38" s="18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100" t="n">
        <f aca="false">IF(U38=0,0,U38/U39)</f>
        <v>0</v>
      </c>
      <c r="W38" s="100" t="n">
        <f aca="false">V38-C38</f>
        <v>-1.9</v>
      </c>
      <c r="X38" s="309" t="n">
        <f aca="false">IF(V38&gt;C38*1.5,1,0)</f>
        <v>0</v>
      </c>
      <c r="Y38" s="308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09"/>
    </row>
    <row r="40" customFormat="false" ht="12.75" hidden="false" customHeight="false" outlineLevel="0" collapsed="false">
      <c r="A40" s="12" t="n">
        <f aca="false">'Solstrål 1'!A40</f>
        <v>0</v>
      </c>
      <c r="B40" s="6" t="n">
        <f aca="false">'Solstrål 1'!B40</f>
        <v>148</v>
      </c>
      <c r="C40" s="18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100" t="n">
        <f aca="false">IF(U40=0,0,U40/U41)</f>
        <v>0</v>
      </c>
      <c r="W40" s="100" t="n">
        <f aca="false">V40-C40</f>
        <v>-3.57</v>
      </c>
      <c r="X40" s="309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09"/>
    </row>
    <row r="42" customFormat="false" ht="12.75" hidden="false" customHeight="false" outlineLevel="0" collapsed="false">
      <c r="A42" s="12" t="n">
        <f aca="false">'Solstrål 1'!A42</f>
        <v>0</v>
      </c>
      <c r="B42" s="6" t="n">
        <f aca="false">'Solstrål 1'!B42</f>
        <v>149</v>
      </c>
      <c r="C42" s="18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100" t="n">
        <f aca="false">IF(U42=0,0,U42/U43)</f>
        <v>0</v>
      </c>
      <c r="W42" s="100" t="n">
        <f aca="false">V42-C42</f>
        <v>-5.69</v>
      </c>
      <c r="X42" s="309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09"/>
    </row>
    <row r="44" customFormat="false" ht="12.75" hidden="false" customHeight="false" outlineLevel="0" collapsed="false">
      <c r="A44" s="12" t="n">
        <f aca="false">'Solstrål 1'!A44</f>
        <v>0</v>
      </c>
      <c r="B44" s="6" t="n">
        <f aca="false">'Solstrål 1'!B44</f>
        <v>150</v>
      </c>
      <c r="C44" s="18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100" t="n">
        <f aca="false">IF(U44=0,0,U44/U45)</f>
        <v>0</v>
      </c>
      <c r="W44" s="100" t="n">
        <f aca="false">V44-C44</f>
        <v>-4.74</v>
      </c>
      <c r="X44" s="309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09"/>
    </row>
    <row r="46" customFormat="false" ht="12.75" hidden="false" customHeight="false" outlineLevel="0" collapsed="false">
      <c r="A46" s="12" t="str">
        <f aca="false">'Solstrål 1'!A46</f>
        <v>Kjeld G. Hansen</v>
      </c>
      <c r="B46" s="6" t="n">
        <f aca="false">'Solstrål 1'!B46</f>
        <v>151</v>
      </c>
      <c r="C46" s="18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100" t="n">
        <f aca="false">IF(U46=0,0,U46/U47)</f>
        <v>0</v>
      </c>
      <c r="W46" s="100" t="n">
        <f aca="false">V46-C46</f>
        <v>-10.49</v>
      </c>
      <c r="X46" s="309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09"/>
    </row>
    <row r="48" customFormat="false" ht="12.75" hidden="false" customHeight="false" outlineLevel="0" collapsed="false">
      <c r="A48" s="12" t="n">
        <f aca="false">'Solstrål 1'!A48</f>
        <v>0</v>
      </c>
      <c r="B48" s="21" t="n">
        <f aca="false">'Solstrål 1'!B48</f>
        <v>152</v>
      </c>
      <c r="C48" s="18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100" t="n">
        <f aca="false">IF(U48=0,0,U48/U49)</f>
        <v>0</v>
      </c>
      <c r="W48" s="100" t="n">
        <f aca="false">V48-C48</f>
        <v>-3.01</v>
      </c>
      <c r="X48" s="309" t="n">
        <f aca="false">IF(V48&gt;C48*1.5,1,0)</f>
        <v>0</v>
      </c>
      <c r="Y48" s="308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09"/>
    </row>
    <row r="50" customFormat="false" ht="12.75" hidden="false" customHeight="false" outlineLevel="0" collapsed="false">
      <c r="A50" s="12" t="n">
        <f aca="false">'Solstrål 1'!A50</f>
        <v>0</v>
      </c>
      <c r="B50" s="21" t="n">
        <f aca="false">'Solstrål 1'!B50</f>
        <v>152</v>
      </c>
      <c r="C50" s="18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100" t="n">
        <f aca="false">IF(U50=0,0,U50/U51)</f>
        <v>0</v>
      </c>
      <c r="W50" s="100" t="n">
        <f aca="false">V50-C50</f>
        <v>-3.01</v>
      </c>
      <c r="X50" s="309" t="n">
        <f aca="false">IF(V50&gt;C50*1.5,1,0)</f>
        <v>0</v>
      </c>
      <c r="Y50" s="308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09"/>
    </row>
    <row r="52" customFormat="false" ht="12.75" hidden="false" customHeight="false" outlineLevel="0" collapsed="false">
      <c r="A52" s="12" t="n">
        <f aca="false">'Solstrål 1'!A52</f>
        <v>0</v>
      </c>
      <c r="B52" s="6" t="n">
        <f aca="false">'Solstrål 1'!B52</f>
        <v>153</v>
      </c>
      <c r="C52" s="18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100" t="n">
        <f aca="false">IF(U52=0,0,U52/U53)</f>
        <v>0</v>
      </c>
      <c r="W52" s="100" t="n">
        <f aca="false">V52-C52</f>
        <v>-5.77</v>
      </c>
      <c r="X52" s="309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09"/>
    </row>
    <row r="54" customFormat="false" ht="12.75" hidden="false" customHeight="false" outlineLevel="0" collapsed="false">
      <c r="A54" s="12" t="n">
        <f aca="false">'Solstrål 1'!A54</f>
        <v>0</v>
      </c>
      <c r="B54" s="6" t="n">
        <f aca="false">'Solstrål 1'!B54</f>
        <v>154</v>
      </c>
      <c r="C54" s="18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100" t="n">
        <f aca="false">IF(U54=0,0,U54/U55)</f>
        <v>0</v>
      </c>
      <c r="W54" s="100" t="n">
        <f aca="false">V54-C54</f>
        <v>-5.09</v>
      </c>
      <c r="X54" s="309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09"/>
    </row>
    <row r="56" customFormat="false" ht="12.75" hidden="false" customHeight="false" outlineLevel="0" collapsed="false">
      <c r="A56" s="12" t="n">
        <f aca="false">'Solstrål 1'!A56</f>
        <v>0</v>
      </c>
      <c r="B56" s="6" t="n">
        <f aca="false">'Solstrål 1'!B56</f>
        <v>155</v>
      </c>
      <c r="C56" s="18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100" t="n">
        <f aca="false">IF(U56=0,0,U56/U57)</f>
        <v>0</v>
      </c>
      <c r="W56" s="100" t="n">
        <f aca="false">V56-C56</f>
        <v>-4.1</v>
      </c>
      <c r="X56" s="309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09"/>
    </row>
    <row r="58" customFormat="false" ht="12.75" hidden="false" customHeight="false" outlineLevel="0" collapsed="false">
      <c r="A58" s="12" t="n">
        <f aca="false">'Solstrål 1'!A58</f>
        <v>0</v>
      </c>
      <c r="B58" s="21" t="n">
        <f aca="false">'Solstrål 1'!B58</f>
        <v>156</v>
      </c>
      <c r="C58" s="18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100" t="n">
        <f aca="false">IF(U58=0,0,U58/U59)</f>
        <v>0</v>
      </c>
      <c r="W58" s="100" t="n">
        <f aca="false">V58-C58</f>
        <v>-4.01</v>
      </c>
      <c r="X58" s="309" t="n">
        <f aca="false">IF(V58&gt;C58*1.5,1,0)</f>
        <v>0</v>
      </c>
      <c r="Y58" s="308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09"/>
    </row>
    <row r="60" customFormat="false" ht="12.75" hidden="false" customHeight="false" outlineLevel="0" collapsed="false">
      <c r="A60" s="12" t="str">
        <f aca="false">'Solstrål 1'!A60</f>
        <v>Niels Perregaard</v>
      </c>
      <c r="B60" s="21" t="n">
        <f aca="false">'Solstrål 1'!B60</f>
        <v>157</v>
      </c>
      <c r="C60" s="18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100" t="n">
        <f aca="false">IF(U60=0,0,U60/U61)</f>
        <v>0</v>
      </c>
      <c r="W60" s="100" t="n">
        <f aca="false">V60-C60</f>
        <v>-5.59</v>
      </c>
      <c r="X60" s="309" t="n">
        <f aca="false">IF(V60&gt;C60*1.5,1,0)</f>
        <v>0</v>
      </c>
      <c r="Y60" s="308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09"/>
    </row>
    <row r="62" customFormat="false" ht="12.75" hidden="false" customHeight="false" outlineLevel="0" collapsed="false">
      <c r="A62" s="12" t="n">
        <f aca="false">'Solstrål 1'!A62</f>
        <v>0</v>
      </c>
      <c r="B62" s="6" t="n">
        <f aca="false">'Solstrål 1'!B62</f>
        <v>158</v>
      </c>
      <c r="C62" s="18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100" t="n">
        <f aca="false">IF(U62=0,0,U62/U63)</f>
        <v>0</v>
      </c>
      <c r="W62" s="100" t="n">
        <f aca="false">V62-C62</f>
        <v>0</v>
      </c>
      <c r="X62" s="309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09"/>
    </row>
    <row r="64" customFormat="false" ht="12.75" hidden="false" customHeight="false" outlineLevel="0" collapsed="false">
      <c r="A64" s="12" t="n">
        <f aca="false">'Solstrål 1'!A64</f>
        <v>0</v>
      </c>
      <c r="B64" s="6" t="n">
        <f aca="false">'Solstrål 1'!B64</f>
        <v>159</v>
      </c>
      <c r="C64" s="18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100" t="n">
        <f aca="false">IF(U64=0,0,U64/U65)</f>
        <v>0</v>
      </c>
      <c r="W64" s="100" t="n">
        <f aca="false">V64-C64</f>
        <v>0</v>
      </c>
      <c r="X64" s="309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09"/>
      <c r="Y65" s="0"/>
    </row>
    <row r="66" customFormat="false" ht="12.75" hidden="false" customHeight="false" outlineLevel="0" collapsed="false">
      <c r="A66" s="12"/>
      <c r="B66" s="12"/>
      <c r="C66" s="1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318"/>
      <c r="W66" s="318"/>
      <c r="X66" s="319"/>
      <c r="Y66" s="0"/>
    </row>
    <row r="67" customFormat="false" ht="12.75" hidden="false" customHeight="false" outlineLevel="0" collapsed="false">
      <c r="A67" s="12"/>
      <c r="B67" s="12"/>
      <c r="C67" s="90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90"/>
      <c r="W67" s="90"/>
      <c r="X67" s="319"/>
      <c r="Y67" s="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4</v>
      </c>
      <c r="E1" s="0" t="s">
        <v>555</v>
      </c>
      <c r="F1" s="0" t="s">
        <v>556</v>
      </c>
      <c r="G1" s="0" t="s">
        <v>557</v>
      </c>
      <c r="H1" s="0" t="s">
        <v>558</v>
      </c>
      <c r="I1" s="0" t="s">
        <v>559</v>
      </c>
      <c r="J1" s="0" t="s">
        <v>560</v>
      </c>
      <c r="K1" s="0" t="s">
        <v>561</v>
      </c>
      <c r="L1" s="0" t="s">
        <v>562</v>
      </c>
      <c r="M1" s="0" t="s">
        <v>563</v>
      </c>
      <c r="N1" s="0" t="s">
        <v>564</v>
      </c>
      <c r="O1" s="0" t="s">
        <v>565</v>
      </c>
      <c r="P1" s="0" t="s">
        <v>566</v>
      </c>
      <c r="Q1" s="0" t="s">
        <v>567</v>
      </c>
      <c r="R1" s="0" t="s">
        <v>568</v>
      </c>
      <c r="S1" s="0" t="s">
        <v>569</v>
      </c>
      <c r="T1" s="0" t="s">
        <v>570</v>
      </c>
      <c r="U1" s="0" t="s">
        <v>31</v>
      </c>
    </row>
    <row r="3" customFormat="false" ht="12.75" hidden="false" customHeight="false" outlineLevel="0" collapsed="false">
      <c r="A3" s="3" t="s">
        <v>516</v>
      </c>
    </row>
    <row r="5" customFormat="false" ht="12.75" hidden="false" customHeight="false" outlineLevel="0" collapsed="false">
      <c r="A5" s="11" t="str">
        <f aca="false">'Holme Møllevej 1'!A5</f>
        <v>B hold</v>
      </c>
      <c r="B5" s="9" t="n">
        <f aca="false">'Holme Møllevej 1'!B5</f>
        <v>1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f aca="false">SUM(D5:T5)+'Holme Møllevej 1'!S5</f>
        <v>0</v>
      </c>
    </row>
    <row r="6" customFormat="false" ht="12.75" hidden="false" customHeight="false" outlineLevel="0" collapsed="false">
      <c r="B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</row>
    <row r="7" customFormat="false" ht="12.75" hidden="false" customHeight="false" outlineLevel="0" collapsed="false">
      <c r="A7" s="11"/>
      <c r="B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B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3"/>
    </row>
    <row r="9" customFormat="false" ht="12.75" hidden="false" customHeight="false" outlineLevel="0" collapsed="false">
      <c r="A9" s="11" t="n">
        <f aca="false">'Søvangen 1'!A9</f>
        <v>0</v>
      </c>
      <c r="B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11"/>
      <c r="B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12.75" hidden="false" customHeight="false" outlineLevel="0" collapsed="false">
      <c r="A11" s="11"/>
      <c r="B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false" outlineLevel="0" collapsed="false">
      <c r="U12" s="96"/>
    </row>
    <row r="14" customFormat="false" ht="12.75" hidden="false" customHeight="false" outlineLevel="0" collapsed="false">
      <c r="C14" s="0" t="s">
        <v>40</v>
      </c>
      <c r="D14" s="0" t="s">
        <v>41</v>
      </c>
      <c r="E14" s="0" t="s">
        <v>41</v>
      </c>
      <c r="F14" s="0" t="s">
        <v>572</v>
      </c>
      <c r="G14" s="0" t="s">
        <v>41</v>
      </c>
      <c r="H14" s="0" t="s">
        <v>41</v>
      </c>
      <c r="I14" s="0" t="s">
        <v>41</v>
      </c>
      <c r="J14" s="0" t="s">
        <v>572</v>
      </c>
      <c r="K14" s="0" t="s">
        <v>41</v>
      </c>
      <c r="L14" s="0" t="s">
        <v>41</v>
      </c>
      <c r="M14" s="0" t="s">
        <v>41</v>
      </c>
      <c r="N14" s="0" t="s">
        <v>572</v>
      </c>
      <c r="O14" s="0" t="s">
        <v>41</v>
      </c>
      <c r="P14" s="0" t="s">
        <v>41</v>
      </c>
      <c r="Q14" s="0" t="s">
        <v>572</v>
      </c>
      <c r="R14" s="0" t="s">
        <v>41</v>
      </c>
      <c r="S14" s="0" t="s">
        <v>41</v>
      </c>
      <c r="T14" s="0" t="s">
        <v>41</v>
      </c>
      <c r="U14" s="0" t="s">
        <v>31</v>
      </c>
      <c r="V14" s="56" t="s">
        <v>42</v>
      </c>
      <c r="W14" s="56" t="s">
        <v>43</v>
      </c>
      <c r="X14" s="56" t="s">
        <v>517</v>
      </c>
    </row>
    <row r="15" customFormat="false" ht="12.75" hidden="false" customHeight="false" outlineLevel="0" collapsed="false">
      <c r="D15" s="0" t="s">
        <v>45</v>
      </c>
      <c r="E15" s="0" t="s">
        <v>45</v>
      </c>
      <c r="F15" s="0" t="s">
        <v>45</v>
      </c>
      <c r="G15" s="0" t="s">
        <v>45</v>
      </c>
      <c r="H15" s="0" t="s">
        <v>45</v>
      </c>
      <c r="I15" s="0" t="s">
        <v>45</v>
      </c>
      <c r="J15" s="0" t="s">
        <v>45</v>
      </c>
      <c r="K15" s="0" t="s">
        <v>45</v>
      </c>
      <c r="L15" s="0" t="s">
        <v>45</v>
      </c>
      <c r="M15" s="0" t="s">
        <v>45</v>
      </c>
      <c r="N15" s="0" t="s">
        <v>45</v>
      </c>
      <c r="O15" s="0" t="s">
        <v>45</v>
      </c>
      <c r="P15" s="0" t="s">
        <v>45</v>
      </c>
      <c r="Q15" s="0" t="s">
        <v>45</v>
      </c>
      <c r="R15" s="0" t="s">
        <v>45</v>
      </c>
      <c r="S15" s="0" t="s">
        <v>45</v>
      </c>
      <c r="T15" s="0" t="s">
        <v>45</v>
      </c>
    </row>
    <row r="17" customFormat="false" ht="12.75" hidden="false" customHeight="false" outlineLevel="0" collapsed="false">
      <c r="A17" s="11" t="str">
        <f aca="false">'Holme Møllevej 1'!A17</f>
        <v>Poul Meisner </v>
      </c>
      <c r="B17" s="9" t="n">
        <f aca="false">'Holme Møllevej 1'!B17</f>
        <v>550</v>
      </c>
      <c r="C17" s="306" t="n">
        <f aca="false">'Holme Møllevej 1'!C17</f>
        <v>6.9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SUM(D17:T17)+'Holme Møllevej 1'!S17</f>
        <v>0</v>
      </c>
      <c r="V17" s="19" t="n">
        <f aca="false">IF(U17=0,0,U17/U18)</f>
        <v>0</v>
      </c>
      <c r="W17" s="19" t="n">
        <f aca="false">V17-C17</f>
        <v>-6.91</v>
      </c>
      <c r="X17" s="0" t="n">
        <f aca="false">IF(V17&gt;C17*1.5,1,0)</f>
        <v>0</v>
      </c>
      <c r="Y17" s="4"/>
      <c r="Z17" s="4"/>
    </row>
    <row r="18" customFormat="false" ht="12.75" hidden="false" customHeight="false" outlineLevel="0" collapsed="false">
      <c r="A18" s="11"/>
      <c r="B18" s="9"/>
      <c r="C18" s="11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SUM(D18:T18)+'Holme Møllevej 1'!S18</f>
        <v>0</v>
      </c>
      <c r="Y18" s="4"/>
      <c r="Z18" s="4"/>
    </row>
    <row r="19" customFormat="false" ht="12.75" hidden="false" customHeight="false" outlineLevel="0" collapsed="false">
      <c r="A19" s="11" t="str">
        <f aca="false">'Holme Møllevej 1'!A19</f>
        <v>Finn Hansen</v>
      </c>
      <c r="B19" s="21" t="n">
        <f aca="false">'Holme Møllevej 1'!B19</f>
        <v>551</v>
      </c>
      <c r="C19" s="306" t="n">
        <f aca="false">'Holme Møllevej 1'!C19</f>
        <v>6.7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SUM(D19:T19)+'Holme Møllevej 1'!S19</f>
        <v>0</v>
      </c>
      <c r="V19" s="320" t="n">
        <f aca="false">IF(U19=0,0,U19/U20)</f>
        <v>0</v>
      </c>
      <c r="W19" s="19" t="n">
        <f aca="false">V19-C19</f>
        <v>-6.77</v>
      </c>
      <c r="X19" s="0" t="n">
        <f aca="false">IF(V19&gt;C19*1.5,1,0)</f>
        <v>0</v>
      </c>
      <c r="Y19" s="4"/>
      <c r="Z19" s="4"/>
    </row>
    <row r="20" customFormat="false" ht="12.75" hidden="false" customHeight="false" outlineLevel="0" collapsed="false">
      <c r="A20" s="11"/>
      <c r="B20" s="9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SUM(D20:T20)+'Holme Møllevej 1'!S20</f>
        <v>0</v>
      </c>
      <c r="Y20" s="4"/>
      <c r="Z20" s="4"/>
    </row>
    <row r="21" customFormat="false" ht="12.75" hidden="false" customHeight="false" outlineLevel="0" collapsed="false">
      <c r="A21" s="11" t="str">
        <f aca="false">'Holme Møllevej 1'!A21</f>
        <v>Søren Jensen</v>
      </c>
      <c r="B21" s="9" t="n">
        <f aca="false">'Holme Møllevej 1'!B21</f>
        <v>552</v>
      </c>
      <c r="C21" s="306" t="n">
        <f aca="false">'Holme Møllevej 1'!C21</f>
        <v>8.1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SUM(D21:T21)+'Holme Møllevej 1'!S21</f>
        <v>0</v>
      </c>
      <c r="V21" s="19" t="n">
        <f aca="false">IF(U21=0,0,U21/U22)</f>
        <v>0</v>
      </c>
      <c r="W21" s="19" t="n">
        <f aca="false">V21-C21</f>
        <v>-8.14</v>
      </c>
      <c r="X21" s="0" t="n">
        <f aca="false">IF(V21&gt;C21*1.5,1,0)</f>
        <v>0</v>
      </c>
      <c r="Y21" s="4"/>
      <c r="Z21" s="4"/>
    </row>
    <row r="22" customFormat="false" ht="12.75" hidden="false" customHeight="false" outlineLevel="0" collapsed="false">
      <c r="A22" s="11"/>
      <c r="B22" s="9"/>
      <c r="C22" s="1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D22:T22)+'Holme Møllevej 1'!S22</f>
        <v>0</v>
      </c>
      <c r="Y22" s="4"/>
      <c r="Z22" s="4"/>
    </row>
    <row r="23" customFormat="false" ht="12.75" hidden="false" customHeight="false" outlineLevel="0" collapsed="false">
      <c r="A23" s="11" t="str">
        <f aca="false">'Holme Møllevej 1'!A23</f>
        <v>Tonny Hansen</v>
      </c>
      <c r="B23" s="9" t="n">
        <f aca="false">'Holme Møllevej 1'!B23</f>
        <v>553</v>
      </c>
      <c r="C23" s="306" t="n">
        <f aca="false">'Holme Møllevej 1'!C23</f>
        <v>6.9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n">
        <f aca="false">SUM(D23:T23)+'Holme Møllevej 1'!S23</f>
        <v>0</v>
      </c>
      <c r="V23" s="19" t="n">
        <f aca="false">IF(U23=0,0,U23/U24)</f>
        <v>0</v>
      </c>
      <c r="W23" s="19" t="n">
        <f aca="false">V23-C23</f>
        <v>-6.97</v>
      </c>
      <c r="X23" s="0" t="n">
        <f aca="false">IF(V23&gt;C23*1.5,1,0)</f>
        <v>0</v>
      </c>
      <c r="Y23" s="4"/>
      <c r="Z23" s="4"/>
    </row>
    <row r="24" customFormat="false" ht="12.75" hidden="false" customHeight="false" outlineLevel="0" collapsed="false">
      <c r="A24" s="11"/>
      <c r="B24" s="9"/>
      <c r="C24" s="1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f aca="false">SUM(D24:T24)+'Holme Møllevej 1'!S24</f>
        <v>0</v>
      </c>
      <c r="Y24" s="4"/>
      <c r="Z24" s="4"/>
    </row>
    <row r="25" customFormat="false" ht="12.75" hidden="false" customHeight="false" outlineLevel="0" collapsed="false">
      <c r="A25" s="11" t="str">
        <f aca="false">'Holme Møllevej 1'!A25</f>
        <v>Jørgen Sørensen</v>
      </c>
      <c r="B25" s="9" t="n">
        <f aca="false">'Holme Møllevej 1'!B25</f>
        <v>554</v>
      </c>
      <c r="C25" s="306" t="n">
        <f aca="false">'Holme Møllevej 1'!C25</f>
        <v>13.8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SUM(D25:T25)+'Holme Møllevej 1'!S25</f>
        <v>0</v>
      </c>
      <c r="V25" s="19" t="n">
        <f aca="false">IF(U25=0,0,U25/U26)</f>
        <v>0</v>
      </c>
      <c r="W25" s="19" t="n">
        <f aca="false">V25-C25</f>
        <v>-13.83</v>
      </c>
      <c r="X25" s="0" t="n">
        <f aca="false">IF(V25&gt;C25*1.5,1,0)</f>
        <v>0</v>
      </c>
      <c r="Y25" s="4"/>
      <c r="Z25" s="4"/>
    </row>
    <row r="26" customFormat="false" ht="12.75" hidden="false" customHeight="false" outlineLevel="0" collapsed="false">
      <c r="A26" s="11"/>
      <c r="B26" s="9"/>
      <c r="C26" s="1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f aca="false">SUM(D26:T26)+'Holme Møllevej 1'!S26</f>
        <v>0</v>
      </c>
      <c r="Y26" s="4"/>
      <c r="Z26" s="4"/>
    </row>
    <row r="27" customFormat="false" ht="12.75" hidden="false" customHeight="false" outlineLevel="0" collapsed="false">
      <c r="A27" s="11" t="n">
        <f aca="false">'Holme Møllevej 1'!A27</f>
        <v>0</v>
      </c>
      <c r="B27" s="9" t="n">
        <f aca="false">'Holme Møllevej 1'!B27</f>
        <v>555</v>
      </c>
      <c r="C27" s="306" t="n">
        <f aca="false">'Holme Møllevej 1'!C27</f>
        <v>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SUM(D27:T27)+'Holme Møllevej 1'!S27</f>
        <v>0</v>
      </c>
      <c r="V27" s="19" t="n">
        <f aca="false">IF(U27=0,0,U27/U28)</f>
        <v>0</v>
      </c>
      <c r="W27" s="19" t="n">
        <f aca="false">V27-C27</f>
        <v>0</v>
      </c>
      <c r="X27" s="0" t="n">
        <f aca="false">IF(V27&gt;C27*1.5,1,0)</f>
        <v>0</v>
      </c>
      <c r="Y27" s="4"/>
      <c r="Z27" s="4"/>
    </row>
    <row r="28" customFormat="false" ht="12.75" hidden="false" customHeight="false" outlineLevel="0" collapsed="false">
      <c r="A28" s="11"/>
      <c r="B28" s="9"/>
      <c r="C28" s="1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 t="n">
        <f aca="false">SUM(D28:T28)+'Holme Møllevej 1'!S28</f>
        <v>0</v>
      </c>
      <c r="Y28" s="4"/>
      <c r="Z28" s="4"/>
    </row>
    <row r="29" customFormat="false" ht="12.75" hidden="false" customHeight="false" outlineLevel="0" collapsed="false">
      <c r="A29" s="11" t="str">
        <f aca="false">'Holme Møllevej 1'!A29</f>
        <v>Steen bjermand</v>
      </c>
      <c r="B29" s="9" t="n">
        <f aca="false">'Holme Møllevej 1'!B29</f>
        <v>556</v>
      </c>
      <c r="C29" s="306" t="n">
        <f aca="false">'Holme Møllevej 1'!C29</f>
        <v>10.6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f aca="false">SUM(D29:T29)+'Holme Møllevej 1'!S29</f>
        <v>0</v>
      </c>
      <c r="V29" s="19" t="n">
        <f aca="false">IF(U29=0,0,U29/U30)</f>
        <v>0</v>
      </c>
      <c r="W29" s="19" t="n">
        <f aca="false">V29-C29</f>
        <v>-10.64</v>
      </c>
      <c r="X29" s="0" t="n">
        <f aca="false">IF(V29&gt;C29*1.5,1,0)</f>
        <v>0</v>
      </c>
      <c r="Y29" s="4"/>
      <c r="Z29" s="4"/>
    </row>
    <row r="30" customFormat="false" ht="12.75" hidden="false" customHeight="false" outlineLevel="0" collapsed="false">
      <c r="A30" s="11"/>
      <c r="B30" s="9"/>
      <c r="C30" s="1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f aca="false">SUM(D30:T30)+'Holme Møllevej 1'!S30</f>
        <v>0</v>
      </c>
      <c r="Y30" s="4"/>
      <c r="Z30" s="4"/>
    </row>
    <row r="31" customFormat="false" ht="12.75" hidden="false" customHeight="false" outlineLevel="0" collapsed="false">
      <c r="A31" s="11" t="str">
        <f aca="false">'Holme Møllevej 1'!A31</f>
        <v>Jens P. Jakobsen</v>
      </c>
      <c r="B31" s="9" t="n">
        <f aca="false">'Holme Møllevej 1'!B31</f>
        <v>557</v>
      </c>
      <c r="C31" s="306" t="n">
        <f aca="false">'Holme Møllevej 1'!C31</f>
        <v>6.02</v>
      </c>
      <c r="D31" s="9"/>
      <c r="E31" s="9"/>
      <c r="F31" s="9"/>
      <c r="G31" s="9"/>
      <c r="H31" s="9"/>
      <c r="I31" s="9"/>
      <c r="J31" s="9"/>
      <c r="K31" s="321"/>
      <c r="L31" s="9"/>
      <c r="M31" s="9"/>
      <c r="N31" s="9"/>
      <c r="O31" s="9"/>
      <c r="P31" s="9"/>
      <c r="Q31" s="9"/>
      <c r="R31" s="9"/>
      <c r="S31" s="9"/>
      <c r="T31" s="9"/>
      <c r="U31" s="9" t="n">
        <f aca="false">SUM(D31:T31)+'Holme Møllevej 1'!S31</f>
        <v>0</v>
      </c>
      <c r="V31" s="19" t="n">
        <f aca="false">IF(U31=0,0,U31/U32)</f>
        <v>0</v>
      </c>
      <c r="W31" s="19" t="n">
        <f aca="false">V31-C31</f>
        <v>-6.02</v>
      </c>
      <c r="X31" s="0" t="n">
        <f aca="false">IF(V31&gt;C31*1.5,1,0)</f>
        <v>0</v>
      </c>
      <c r="Y31" s="4"/>
      <c r="Z31" s="4"/>
    </row>
    <row r="32" customFormat="false" ht="12.75" hidden="false" customHeight="false" outlineLevel="0" collapsed="false">
      <c r="A32" s="11"/>
      <c r="B32" s="9"/>
      <c r="C32" s="11"/>
      <c r="D32" s="9"/>
      <c r="E32" s="9"/>
      <c r="F32" s="9"/>
      <c r="G32" s="9"/>
      <c r="H32" s="9"/>
      <c r="I32" s="9"/>
      <c r="J32" s="9"/>
      <c r="K32" s="322"/>
      <c r="L32" s="9"/>
      <c r="M32" s="9"/>
      <c r="N32" s="9"/>
      <c r="O32" s="9"/>
      <c r="P32" s="9"/>
      <c r="Q32" s="9"/>
      <c r="R32" s="9"/>
      <c r="S32" s="9"/>
      <c r="T32" s="9"/>
      <c r="U32" s="9" t="n">
        <f aca="false">SUM(D32:T32)+'Holme Møllevej 1'!S32</f>
        <v>0</v>
      </c>
      <c r="Y32" s="4"/>
      <c r="Z32" s="4"/>
    </row>
    <row r="33" customFormat="false" ht="12.75" hidden="false" customHeight="false" outlineLevel="0" collapsed="false">
      <c r="A33" s="11" t="n">
        <f aca="false">'Holme Møllevej 1'!A33</f>
        <v>0</v>
      </c>
      <c r="B33" s="9" t="n">
        <f aca="false">'Holme Møllevej 1'!B33</f>
        <v>558</v>
      </c>
      <c r="C33" s="306" t="n">
        <f aca="false">'Holme Møllevej 1'!C33</f>
        <v>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f aca="false">SUM(D33:T33)+'Holme Møllevej 1'!S33</f>
        <v>0</v>
      </c>
      <c r="V33" s="19" t="n">
        <f aca="false">IF(U33=0,0,U33/U34)</f>
        <v>0</v>
      </c>
      <c r="W33" s="19" t="n">
        <f aca="false">V33-C33</f>
        <v>0</v>
      </c>
      <c r="X33" s="0" t="n">
        <f aca="false">IF(V33&gt;C33*1.5,1,0)</f>
        <v>0</v>
      </c>
      <c r="Y33" s="4"/>
      <c r="Z33" s="4"/>
    </row>
    <row r="34" customFormat="false" ht="12.75" hidden="false" customHeight="false" outlineLevel="0" collapsed="false">
      <c r="A34" s="11"/>
      <c r="B34" s="9"/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 t="n">
        <f aca="false">SUM(D34:T34)+'Holme Møllevej 1'!S34</f>
        <v>0</v>
      </c>
      <c r="Y34" s="4"/>
      <c r="Z34" s="4"/>
    </row>
    <row r="35" customFormat="false" ht="12.75" hidden="false" customHeight="false" outlineLevel="0" collapsed="false">
      <c r="A35" s="11" t="n">
        <f aca="false">'Holme Møllevej 1'!A35</f>
        <v>0</v>
      </c>
      <c r="B35" s="9" t="n">
        <f aca="false">'Holme Møllevej 1'!B35</f>
        <v>559</v>
      </c>
      <c r="C35" s="306" t="n">
        <f aca="false">'Holme Møllevej 1'!C35</f>
        <v>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 t="n">
        <f aca="false">SUM(D35:T35)+'Holme Møllevej 1'!S35</f>
        <v>0</v>
      </c>
      <c r="V35" s="323" t="n">
        <f aca="false">IF(U35=0,0,U35/U36)</f>
        <v>0</v>
      </c>
      <c r="W35" s="323" t="n">
        <f aca="false">V35-C35</f>
        <v>0</v>
      </c>
      <c r="X35" s="20" t="n">
        <f aca="false">IF(V35&gt;C35*1.5,1,0)</f>
        <v>0</v>
      </c>
      <c r="Y35" s="4"/>
      <c r="Z35" s="4"/>
    </row>
    <row r="36" customFormat="false" ht="12.75" hidden="false" customHeight="false" outlineLevel="0" collapsed="false">
      <c r="A36" s="11"/>
      <c r="B36" s="9"/>
      <c r="C36" s="1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 t="n">
        <f aca="false">SUM(D36:T36)+'Holme Møllevej 1'!S36</f>
        <v>0</v>
      </c>
      <c r="V36" s="20"/>
      <c r="W36" s="20"/>
      <c r="X36" s="20"/>
      <c r="Y36" s="4"/>
      <c r="Z36" s="4"/>
    </row>
    <row r="37" customFormat="false" ht="12.75" hidden="false" customHeight="false" outlineLevel="0" collapsed="false">
      <c r="A37" s="11" t="n">
        <f aca="false">'Holme Møllevej 1'!A37</f>
        <v>0</v>
      </c>
      <c r="B37" s="9" t="n">
        <f aca="false">'Holme Møllevej 1'!B37</f>
        <v>560</v>
      </c>
      <c r="C37" s="306" t="n">
        <f aca="false">'Holme Møllevej 1'!C37</f>
        <v>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 t="n">
        <f aca="false">SUM(D37:T37)+'Holme Møllevej 1'!S37</f>
        <v>0</v>
      </c>
      <c r="V37" s="323" t="n">
        <f aca="false">IF(U37=0,0,U37/U38)</f>
        <v>0</v>
      </c>
      <c r="W37" s="323" t="n">
        <f aca="false">V37-C37</f>
        <v>0</v>
      </c>
      <c r="X37" s="20" t="n">
        <f aca="false">IF(V37&gt;C37*1.5,1,0)</f>
        <v>0</v>
      </c>
      <c r="Y37" s="4"/>
      <c r="Z37" s="4"/>
    </row>
    <row r="38" customFormat="false" ht="12.75" hidden="false" customHeight="false" outlineLevel="0" collapsed="false">
      <c r="A38" s="11"/>
      <c r="B38" s="9"/>
      <c r="C38" s="11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f aca="false">SUM(D38:T38)+'Holme Møllevej 1'!S38</f>
        <v>0</v>
      </c>
      <c r="V38" s="20"/>
      <c r="W38" s="20"/>
      <c r="X38" s="20"/>
      <c r="Y38" s="4"/>
      <c r="Z38" s="4"/>
    </row>
    <row r="39" customFormat="false" ht="12.75" hidden="false" customHeight="false" outlineLevel="0" collapsed="false">
      <c r="A39" s="11" t="n">
        <f aca="false">'Holme Møllevej 1'!A39</f>
        <v>0</v>
      </c>
      <c r="B39" s="9" t="n">
        <f aca="false">'Holme Møllevej 1'!B39</f>
        <v>561</v>
      </c>
      <c r="C39" s="306" t="n">
        <f aca="false">'Holme Møllevej 1'!C39</f>
        <v>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f aca="false">SUM(D39:T39)+'Holme Møllevej 1'!S39</f>
        <v>0</v>
      </c>
      <c r="V39" s="323" t="n">
        <f aca="false">IF(U39=0,0,U39/U40)</f>
        <v>0</v>
      </c>
      <c r="W39" s="323" t="n">
        <f aca="false">V39-C39</f>
        <v>0</v>
      </c>
      <c r="X39" s="20" t="n">
        <f aca="false">IF(V39&gt;C39*1.5,1,0)</f>
        <v>0</v>
      </c>
      <c r="Y39" s="4"/>
      <c r="Z39" s="4"/>
    </row>
    <row r="40" customFormat="false" ht="12.75" hidden="false" customHeight="false" outlineLevel="0" collapsed="false">
      <c r="A40" s="11"/>
      <c r="B40" s="9"/>
      <c r="C40" s="11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f aca="false">SUM(D40:T40)+'Holme Møllevej 1'!S40</f>
        <v>0</v>
      </c>
      <c r="V40" s="20"/>
      <c r="W40" s="20"/>
      <c r="X40" s="20"/>
      <c r="Y40" s="4"/>
      <c r="Z40" s="4"/>
    </row>
    <row r="41" customFormat="false" ht="12.75" hidden="false" customHeight="false" outlineLevel="0" collapsed="false">
      <c r="A41" s="11" t="n">
        <f aca="false">'Holme Møllevej 1'!A41</f>
        <v>0</v>
      </c>
      <c r="B41" s="9" t="n">
        <f aca="false">'Holme Møllevej 1'!B41</f>
        <v>562</v>
      </c>
      <c r="C41" s="306" t="n">
        <f aca="false">'Holme Møllevej 1'!C41</f>
        <v>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 t="n">
        <f aca="false">SUM(D41:T41)+'Holme Møllevej 1'!S41</f>
        <v>0</v>
      </c>
      <c r="V41" s="19" t="n">
        <f aca="false">IF(U41=0,0,U41/U42)</f>
        <v>0</v>
      </c>
      <c r="W41" s="19" t="n">
        <f aca="false">V41-C41</f>
        <v>0</v>
      </c>
      <c r="X41" s="0" t="n">
        <f aca="false">IF(V41&gt;C41*1.5,1,0)</f>
        <v>0</v>
      </c>
      <c r="Y41" s="4"/>
      <c r="Z41" s="4"/>
    </row>
    <row r="42" customFormat="false" ht="12.75" hidden="false" customHeight="false" outlineLevel="0" collapsed="false">
      <c r="A42" s="11"/>
      <c r="B42" s="9"/>
      <c r="C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f aca="false">SUM(D42:T42)+'Holme Møllevej 1'!S42</f>
        <v>0</v>
      </c>
    </row>
    <row r="43" customFormat="false" ht="12.75" hidden="false" customHeight="false" outlineLevel="0" collapsed="false">
      <c r="A43" s="11" t="n">
        <f aca="false">'Holme Møllevej 1'!A43</f>
        <v>0</v>
      </c>
      <c r="B43" s="9" t="n">
        <f aca="false">'Holme Møllevej 1'!B43</f>
        <v>563</v>
      </c>
      <c r="C43" s="306" t="n">
        <f aca="false">'Holme Møllevej 1'!C43</f>
        <v>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f aca="false">SUM(D43:T43)+'Holme Møllevej 1'!S43</f>
        <v>0</v>
      </c>
      <c r="V43" s="19" t="n">
        <f aca="false">IF(U43=0,0,U43/U44)</f>
        <v>0</v>
      </c>
      <c r="W43" s="19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11"/>
      <c r="B44" s="9"/>
      <c r="C44" s="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 t="n">
        <f aca="false">SUM(D44:T44)+'Holme Møllevej 1'!S44</f>
        <v>0</v>
      </c>
    </row>
    <row r="45" customFormat="false" ht="12.75" hidden="false" customHeight="false" outlineLevel="0" collapsed="false">
      <c r="A45" s="11" t="n">
        <f aca="false">'Holme Møllevej 1'!A45</f>
        <v>0</v>
      </c>
      <c r="B45" s="9" t="n">
        <f aca="false">'Holme Møllevej 1'!B45</f>
        <v>564</v>
      </c>
      <c r="C45" s="306" t="n">
        <f aca="false">'Holme Møllevej 1'!C45</f>
        <v>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f aca="false">SUM(D45:T45)+'Holme Møllevej 1'!S45</f>
        <v>0</v>
      </c>
      <c r="V45" s="19" t="n">
        <f aca="false">IF(U45=0,0,U45/U46)</f>
        <v>0</v>
      </c>
      <c r="W45" s="19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11"/>
      <c r="B46" s="9"/>
      <c r="C46" s="11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 t="n">
        <f aca="false">SUM(D46:T46)+'Holme Møllevej 1'!S46</f>
        <v>0</v>
      </c>
    </row>
    <row r="47" customFormat="false" ht="12.75" hidden="false" customHeight="false" outlineLevel="0" collapsed="false">
      <c r="A47" s="11" t="n">
        <f aca="false">'Holme Møllevej 1'!A47</f>
        <v>0</v>
      </c>
      <c r="B47" s="9" t="n">
        <f aca="false">'Holme Møllevej 1'!B47</f>
        <v>565</v>
      </c>
      <c r="C47" s="306" t="n">
        <f aca="false">'Holme Møllevej 1'!C47</f>
        <v>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 t="n">
        <f aca="false">SUM(D47:T47)+'Holme Møllevej 1'!S47</f>
        <v>0</v>
      </c>
      <c r="V47" s="19" t="n">
        <f aca="false">IF(U47=0,0,U47/U48)</f>
        <v>0</v>
      </c>
      <c r="W47" s="19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9"/>
      <c r="C48" s="11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55</v>
      </c>
      <c r="E1" s="0" t="s">
        <v>556</v>
      </c>
      <c r="F1" s="0" t="s">
        <v>557</v>
      </c>
      <c r="G1" s="0" t="s">
        <v>558</v>
      </c>
      <c r="H1" s="0" t="s">
        <v>559</v>
      </c>
      <c r="I1" s="0" t="s">
        <v>560</v>
      </c>
      <c r="J1" s="0" t="s">
        <v>561</v>
      </c>
      <c r="K1" s="0" t="s">
        <v>562</v>
      </c>
      <c r="L1" s="0" t="s">
        <v>563</v>
      </c>
      <c r="M1" s="0" t="s">
        <v>564</v>
      </c>
      <c r="N1" s="0" t="s">
        <v>565</v>
      </c>
      <c r="O1" s="0" t="s">
        <v>566</v>
      </c>
      <c r="P1" s="0" t="s">
        <v>567</v>
      </c>
      <c r="Q1" s="0" t="s">
        <v>568</v>
      </c>
      <c r="R1" s="0" t="s">
        <v>569</v>
      </c>
      <c r="S1" s="0" t="s">
        <v>570</v>
      </c>
      <c r="T1" s="0" t="s">
        <v>573</v>
      </c>
      <c r="U1" s="0" t="s">
        <v>31</v>
      </c>
    </row>
    <row r="3" customFormat="false" ht="12.75" hidden="false" customHeight="false" outlineLevel="0" collapsed="false">
      <c r="A3" s="3" t="str">
        <f aca="false">Præstevangen1!A3</f>
        <v>Præstevangen</v>
      </c>
    </row>
    <row r="5" customFormat="false" ht="12.75" hidden="false" customHeight="false" outlineLevel="0" collapsed="false">
      <c r="A5" s="3" t="s">
        <v>536</v>
      </c>
      <c r="B5" s="9" t="n">
        <v>19</v>
      </c>
      <c r="D5" s="25"/>
      <c r="E5" s="25"/>
      <c r="F5" s="25"/>
      <c r="G5" s="310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9" t="n">
        <f aca="false">SUM(D5:T5)+Præstevangen1!R5</f>
        <v>0</v>
      </c>
    </row>
    <row r="6" customFormat="false" ht="12.75" hidden="false" customHeight="false" outlineLevel="0" collapsed="false">
      <c r="B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</row>
    <row r="7" customFormat="false" ht="12.75" hidden="false" customHeight="false" outlineLevel="0" collapsed="false">
      <c r="A7" s="3" t="n">
        <f aca="false">Præstevangen1!A7</f>
        <v>0</v>
      </c>
      <c r="B7" s="9" t="n">
        <f aca="false">Præstevangen1!B7</f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f aca="false">SUM(D7:T7)+Præstevangen1!R7</f>
        <v>0</v>
      </c>
    </row>
    <row r="8" customFormat="false" ht="12.75" hidden="false" customHeight="false" outlineLevel="0" collapsed="false">
      <c r="B8" s="11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false" outlineLevel="0" collapsed="false">
      <c r="B9" s="11"/>
      <c r="U9" s="96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A11" s="3" t="s">
        <v>38</v>
      </c>
      <c r="B11" s="11" t="s">
        <v>39</v>
      </c>
      <c r="C11" s="0" t="s">
        <v>40</v>
      </c>
      <c r="D11" s="0" t="s">
        <v>41</v>
      </c>
      <c r="E11" s="0" t="s">
        <v>41</v>
      </c>
      <c r="F11" s="0" t="s">
        <v>41</v>
      </c>
      <c r="G11" s="0" t="s">
        <v>41</v>
      </c>
      <c r="H11" s="0" t="s">
        <v>41</v>
      </c>
      <c r="I11" s="0" t="s">
        <v>41</v>
      </c>
      <c r="J11" s="0" t="s">
        <v>41</v>
      </c>
      <c r="K11" s="0" t="s">
        <v>41</v>
      </c>
      <c r="L11" s="0" t="s">
        <v>41</v>
      </c>
      <c r="M11" s="0" t="s">
        <v>41</v>
      </c>
      <c r="N11" s="0" t="s">
        <v>41</v>
      </c>
      <c r="O11" s="0" t="s">
        <v>41</v>
      </c>
      <c r="P11" s="0" t="s">
        <v>41</v>
      </c>
      <c r="Q11" s="0" t="s">
        <v>41</v>
      </c>
      <c r="R11" s="0" t="s">
        <v>41</v>
      </c>
      <c r="S11" s="0" t="s">
        <v>41</v>
      </c>
      <c r="T11" s="0" t="s">
        <v>41</v>
      </c>
      <c r="U11" s="0" t="s">
        <v>31</v>
      </c>
      <c r="V11" s="0" t="s">
        <v>42</v>
      </c>
      <c r="W11" s="0" t="s">
        <v>43</v>
      </c>
    </row>
    <row r="12" customFormat="false" ht="12.75" hidden="false" customHeight="false" outlineLevel="0" collapsed="false">
      <c r="B12" s="11"/>
      <c r="D12" s="0" t="s">
        <v>45</v>
      </c>
      <c r="E12" s="0" t="s">
        <v>45</v>
      </c>
      <c r="F12" s="0" t="s">
        <v>45</v>
      </c>
      <c r="G12" s="0" t="s">
        <v>45</v>
      </c>
      <c r="H12" s="0" t="s">
        <v>45</v>
      </c>
      <c r="I12" s="0" t="s">
        <v>45</v>
      </c>
      <c r="J12" s="0" t="s">
        <v>45</v>
      </c>
      <c r="K12" s="0" t="s">
        <v>45</v>
      </c>
      <c r="L12" s="0" t="s">
        <v>45</v>
      </c>
      <c r="M12" s="0" t="s">
        <v>45</v>
      </c>
      <c r="N12" s="0" t="s">
        <v>45</v>
      </c>
      <c r="O12" s="0" t="s">
        <v>45</v>
      </c>
      <c r="P12" s="0" t="s">
        <v>45</v>
      </c>
      <c r="Q12" s="0" t="s">
        <v>45</v>
      </c>
      <c r="R12" s="0" t="s">
        <v>45</v>
      </c>
      <c r="S12" s="0" t="s">
        <v>45</v>
      </c>
      <c r="T12" s="0" t="s">
        <v>45</v>
      </c>
      <c r="Y12" s="4"/>
    </row>
    <row r="13" customFormat="false" ht="12.75" hidden="false" customHeight="false" outlineLevel="0" collapsed="false">
      <c r="B13" s="11"/>
      <c r="Y13" s="4"/>
    </row>
    <row r="14" customFormat="false" ht="12.75" hidden="false" customHeight="false" outlineLevel="0" collapsed="false">
      <c r="A14" s="3" t="str">
        <f aca="false">Præstevangen1!A14</f>
        <v>Vagn Jensen</v>
      </c>
      <c r="B14" s="9" t="n">
        <f aca="false">Præstevangen1!B14</f>
        <v>300</v>
      </c>
      <c r="C14" s="103" t="n">
        <f aca="false">Præstevangen1!C14</f>
        <v>3.4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f aca="false">SUM(D14:T14)+Præstevangen1!R14</f>
        <v>0</v>
      </c>
      <c r="V14" s="19" t="n">
        <f aca="false">IF(U14=0,0,U14/U15)</f>
        <v>0</v>
      </c>
      <c r="W14" s="19" t="n">
        <f aca="false">V14-C14</f>
        <v>-3.42</v>
      </c>
      <c r="X14" s="0" t="n">
        <f aca="false">IF(V14&gt;C14*1.5,1,0)</f>
        <v>0</v>
      </c>
      <c r="Y14" s="4"/>
    </row>
    <row r="15" customFormat="false" ht="12.75" hidden="false" customHeight="false" outlineLevel="0" collapsed="false">
      <c r="A15" s="11"/>
      <c r="B15" s="11"/>
      <c r="C15" s="10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f aca="false">SUM(D15:T15)+Præstevangen1!R15</f>
        <v>0</v>
      </c>
      <c r="Y15" s="4"/>
    </row>
    <row r="16" customFormat="false" ht="12.75" hidden="false" customHeight="false" outlineLevel="0" collapsed="false">
      <c r="A16" s="3" t="str">
        <f aca="false">Præstevangen1!A16</f>
        <v>Søren Frederiksen</v>
      </c>
      <c r="B16" s="9" t="n">
        <f aca="false">Præstevangen1!B16</f>
        <v>301</v>
      </c>
      <c r="C16" s="103" t="n">
        <f aca="false">Præstevangen1!C16</f>
        <v>2.8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SUM(D16:T16)+Præstevangen1!R16</f>
        <v>0</v>
      </c>
      <c r="V16" s="19" t="n">
        <f aca="false">IF(U16=0,0,U16/U17)</f>
        <v>0</v>
      </c>
      <c r="W16" s="19" t="n">
        <f aca="false">V16-C16</f>
        <v>-2.86</v>
      </c>
      <c r="X16" s="0" t="n">
        <f aca="false">IF(V16&gt;C16*1.5,1,0)</f>
        <v>0</v>
      </c>
      <c r="Y16" s="308"/>
    </row>
    <row r="17" customFormat="false" ht="12.75" hidden="false" customHeight="false" outlineLevel="0" collapsed="false">
      <c r="A17" s="11"/>
      <c r="B17" s="11"/>
      <c r="C17" s="103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SUM(D17:T17)+Præstevangen1!R17</f>
        <v>0</v>
      </c>
      <c r="Y17" s="4"/>
    </row>
    <row r="18" customFormat="false" ht="12.75" hidden="false" customHeight="false" outlineLevel="0" collapsed="false">
      <c r="A18" s="3" t="str">
        <f aca="false">Præstevangen1!A18</f>
        <v>Kenneth Rasmussen</v>
      </c>
      <c r="B18" s="9" t="n">
        <f aca="false">Præstevangen1!B18</f>
        <v>302</v>
      </c>
      <c r="C18" s="103" t="n">
        <f aca="false">Præstevangen1!C18</f>
        <v>3.0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SUM(D18:T18)+Præstevangen1!R18</f>
        <v>0</v>
      </c>
      <c r="V18" s="19" t="n">
        <f aca="false">IF(U18=0,0,U18/U19)</f>
        <v>0</v>
      </c>
      <c r="W18" s="19" t="n">
        <f aca="false">V18-C18</f>
        <v>-3.09</v>
      </c>
      <c r="X18" s="0" t="n">
        <f aca="false">IF(V18&gt;C18*1.5,1,0)</f>
        <v>0</v>
      </c>
      <c r="Y18" s="4"/>
    </row>
    <row r="19" customFormat="false" ht="12.75" hidden="false" customHeight="false" outlineLevel="0" collapsed="false">
      <c r="A19" s="11"/>
      <c r="B19" s="11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SUM(D19:T19)+Præstevangen1!R19</f>
        <v>0</v>
      </c>
      <c r="Y19" s="4"/>
    </row>
    <row r="20" customFormat="false" ht="12.75" hidden="false" customHeight="false" outlineLevel="0" collapsed="false">
      <c r="A20" s="3" t="str">
        <f aca="false">Præstevangen1!A20</f>
        <v>Henry Dalgas</v>
      </c>
      <c r="B20" s="9" t="n">
        <f aca="false">Præstevangen1!B20</f>
        <v>303</v>
      </c>
      <c r="C20" s="103" t="n">
        <f aca="false">Præstevangen1!C20</f>
        <v>6.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SUM(D20:T20)+Præstevangen1!R20</f>
        <v>0</v>
      </c>
      <c r="V20" s="19" t="n">
        <f aca="false">IF(U20=0,0,U20/U21)</f>
        <v>0</v>
      </c>
      <c r="W20" s="19" t="n">
        <f aca="false">V20-C20</f>
        <v>-6.3</v>
      </c>
      <c r="X20" s="0" t="n">
        <f aca="false">IF(V20&gt;C20*1.5,1,0)</f>
        <v>0</v>
      </c>
      <c r="Y20" s="4"/>
    </row>
    <row r="21" customFormat="false" ht="12.75" hidden="false" customHeight="false" outlineLevel="0" collapsed="false">
      <c r="A21" s="11"/>
      <c r="B21" s="11"/>
      <c r="C21" s="10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SUM(D21:T21)+Præstevangen1!R21</f>
        <v>0</v>
      </c>
      <c r="Y21" s="4"/>
    </row>
    <row r="22" customFormat="false" ht="12.75" hidden="false" customHeight="false" outlineLevel="0" collapsed="false">
      <c r="A22" s="3" t="str">
        <f aca="false">Præstevangen1!A22</f>
        <v>Villy møller</v>
      </c>
      <c r="B22" s="9" t="n">
        <f aca="false">Præstevangen1!B22</f>
        <v>304</v>
      </c>
      <c r="C22" s="103" t="n">
        <f aca="false">Præstevangen1!C22</f>
        <v>2.2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D22:T22)+Præstevangen1!R22</f>
        <v>0</v>
      </c>
      <c r="V22" s="19" t="n">
        <f aca="false">IF(U22=0,0,U22/U23)</f>
        <v>0</v>
      </c>
      <c r="W22" s="19" t="n">
        <f aca="false">V22-C22</f>
        <v>-2.24</v>
      </c>
      <c r="X22" s="0" t="n">
        <f aca="false">IF(V22&gt;C22*1.5,1,0)</f>
        <v>0</v>
      </c>
      <c r="Y22" s="4"/>
    </row>
    <row r="23" customFormat="false" ht="12.75" hidden="false" customHeight="false" outlineLevel="0" collapsed="false">
      <c r="A23" s="11"/>
      <c r="B23" s="11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n">
        <f aca="false">SUM(D23:T23)+Præstevangen1!R23</f>
        <v>0</v>
      </c>
      <c r="Y23" s="4"/>
    </row>
    <row r="24" customFormat="false" ht="12.75" hidden="false" customHeight="false" outlineLevel="0" collapsed="false">
      <c r="A24" s="3" t="str">
        <f aca="false">Præstevangen1!A24</f>
        <v>Harry Morsing</v>
      </c>
      <c r="B24" s="9" t="n">
        <f aca="false">Præstevangen1!B24</f>
        <v>305</v>
      </c>
      <c r="C24" s="103" t="n">
        <f aca="false">Præstevangen1!C24</f>
        <v>2.4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f aca="false">SUM(D24:T24)+Præstevangen1!R24</f>
        <v>0</v>
      </c>
      <c r="V24" s="19" t="n">
        <f aca="false">IF(U24=0,0,U24/U25)</f>
        <v>0</v>
      </c>
      <c r="W24" s="19" t="n">
        <f aca="false">V24-C24</f>
        <v>-2.47</v>
      </c>
      <c r="X24" s="0" t="n">
        <f aca="false">IF(V24&gt;C24*1.5,1,0)</f>
        <v>0</v>
      </c>
      <c r="Y24" s="4"/>
    </row>
    <row r="25" customFormat="false" ht="12.75" hidden="false" customHeight="false" outlineLevel="0" collapsed="false">
      <c r="B25" s="1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SUM(D25:T25)+Præstevangen1!R25</f>
        <v>0</v>
      </c>
      <c r="Y25" s="4"/>
    </row>
    <row r="26" customFormat="false" ht="12.75" hidden="false" customHeight="false" outlineLevel="0" collapsed="false">
      <c r="A26" s="3" t="n">
        <f aca="false">Præstevangen1!A26</f>
        <v>0</v>
      </c>
      <c r="B26" s="9" t="n">
        <f aca="false">Præstevangen1!B26</f>
        <v>306</v>
      </c>
      <c r="C26" s="103" t="n">
        <v>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f aca="false">SUM(D26:T26)+Præstevangen1!R26</f>
        <v>0</v>
      </c>
      <c r="V26" s="19" t="n">
        <f aca="false">IF(U26=0,0,U26/U27)</f>
        <v>0</v>
      </c>
      <c r="W26" s="19" t="n">
        <f aca="false">V26-C26</f>
        <v>0</v>
      </c>
      <c r="X26" s="11" t="n">
        <f aca="false">IF(V26&gt;C26*1.5,1,0)</f>
        <v>0</v>
      </c>
      <c r="Y26" s="4"/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SUM(D27:T27)+Præstevangen1!R27</f>
        <v>0</v>
      </c>
      <c r="X27" s="11"/>
    </row>
    <row r="28" customFormat="false" ht="12.75" hidden="false" customHeight="false" outlineLevel="0" collapsed="false">
      <c r="A28" s="3" t="n">
        <f aca="false">Præstevangen1!A28</f>
        <v>0</v>
      </c>
      <c r="B28" s="9" t="n">
        <f aca="false">Præstevangen1!B28</f>
        <v>307</v>
      </c>
      <c r="C28" s="103" t="n">
        <v>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 t="n">
        <f aca="false">SUM(D28:T28)+Præstevangen1!R28</f>
        <v>0</v>
      </c>
      <c r="V28" s="19" t="n">
        <f aca="false">IF(U28=0,0,U28/U29)</f>
        <v>0</v>
      </c>
      <c r="W28" s="19" t="n">
        <f aca="false">V28-C28</f>
        <v>0</v>
      </c>
      <c r="X28" s="11" t="n">
        <f aca="false">IF(V28&gt;C28*1.5,1,0)</f>
        <v>0</v>
      </c>
    </row>
    <row r="29" customFormat="false" ht="12.75" hidden="false" customHeight="false" outlineLevel="0" collapsed="false">
      <c r="A29" s="11"/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f aca="false">SUM(D29:T29)+Præstevangen1!R29</f>
        <v>0</v>
      </c>
      <c r="X29" s="11"/>
    </row>
    <row r="30" customFormat="false" ht="12.75" hidden="false" customHeight="false" outlineLevel="0" collapsed="false">
      <c r="A30" s="3" t="n">
        <f aca="false">Præstevangen1!A30</f>
        <v>0</v>
      </c>
      <c r="B30" s="9" t="n">
        <f aca="false">Præstevangen1!B30</f>
        <v>308</v>
      </c>
      <c r="C30" s="103" t="n">
        <v>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f aca="false">SUM(D30:T30)+Præstevangen1!R30</f>
        <v>0</v>
      </c>
      <c r="V30" s="19" t="n">
        <f aca="false">IF(U30=0,0,U30/U31)</f>
        <v>0</v>
      </c>
      <c r="W30" s="19" t="n">
        <f aca="false">V30-C30</f>
        <v>0</v>
      </c>
      <c r="X30" s="11" t="n">
        <f aca="false">IF(V30&gt;C30*1.5,1,0)</f>
        <v>0</v>
      </c>
    </row>
    <row r="31" customFormat="false" ht="12.75" hidden="false" customHeight="false" outlineLevel="0" collapsed="false">
      <c r="B31" s="1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 t="n">
        <f aca="false">SUM(D31:T31)+Præstevangen1!R31</f>
        <v>0</v>
      </c>
    </row>
    <row r="32" customFormat="false" ht="12.75" hidden="false" customHeight="false" outlineLevel="0" collapsed="false">
      <c r="A32" s="96" t="n">
        <f aca="false">Præstevangen1!A32</f>
        <v>0</v>
      </c>
      <c r="B32" s="9" t="n">
        <f aca="false">Præstevangen1!B32</f>
        <v>309</v>
      </c>
      <c r="C32" s="324" t="n">
        <f aca="false">Præstevangen1!C32</f>
        <v>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n">
        <f aca="false">SUM(D32:T32)+Præstevangen1!R32</f>
        <v>0</v>
      </c>
      <c r="V32" s="19" t="n">
        <f aca="false">IF(U32=0,0,U32/U33)</f>
        <v>0</v>
      </c>
      <c r="W32" s="19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f aca="false">SUM(D33:T33)+Præstevangen1!R33</f>
        <v>0</v>
      </c>
    </row>
    <row r="34" customFormat="false" ht="12.75" hidden="false" customHeight="false" outlineLevel="0" collapsed="false">
      <c r="A34" s="96" t="n">
        <f aca="false">Præstevangen1!A34</f>
        <v>0</v>
      </c>
      <c r="B34" s="9" t="n">
        <f aca="false">Præstevangen1!B34</f>
        <v>310</v>
      </c>
      <c r="C34" s="324" t="n">
        <f aca="false">Præstevangen1!C34</f>
        <v>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 t="n">
        <f aca="false">SUM(D34:T34)+Præstevangen1!R34</f>
        <v>0</v>
      </c>
      <c r="V34" s="19" t="n">
        <f aca="false">IF(U34=0,0,U34/U35)</f>
        <v>0</v>
      </c>
      <c r="W34" s="19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1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 t="n">
        <f aca="false">SUM(D35:T35)+Præstevangen1!R35</f>
        <v>0</v>
      </c>
    </row>
    <row r="36" customFormat="false" ht="12.75" hidden="false" customHeight="false" outlineLevel="0" collapsed="false">
      <c r="A36" s="96" t="n">
        <f aca="false">Præstevangen1!A36</f>
        <v>0</v>
      </c>
      <c r="B36" s="9" t="n">
        <f aca="false">Præstevangen1!B36</f>
        <v>311</v>
      </c>
      <c r="C36" s="324" t="n">
        <f aca="false">Præstevangen1!C36</f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 t="n">
        <f aca="false">SUM(D36:T36)+Præstevangen1!R36</f>
        <v>0</v>
      </c>
      <c r="V36" s="19" t="n">
        <f aca="false">IF(U36=0,0,U36/U37)</f>
        <v>0</v>
      </c>
      <c r="W36" s="19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11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 t="n">
        <f aca="false">SUM(D37:T37)+Præstevangen1!R37</f>
        <v>0</v>
      </c>
    </row>
    <row r="38" customFormat="false" ht="12.75" hidden="false" customHeight="false" outlineLevel="0" collapsed="false">
      <c r="A38" s="96" t="n">
        <f aca="false">Præstevangen1!A38</f>
        <v>0</v>
      </c>
      <c r="B38" s="9" t="n">
        <f aca="false">Præstevangen1!B38</f>
        <v>312</v>
      </c>
      <c r="C38" s="324" t="n">
        <f aca="false">Præstevangen1!C38</f>
        <v>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f aca="false">SUM(D38:T38)+Præstevangen1!R38</f>
        <v>0</v>
      </c>
      <c r="V38" s="19" t="n">
        <f aca="false">IF(U38=0,0,U38/U39)</f>
        <v>0</v>
      </c>
      <c r="W38" s="19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f aca="false">SUM(D39:T39)+Præstevangen1!R39</f>
        <v>0</v>
      </c>
    </row>
    <row r="40" customFormat="false" ht="12.75" hidden="false" customHeight="false" outlineLevel="0" collapsed="false">
      <c r="A40" s="96" t="n">
        <f aca="false">Præstevangen1!A40</f>
        <v>0</v>
      </c>
      <c r="B40" s="9" t="n">
        <f aca="false">Præstevangen1!B40</f>
        <v>313</v>
      </c>
      <c r="C40" s="324" t="n">
        <f aca="false">Præstevangen1!C40</f>
        <v>0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f aca="false">SUM(D40:T40)+Præstevangen1!R40</f>
        <v>0</v>
      </c>
      <c r="V40" s="19" t="n">
        <f aca="false">IF(U40=0,0,U40/U41)</f>
        <v>0</v>
      </c>
      <c r="W40" s="19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1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 t="n">
        <f aca="false">SUM(D41:T41)+Præstevangen1!R41</f>
        <v>0</v>
      </c>
    </row>
    <row r="42" customFormat="false" ht="12.75" hidden="false" customHeight="false" outlineLevel="0" collapsed="false">
      <c r="A42" s="96" t="n">
        <f aca="false">Præstevangen1!A42</f>
        <v>0</v>
      </c>
      <c r="B42" s="9" t="n">
        <f aca="false">Præstevangen1!B42</f>
        <v>314</v>
      </c>
      <c r="C42" s="324" t="n">
        <f aca="false">Præstevangen1!C42</f>
        <v>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f aca="false">SUM(D42:T42)+Præstevangen1!R42</f>
        <v>0</v>
      </c>
      <c r="V42" s="19" t="n">
        <f aca="false">IF(U42=0,0,U42/U43)</f>
        <v>0</v>
      </c>
      <c r="W42" s="19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11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f aca="false">SUM(D43:T43)+Præstevangen1!R43</f>
        <v>0</v>
      </c>
    </row>
    <row r="44" customFormat="false" ht="12.75" hidden="false" customHeight="false" outlineLevel="0" collapsed="false">
      <c r="A44" s="96" t="n">
        <f aca="false">Præstevangen1!A44</f>
        <v>0</v>
      </c>
      <c r="B44" s="9" t="n">
        <f aca="false">Præstevangen1!B44</f>
        <v>315</v>
      </c>
      <c r="C44" s="324" t="n">
        <f aca="false">Præstevangen1!C44</f>
        <v>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 t="n">
        <f aca="false">SUM(D44:T44)+Præstevangen1!R44</f>
        <v>0</v>
      </c>
      <c r="V44" s="19" t="n">
        <f aca="false">IF(U44=0,0,U44/U45)</f>
        <v>0</v>
      </c>
      <c r="W44" s="19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1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f aca="false">SUM(D45:T45)+Præstevangen1!R45</f>
        <v>0</v>
      </c>
    </row>
    <row r="46" customFormat="false" ht="12.75" hidden="false" customHeight="false" outlineLevel="0" collapsed="false">
      <c r="A46" s="96" t="n">
        <f aca="false">Præstevangen1!A46</f>
        <v>0</v>
      </c>
      <c r="B46" s="9" t="n">
        <f aca="false">Præstevangen1!B46</f>
        <v>316</v>
      </c>
      <c r="C46" s="324" t="n">
        <f aca="false">Præstevangen1!C46</f>
        <v>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 t="n">
        <f aca="false">SUM(D46:T46)+Præstevangen1!R46</f>
        <v>0</v>
      </c>
      <c r="V46" s="19" t="n">
        <f aca="false">IF(U46=0,0,U46/U47)</f>
        <v>0</v>
      </c>
      <c r="W46" s="19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11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 t="n">
        <f aca="false">SUM(D47:T47)+Præstevangen1!R47</f>
        <v>0</v>
      </c>
    </row>
    <row r="48" customFormat="false" ht="12.75" hidden="false" customHeight="false" outlineLevel="0" collapsed="false">
      <c r="A48" s="96" t="n">
        <f aca="false">Præstevangen1!A48</f>
        <v>0</v>
      </c>
      <c r="B48" s="9" t="n">
        <f aca="false">Præstevangen1!B48</f>
        <v>317</v>
      </c>
      <c r="C48" s="324" t="n">
        <f aca="false">Præstevangen1!C48</f>
        <v>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f aca="false">SUM(D48:T48)+Præstevangen1!R48</f>
        <v>0</v>
      </c>
      <c r="V48" s="19" t="n">
        <f aca="false">IF(U48=0,0,U48/U49)</f>
        <v>0</v>
      </c>
      <c r="W48" s="19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1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 t="n">
        <f aca="false">SUM(D49:T49)+Præstevangen1!R49</f>
        <v>0</v>
      </c>
    </row>
    <row r="50" customFormat="false" ht="12.75" hidden="false" customHeight="false" outlineLevel="0" collapsed="false">
      <c r="A50" s="96" t="n">
        <f aca="false">Præstevangen1!A50</f>
        <v>0</v>
      </c>
      <c r="B50" s="9" t="n">
        <f aca="false">Præstevangen1!B50</f>
        <v>318</v>
      </c>
      <c r="C50" s="324" t="n">
        <f aca="false">Præstevangen1!C50</f>
        <v>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 t="n">
        <f aca="false">SUM(D50:T50)+Præstevangen1!R50</f>
        <v>0</v>
      </c>
      <c r="V50" s="19" t="n">
        <f aca="false">IF(U50=0,0,U50/U51)</f>
        <v>0</v>
      </c>
      <c r="W50" s="19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11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 t="n">
        <f aca="false">SUM(D51:T51)+Præstevangen1!R51</f>
        <v>0</v>
      </c>
    </row>
    <row r="52" customFormat="false" ht="12.75" hidden="false" customHeight="false" outlineLevel="0" collapsed="false">
      <c r="A52" s="96" t="n">
        <f aca="false">Præstevangen1!A52</f>
        <v>0</v>
      </c>
      <c r="B52" s="9" t="n">
        <f aca="false">Præstevangen1!B52</f>
        <v>319</v>
      </c>
      <c r="C52" s="324" t="n">
        <f aca="false">Præstevangen1!C52</f>
        <v>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D52:T52)+Præstevangen1!R52</f>
        <v>0</v>
      </c>
      <c r="V52" s="19" t="n">
        <f aca="false">IF(U52=0,0,U52/U53)</f>
        <v>0</v>
      </c>
      <c r="W52" s="19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11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5" t="s">
        <v>574</v>
      </c>
      <c r="C1" s="325"/>
      <c r="D1" s="326"/>
      <c r="E1" s="326"/>
      <c r="F1" s="326"/>
    </row>
    <row r="2" customFormat="false" ht="12.75" hidden="false" customHeight="false" outlineLevel="0" collapsed="false">
      <c r="B2" s="325" t="s">
        <v>575</v>
      </c>
      <c r="C2" s="325"/>
      <c r="D2" s="326"/>
      <c r="E2" s="326"/>
      <c r="F2" s="326"/>
    </row>
    <row r="3" customFormat="false" ht="12.75" hidden="false" customHeight="false" outlineLevel="0" collapsed="false">
      <c r="B3" s="327"/>
      <c r="C3" s="327"/>
      <c r="D3" s="328"/>
      <c r="E3" s="328"/>
      <c r="F3" s="328"/>
    </row>
    <row r="4" customFormat="false" ht="51" hidden="false" customHeight="false" outlineLevel="0" collapsed="false">
      <c r="B4" s="327" t="s">
        <v>576</v>
      </c>
      <c r="C4" s="327"/>
      <c r="D4" s="328"/>
      <c r="E4" s="328"/>
      <c r="F4" s="328"/>
    </row>
    <row r="5" customFormat="false" ht="12.75" hidden="false" customHeight="false" outlineLevel="0" collapsed="false">
      <c r="B5" s="327"/>
      <c r="C5" s="327"/>
      <c r="D5" s="328"/>
      <c r="E5" s="328"/>
      <c r="F5" s="328"/>
    </row>
    <row r="6" customFormat="false" ht="25.5" hidden="false" customHeight="false" outlineLevel="0" collapsed="false">
      <c r="B6" s="325" t="s">
        <v>577</v>
      </c>
      <c r="C6" s="325"/>
      <c r="D6" s="326"/>
      <c r="E6" s="326" t="s">
        <v>578</v>
      </c>
      <c r="F6" s="326" t="s">
        <v>579</v>
      </c>
    </row>
    <row r="7" customFormat="false" ht="13.5" hidden="false" customHeight="false" outlineLevel="0" collapsed="false">
      <c r="B7" s="327"/>
      <c r="C7" s="327"/>
      <c r="D7" s="328"/>
      <c r="E7" s="328"/>
      <c r="F7" s="328"/>
    </row>
    <row r="8" customFormat="false" ht="39" hidden="false" customHeight="false" outlineLevel="0" collapsed="false">
      <c r="B8" s="329" t="s">
        <v>580</v>
      </c>
      <c r="C8" s="330"/>
      <c r="D8" s="331"/>
      <c r="E8" s="331" t="n">
        <v>5</v>
      </c>
      <c r="F8" s="332" t="s">
        <v>581</v>
      </c>
    </row>
    <row r="9" customFormat="false" ht="12.75" hidden="false" customHeight="false" outlineLevel="0" collapsed="false">
      <c r="B9" s="327"/>
      <c r="C9" s="327"/>
      <c r="D9" s="328"/>
      <c r="E9" s="328"/>
      <c r="F9" s="328"/>
    </row>
    <row r="10" customFormat="false" ht="12.75" hidden="false" customHeight="false" outlineLevel="0" collapsed="false">
      <c r="B10" s="327"/>
      <c r="C10" s="327"/>
      <c r="D10" s="328"/>
      <c r="E10" s="328"/>
      <c r="F10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154" width="1.99"/>
    <col collapsed="false" customWidth="true" hidden="false" outlineLevel="0" max="2" min="2" style="155" width="6.13"/>
    <col collapsed="false" customWidth="false" hidden="false" outlineLevel="0" max="8" min="3" style="155" width="9.28"/>
    <col collapsed="false" customWidth="false" hidden="false" outlineLevel="0" max="10" min="9" style="154" width="9.28"/>
    <col collapsed="false" customWidth="true" hidden="false" outlineLevel="0" max="11" min="11" style="156" width="6.85"/>
    <col collapsed="false" customWidth="false" hidden="false" outlineLevel="0" max="12" min="12" style="155" width="9.28"/>
    <col collapsed="false" customWidth="false" hidden="false" outlineLevel="0" max="19" min="13" style="154" width="9.28"/>
    <col collapsed="false" customWidth="false" hidden="false" outlineLevel="0" max="20" min="20" style="155" width="9.28"/>
    <col collapsed="false" customWidth="false" hidden="false" outlineLevel="0" max="257" min="21" style="154" width="9.28"/>
  </cols>
  <sheetData>
    <row r="3" s="157" customFormat="true" ht="19.5" hidden="false" customHeight="false" outlineLevel="0" collapsed="false">
      <c r="B3" s="158"/>
      <c r="C3" s="159" t="s">
        <v>277</v>
      </c>
      <c r="D3" s="159"/>
      <c r="E3" s="159"/>
      <c r="F3" s="159"/>
      <c r="G3" s="159"/>
      <c r="H3" s="159"/>
      <c r="I3" s="160"/>
      <c r="J3" s="160"/>
      <c r="K3" s="161"/>
      <c r="L3" s="159" t="str">
        <f aca="false">C3</f>
        <v>Boligforeningernes Billardturnering Aarhus</v>
      </c>
      <c r="M3" s="159"/>
      <c r="N3" s="159"/>
      <c r="O3" s="159"/>
      <c r="P3" s="159"/>
      <c r="Q3" s="159"/>
      <c r="R3" s="160"/>
      <c r="S3" s="160"/>
      <c r="T3" s="158"/>
    </row>
    <row r="4" customFormat="false" ht="6.75" hidden="false" customHeight="true" outlineLevel="0" collapsed="false">
      <c r="C4" s="162"/>
      <c r="D4" s="163"/>
      <c r="E4" s="164" t="s">
        <v>278</v>
      </c>
      <c r="F4" s="164"/>
      <c r="G4" s="164"/>
      <c r="H4" s="164"/>
      <c r="I4" s="165" t="s">
        <v>279</v>
      </c>
      <c r="J4" s="165"/>
      <c r="L4" s="162"/>
      <c r="M4" s="163"/>
      <c r="N4" s="163"/>
      <c r="O4" s="163"/>
      <c r="P4" s="163"/>
      <c r="Q4" s="163"/>
      <c r="R4" s="165" t="s">
        <v>279</v>
      </c>
      <c r="S4" s="165"/>
    </row>
    <row r="5" customFormat="false" ht="9.75" hidden="false" customHeight="true" outlineLevel="0" collapsed="false">
      <c r="C5" s="166" t="s">
        <v>280</v>
      </c>
      <c r="D5" s="167"/>
      <c r="E5" s="164"/>
      <c r="F5" s="164"/>
      <c r="G5" s="164"/>
      <c r="H5" s="164"/>
      <c r="I5" s="165"/>
      <c r="J5" s="165"/>
      <c r="L5" s="166" t="s">
        <v>280</v>
      </c>
      <c r="M5" s="168" t="str">
        <f aca="false">IF(D5="","",D5)</f>
        <v/>
      </c>
      <c r="N5" s="169"/>
      <c r="O5" s="169"/>
      <c r="P5" s="169"/>
      <c r="Q5" s="169"/>
      <c r="R5" s="165"/>
      <c r="S5" s="165"/>
    </row>
    <row r="6" customFormat="false" ht="6.75" hidden="false" customHeight="true" outlineLevel="0" collapsed="false">
      <c r="C6" s="170"/>
      <c r="D6" s="169"/>
      <c r="E6" s="164"/>
      <c r="F6" s="164"/>
      <c r="G6" s="164"/>
      <c r="H6" s="164"/>
      <c r="I6" s="171" t="n">
        <f aca="true">TODAY()</f>
        <v>46232</v>
      </c>
      <c r="J6" s="171"/>
      <c r="L6" s="170"/>
      <c r="M6" s="169"/>
      <c r="N6" s="169"/>
      <c r="O6" s="169"/>
      <c r="P6" s="169"/>
      <c r="Q6" s="169"/>
      <c r="R6" s="171" t="n">
        <f aca="true">TODAY()</f>
        <v>46232</v>
      </c>
      <c r="S6" s="171"/>
    </row>
    <row r="7" customFormat="false" ht="9.75" hidden="false" customHeight="true" outlineLevel="0" collapsed="false">
      <c r="C7" s="166" t="s">
        <v>281</v>
      </c>
      <c r="D7" s="167"/>
      <c r="E7" s="164"/>
      <c r="F7" s="164"/>
      <c r="G7" s="164"/>
      <c r="H7" s="164"/>
      <c r="I7" s="171"/>
      <c r="J7" s="171"/>
      <c r="L7" s="166" t="s">
        <v>281</v>
      </c>
      <c r="M7" s="168" t="str">
        <f aca="false">IF(D7="","",D7)</f>
        <v/>
      </c>
      <c r="N7" s="169"/>
      <c r="O7" s="169"/>
      <c r="P7" s="169"/>
      <c r="Q7" s="169"/>
      <c r="R7" s="171"/>
      <c r="S7" s="171"/>
    </row>
    <row r="8" customFormat="false" ht="6.75" hidden="false" customHeight="true" outlineLevel="0" collapsed="false">
      <c r="C8" s="170"/>
      <c r="D8" s="169"/>
      <c r="E8" s="172"/>
      <c r="F8" s="172"/>
      <c r="G8" s="172"/>
      <c r="H8" s="173"/>
      <c r="I8" s="171"/>
      <c r="J8" s="171"/>
      <c r="L8" s="170"/>
      <c r="M8" s="169"/>
      <c r="N8" s="169"/>
      <c r="O8" s="169"/>
      <c r="P8" s="169"/>
      <c r="Q8" s="169"/>
      <c r="R8" s="171"/>
      <c r="S8" s="171"/>
    </row>
    <row r="9" customFormat="false" ht="9.75" hidden="false" customHeight="true" outlineLevel="0" collapsed="false">
      <c r="C9" s="166" t="s">
        <v>282</v>
      </c>
      <c r="D9" s="167"/>
      <c r="E9" s="172"/>
      <c r="F9" s="172"/>
      <c r="G9" s="172"/>
      <c r="H9" s="173"/>
      <c r="I9" s="171"/>
      <c r="J9" s="171"/>
      <c r="L9" s="166" t="s">
        <v>282</v>
      </c>
      <c r="M9" s="168" t="str">
        <f aca="false">IF(D9="","",D9)</f>
        <v/>
      </c>
      <c r="N9" s="169"/>
      <c r="O9" s="169"/>
      <c r="P9" s="169"/>
      <c r="Q9" s="169"/>
      <c r="R9" s="171"/>
      <c r="S9" s="171"/>
    </row>
    <row r="10" customFormat="false" ht="6.75" hidden="false" customHeight="true" outlineLevel="0" collapsed="false">
      <c r="C10" s="170"/>
      <c r="D10" s="169"/>
      <c r="E10" s="172"/>
      <c r="F10" s="172"/>
      <c r="G10" s="172"/>
      <c r="H10" s="173"/>
      <c r="I10" s="171"/>
      <c r="J10" s="171"/>
      <c r="L10" s="170"/>
      <c r="M10" s="169"/>
      <c r="N10" s="169"/>
      <c r="O10" s="169"/>
      <c r="P10" s="169"/>
      <c r="Q10" s="169"/>
      <c r="R10" s="171"/>
      <c r="S10" s="171"/>
    </row>
    <row r="11" customFormat="false" ht="9.75" hidden="false" customHeight="true" outlineLevel="0" collapsed="false">
      <c r="C11" s="166" t="s">
        <v>283</v>
      </c>
      <c r="D11" s="167"/>
      <c r="E11" s="174"/>
      <c r="F11" s="174"/>
      <c r="G11" s="174"/>
      <c r="H11" s="174"/>
      <c r="I11" s="171"/>
      <c r="J11" s="171"/>
      <c r="L11" s="166" t="s">
        <v>283</v>
      </c>
      <c r="M11" s="168" t="str">
        <f aca="false">IF(D11="","",D11)</f>
        <v/>
      </c>
      <c r="N11" s="169"/>
      <c r="O11" s="169"/>
      <c r="P11" s="169"/>
      <c r="Q11" s="169"/>
      <c r="R11" s="171"/>
      <c r="S11" s="171"/>
    </row>
    <row r="12" customFormat="false" ht="6.75" hidden="false" customHeight="true" outlineLevel="0" collapsed="false">
      <c r="C12" s="170"/>
      <c r="D12" s="169"/>
      <c r="E12" s="174"/>
      <c r="F12" s="174"/>
      <c r="G12" s="174"/>
      <c r="H12" s="174"/>
      <c r="I12" s="171"/>
      <c r="J12" s="171"/>
      <c r="L12" s="170"/>
      <c r="M12" s="169"/>
      <c r="N12" s="169"/>
      <c r="O12" s="169"/>
      <c r="P12" s="169"/>
      <c r="Q12" s="169"/>
      <c r="R12" s="171"/>
      <c r="S12" s="171"/>
    </row>
    <row r="13" s="175" customFormat="true" ht="7.5" hidden="false" customHeight="true" outlineLevel="0" collapsed="false">
      <c r="B13" s="176"/>
      <c r="C13" s="177" t="s">
        <v>0</v>
      </c>
      <c r="D13" s="178" t="e">
        <f aca="false">VLOOKUP(I13,$L$28:$N$59,2)</f>
        <v>#N/A</v>
      </c>
      <c r="E13" s="178"/>
      <c r="F13" s="178"/>
      <c r="G13" s="178"/>
      <c r="H13" s="178"/>
      <c r="I13" s="179"/>
      <c r="J13" s="179"/>
      <c r="K13" s="180"/>
      <c r="L13" s="177" t="s">
        <v>0</v>
      </c>
      <c r="M13" s="178" t="e">
        <f aca="false">VLOOKUP(R13,$L$28:$N$54,2)</f>
        <v>#N/A</v>
      </c>
      <c r="N13" s="178"/>
      <c r="O13" s="178"/>
      <c r="P13" s="178"/>
      <c r="Q13" s="178"/>
      <c r="R13" s="181"/>
      <c r="S13" s="181"/>
      <c r="T13" s="176"/>
    </row>
    <row r="14" customFormat="false" ht="7.5" hidden="false" customHeight="true" outlineLevel="0" collapsed="false">
      <c r="C14" s="177"/>
      <c r="D14" s="178"/>
      <c r="E14" s="178"/>
      <c r="F14" s="178"/>
      <c r="G14" s="178"/>
      <c r="H14" s="178"/>
      <c r="I14" s="179"/>
      <c r="J14" s="179"/>
      <c r="L14" s="177"/>
      <c r="M14" s="178"/>
      <c r="N14" s="178"/>
      <c r="O14" s="178"/>
      <c r="P14" s="178"/>
      <c r="Q14" s="178"/>
      <c r="R14" s="181"/>
      <c r="S14" s="181"/>
    </row>
    <row r="15" s="182" customFormat="true" ht="14.25" hidden="false" customHeight="true" outlineLevel="0" collapsed="false">
      <c r="B15" s="183"/>
      <c r="C15" s="184" t="s">
        <v>284</v>
      </c>
      <c r="D15" s="185" t="s">
        <v>38</v>
      </c>
      <c r="E15" s="185"/>
      <c r="F15" s="185"/>
      <c r="G15" s="186" t="s">
        <v>41</v>
      </c>
      <c r="H15" s="186" t="s">
        <v>285</v>
      </c>
      <c r="I15" s="186" t="s">
        <v>286</v>
      </c>
      <c r="J15" s="187" t="s">
        <v>261</v>
      </c>
      <c r="K15" s="188"/>
      <c r="L15" s="184" t="s">
        <v>284</v>
      </c>
      <c r="M15" s="185" t="s">
        <v>38</v>
      </c>
      <c r="N15" s="185"/>
      <c r="O15" s="185"/>
      <c r="P15" s="186" t="s">
        <v>41</v>
      </c>
      <c r="Q15" s="186" t="s">
        <v>285</v>
      </c>
      <c r="R15" s="186" t="s">
        <v>286</v>
      </c>
      <c r="S15" s="187" t="s">
        <v>261</v>
      </c>
      <c r="T15" s="183"/>
    </row>
    <row r="16" customFormat="false" ht="15" hidden="false" customHeight="true" outlineLevel="0" collapsed="false">
      <c r="B16" s="189" t="n">
        <f aca="false">IF(C16="",-0.001,VLOOKUP(C16,$C$28:$E$120,2))</f>
        <v>-0.001</v>
      </c>
      <c r="C16" s="190"/>
      <c r="D16" s="191" t="str">
        <f aca="false">IF(C16="","",VLOOKUP(C16,$C$28:$E$186,3))</f>
        <v/>
      </c>
      <c r="E16" s="191"/>
      <c r="F16" s="191"/>
      <c r="G16" s="192"/>
      <c r="H16" s="192"/>
      <c r="I16" s="193" t="str">
        <f aca="false">IF(H16,ROUND(G16/H16,2),"")</f>
        <v/>
      </c>
      <c r="J16" s="194" t="str">
        <f aca="false">IF(H16,IF(G16=P16,1,IF(G16&gt;P16,2,0)),"")</f>
        <v/>
      </c>
      <c r="K16" s="195" t="n">
        <f aca="false">T16</f>
        <v>-0.001</v>
      </c>
      <c r="L16" s="196"/>
      <c r="M16" s="333" t="str">
        <f aca="false">IF(L16="","",VLOOKUP(L16,$C$28:$E$186,3))</f>
        <v/>
      </c>
      <c r="N16" s="333"/>
      <c r="O16" s="333"/>
      <c r="P16" s="198"/>
      <c r="Q16" s="199" t="n">
        <f aca="false">H16</f>
        <v>0</v>
      </c>
      <c r="R16" s="200" t="str">
        <f aca="false">IF(Q16,ROUND(P16/Q16,2),"")</f>
        <v/>
      </c>
      <c r="S16" s="201" t="str">
        <f aca="false">IF(H16,IF(G16=P16,1,IF(G16&gt;P16,0,2)),"")</f>
        <v/>
      </c>
      <c r="T16" s="189" t="n">
        <f aca="false">IF(L16="",-0.001,VLOOKUP(L16,$C$28:$E$120,2))</f>
        <v>-0.001</v>
      </c>
    </row>
    <row r="17" customFormat="false" ht="15" hidden="false" customHeight="true" outlineLevel="0" collapsed="false">
      <c r="B17" s="189" t="n">
        <f aca="false">IF(C17="",-0.001,VLOOKUP(C17,$C$28:$E$120,2))</f>
        <v>-0.001</v>
      </c>
      <c r="C17" s="202"/>
      <c r="D17" s="197" t="str">
        <f aca="false">IF(C17="","",VLOOKUP(C17,$C$28:$E$186,3))</f>
        <v/>
      </c>
      <c r="E17" s="197"/>
      <c r="F17" s="197"/>
      <c r="G17" s="203"/>
      <c r="H17" s="203"/>
      <c r="I17" s="204" t="str">
        <f aca="false">IF(H17,ROUND(G17/H17,2),"")</f>
        <v/>
      </c>
      <c r="J17" s="194" t="str">
        <f aca="false">IF(H17,IF(G17=P17,1,IF(G17&gt;P17,2,0)),"")</f>
        <v/>
      </c>
      <c r="K17" s="195" t="n">
        <f aca="false">T17</f>
        <v>-0.001</v>
      </c>
      <c r="L17" s="202"/>
      <c r="M17" s="197" t="str">
        <f aca="false">IF(L17="","",VLOOKUP(L17,$C$28:$E$186,3))</f>
        <v/>
      </c>
      <c r="N17" s="197"/>
      <c r="O17" s="197"/>
      <c r="P17" s="203"/>
      <c r="Q17" s="205" t="n">
        <f aca="false">H17</f>
        <v>0</v>
      </c>
      <c r="R17" s="204" t="str">
        <f aca="false">IF(Q17,ROUND(P17/Q17,2),"")</f>
        <v/>
      </c>
      <c r="S17" s="194" t="str">
        <f aca="false">IF(H17,IF(G17=P17,1,IF(G17&gt;P17,0,2)),"")</f>
        <v/>
      </c>
      <c r="T17" s="189" t="n">
        <f aca="false">IF(L17="",-0.001,VLOOKUP(L17,$C$28:$E$120,2))</f>
        <v>-0.001</v>
      </c>
    </row>
    <row r="18" customFormat="false" ht="15" hidden="false" customHeight="true" outlineLevel="0" collapsed="false">
      <c r="B18" s="189" t="n">
        <f aca="false">IF(C18="",-0.001,VLOOKUP(C18,$C$28:$E$120,2))</f>
        <v>-0.001</v>
      </c>
      <c r="C18" s="202"/>
      <c r="D18" s="197" t="str">
        <f aca="false">IF(C18="","",VLOOKUP(C18,$C$28:$E$186,3))</f>
        <v/>
      </c>
      <c r="E18" s="197"/>
      <c r="F18" s="197"/>
      <c r="G18" s="203"/>
      <c r="H18" s="203"/>
      <c r="I18" s="204" t="str">
        <f aca="false">IF(H18,ROUND(G18/H18,2),"")</f>
        <v/>
      </c>
      <c r="J18" s="194" t="str">
        <f aca="false">IF(H18,IF(G18=P18,1,IF(G18&gt;P18,2,0)),"")</f>
        <v/>
      </c>
      <c r="K18" s="195" t="n">
        <f aca="false">T18</f>
        <v>-0.001</v>
      </c>
      <c r="L18" s="202"/>
      <c r="M18" s="197" t="str">
        <f aca="false">IF(L18="","",VLOOKUP(L18,$C$28:$E$186,3))</f>
        <v/>
      </c>
      <c r="N18" s="197"/>
      <c r="O18" s="197"/>
      <c r="P18" s="203"/>
      <c r="Q18" s="205" t="n">
        <f aca="false">H18</f>
        <v>0</v>
      </c>
      <c r="R18" s="204" t="str">
        <f aca="false">IF(Q18,ROUND(P18/Q18,2),"")</f>
        <v/>
      </c>
      <c r="S18" s="194" t="str">
        <f aca="false">IF(H18,IF(G18=P18,1,IF(G18&gt;P18,0,2)),"")</f>
        <v/>
      </c>
      <c r="T18" s="189" t="n">
        <f aca="false">IF(L18="",-0.001,VLOOKUP(L18,$C$28:$E$120,2))</f>
        <v>-0.001</v>
      </c>
    </row>
    <row r="19" customFormat="false" ht="15" hidden="false" customHeight="true" outlineLevel="0" collapsed="false">
      <c r="B19" s="189" t="n">
        <f aca="false">IF(C19="",-0.001,VLOOKUP(C19,$C$28:$E$120,2))</f>
        <v>-0.001</v>
      </c>
      <c r="C19" s="206"/>
      <c r="D19" s="207" t="str">
        <f aca="false">IF(C19="","",VLOOKUP(C19,$C$28:$E$186,3))</f>
        <v/>
      </c>
      <c r="E19" s="207"/>
      <c r="F19" s="207"/>
      <c r="G19" s="208"/>
      <c r="H19" s="208"/>
      <c r="I19" s="209" t="str">
        <f aca="false">IF(H19,ROUND(G19/H19,2),"")</f>
        <v/>
      </c>
      <c r="J19" s="194" t="str">
        <f aca="false">IF(H19,IF(G19=P19,1,IF(G19&gt;P19,2,0)),"")</f>
        <v/>
      </c>
      <c r="K19" s="195" t="n">
        <f aca="false">T19</f>
        <v>-0.001</v>
      </c>
      <c r="L19" s="206"/>
      <c r="M19" s="207" t="str">
        <f aca="false">IF(L19="","",VLOOKUP(L19,$C$28:$E$186,3))</f>
        <v/>
      </c>
      <c r="N19" s="207"/>
      <c r="O19" s="207"/>
      <c r="P19" s="208"/>
      <c r="Q19" s="210" t="n">
        <f aca="false">H19</f>
        <v>0</v>
      </c>
      <c r="R19" s="209" t="str">
        <f aca="false">IF(Q19,ROUND(P19/Q19,2),"")</f>
        <v/>
      </c>
      <c r="S19" s="211" t="str">
        <f aca="false">IF(H19,IF(G19=P19,1,IF(G19&gt;P19,0,2)),"")</f>
        <v/>
      </c>
      <c r="T19" s="189" t="n">
        <f aca="false">IF(L19="",-0.001,VLOOKUP(L19,$C$28:$E$120,2))</f>
        <v>-0.001</v>
      </c>
    </row>
    <row r="20" customFormat="false" ht="14.25" hidden="false" customHeight="true" outlineLevel="0" collapsed="false">
      <c r="B20" s="189" t="n">
        <f aca="false">SUM(B16:B19)</f>
        <v>-0.004</v>
      </c>
      <c r="C20" s="212"/>
      <c r="D20" s="213" t="s">
        <v>31</v>
      </c>
      <c r="E20" s="213"/>
      <c r="F20" s="213"/>
      <c r="G20" s="214" t="n">
        <f aca="false">SUM(G16:G19)</f>
        <v>0</v>
      </c>
      <c r="H20" s="214" t="n">
        <f aca="false">SUM(H16:H19)</f>
        <v>0</v>
      </c>
      <c r="I20" s="215" t="str">
        <f aca="false">IF(H20,ROUND(G20/H20,2),"")</f>
        <v/>
      </c>
      <c r="J20" s="216" t="n">
        <f aca="false">SUM(J16:J19)</f>
        <v>0</v>
      </c>
      <c r="K20" s="156" t="n">
        <f aca="false">T20</f>
        <v>-0.004</v>
      </c>
      <c r="L20" s="212"/>
      <c r="M20" s="213" t="s">
        <v>31</v>
      </c>
      <c r="N20" s="213"/>
      <c r="O20" s="213"/>
      <c r="P20" s="214" t="n">
        <f aca="false">SUM(P16:P19)</f>
        <v>0</v>
      </c>
      <c r="Q20" s="214" t="n">
        <f aca="false">SUM(Q16:Q19)</f>
        <v>0</v>
      </c>
      <c r="R20" s="215" t="str">
        <f aca="false">IF(Q20,ROUND(P20/Q20,2),"")</f>
        <v/>
      </c>
      <c r="S20" s="216" t="n">
        <f aca="false">SUM(S16:S19)</f>
        <v>0</v>
      </c>
      <c r="T20" s="189" t="n">
        <f aca="false">SUM(T16:T19)</f>
        <v>-0.004</v>
      </c>
    </row>
    <row r="21" customFormat="false" ht="17.25" hidden="false" customHeight="true" outlineLevel="0" collapsed="false">
      <c r="C21" s="217" t="s">
        <v>287</v>
      </c>
      <c r="D21" s="218"/>
      <c r="E21" s="218"/>
      <c r="F21" s="218"/>
      <c r="G21" s="218"/>
      <c r="H21" s="218"/>
      <c r="I21" s="218"/>
      <c r="J21" s="218"/>
      <c r="L21" s="217" t="s">
        <v>288</v>
      </c>
      <c r="M21" s="218"/>
      <c r="N21" s="218"/>
      <c r="O21" s="218"/>
      <c r="P21" s="218"/>
      <c r="Q21" s="218"/>
      <c r="R21" s="218"/>
      <c r="S21" s="218"/>
    </row>
    <row r="22" customFormat="false" ht="17.25" hidden="false" customHeight="true" outlineLevel="0" collapsed="false">
      <c r="C22" s="217"/>
      <c r="D22" s="218"/>
      <c r="E22" s="218"/>
      <c r="F22" s="218"/>
      <c r="G22" s="218"/>
      <c r="H22" s="218"/>
      <c r="I22" s="218"/>
      <c r="J22" s="218"/>
      <c r="L22" s="217"/>
      <c r="M22" s="218"/>
      <c r="N22" s="218"/>
      <c r="O22" s="218"/>
      <c r="P22" s="218"/>
      <c r="Q22" s="218"/>
      <c r="R22" s="218"/>
      <c r="S22" s="218"/>
    </row>
    <row r="23" customFormat="false" ht="15" hidden="false" customHeight="false" outlineLevel="0" collapsed="false">
      <c r="D23" s="219"/>
      <c r="E23" s="219"/>
      <c r="F23" s="219"/>
      <c r="I23" s="155"/>
      <c r="J23" s="155"/>
    </row>
    <row r="24" customFormat="false" ht="15.75" hidden="false" customHeight="false" outlineLevel="0" collapsed="false">
      <c r="C24" s="154"/>
      <c r="D24" s="154"/>
      <c r="E24" s="154"/>
      <c r="F24" s="154"/>
      <c r="I24" s="155"/>
      <c r="J24" s="155"/>
      <c r="Q24" s="220"/>
      <c r="R24" s="220"/>
      <c r="S24" s="220"/>
      <c r="T24" s="221"/>
      <c r="U24" s="220"/>
    </row>
    <row r="25" customFormat="false" ht="15" hidden="false" customHeight="true" outlineLevel="0" collapsed="false">
      <c r="C25" s="222" t="s">
        <v>289</v>
      </c>
      <c r="D25" s="222"/>
      <c r="E25" s="222"/>
      <c r="F25" s="222"/>
      <c r="G25" s="222"/>
      <c r="I25" s="155"/>
      <c r="J25" s="155"/>
      <c r="L25" s="222" t="s">
        <v>290</v>
      </c>
      <c r="M25" s="222"/>
      <c r="N25" s="222"/>
      <c r="O25" s="222"/>
      <c r="Q25" s="334" t="s">
        <v>582</v>
      </c>
      <c r="R25" s="334"/>
      <c r="S25" s="334"/>
      <c r="T25" s="335"/>
      <c r="U25" s="336"/>
      <c r="V25" s="224"/>
    </row>
    <row r="26" customFormat="false" ht="15" hidden="false" customHeight="true" outlineLevel="0" collapsed="false">
      <c r="C26" s="222"/>
      <c r="D26" s="222"/>
      <c r="E26" s="222"/>
      <c r="F26" s="222"/>
      <c r="G26" s="222"/>
      <c r="I26" s="155"/>
      <c r="J26" s="155"/>
      <c r="L26" s="222"/>
      <c r="M26" s="222"/>
      <c r="N26" s="222"/>
      <c r="O26" s="222"/>
      <c r="Q26" s="334"/>
      <c r="R26" s="334"/>
      <c r="S26" s="334"/>
      <c r="T26" s="337"/>
      <c r="U26" s="338"/>
      <c r="V26" s="224"/>
    </row>
    <row r="27" s="175" customFormat="true" ht="15.75" hidden="false" customHeight="false" outlineLevel="0" collapsed="false">
      <c r="B27" s="176"/>
      <c r="C27" s="225" t="s">
        <v>284</v>
      </c>
      <c r="D27" s="210" t="s">
        <v>286</v>
      </c>
      <c r="E27" s="226" t="s">
        <v>291</v>
      </c>
      <c r="F27" s="227"/>
      <c r="G27" s="228"/>
      <c r="H27" s="176"/>
      <c r="I27" s="176"/>
      <c r="J27" s="176"/>
      <c r="K27" s="180"/>
      <c r="L27" s="225" t="s">
        <v>292</v>
      </c>
      <c r="M27" s="229" t="s">
        <v>291</v>
      </c>
      <c r="N27" s="230"/>
      <c r="O27" s="231"/>
      <c r="Q27" s="225" t="s">
        <v>284</v>
      </c>
      <c r="R27" s="210" t="s">
        <v>286</v>
      </c>
      <c r="S27" s="226" t="s">
        <v>291</v>
      </c>
      <c r="T27" s="227"/>
      <c r="U27" s="228"/>
      <c r="V27" s="234"/>
    </row>
    <row r="28" customFormat="false" ht="15.75" hidden="false" customHeight="false" outlineLevel="0" collapsed="false">
      <c r="B28" s="156" t="n">
        <v>-1</v>
      </c>
      <c r="D28" s="235" t="n">
        <v>0</v>
      </c>
      <c r="E28" s="236" t="s">
        <v>293</v>
      </c>
      <c r="I28" s="155"/>
      <c r="J28" s="155"/>
      <c r="K28" s="156" t="n">
        <v>0</v>
      </c>
      <c r="L28" s="155" t="n">
        <v>0</v>
      </c>
      <c r="M28" s="237" t="s">
        <v>294</v>
      </c>
      <c r="Q28" s="206"/>
      <c r="R28" s="339"/>
      <c r="S28" s="340"/>
      <c r="T28" s="341"/>
      <c r="U28" s="342"/>
      <c r="V28" s="224"/>
    </row>
    <row r="29" customFormat="false" ht="15.75" hidden="false" customHeight="false" outlineLevel="0" collapsed="false">
      <c r="B29" s="156" t="n">
        <v>0</v>
      </c>
      <c r="C29" s="155" t="n">
        <v>0</v>
      </c>
      <c r="D29" s="235" t="n">
        <v>0</v>
      </c>
      <c r="E29" s="236" t="s">
        <v>293</v>
      </c>
      <c r="I29" s="155"/>
      <c r="J29" s="155"/>
      <c r="K29" s="156" t="n">
        <f aca="false">IF(L29,L29,9999)</f>
        <v>1</v>
      </c>
      <c r="L29" s="155" t="n">
        <v>1</v>
      </c>
      <c r="M29" s="154" t="s">
        <v>165</v>
      </c>
      <c r="V29" s="224"/>
    </row>
    <row r="30" customFormat="false" ht="15" hidden="false" customHeight="true" outlineLevel="0" collapsed="false">
      <c r="B30" s="156" t="n">
        <f aca="false">IF(C30,C30,9999)</f>
        <v>1</v>
      </c>
      <c r="C30" s="343" t="n">
        <v>1</v>
      </c>
      <c r="D30" s="344" t="n">
        <v>6.2</v>
      </c>
      <c r="E30" s="343" t="s">
        <v>166</v>
      </c>
      <c r="K30" s="156" t="n">
        <f aca="false">IF(L30,L30,9999)</f>
        <v>2</v>
      </c>
      <c r="L30" s="155" t="n">
        <v>2</v>
      </c>
      <c r="M30" s="154" t="s">
        <v>295</v>
      </c>
      <c r="Q30" s="345" t="s">
        <v>583</v>
      </c>
      <c r="R30" s="345"/>
      <c r="S30" s="345"/>
      <c r="T30" s="345"/>
      <c r="U30" s="345"/>
      <c r="V30" s="224"/>
    </row>
    <row r="31" customFormat="false" ht="15" hidden="false" customHeight="false" outlineLevel="0" collapsed="false">
      <c r="B31" s="156" t="n">
        <f aca="false">IF(C31,C31,9999)</f>
        <v>2</v>
      </c>
      <c r="C31" s="244" t="n">
        <v>2</v>
      </c>
      <c r="D31" s="243" t="n">
        <v>6.35</v>
      </c>
      <c r="E31" s="244" t="s">
        <v>167</v>
      </c>
      <c r="K31" s="156" t="n">
        <f aca="false">IF(L31,L31,9999)</f>
        <v>3</v>
      </c>
      <c r="L31" s="155" t="n">
        <v>3</v>
      </c>
      <c r="M31" s="154" t="s">
        <v>270</v>
      </c>
      <c r="Q31" s="345"/>
      <c r="R31" s="345"/>
      <c r="S31" s="345"/>
      <c r="T31" s="345"/>
      <c r="U31" s="345"/>
      <c r="V31" s="224"/>
    </row>
    <row r="32" customFormat="false" ht="15" hidden="false" customHeight="false" outlineLevel="0" collapsed="false">
      <c r="B32" s="156" t="n">
        <f aca="false">IF(C32,C32,9999)</f>
        <v>3</v>
      </c>
      <c r="C32" s="244" t="n">
        <v>3</v>
      </c>
      <c r="D32" s="243" t="n">
        <v>26.17</v>
      </c>
      <c r="E32" s="244" t="s">
        <v>169</v>
      </c>
      <c r="K32" s="156" t="n">
        <f aca="false">IF(L32,L32,9999)</f>
        <v>4</v>
      </c>
      <c r="L32" s="155" t="n">
        <v>4</v>
      </c>
      <c r="M32" s="154" t="s">
        <v>120</v>
      </c>
      <c r="Q32" s="345"/>
      <c r="R32" s="345"/>
      <c r="S32" s="345"/>
      <c r="T32" s="345"/>
      <c r="U32" s="345"/>
      <c r="V32" s="224"/>
    </row>
    <row r="33" customFormat="false" ht="15" hidden="false" customHeight="false" outlineLevel="0" collapsed="false">
      <c r="B33" s="156" t="n">
        <f aca="false">IF(C33,C33,9999)</f>
        <v>4</v>
      </c>
      <c r="C33" s="244" t="n">
        <v>4</v>
      </c>
      <c r="D33" s="243" t="n">
        <v>4.78</v>
      </c>
      <c r="E33" s="244" t="s">
        <v>170</v>
      </c>
      <c r="K33" s="156" t="n">
        <f aca="false">IF(L33,L33,9999)</f>
        <v>5</v>
      </c>
      <c r="L33" s="155" t="n">
        <v>5</v>
      </c>
      <c r="M33" s="154" t="s">
        <v>59</v>
      </c>
      <c r="Q33" s="345"/>
      <c r="R33" s="345"/>
      <c r="S33" s="345"/>
      <c r="T33" s="345"/>
      <c r="U33" s="345"/>
      <c r="V33" s="224"/>
    </row>
    <row r="34" customFormat="false" ht="15" hidden="false" customHeight="false" outlineLevel="0" collapsed="false">
      <c r="B34" s="156" t="n">
        <f aca="false">IF(C34,C34,9999)</f>
        <v>5</v>
      </c>
      <c r="C34" s="244" t="n">
        <v>5</v>
      </c>
      <c r="D34" s="243" t="n">
        <v>23.13</v>
      </c>
      <c r="E34" s="244" t="s">
        <v>171</v>
      </c>
      <c r="K34" s="156" t="n">
        <f aca="false">IF(L34,L34,9999)</f>
        <v>6</v>
      </c>
      <c r="L34" s="155" t="n">
        <v>6</v>
      </c>
      <c r="M34" s="154" t="s">
        <v>101</v>
      </c>
      <c r="Q34" s="345"/>
      <c r="R34" s="345"/>
      <c r="S34" s="345"/>
      <c r="T34" s="345"/>
      <c r="U34" s="345"/>
      <c r="V34" s="224"/>
    </row>
    <row r="35" customFormat="false" ht="15" hidden="false" customHeight="false" outlineLevel="0" collapsed="false">
      <c r="B35" s="156" t="n">
        <f aca="false">IF(C35,C35,9999)</f>
        <v>8</v>
      </c>
      <c r="C35" s="244" t="n">
        <v>8</v>
      </c>
      <c r="D35" s="243" t="n">
        <v>6.98</v>
      </c>
      <c r="E35" s="244" t="s">
        <v>172</v>
      </c>
      <c r="K35" s="156" t="n">
        <f aca="false">IF(L35,L35,9999)</f>
        <v>11</v>
      </c>
      <c r="L35" s="155" t="n">
        <v>11</v>
      </c>
      <c r="M35" s="154" t="s">
        <v>264</v>
      </c>
      <c r="Q35" s="224"/>
      <c r="R35" s="224"/>
      <c r="S35" s="224"/>
      <c r="T35" s="246"/>
      <c r="U35" s="224"/>
      <c r="V35" s="224"/>
    </row>
    <row r="36" customFormat="false" ht="15" hidden="false" customHeight="false" outlineLevel="0" collapsed="false">
      <c r="B36" s="156" t="n">
        <f aca="false">IF(C36,C36,9999)</f>
        <v>9</v>
      </c>
      <c r="C36" s="244" t="n">
        <v>9</v>
      </c>
      <c r="D36" s="243" t="n">
        <v>2.01</v>
      </c>
      <c r="E36" s="244" t="s">
        <v>173</v>
      </c>
      <c r="K36" s="156" t="n">
        <f aca="false">IF(L36,L36,9999)</f>
        <v>12</v>
      </c>
      <c r="L36" s="155" t="n">
        <v>12</v>
      </c>
      <c r="M36" s="154" t="s">
        <v>59</v>
      </c>
      <c r="Q36" s="224"/>
      <c r="R36" s="224"/>
      <c r="S36" s="224"/>
      <c r="T36" s="246"/>
      <c r="U36" s="224"/>
      <c r="V36" s="224"/>
    </row>
    <row r="37" customFormat="false" ht="15" hidden="false" customHeight="false" outlineLevel="0" collapsed="false">
      <c r="B37" s="156" t="n">
        <f aca="false">IF(C37,C37,9999)</f>
        <v>10</v>
      </c>
      <c r="C37" s="244" t="n">
        <v>10</v>
      </c>
      <c r="D37" s="243" t="n">
        <v>2.08</v>
      </c>
      <c r="E37" s="244" t="s">
        <v>174</v>
      </c>
      <c r="K37" s="156" t="n">
        <f aca="false">IF(L37,L37,9999)</f>
        <v>13</v>
      </c>
      <c r="L37" s="155" t="n">
        <v>13</v>
      </c>
      <c r="M37" s="154" t="s">
        <v>228</v>
      </c>
      <c r="Q37" s="224"/>
      <c r="R37" s="224"/>
      <c r="S37" s="224"/>
      <c r="T37" s="246"/>
      <c r="U37" s="224"/>
      <c r="V37" s="224"/>
    </row>
    <row r="38" customFormat="false" ht="15" hidden="false" customHeight="false" outlineLevel="0" collapsed="false">
      <c r="B38" s="156" t="n">
        <f aca="false">IF(C38,C38,9999)</f>
        <v>11</v>
      </c>
      <c r="C38" s="244" t="n">
        <v>11</v>
      </c>
      <c r="D38" s="243" t="n">
        <v>3.06</v>
      </c>
      <c r="E38" s="244" t="s">
        <v>175</v>
      </c>
      <c r="K38" s="156" t="n">
        <f aca="false">IF(L38,L38,9999)</f>
        <v>14</v>
      </c>
      <c r="L38" s="155" t="n">
        <v>14</v>
      </c>
      <c r="M38" s="154" t="s">
        <v>120</v>
      </c>
      <c r="Q38" s="224"/>
      <c r="R38" s="224"/>
      <c r="S38" s="224"/>
      <c r="T38" s="246"/>
      <c r="U38" s="224"/>
      <c r="V38" s="224"/>
    </row>
    <row r="39" customFormat="false" ht="15" hidden="false" customHeight="false" outlineLevel="0" collapsed="false">
      <c r="B39" s="156" t="n">
        <f aca="false">IF(C39,C39,9999)</f>
        <v>12</v>
      </c>
      <c r="C39" s="244" t="n">
        <v>12</v>
      </c>
      <c r="D39" s="243" t="n">
        <v>2.44</v>
      </c>
      <c r="E39" s="244" t="s">
        <v>177</v>
      </c>
      <c r="K39" s="156" t="n">
        <f aca="false">IF(L39,L39,9999)</f>
        <v>15</v>
      </c>
      <c r="L39" s="155" t="n">
        <v>15</v>
      </c>
      <c r="M39" s="154" t="s">
        <v>183</v>
      </c>
      <c r="Q39" s="224"/>
      <c r="R39" s="224"/>
      <c r="S39" s="224"/>
      <c r="T39" s="246"/>
      <c r="U39" s="224"/>
      <c r="V39" s="224"/>
    </row>
    <row r="40" customFormat="false" ht="15" hidden="false" customHeight="false" outlineLevel="0" collapsed="false">
      <c r="B40" s="156" t="n">
        <f aca="false">IF(C40,C40,9999)</f>
        <v>13</v>
      </c>
      <c r="C40" s="244" t="n">
        <v>13</v>
      </c>
      <c r="D40" s="243" t="n">
        <v>1.48</v>
      </c>
      <c r="E40" s="244" t="s">
        <v>327</v>
      </c>
      <c r="K40" s="156" t="n">
        <f aca="false">IF(L40,L40,9999)</f>
        <v>21</v>
      </c>
      <c r="L40" s="155" t="n">
        <v>21</v>
      </c>
      <c r="M40" s="154" t="s">
        <v>183</v>
      </c>
      <c r="Q40" s="224"/>
      <c r="R40" s="224"/>
      <c r="S40" s="224"/>
      <c r="T40" s="246"/>
      <c r="U40" s="224"/>
      <c r="V40" s="224"/>
    </row>
    <row r="41" customFormat="false" ht="15" hidden="false" customHeight="false" outlineLevel="0" collapsed="false">
      <c r="B41" s="156" t="n">
        <f aca="false">IF(C41,C41,9999)</f>
        <v>14</v>
      </c>
      <c r="C41" s="244" t="n">
        <v>14</v>
      </c>
      <c r="D41" s="243" t="n">
        <v>10.29</v>
      </c>
      <c r="E41" s="244" t="s">
        <v>178</v>
      </c>
      <c r="K41" s="156" t="n">
        <f aca="false">IF(L41,L41,9999)</f>
        <v>22</v>
      </c>
      <c r="L41" s="155" t="n">
        <v>22</v>
      </c>
      <c r="M41" s="154" t="s">
        <v>120</v>
      </c>
      <c r="Q41" s="224"/>
      <c r="R41" s="224"/>
      <c r="S41" s="224"/>
      <c r="T41" s="246"/>
      <c r="U41" s="224"/>
      <c r="V41" s="224"/>
    </row>
    <row r="42" customFormat="false" ht="15" hidden="false" customHeight="false" outlineLevel="0" collapsed="false">
      <c r="B42" s="156" t="n">
        <f aca="false">IF(C42,C42,9999)</f>
        <v>19</v>
      </c>
      <c r="C42" s="244" t="n">
        <v>19</v>
      </c>
      <c r="D42" s="243" t="n">
        <v>8.57</v>
      </c>
      <c r="E42" s="244" t="s">
        <v>179</v>
      </c>
      <c r="K42" s="156" t="n">
        <f aca="false">IF(L42,L42,9999)</f>
        <v>23</v>
      </c>
      <c r="L42" s="155" t="n">
        <v>23</v>
      </c>
      <c r="M42" s="154" t="s">
        <v>101</v>
      </c>
    </row>
    <row r="43" customFormat="false" ht="15" hidden="false" customHeight="false" outlineLevel="0" collapsed="false">
      <c r="B43" s="156" t="n">
        <f aca="false">IF(C43,C43,9999)</f>
        <v>20</v>
      </c>
      <c r="C43" s="244" t="n">
        <v>20</v>
      </c>
      <c r="D43" s="243" t="n">
        <v>3.45</v>
      </c>
      <c r="E43" s="244" t="s">
        <v>180</v>
      </c>
      <c r="K43" s="156" t="n">
        <f aca="false">IF(L43,L43,9999)</f>
        <v>24</v>
      </c>
      <c r="L43" s="155" t="n">
        <v>24</v>
      </c>
      <c r="M43" s="154" t="s">
        <v>165</v>
      </c>
    </row>
    <row r="44" customFormat="false" ht="15" hidden="false" customHeight="false" outlineLevel="0" collapsed="false">
      <c r="B44" s="156" t="n">
        <f aca="false">IF(C44,C44,9999)</f>
        <v>22</v>
      </c>
      <c r="C44" s="244" t="n">
        <v>22</v>
      </c>
      <c r="D44" s="243" t="n">
        <v>2.45</v>
      </c>
      <c r="E44" s="244" t="s">
        <v>181</v>
      </c>
      <c r="K44" s="156" t="n">
        <f aca="false">IF(L44,L44,9999)</f>
        <v>25</v>
      </c>
      <c r="L44" s="155" t="n">
        <v>25</v>
      </c>
      <c r="M44" s="154" t="s">
        <v>270</v>
      </c>
    </row>
    <row r="45" customFormat="false" ht="15" hidden="false" customHeight="false" outlineLevel="0" collapsed="false">
      <c r="B45" s="156" t="n">
        <f aca="false">IF(C45,C45,9999)</f>
        <v>40</v>
      </c>
      <c r="C45" s="244" t="n">
        <v>40</v>
      </c>
      <c r="D45" s="243" t="n">
        <v>4</v>
      </c>
      <c r="E45" s="244" t="s">
        <v>333</v>
      </c>
      <c r="K45" s="156" t="n">
        <f aca="false">IF(L45,L45,9999)</f>
        <v>26</v>
      </c>
      <c r="L45" s="155" t="n">
        <v>26</v>
      </c>
      <c r="M45" s="154" t="s">
        <v>264</v>
      </c>
    </row>
    <row r="46" customFormat="false" ht="15" hidden="false" customHeight="false" outlineLevel="0" collapsed="false">
      <c r="B46" s="156" t="n">
        <f aca="false">IF(C46,C46,9999)</f>
        <v>42</v>
      </c>
      <c r="C46" s="244" t="n">
        <v>42</v>
      </c>
      <c r="D46" s="243" t="n">
        <v>4.81</v>
      </c>
      <c r="E46" s="244" t="s">
        <v>334</v>
      </c>
      <c r="K46" s="156" t="n">
        <f aca="false">IF(L46,L46,9999)</f>
        <v>61</v>
      </c>
      <c r="L46" s="155" t="n">
        <v>61</v>
      </c>
      <c r="M46" s="154" t="s">
        <v>332</v>
      </c>
    </row>
    <row r="47" customFormat="false" ht="15" hidden="false" customHeight="false" outlineLevel="0" collapsed="false">
      <c r="B47" s="156" t="n">
        <f aca="false">IF(C47,C47,9999)</f>
        <v>43</v>
      </c>
      <c r="C47" s="244" t="n">
        <v>43</v>
      </c>
      <c r="D47" s="243" t="n">
        <v>6.71</v>
      </c>
      <c r="E47" s="244" t="s">
        <v>67</v>
      </c>
      <c r="K47" s="156" t="n">
        <f aca="false">IF(L47,L47,9999)</f>
        <v>62</v>
      </c>
      <c r="L47" s="155" t="n">
        <v>62</v>
      </c>
      <c r="M47" s="154" t="s">
        <v>270</v>
      </c>
    </row>
    <row r="48" customFormat="false" ht="15" hidden="false" customHeight="false" outlineLevel="0" collapsed="false">
      <c r="B48" s="156" t="n">
        <f aca="false">IF(C48,C48,9999)</f>
        <v>45</v>
      </c>
      <c r="C48" s="244" t="n">
        <v>45</v>
      </c>
      <c r="D48" s="243" t="n">
        <v>6.19</v>
      </c>
      <c r="E48" s="244" t="s">
        <v>335</v>
      </c>
      <c r="K48" s="156" t="n">
        <f aca="false">IF(L48,L48,9999)</f>
        <v>63</v>
      </c>
      <c r="L48" s="155" t="n">
        <v>63</v>
      </c>
      <c r="M48" s="154" t="s">
        <v>267</v>
      </c>
    </row>
    <row r="49" customFormat="false" ht="15" hidden="false" customHeight="false" outlineLevel="0" collapsed="false">
      <c r="B49" s="156" t="n">
        <f aca="false">IF(C49,C49,9999)</f>
        <v>46</v>
      </c>
      <c r="C49" s="244" t="n">
        <v>46</v>
      </c>
      <c r="D49" s="243" t="n">
        <v>3.4</v>
      </c>
      <c r="E49" s="244" t="s">
        <v>338</v>
      </c>
      <c r="K49" s="156" t="n">
        <f aca="false">IF(L49,L49,9999)</f>
        <v>64</v>
      </c>
      <c r="L49" s="155" t="n">
        <v>64</v>
      </c>
      <c r="M49" s="154" t="s">
        <v>265</v>
      </c>
    </row>
    <row r="50" customFormat="false" ht="15" hidden="false" customHeight="false" outlineLevel="0" collapsed="false">
      <c r="B50" s="156" t="n">
        <f aca="false">IF(C50,C50,9999)</f>
        <v>48</v>
      </c>
      <c r="C50" s="244" t="n">
        <v>48</v>
      </c>
      <c r="D50" s="243" t="n">
        <v>6.66</v>
      </c>
      <c r="E50" s="244" t="s">
        <v>76</v>
      </c>
      <c r="H50" s="247"/>
      <c r="I50" s="248"/>
      <c r="J50" s="248"/>
      <c r="K50" s="156" t="n">
        <f aca="false">IF(L50,L50,9999)</f>
        <v>65</v>
      </c>
      <c r="L50" s="155" t="n">
        <v>65</v>
      </c>
      <c r="M50" s="154" t="s">
        <v>165</v>
      </c>
    </row>
    <row r="51" customFormat="false" ht="17.25" hidden="false" customHeight="false" outlineLevel="0" collapsed="false">
      <c r="B51" s="156" t="n">
        <f aca="false">IF(C51,C51,9999)</f>
        <v>51</v>
      </c>
      <c r="C51" s="244" t="n">
        <v>51</v>
      </c>
      <c r="D51" s="243" t="n">
        <v>3.16</v>
      </c>
      <c r="E51" s="244" t="s">
        <v>337</v>
      </c>
      <c r="H51" s="249"/>
      <c r="I51" s="250"/>
      <c r="J51" s="251"/>
      <c r="K51" s="156" t="n">
        <f aca="false">IF(L51,L51,9999)</f>
        <v>66</v>
      </c>
      <c r="L51" s="155" t="n">
        <v>66</v>
      </c>
      <c r="M51" s="154" t="s">
        <v>149</v>
      </c>
    </row>
    <row r="52" customFormat="false" ht="17.25" hidden="false" customHeight="false" outlineLevel="0" collapsed="false">
      <c r="B52" s="156" t="n">
        <f aca="false">IF(C52,C52,9999)</f>
        <v>52</v>
      </c>
      <c r="C52" s="244" t="n">
        <v>52</v>
      </c>
      <c r="D52" s="243" t="n">
        <v>3.97</v>
      </c>
      <c r="E52" s="244" t="s">
        <v>341</v>
      </c>
      <c r="H52" s="249"/>
      <c r="I52" s="250"/>
      <c r="J52" s="251"/>
      <c r="K52" s="156" t="n">
        <f aca="false">IF(L52,L52,9999)</f>
        <v>67</v>
      </c>
      <c r="L52" s="155" t="n">
        <v>67</v>
      </c>
      <c r="M52" s="154" t="s">
        <v>295</v>
      </c>
    </row>
    <row r="53" customFormat="false" ht="17.25" hidden="false" customHeight="false" outlineLevel="0" collapsed="false">
      <c r="B53" s="156" t="n">
        <f aca="false">IF(C53,C53,9999)</f>
        <v>54</v>
      </c>
      <c r="C53" s="244" t="n">
        <v>54</v>
      </c>
      <c r="D53" s="243" t="n">
        <v>7.56</v>
      </c>
      <c r="E53" s="244" t="s">
        <v>343</v>
      </c>
      <c r="H53" s="249"/>
      <c r="I53" s="250"/>
      <c r="J53" s="251"/>
      <c r="K53" s="156" t="n">
        <f aca="false">IF(L53,L53,9999)</f>
        <v>68</v>
      </c>
      <c r="L53" s="155" t="n">
        <v>68</v>
      </c>
      <c r="M53" s="154" t="s">
        <v>269</v>
      </c>
    </row>
    <row r="54" customFormat="false" ht="17.25" hidden="false" customHeight="false" outlineLevel="0" collapsed="false">
      <c r="B54" s="156" t="n">
        <f aca="false">IF(C54,C54,9999)</f>
        <v>70</v>
      </c>
      <c r="C54" s="244" t="n">
        <v>70</v>
      </c>
      <c r="D54" s="243" t="n">
        <v>3.28</v>
      </c>
      <c r="E54" s="244" t="s">
        <v>47</v>
      </c>
      <c r="H54" s="249"/>
      <c r="I54" s="250"/>
      <c r="J54" s="251"/>
      <c r="K54" s="156" t="n">
        <f aca="false">IF(L54,L54,9999)</f>
        <v>69</v>
      </c>
      <c r="L54" s="155" t="n">
        <v>69</v>
      </c>
      <c r="M54" s="154" t="s">
        <v>263</v>
      </c>
    </row>
    <row r="55" customFormat="false" ht="17.25" hidden="false" customHeight="false" outlineLevel="0" collapsed="false">
      <c r="B55" s="156" t="n">
        <f aca="false">IF(C55,C55,9999)</f>
        <v>71</v>
      </c>
      <c r="C55" s="244" t="n">
        <v>71</v>
      </c>
      <c r="D55" s="243" t="n">
        <v>6.4</v>
      </c>
      <c r="E55" s="244" t="s">
        <v>48</v>
      </c>
      <c r="H55" s="249"/>
      <c r="I55" s="250"/>
      <c r="J55" s="251"/>
      <c r="K55" s="156" t="n">
        <f aca="false">IF(L55,L55,9999)</f>
        <v>9999</v>
      </c>
    </row>
    <row r="56" customFormat="false" ht="17.25" hidden="false" customHeight="false" outlineLevel="0" collapsed="false">
      <c r="B56" s="156" t="n">
        <f aca="false">IF(C56,C56,9999)</f>
        <v>72</v>
      </c>
      <c r="C56" s="244" t="n">
        <v>72</v>
      </c>
      <c r="D56" s="243" t="n">
        <v>1.1</v>
      </c>
      <c r="E56" s="244" t="s">
        <v>49</v>
      </c>
      <c r="F56" s="219"/>
      <c r="H56" s="249"/>
      <c r="I56" s="250"/>
      <c r="J56" s="251"/>
      <c r="K56" s="156" t="n">
        <f aca="false">IF(L56,L56,9999)</f>
        <v>9999</v>
      </c>
    </row>
    <row r="57" customFormat="false" ht="17.25" hidden="false" customHeight="false" outlineLevel="0" collapsed="false">
      <c r="B57" s="156" t="n">
        <f aca="false">IF(C57,C57,9999)</f>
        <v>74</v>
      </c>
      <c r="C57" s="244" t="n">
        <v>74</v>
      </c>
      <c r="D57" s="243" t="n">
        <v>6.81</v>
      </c>
      <c r="E57" s="244" t="s">
        <v>50</v>
      </c>
      <c r="F57" s="219"/>
      <c r="H57" s="249"/>
      <c r="I57" s="250"/>
      <c r="J57" s="251"/>
      <c r="K57" s="156" t="n">
        <f aca="false">IF(L57,L57,9999)</f>
        <v>9999</v>
      </c>
    </row>
    <row r="58" customFormat="false" ht="17.25" hidden="false" customHeight="false" outlineLevel="0" collapsed="false">
      <c r="B58" s="156" t="n">
        <f aca="false">IF(C58,C58,9999)</f>
        <v>75</v>
      </c>
      <c r="C58" s="244" t="n">
        <v>75</v>
      </c>
      <c r="D58" s="243" t="n">
        <v>10.02</v>
      </c>
      <c r="E58" s="244" t="s">
        <v>352</v>
      </c>
      <c r="H58" s="249"/>
      <c r="I58" s="250"/>
      <c r="J58" s="251"/>
      <c r="K58" s="156" t="n">
        <f aca="false">IF(L58,L58,9999)</f>
        <v>9999</v>
      </c>
    </row>
    <row r="59" customFormat="false" ht="17.25" hidden="false" customHeight="false" outlineLevel="0" collapsed="false">
      <c r="B59" s="156" t="n">
        <f aca="false">IF(C59,C59,9999)</f>
        <v>78</v>
      </c>
      <c r="C59" s="244" t="n">
        <v>78</v>
      </c>
      <c r="D59" s="243" t="n">
        <v>5.46</v>
      </c>
      <c r="E59" s="244" t="s">
        <v>52</v>
      </c>
      <c r="H59" s="249"/>
      <c r="I59" s="250"/>
      <c r="J59" s="251"/>
      <c r="K59" s="156" t="n">
        <f aca="false">IF(L59,L59,9999)</f>
        <v>9999</v>
      </c>
    </row>
    <row r="60" customFormat="false" ht="17.25" hidden="false" customHeight="false" outlineLevel="0" collapsed="false">
      <c r="B60" s="156" t="n">
        <f aca="false">IF(C60,C60,9999)</f>
        <v>80</v>
      </c>
      <c r="C60" s="244" t="n">
        <v>80</v>
      </c>
      <c r="D60" s="243" t="n">
        <v>4.02</v>
      </c>
      <c r="E60" s="244" t="s">
        <v>53</v>
      </c>
      <c r="H60" s="249"/>
      <c r="I60" s="250"/>
      <c r="J60" s="251"/>
      <c r="K60" s="156" t="n">
        <f aca="false">IF(L60,L60,9999)</f>
        <v>9999</v>
      </c>
    </row>
    <row r="61" customFormat="false" ht="17.25" hidden="false" customHeight="false" outlineLevel="0" collapsed="false">
      <c r="B61" s="156" t="n">
        <f aca="false">IF(C61,C61,9999)</f>
        <v>81</v>
      </c>
      <c r="C61" s="244" t="n">
        <v>81</v>
      </c>
      <c r="D61" s="243" t="n">
        <v>4.1</v>
      </c>
      <c r="E61" s="244" t="s">
        <v>54</v>
      </c>
      <c r="H61" s="249"/>
      <c r="I61" s="250"/>
      <c r="J61" s="251"/>
      <c r="K61" s="156" t="n">
        <f aca="false">IF(L61,L61,9999)</f>
        <v>9999</v>
      </c>
    </row>
    <row r="62" customFormat="false" ht="17.25" hidden="false" customHeight="false" outlineLevel="0" collapsed="false">
      <c r="B62" s="156" t="n">
        <f aca="false">IF(C62,C62,9999)</f>
        <v>82</v>
      </c>
      <c r="C62" s="244" t="n">
        <v>82</v>
      </c>
      <c r="D62" s="243" t="n">
        <v>2.57</v>
      </c>
      <c r="E62" s="244" t="s">
        <v>55</v>
      </c>
      <c r="H62" s="249"/>
      <c r="I62" s="250"/>
      <c r="J62" s="251"/>
      <c r="K62" s="156" t="n">
        <f aca="false">IF(L62,L62,9999)</f>
        <v>9999</v>
      </c>
    </row>
    <row r="63" customFormat="false" ht="17.25" hidden="false" customHeight="false" outlineLevel="0" collapsed="false">
      <c r="B63" s="156" t="n">
        <f aca="false">IF(C63,C63,9999)</f>
        <v>83</v>
      </c>
      <c r="C63" s="244" t="n">
        <v>83</v>
      </c>
      <c r="D63" s="243" t="n">
        <v>6.42</v>
      </c>
      <c r="E63" s="244" t="s">
        <v>57</v>
      </c>
      <c r="H63" s="249"/>
      <c r="I63" s="250"/>
      <c r="J63" s="251"/>
      <c r="K63" s="156" t="n">
        <f aca="false">IF(L63,L63,9999)</f>
        <v>9999</v>
      </c>
    </row>
    <row r="64" customFormat="false" ht="17.25" hidden="false" customHeight="false" outlineLevel="0" collapsed="false">
      <c r="B64" s="156" t="n">
        <f aca="false">IF(C64,C64,9999)</f>
        <v>84</v>
      </c>
      <c r="C64" s="244" t="n">
        <v>84</v>
      </c>
      <c r="D64" s="243" t="n">
        <v>3.21</v>
      </c>
      <c r="E64" s="244" t="s">
        <v>364</v>
      </c>
      <c r="H64" s="249"/>
      <c r="I64" s="250"/>
      <c r="J64" s="251"/>
      <c r="K64" s="156" t="n">
        <f aca="false">IF(L64,L64,9999)</f>
        <v>9999</v>
      </c>
    </row>
    <row r="65" customFormat="false" ht="17.25" hidden="false" customHeight="false" outlineLevel="0" collapsed="false">
      <c r="B65" s="156" t="n">
        <f aca="false">IF(C65,C65,9999)</f>
        <v>87</v>
      </c>
      <c r="C65" s="244" t="n">
        <v>87</v>
      </c>
      <c r="D65" s="243" t="n">
        <v>1.2</v>
      </c>
      <c r="E65" s="244" t="s">
        <v>370</v>
      </c>
      <c r="H65" s="249"/>
      <c r="I65" s="250"/>
      <c r="J65" s="251"/>
      <c r="K65" s="156" t="n">
        <f aca="false">IF(L65,L65,9999)</f>
        <v>9999</v>
      </c>
    </row>
    <row r="66" customFormat="false" ht="17.25" hidden="false" customHeight="false" outlineLevel="0" collapsed="false">
      <c r="B66" s="156" t="n">
        <f aca="false">IF(C66,C66,9999)</f>
        <v>89</v>
      </c>
      <c r="C66" s="244" t="n">
        <v>89</v>
      </c>
      <c r="D66" s="243" t="n">
        <v>6.4</v>
      </c>
      <c r="E66" s="244" t="s">
        <v>125</v>
      </c>
      <c r="H66" s="249"/>
      <c r="I66" s="250"/>
      <c r="J66" s="251"/>
      <c r="K66" s="156" t="n">
        <f aca="false">IF(L66,L66,9999)</f>
        <v>9999</v>
      </c>
    </row>
    <row r="67" customFormat="false" ht="17.25" hidden="false" customHeight="false" outlineLevel="0" collapsed="false">
      <c r="B67" s="156" t="n">
        <f aca="false">IF(C67,C67,9999)</f>
        <v>90</v>
      </c>
      <c r="C67" s="244" t="n">
        <v>90</v>
      </c>
      <c r="D67" s="243" t="n">
        <v>6.46</v>
      </c>
      <c r="E67" s="244" t="s">
        <v>58</v>
      </c>
      <c r="H67" s="249"/>
      <c r="I67" s="250"/>
      <c r="J67" s="251"/>
      <c r="K67" s="156" t="n">
        <f aca="false">IF(L67,L67,9999)</f>
        <v>9999</v>
      </c>
    </row>
    <row r="68" customFormat="false" ht="17.25" hidden="false" customHeight="false" outlineLevel="0" collapsed="false">
      <c r="B68" s="156" t="n">
        <f aca="false">IF(C68,C68,9999)</f>
        <v>101</v>
      </c>
      <c r="C68" s="244" t="n">
        <v>101</v>
      </c>
      <c r="D68" s="243" t="n">
        <v>2.91</v>
      </c>
      <c r="E68" s="244" t="s">
        <v>153</v>
      </c>
      <c r="H68" s="249"/>
      <c r="I68" s="250"/>
      <c r="J68" s="251"/>
      <c r="K68" s="156" t="n">
        <f aca="false">IF(L68,L68,9999)</f>
        <v>9999</v>
      </c>
    </row>
    <row r="69" customFormat="false" ht="17.25" hidden="false" customHeight="false" outlineLevel="0" collapsed="false">
      <c r="B69" s="156" t="n">
        <f aca="false">IF(C69,C69,9999)</f>
        <v>102</v>
      </c>
      <c r="C69" s="244" t="n">
        <v>102</v>
      </c>
      <c r="D69" s="243" t="n">
        <v>4.01</v>
      </c>
      <c r="E69" s="244" t="s">
        <v>386</v>
      </c>
      <c r="H69" s="249"/>
      <c r="I69" s="250"/>
      <c r="J69" s="251"/>
      <c r="K69" s="156" t="n">
        <f aca="false">IF(L69,L69,9999)</f>
        <v>9999</v>
      </c>
    </row>
    <row r="70" customFormat="false" ht="15" hidden="false" customHeight="false" outlineLevel="0" collapsed="false">
      <c r="B70" s="156" t="n">
        <f aca="false">IF(C70,C70,9999)</f>
        <v>103</v>
      </c>
      <c r="C70" s="244" t="n">
        <v>103</v>
      </c>
      <c r="D70" s="243" t="n">
        <v>3.08</v>
      </c>
      <c r="E70" s="244" t="s">
        <v>154</v>
      </c>
      <c r="H70" s="252"/>
      <c r="I70" s="250"/>
      <c r="J70" s="251"/>
      <c r="K70" s="156" t="n">
        <f aca="false">IF(L70,L70,9999)</f>
        <v>9999</v>
      </c>
    </row>
    <row r="71" customFormat="false" ht="17.25" hidden="false" customHeight="false" outlineLevel="0" collapsed="false">
      <c r="B71" s="156" t="n">
        <f aca="false">IF(C71,C71,9999)</f>
        <v>104</v>
      </c>
      <c r="C71" s="244" t="n">
        <v>104</v>
      </c>
      <c r="D71" s="243" t="n">
        <v>1.47</v>
      </c>
      <c r="E71" s="244" t="s">
        <v>155</v>
      </c>
      <c r="H71" s="249"/>
      <c r="I71" s="250"/>
      <c r="J71" s="251"/>
      <c r="K71" s="156" t="n">
        <f aca="false">IF(L71,L71,9999)</f>
        <v>9999</v>
      </c>
    </row>
    <row r="72" customFormat="false" ht="17.25" hidden="false" customHeight="false" outlineLevel="0" collapsed="false">
      <c r="B72" s="156" t="n">
        <f aca="false">IF(C72,C72,9999)</f>
        <v>111</v>
      </c>
      <c r="C72" s="244" t="n">
        <v>111</v>
      </c>
      <c r="D72" s="243" t="n">
        <v>4.35</v>
      </c>
      <c r="E72" s="244" t="s">
        <v>298</v>
      </c>
      <c r="H72" s="249"/>
      <c r="I72" s="250"/>
      <c r="J72" s="251"/>
      <c r="K72" s="156" t="n">
        <f aca="false">IF(L72,L72,9999)</f>
        <v>9999</v>
      </c>
    </row>
    <row r="73" customFormat="false" ht="17.25" hidden="false" customHeight="false" outlineLevel="0" collapsed="false">
      <c r="B73" s="156" t="n">
        <f aca="false">IF(C73,C73,9999)</f>
        <v>113</v>
      </c>
      <c r="C73" s="244" t="n">
        <v>113</v>
      </c>
      <c r="D73" s="243" t="n">
        <v>2.88</v>
      </c>
      <c r="E73" s="244" t="s">
        <v>305</v>
      </c>
      <c r="H73" s="249"/>
      <c r="I73" s="250"/>
      <c r="J73" s="251"/>
      <c r="K73" s="156" t="n">
        <f aca="false">IF(L73,L73,9999)</f>
        <v>9999</v>
      </c>
    </row>
    <row r="74" customFormat="false" ht="17.25" hidden="false" customHeight="false" outlineLevel="0" collapsed="false">
      <c r="B74" s="156" t="n">
        <f aca="false">IF(C74,C74,9999)</f>
        <v>114</v>
      </c>
      <c r="C74" s="244" t="n">
        <v>114</v>
      </c>
      <c r="D74" s="243" t="n">
        <v>4.55</v>
      </c>
      <c r="E74" s="244" t="s">
        <v>162</v>
      </c>
      <c r="H74" s="249"/>
      <c r="I74" s="250"/>
      <c r="J74" s="251"/>
      <c r="K74" s="156" t="n">
        <f aca="false">IF(L74,L74,9999)</f>
        <v>9999</v>
      </c>
    </row>
    <row r="75" customFormat="false" ht="17.25" hidden="false" customHeight="false" outlineLevel="0" collapsed="false">
      <c r="B75" s="156" t="n">
        <f aca="false">IF(C75,C75,9999)</f>
        <v>115</v>
      </c>
      <c r="C75" s="244" t="n">
        <v>115</v>
      </c>
      <c r="D75" s="243" t="n">
        <v>7.49</v>
      </c>
      <c r="E75" s="244" t="s">
        <v>163</v>
      </c>
      <c r="H75" s="249"/>
      <c r="I75" s="250"/>
      <c r="J75" s="251"/>
      <c r="K75" s="156" t="n">
        <f aca="false">IF(L75,L75,9999)</f>
        <v>9999</v>
      </c>
    </row>
    <row r="76" customFormat="false" ht="17.25" hidden="false" customHeight="false" outlineLevel="0" collapsed="false">
      <c r="B76" s="156" t="n">
        <f aca="false">IF(C76,C76,9999)</f>
        <v>160</v>
      </c>
      <c r="C76" s="244" t="n">
        <v>160</v>
      </c>
      <c r="D76" s="243" t="n">
        <v>6.51</v>
      </c>
      <c r="E76" s="244" t="s">
        <v>90</v>
      </c>
      <c r="H76" s="249"/>
      <c r="I76" s="250"/>
      <c r="J76" s="251"/>
      <c r="K76" s="156" t="n">
        <f aca="false">IF(L76,L76,9999)</f>
        <v>9999</v>
      </c>
    </row>
    <row r="77" customFormat="false" ht="17.25" hidden="false" customHeight="false" outlineLevel="0" collapsed="false">
      <c r="B77" s="156" t="n">
        <f aca="false">IF(C77,C77,9999)</f>
        <v>161</v>
      </c>
      <c r="C77" s="244" t="n">
        <v>161</v>
      </c>
      <c r="D77" s="243" t="n">
        <v>9.03</v>
      </c>
      <c r="E77" s="244" t="s">
        <v>91</v>
      </c>
      <c r="H77" s="249"/>
      <c r="I77" s="250"/>
      <c r="J77" s="251"/>
      <c r="K77" s="156" t="n">
        <f aca="false">IF(L77,L77,9999)</f>
        <v>9999</v>
      </c>
    </row>
    <row r="78" customFormat="false" ht="15" hidden="false" customHeight="false" outlineLevel="0" collapsed="false">
      <c r="B78" s="156" t="n">
        <f aca="false">IF(C78,C78,9999)</f>
        <v>162</v>
      </c>
      <c r="C78" s="244" t="n">
        <v>162</v>
      </c>
      <c r="D78" s="243" t="n">
        <v>9.93</v>
      </c>
      <c r="E78" s="244" t="s">
        <v>92</v>
      </c>
      <c r="H78" s="252"/>
      <c r="I78" s="250"/>
      <c r="J78" s="251"/>
      <c r="K78" s="156" t="n">
        <f aca="false">IF(L78,L78,9999)</f>
        <v>9999</v>
      </c>
    </row>
    <row r="79" customFormat="false" ht="15" hidden="false" customHeight="false" outlineLevel="0" collapsed="false">
      <c r="B79" s="156" t="n">
        <f aca="false">IF(C79,C79,9999)</f>
        <v>163</v>
      </c>
      <c r="C79" s="244" t="n">
        <v>163</v>
      </c>
      <c r="D79" s="243" t="n">
        <v>7.79</v>
      </c>
      <c r="E79" s="244" t="s">
        <v>93</v>
      </c>
      <c r="H79" s="252"/>
      <c r="I79" s="250"/>
      <c r="J79" s="251"/>
      <c r="K79" s="156" t="n">
        <f aca="false">IF(L79,L79,9999)</f>
        <v>9999</v>
      </c>
    </row>
    <row r="80" customFormat="false" ht="15" hidden="false" customHeight="false" outlineLevel="0" collapsed="false">
      <c r="B80" s="156" t="n">
        <f aca="false">IF(C80,C80,9999)</f>
        <v>164</v>
      </c>
      <c r="C80" s="244" t="n">
        <v>164</v>
      </c>
      <c r="D80" s="243" t="n">
        <v>8.15</v>
      </c>
      <c r="E80" s="244" t="s">
        <v>95</v>
      </c>
      <c r="H80" s="252"/>
      <c r="I80" s="250"/>
      <c r="J80" s="251"/>
      <c r="K80" s="156" t="n">
        <f aca="false">IF(L80,L80,9999)</f>
        <v>9999</v>
      </c>
    </row>
    <row r="81" customFormat="false" ht="15" hidden="false" customHeight="false" outlineLevel="0" collapsed="false">
      <c r="B81" s="156" t="n">
        <f aca="false">IF(C81,C81,9999)</f>
        <v>166</v>
      </c>
      <c r="C81" s="244" t="n">
        <v>166</v>
      </c>
      <c r="D81" s="243" t="n">
        <v>6.08</v>
      </c>
      <c r="E81" s="244" t="s">
        <v>98</v>
      </c>
      <c r="H81" s="252"/>
      <c r="I81" s="250"/>
      <c r="J81" s="251"/>
      <c r="K81" s="156" t="n">
        <f aca="false">IF(L81,L81,9999)</f>
        <v>9999</v>
      </c>
    </row>
    <row r="82" customFormat="false" ht="17.25" hidden="false" customHeight="false" outlineLevel="0" collapsed="false">
      <c r="B82" s="156" t="n">
        <f aca="false">IF(C82,C82,9999)</f>
        <v>167</v>
      </c>
      <c r="C82" s="244" t="n">
        <v>167</v>
      </c>
      <c r="D82" s="243" t="n">
        <v>5.66</v>
      </c>
      <c r="E82" s="244" t="s">
        <v>408</v>
      </c>
      <c r="H82" s="249"/>
      <c r="I82" s="250"/>
      <c r="J82" s="251"/>
      <c r="K82" s="156" t="n">
        <f aca="false">IF(L82,L82,9999)</f>
        <v>9999</v>
      </c>
    </row>
    <row r="83" customFormat="false" ht="17.25" hidden="false" customHeight="false" outlineLevel="0" collapsed="false">
      <c r="B83" s="156" t="n">
        <f aca="false">IF(C83,C83,9999)</f>
        <v>168</v>
      </c>
      <c r="C83" s="244" t="n">
        <v>168</v>
      </c>
      <c r="D83" s="243" t="n">
        <v>10.51</v>
      </c>
      <c r="E83" s="244" t="s">
        <v>409</v>
      </c>
      <c r="H83" s="249"/>
      <c r="I83" s="250"/>
      <c r="J83" s="251"/>
      <c r="K83" s="156" t="n">
        <f aca="false">IF(L83,L83,9999)</f>
        <v>9999</v>
      </c>
    </row>
    <row r="84" customFormat="false" ht="17.25" hidden="false" customHeight="false" outlineLevel="0" collapsed="false">
      <c r="B84" s="156" t="n">
        <f aca="false">IF(C84,C84,9999)</f>
        <v>200</v>
      </c>
      <c r="C84" s="244" t="n">
        <v>200</v>
      </c>
      <c r="D84" s="243" t="n">
        <v>5.06</v>
      </c>
      <c r="E84" s="244" t="s">
        <v>300</v>
      </c>
      <c r="H84" s="249"/>
      <c r="I84" s="250"/>
      <c r="J84" s="251"/>
      <c r="K84" s="156" t="n">
        <f aca="false">IF(L84,L84,9999)</f>
        <v>9999</v>
      </c>
    </row>
    <row r="85" customFormat="false" ht="15" hidden="false" customHeight="false" outlineLevel="0" collapsed="false">
      <c r="B85" s="156" t="n">
        <f aca="false">IF(C85,C85,9999)</f>
        <v>201</v>
      </c>
      <c r="C85" s="244" t="n">
        <v>201</v>
      </c>
      <c r="D85" s="243" t="n">
        <v>5.1</v>
      </c>
      <c r="E85" s="244" t="s">
        <v>211</v>
      </c>
      <c r="H85" s="252"/>
      <c r="I85" s="250"/>
      <c r="J85" s="251"/>
      <c r="K85" s="156" t="n">
        <f aca="false">IF(L85,L85,9999)</f>
        <v>9999</v>
      </c>
    </row>
    <row r="86" customFormat="false" ht="15" hidden="false" customHeight="false" outlineLevel="0" collapsed="false">
      <c r="B86" s="156" t="n">
        <f aca="false">IF(C86,C86,9999)</f>
        <v>203</v>
      </c>
      <c r="C86" s="244" t="n">
        <v>203</v>
      </c>
      <c r="D86" s="243" t="n">
        <v>5.54</v>
      </c>
      <c r="E86" s="244" t="s">
        <v>213</v>
      </c>
      <c r="H86" s="252"/>
      <c r="I86" s="250"/>
      <c r="J86" s="251"/>
      <c r="K86" s="156" t="n">
        <f aca="false">IF(L86,L86,9999)</f>
        <v>9999</v>
      </c>
    </row>
    <row r="87" customFormat="false" ht="15" hidden="false" customHeight="false" outlineLevel="0" collapsed="false">
      <c r="B87" s="156" t="n">
        <f aca="false">IF(C87,C87,9999)</f>
        <v>205</v>
      </c>
      <c r="C87" s="244" t="n">
        <v>205</v>
      </c>
      <c r="D87" s="243" t="n">
        <v>3.5</v>
      </c>
      <c r="E87" s="244" t="s">
        <v>214</v>
      </c>
      <c r="H87" s="252"/>
      <c r="I87" s="250"/>
      <c r="J87" s="251"/>
      <c r="K87" s="156" t="n">
        <f aca="false">IF(L87,L87,9999)</f>
        <v>9999</v>
      </c>
    </row>
    <row r="88" customFormat="false" ht="15" hidden="false" customHeight="false" outlineLevel="0" collapsed="false">
      <c r="B88" s="156" t="n">
        <f aca="false">IF(C88,C88,9999)</f>
        <v>209</v>
      </c>
      <c r="C88" s="244" t="n">
        <v>209</v>
      </c>
      <c r="D88" s="243" t="n">
        <v>6.04</v>
      </c>
      <c r="E88" s="244" t="s">
        <v>216</v>
      </c>
      <c r="H88" s="252"/>
      <c r="I88" s="250"/>
      <c r="J88" s="251"/>
      <c r="K88" s="156" t="n">
        <f aca="false">IF(L88,L88,9999)</f>
        <v>9999</v>
      </c>
    </row>
    <row r="89" customFormat="false" ht="15" hidden="false" customHeight="false" outlineLevel="0" collapsed="false">
      <c r="B89" s="156" t="n">
        <f aca="false">IF(C89,C89,9999)</f>
        <v>210</v>
      </c>
      <c r="C89" s="244" t="n">
        <v>210</v>
      </c>
      <c r="D89" s="243" t="n">
        <v>2.71</v>
      </c>
      <c r="E89" s="244" t="s">
        <v>218</v>
      </c>
      <c r="H89" s="252"/>
      <c r="I89" s="250"/>
      <c r="J89" s="251"/>
      <c r="K89" s="156" t="n">
        <f aca="false">IF(L89,L89,9999)</f>
        <v>9999</v>
      </c>
    </row>
    <row r="90" customFormat="false" ht="15" hidden="false" customHeight="false" outlineLevel="0" collapsed="false">
      <c r="B90" s="156" t="n">
        <f aca="false">IF(C90,C90,9999)</f>
        <v>211</v>
      </c>
      <c r="C90" s="244" t="n">
        <v>211</v>
      </c>
      <c r="D90" s="243" t="n">
        <v>2.2</v>
      </c>
      <c r="E90" s="244" t="s">
        <v>219</v>
      </c>
      <c r="H90" s="252"/>
      <c r="I90" s="250"/>
      <c r="J90" s="251"/>
      <c r="K90" s="156" t="n">
        <f aca="false">IF(L90,L90,9999)</f>
        <v>9999</v>
      </c>
    </row>
    <row r="91" customFormat="false" ht="15" hidden="false" customHeight="false" outlineLevel="0" collapsed="false">
      <c r="B91" s="156" t="n">
        <f aca="false">IF(C91,C91,9999)</f>
        <v>212</v>
      </c>
      <c r="C91" s="244" t="n">
        <v>212</v>
      </c>
      <c r="D91" s="243" t="n">
        <v>2.5</v>
      </c>
      <c r="E91" s="244" t="s">
        <v>220</v>
      </c>
      <c r="H91" s="252"/>
      <c r="I91" s="250"/>
      <c r="J91" s="251"/>
      <c r="K91" s="156" t="n">
        <f aca="false">IF(L91,L91,9999)</f>
        <v>9999</v>
      </c>
    </row>
    <row r="92" customFormat="false" ht="15" hidden="false" customHeight="false" outlineLevel="0" collapsed="false">
      <c r="B92" s="156" t="n">
        <f aca="false">IF(C92,C92,9999)</f>
        <v>217</v>
      </c>
      <c r="C92" s="244" t="n">
        <v>217</v>
      </c>
      <c r="D92" s="243" t="n">
        <v>3.36</v>
      </c>
      <c r="E92" s="244" t="s">
        <v>223</v>
      </c>
      <c r="H92" s="252"/>
      <c r="I92" s="250"/>
      <c r="J92" s="251"/>
      <c r="K92" s="156" t="n">
        <f aca="false">IF(L92,L92,9999)</f>
        <v>9999</v>
      </c>
    </row>
    <row r="93" customFormat="false" ht="15" hidden="false" customHeight="false" outlineLevel="0" collapsed="false">
      <c r="B93" s="156" t="n">
        <f aca="false">IF(C93,C93,9999)</f>
        <v>220</v>
      </c>
      <c r="C93" s="244" t="n">
        <v>220</v>
      </c>
      <c r="D93" s="243" t="n">
        <v>2.78</v>
      </c>
      <c r="E93" s="244" t="s">
        <v>224</v>
      </c>
      <c r="H93" s="252"/>
      <c r="I93" s="250"/>
      <c r="J93" s="251"/>
      <c r="K93" s="156" t="n">
        <f aca="false">IF(L93,L93,9999)</f>
        <v>9999</v>
      </c>
    </row>
    <row r="94" customFormat="false" ht="15" hidden="false" customHeight="false" outlineLevel="0" collapsed="false">
      <c r="B94" s="156" t="n">
        <f aca="false">IF(C94,C94,9999)</f>
        <v>221</v>
      </c>
      <c r="C94" s="244" t="n">
        <v>221</v>
      </c>
      <c r="D94" s="243" t="n">
        <v>2.31</v>
      </c>
      <c r="E94" s="244" t="s">
        <v>427</v>
      </c>
      <c r="H94" s="252"/>
      <c r="I94" s="250"/>
      <c r="J94" s="251"/>
      <c r="K94" s="156" t="n">
        <f aca="false">IF(L94,L94,9999)</f>
        <v>9999</v>
      </c>
    </row>
    <row r="95" customFormat="false" ht="15" hidden="false" customHeight="false" outlineLevel="0" collapsed="false">
      <c r="B95" s="156" t="n">
        <f aca="false">IF(C95,C95,9999)</f>
        <v>222</v>
      </c>
      <c r="C95" s="244" t="n">
        <v>222</v>
      </c>
      <c r="D95" s="243" t="n">
        <v>3.67</v>
      </c>
      <c r="E95" s="244" t="s">
        <v>225</v>
      </c>
      <c r="H95" s="252"/>
      <c r="I95" s="253"/>
      <c r="J95" s="251"/>
      <c r="K95" s="156" t="n">
        <f aca="false">IF(L95,L95,9999)</f>
        <v>9999</v>
      </c>
    </row>
    <row r="96" customFormat="false" ht="15" hidden="false" customHeight="false" outlineLevel="0" collapsed="false">
      <c r="B96" s="156" t="n">
        <f aca="false">IF(C96,C96,9999)</f>
        <v>224</v>
      </c>
      <c r="C96" s="244" t="n">
        <v>224</v>
      </c>
      <c r="D96" s="243" t="n">
        <v>5.84</v>
      </c>
      <c r="E96" s="244" t="s">
        <v>226</v>
      </c>
      <c r="H96" s="252"/>
      <c r="I96" s="250"/>
      <c r="J96" s="251"/>
      <c r="K96" s="156" t="n">
        <f aca="false">IF(L96,L96,9999)</f>
        <v>9999</v>
      </c>
    </row>
    <row r="97" customFormat="false" ht="15" hidden="false" customHeight="false" outlineLevel="0" collapsed="false">
      <c r="B97" s="156" t="n">
        <f aca="false">IF(C97,C97,9999)</f>
        <v>254</v>
      </c>
      <c r="C97" s="244" t="n">
        <v>254</v>
      </c>
      <c r="D97" s="243" t="n">
        <v>10.34</v>
      </c>
      <c r="E97" s="244" t="s">
        <v>190</v>
      </c>
      <c r="H97" s="252"/>
      <c r="I97" s="250"/>
      <c r="J97" s="251"/>
      <c r="K97" s="156" t="n">
        <f aca="false">IF(L97,L97,9999)</f>
        <v>9999</v>
      </c>
    </row>
    <row r="98" customFormat="false" ht="17.25" hidden="false" customHeight="false" outlineLevel="0" collapsed="false">
      <c r="B98" s="156" t="n">
        <f aca="false">IF(C98,C98,9999)</f>
        <v>258</v>
      </c>
      <c r="C98" s="244" t="n">
        <v>258</v>
      </c>
      <c r="D98" s="243" t="n">
        <v>6.28</v>
      </c>
      <c r="E98" s="244" t="s">
        <v>306</v>
      </c>
      <c r="H98" s="249"/>
      <c r="I98" s="250"/>
      <c r="J98" s="251"/>
      <c r="K98" s="156" t="n">
        <f aca="false">IF(L98,L98,9999)</f>
        <v>9999</v>
      </c>
    </row>
    <row r="99" customFormat="false" ht="15" hidden="false" customHeight="false" outlineLevel="0" collapsed="false">
      <c r="B99" s="156" t="n">
        <f aca="false">IF(C99,C99,9999)</f>
        <v>260</v>
      </c>
      <c r="C99" s="244" t="n">
        <v>260</v>
      </c>
      <c r="D99" s="243" t="n">
        <v>6.42</v>
      </c>
      <c r="E99" s="244" t="s">
        <v>195</v>
      </c>
      <c r="H99" s="252"/>
      <c r="I99" s="250"/>
      <c r="J99" s="251"/>
      <c r="K99" s="156" t="n">
        <f aca="false">IF(L99,L99,9999)</f>
        <v>9999</v>
      </c>
    </row>
    <row r="100" customFormat="false" ht="17.25" hidden="false" customHeight="false" outlineLevel="0" collapsed="false">
      <c r="B100" s="156" t="n">
        <f aca="false">IF(C100,C100,9999)</f>
        <v>266</v>
      </c>
      <c r="C100" s="244" t="n">
        <v>266</v>
      </c>
      <c r="D100" s="243" t="n">
        <v>4.54</v>
      </c>
      <c r="E100" s="244" t="s">
        <v>307</v>
      </c>
      <c r="H100" s="249"/>
      <c r="I100" s="250"/>
      <c r="J100" s="251"/>
      <c r="K100" s="156" t="n">
        <f aca="false">IF(L100,L100,9999)</f>
        <v>9999</v>
      </c>
    </row>
    <row r="101" customFormat="false" ht="17.25" hidden="false" customHeight="false" outlineLevel="0" collapsed="false">
      <c r="B101" s="156" t="n">
        <f aca="false">IF(C101,C101,9999)</f>
        <v>270</v>
      </c>
      <c r="C101" s="244" t="n">
        <v>270</v>
      </c>
      <c r="D101" s="243" t="n">
        <v>7.15</v>
      </c>
      <c r="E101" s="244" t="s">
        <v>199</v>
      </c>
      <c r="H101" s="249"/>
      <c r="I101" s="250"/>
      <c r="J101" s="251"/>
      <c r="K101" s="156" t="n">
        <f aca="false">IF(L101,L101,9999)</f>
        <v>9999</v>
      </c>
    </row>
    <row r="102" customFormat="false" ht="17.25" hidden="false" customHeight="false" outlineLevel="0" collapsed="false">
      <c r="B102" s="156" t="n">
        <f aca="false">IF(C102,C102,9999)</f>
        <v>271</v>
      </c>
      <c r="C102" s="244" t="n">
        <v>271</v>
      </c>
      <c r="D102" s="243" t="n">
        <v>7.37</v>
      </c>
      <c r="E102" s="244" t="s">
        <v>201</v>
      </c>
      <c r="H102" s="249"/>
      <c r="I102" s="250"/>
      <c r="J102" s="251"/>
      <c r="K102" s="156" t="n">
        <f aca="false">IF(L102,L102,9999)</f>
        <v>9999</v>
      </c>
    </row>
    <row r="103" customFormat="false" ht="17.25" hidden="false" customHeight="false" outlineLevel="0" collapsed="false">
      <c r="B103" s="156" t="n">
        <f aca="false">IF(C103,C103,9999)</f>
        <v>272</v>
      </c>
      <c r="C103" s="244" t="n">
        <v>272</v>
      </c>
      <c r="D103" s="243" t="n">
        <v>11.05</v>
      </c>
      <c r="E103" s="244" t="s">
        <v>308</v>
      </c>
      <c r="H103" s="249"/>
      <c r="I103" s="250"/>
      <c r="J103" s="251"/>
      <c r="K103" s="156" t="n">
        <f aca="false">IF(L103,L103,9999)</f>
        <v>9999</v>
      </c>
    </row>
    <row r="104" customFormat="false" ht="17.25" hidden="false" customHeight="false" outlineLevel="0" collapsed="false">
      <c r="B104" s="156" t="n">
        <f aca="false">IF(C104,C104,9999)</f>
        <v>273</v>
      </c>
      <c r="C104" s="244" t="n">
        <v>273</v>
      </c>
      <c r="D104" s="243" t="n">
        <v>13.49</v>
      </c>
      <c r="E104" s="244" t="s">
        <v>204</v>
      </c>
      <c r="H104" s="249"/>
      <c r="I104" s="250"/>
      <c r="J104" s="251"/>
      <c r="K104" s="156" t="n">
        <f aca="false">IF(L104,L104,9999)</f>
        <v>9999</v>
      </c>
    </row>
    <row r="105" customFormat="false" ht="17.25" hidden="false" customHeight="false" outlineLevel="0" collapsed="false">
      <c r="B105" s="156" t="n">
        <f aca="false">IF(C105,C105,9999)</f>
        <v>401</v>
      </c>
      <c r="C105" s="244" t="n">
        <v>401</v>
      </c>
      <c r="D105" s="243" t="n">
        <v>11.29</v>
      </c>
      <c r="E105" s="244" t="s">
        <v>229</v>
      </c>
      <c r="H105" s="249"/>
      <c r="I105" s="250"/>
      <c r="J105" s="251"/>
      <c r="K105" s="156" t="n">
        <f aca="false">IF(L105,L105,9999)</f>
        <v>9999</v>
      </c>
    </row>
    <row r="106" customFormat="false" ht="17.25" hidden="false" customHeight="false" outlineLevel="0" collapsed="false">
      <c r="B106" s="156" t="n">
        <f aca="false">IF(C106,C106,9999)</f>
        <v>402</v>
      </c>
      <c r="C106" s="244" t="n">
        <v>402</v>
      </c>
      <c r="D106" s="243" t="n">
        <v>8.55</v>
      </c>
      <c r="E106" s="244" t="s">
        <v>231</v>
      </c>
      <c r="H106" s="249"/>
      <c r="I106" s="250"/>
      <c r="J106" s="251"/>
      <c r="K106" s="156" t="n">
        <f aca="false">IF(L106,L106,9999)</f>
        <v>9999</v>
      </c>
    </row>
    <row r="107" customFormat="false" ht="15" hidden="false" customHeight="false" outlineLevel="0" collapsed="false">
      <c r="B107" s="156" t="n">
        <f aca="false">IF(C107,C107,9999)</f>
        <v>404</v>
      </c>
      <c r="C107" s="244" t="n">
        <v>404</v>
      </c>
      <c r="D107" s="243" t="n">
        <v>8.29</v>
      </c>
      <c r="E107" s="244" t="s">
        <v>232</v>
      </c>
      <c r="H107" s="252"/>
      <c r="I107" s="250"/>
      <c r="J107" s="251"/>
      <c r="K107" s="156" t="n">
        <f aca="false">IF(L107,L107,9999)</f>
        <v>9999</v>
      </c>
    </row>
    <row r="108" customFormat="false" ht="17.25" hidden="false" customHeight="false" outlineLevel="0" collapsed="false">
      <c r="B108" s="156" t="n">
        <f aca="false">IF(C108,C108,9999)</f>
        <v>407</v>
      </c>
      <c r="C108" s="244" t="n">
        <v>407</v>
      </c>
      <c r="D108" s="243" t="n">
        <v>6.5</v>
      </c>
      <c r="E108" s="244" t="s">
        <v>446</v>
      </c>
      <c r="H108" s="249"/>
      <c r="I108" s="250"/>
      <c r="J108" s="251"/>
      <c r="K108" s="156" t="n">
        <f aca="false">IF(L108,L108,9999)</f>
        <v>9999</v>
      </c>
    </row>
    <row r="109" customFormat="false" ht="17.25" hidden="false" customHeight="false" outlineLevel="0" collapsed="false">
      <c r="B109" s="156" t="n">
        <f aca="false">IF(C109,C109,9999)</f>
        <v>408</v>
      </c>
      <c r="C109" s="244" t="n">
        <v>408</v>
      </c>
      <c r="D109" s="243" t="n">
        <v>11.28</v>
      </c>
      <c r="E109" s="244" t="s">
        <v>233</v>
      </c>
      <c r="H109" s="249"/>
      <c r="I109" s="250"/>
      <c r="J109" s="251"/>
      <c r="K109" s="156" t="n">
        <f aca="false">IF(L109,L109,9999)</f>
        <v>9999</v>
      </c>
    </row>
    <row r="110" customFormat="false" ht="15" hidden="false" customHeight="false" outlineLevel="0" collapsed="false">
      <c r="B110" s="156" t="n">
        <f aca="false">IF(C110,C110,9999)</f>
        <v>410</v>
      </c>
      <c r="C110" s="244" t="n">
        <v>410</v>
      </c>
      <c r="D110" s="243" t="n">
        <v>12.28</v>
      </c>
      <c r="E110" s="244" t="s">
        <v>234</v>
      </c>
      <c r="H110" s="247"/>
      <c r="I110" s="248"/>
      <c r="J110" s="248"/>
      <c r="K110" s="156" t="n">
        <f aca="false">IF(L110,L110,9999)</f>
        <v>9999</v>
      </c>
    </row>
    <row r="111" customFormat="false" ht="15" hidden="false" customHeight="false" outlineLevel="0" collapsed="false">
      <c r="B111" s="156" t="n">
        <f aca="false">IF(C111,C111,9999)</f>
        <v>412</v>
      </c>
      <c r="C111" s="244" t="n">
        <v>412</v>
      </c>
      <c r="D111" s="243" t="n">
        <v>13.48</v>
      </c>
      <c r="E111" s="244" t="s">
        <v>235</v>
      </c>
      <c r="H111" s="247"/>
      <c r="I111" s="248"/>
      <c r="J111" s="248"/>
      <c r="K111" s="156" t="n">
        <f aca="false">IF(L111,L111,9999)</f>
        <v>9999</v>
      </c>
    </row>
    <row r="112" customFormat="false" ht="15" hidden="false" customHeight="false" outlineLevel="0" collapsed="false">
      <c r="B112" s="156" t="n">
        <f aca="false">IF(C112,C112,9999)</f>
        <v>500</v>
      </c>
      <c r="C112" s="244" t="n">
        <v>500</v>
      </c>
      <c r="D112" s="243" t="n">
        <v>14.77</v>
      </c>
      <c r="E112" s="244" t="s">
        <v>64</v>
      </c>
      <c r="H112" s="247"/>
      <c r="I112" s="248"/>
      <c r="J112" s="248"/>
      <c r="K112" s="156" t="n">
        <f aca="false">IF(L112,L112,9999)</f>
        <v>9999</v>
      </c>
    </row>
    <row r="113" customFormat="false" ht="15" hidden="false" customHeight="false" outlineLevel="0" collapsed="false">
      <c r="B113" s="156" t="n">
        <f aca="false">IF(C113,C113,9999)</f>
        <v>501</v>
      </c>
      <c r="C113" s="244" t="n">
        <v>501</v>
      </c>
      <c r="D113" s="243" t="n">
        <v>11.43</v>
      </c>
      <c r="E113" s="244" t="s">
        <v>65</v>
      </c>
      <c r="H113" s="247"/>
      <c r="I113" s="248"/>
      <c r="J113" s="248"/>
      <c r="K113" s="156" t="n">
        <f aca="false">IF(L113,L113,9999)</f>
        <v>9999</v>
      </c>
    </row>
    <row r="114" customFormat="false" ht="15" hidden="false" customHeight="false" outlineLevel="0" collapsed="false">
      <c r="B114" s="156" t="n">
        <f aca="false">IF(C114,C114,9999)</f>
        <v>503</v>
      </c>
      <c r="C114" s="244" t="n">
        <v>503</v>
      </c>
      <c r="D114" s="243" t="n">
        <v>6.57</v>
      </c>
      <c r="E114" s="244" t="s">
        <v>309</v>
      </c>
      <c r="H114" s="247"/>
      <c r="I114" s="248"/>
      <c r="J114" s="248"/>
      <c r="K114" s="156" t="n">
        <f aca="false">IF(L114,L114,9999)</f>
        <v>9999</v>
      </c>
    </row>
    <row r="115" customFormat="false" ht="15" hidden="false" customHeight="false" outlineLevel="0" collapsed="false">
      <c r="B115" s="156" t="n">
        <f aca="false">IF(C115,C115,9999)</f>
        <v>504</v>
      </c>
      <c r="C115" s="244" t="n">
        <v>504</v>
      </c>
      <c r="D115" s="243" t="n">
        <v>5.12</v>
      </c>
      <c r="E115" s="244" t="s">
        <v>70</v>
      </c>
      <c r="K115" s="156" t="n">
        <f aca="false">IF(L115,L115,9999)</f>
        <v>9999</v>
      </c>
    </row>
    <row r="116" customFormat="false" ht="15" hidden="false" customHeight="false" outlineLevel="0" collapsed="false">
      <c r="B116" s="156" t="n">
        <f aca="false">IF(C116,C116,9999)</f>
        <v>506</v>
      </c>
      <c r="C116" s="244" t="n">
        <v>506</v>
      </c>
      <c r="D116" s="243" t="n">
        <v>13.67</v>
      </c>
      <c r="E116" s="244" t="s">
        <v>73</v>
      </c>
      <c r="K116" s="156" t="n">
        <f aca="false">IF(L116,L116,9999)</f>
        <v>9999</v>
      </c>
    </row>
    <row r="117" customFormat="false" ht="15" hidden="false" customHeight="false" outlineLevel="0" collapsed="false">
      <c r="B117" s="156" t="n">
        <f aca="false">IF(C117,C117,9999)</f>
        <v>507</v>
      </c>
      <c r="C117" s="244" t="n">
        <v>507</v>
      </c>
      <c r="D117" s="243" t="n">
        <v>3.83</v>
      </c>
      <c r="E117" s="244" t="s">
        <v>74</v>
      </c>
      <c r="K117" s="156" t="n">
        <f aca="false">IF(L117,L117,9999)</f>
        <v>9999</v>
      </c>
    </row>
    <row r="118" customFormat="false" ht="15" hidden="false" customHeight="false" outlineLevel="0" collapsed="false">
      <c r="B118" s="156" t="n">
        <f aca="false">IF(C118,C118,9999)</f>
        <v>509</v>
      </c>
      <c r="C118" s="244" t="n">
        <v>509</v>
      </c>
      <c r="D118" s="243" t="n">
        <v>8.07</v>
      </c>
      <c r="E118" s="244" t="s">
        <v>77</v>
      </c>
      <c r="K118" s="156" t="n">
        <f aca="false">IF(L118,L118,9999)</f>
        <v>9999</v>
      </c>
    </row>
    <row r="119" customFormat="false" ht="15" hidden="false" customHeight="false" outlineLevel="0" collapsed="false">
      <c r="B119" s="156" t="n">
        <f aca="false">IF(C119,C119,9999)</f>
        <v>510</v>
      </c>
      <c r="C119" s="244" t="n">
        <v>510</v>
      </c>
      <c r="D119" s="243" t="n">
        <v>4.63</v>
      </c>
      <c r="E119" s="244" t="s">
        <v>310</v>
      </c>
      <c r="K119" s="156" t="n">
        <f aca="false">IF(L119,L119,9999)</f>
        <v>9999</v>
      </c>
    </row>
    <row r="120" customFormat="false" ht="15" hidden="false" customHeight="false" outlineLevel="0" collapsed="false">
      <c r="B120" s="156" t="n">
        <f aca="false">IF(C120,C120,9999)</f>
        <v>511</v>
      </c>
      <c r="C120" s="244" t="n">
        <v>511</v>
      </c>
      <c r="D120" s="243" t="n">
        <v>8.57</v>
      </c>
      <c r="E120" s="244" t="s">
        <v>80</v>
      </c>
      <c r="K120" s="156" t="n">
        <f aca="false">IF(L120,L120,9999)</f>
        <v>9999</v>
      </c>
    </row>
    <row r="121" customFormat="false" ht="15" hidden="false" customHeight="false" outlineLevel="0" collapsed="false">
      <c r="B121" s="156" t="n">
        <f aca="false">IF(C121,C121,9999)</f>
        <v>512</v>
      </c>
      <c r="C121" s="244" t="n">
        <v>512</v>
      </c>
      <c r="D121" s="243" t="n">
        <v>7.5</v>
      </c>
      <c r="E121" s="244" t="s">
        <v>81</v>
      </c>
      <c r="K121" s="156" t="n">
        <f aca="false">IF(L121,L121,9999)</f>
        <v>9999</v>
      </c>
    </row>
    <row r="122" customFormat="false" ht="15" hidden="false" customHeight="false" outlineLevel="0" collapsed="false">
      <c r="B122" s="156" t="n">
        <f aca="false">IF(C122,C122,9999)</f>
        <v>513</v>
      </c>
      <c r="C122" s="244" t="n">
        <v>513</v>
      </c>
      <c r="D122" s="243" t="n">
        <v>4.14</v>
      </c>
      <c r="E122" s="244" t="s">
        <v>82</v>
      </c>
      <c r="K122" s="156" t="n">
        <f aca="false">IF(L122,L122,9999)</f>
        <v>9999</v>
      </c>
    </row>
    <row r="123" customFormat="false" ht="15" hidden="false" customHeight="false" outlineLevel="0" collapsed="false">
      <c r="B123" s="156" t="n">
        <f aca="false">IF(C123,C123,9999)</f>
        <v>514</v>
      </c>
      <c r="C123" s="244" t="n">
        <v>514</v>
      </c>
      <c r="D123" s="243" t="n">
        <v>3.15</v>
      </c>
      <c r="E123" s="244" t="s">
        <v>83</v>
      </c>
      <c r="K123" s="156" t="n">
        <f aca="false">IF(L123,L123,9999)</f>
        <v>9999</v>
      </c>
    </row>
    <row r="124" customFormat="false" ht="15" hidden="false" customHeight="false" outlineLevel="0" collapsed="false">
      <c r="B124" s="156" t="n">
        <f aca="false">IF(C124,C124,9999)</f>
        <v>516</v>
      </c>
      <c r="C124" s="244" t="n">
        <v>516</v>
      </c>
      <c r="D124" s="243" t="n">
        <v>2.51</v>
      </c>
      <c r="E124" s="244" t="s">
        <v>85</v>
      </c>
      <c r="K124" s="156" t="n">
        <f aca="false">IF(L124,L124,9999)</f>
        <v>9999</v>
      </c>
    </row>
    <row r="125" customFormat="false" ht="15" hidden="false" customHeight="false" outlineLevel="0" collapsed="false">
      <c r="B125" s="156" t="n">
        <f aca="false">IF(C125,C125,9999)</f>
        <v>517</v>
      </c>
      <c r="C125" s="244" t="n">
        <v>517</v>
      </c>
      <c r="D125" s="243" t="n">
        <v>2</v>
      </c>
      <c r="E125" s="244" t="s">
        <v>86</v>
      </c>
      <c r="K125" s="156" t="n">
        <f aca="false">IF(L125,L125,9999)</f>
        <v>9999</v>
      </c>
    </row>
    <row r="126" customFormat="false" ht="15" hidden="false" customHeight="false" outlineLevel="0" collapsed="false">
      <c r="B126" s="156" t="n">
        <f aca="false">IF(C126,C126,9999)</f>
        <v>600</v>
      </c>
      <c r="C126" s="244" t="n">
        <v>600</v>
      </c>
      <c r="D126" s="243" t="n">
        <v>6.77</v>
      </c>
      <c r="E126" s="244" t="s">
        <v>124</v>
      </c>
      <c r="K126" s="156" t="n">
        <f aca="false">IF(L126,L126,9999)</f>
        <v>9999</v>
      </c>
    </row>
    <row r="127" customFormat="false" ht="15" hidden="false" customHeight="false" outlineLevel="0" collapsed="false">
      <c r="B127" s="156" t="n">
        <f aca="false">IF(C127,C127,9999)</f>
        <v>602</v>
      </c>
      <c r="C127" s="244" t="n">
        <v>602</v>
      </c>
      <c r="D127" s="243" t="n">
        <v>7.69</v>
      </c>
      <c r="E127" s="244" t="s">
        <v>126</v>
      </c>
      <c r="K127" s="156" t="n">
        <f aca="false">IF(L127,L127,9999)</f>
        <v>9999</v>
      </c>
    </row>
    <row r="128" customFormat="false" ht="15" hidden="false" customHeight="false" outlineLevel="0" collapsed="false">
      <c r="B128" s="156" t="n">
        <f aca="false">IF(C128,C128,9999)</f>
        <v>603</v>
      </c>
      <c r="C128" s="244" t="n">
        <v>603</v>
      </c>
      <c r="D128" s="243" t="n">
        <v>11.16</v>
      </c>
      <c r="E128" s="244" t="s">
        <v>463</v>
      </c>
      <c r="K128" s="156" t="n">
        <f aca="false">IF(L128,L128,9999)</f>
        <v>9999</v>
      </c>
    </row>
    <row r="129" customFormat="false" ht="15" hidden="false" customHeight="false" outlineLevel="0" collapsed="false">
      <c r="B129" s="156" t="n">
        <f aca="false">IF(C129,C129,9999)</f>
        <v>604</v>
      </c>
      <c r="C129" s="244" t="n">
        <v>604</v>
      </c>
      <c r="D129" s="243" t="n">
        <v>15.29</v>
      </c>
      <c r="E129" s="244" t="s">
        <v>128</v>
      </c>
      <c r="K129" s="156" t="n">
        <f aca="false">IF(L129,L129,9999)</f>
        <v>9999</v>
      </c>
    </row>
    <row r="130" customFormat="false" ht="15" hidden="false" customHeight="false" outlineLevel="0" collapsed="false">
      <c r="B130" s="156" t="n">
        <f aca="false">IF(C130,C130,9999)</f>
        <v>606</v>
      </c>
      <c r="C130" s="244" t="n">
        <v>606</v>
      </c>
      <c r="D130" s="243" t="n">
        <v>9.25</v>
      </c>
      <c r="E130" s="244" t="s">
        <v>465</v>
      </c>
      <c r="K130" s="156" t="n">
        <f aca="false">IF(L130,L130,9999)</f>
        <v>9999</v>
      </c>
    </row>
    <row r="131" customFormat="false" ht="15" hidden="false" customHeight="false" outlineLevel="0" collapsed="false">
      <c r="B131" s="156" t="n">
        <f aca="false">IF(C131,C131,9999)</f>
        <v>608</v>
      </c>
      <c r="C131" s="244" t="n">
        <v>608</v>
      </c>
      <c r="D131" s="243" t="n">
        <v>8.53</v>
      </c>
      <c r="E131" s="244" t="s">
        <v>129</v>
      </c>
      <c r="K131" s="156" t="n">
        <f aca="false">IF(L131,L131,9999)</f>
        <v>9999</v>
      </c>
    </row>
    <row r="132" customFormat="false" ht="15" hidden="false" customHeight="false" outlineLevel="0" collapsed="false">
      <c r="B132" s="156" t="n">
        <f aca="false">IF(C132,C132,9999)</f>
        <v>610</v>
      </c>
      <c r="C132" s="244" t="n">
        <v>610</v>
      </c>
      <c r="D132" s="243" t="n">
        <v>4.5</v>
      </c>
      <c r="E132" s="244" t="s">
        <v>130</v>
      </c>
      <c r="K132" s="156" t="n">
        <f aca="false">IF(L132,L132,9999)</f>
        <v>9999</v>
      </c>
    </row>
    <row r="133" customFormat="false" ht="15" hidden="false" customHeight="false" outlineLevel="0" collapsed="false">
      <c r="B133" s="156" t="n">
        <f aca="false">IF(C133,C133,9999)</f>
        <v>611</v>
      </c>
      <c r="C133" s="244" t="n">
        <v>611</v>
      </c>
      <c r="D133" s="243" t="n">
        <v>9.1</v>
      </c>
      <c r="E133" s="244" t="s">
        <v>131</v>
      </c>
      <c r="K133" s="156" t="n">
        <f aca="false">IF(L133,L133,9999)</f>
        <v>9999</v>
      </c>
    </row>
    <row r="134" customFormat="false" ht="15" hidden="false" customHeight="false" outlineLevel="0" collapsed="false">
      <c r="B134" s="156" t="n">
        <f aca="false">IF(C134,C134,9999)</f>
        <v>612</v>
      </c>
      <c r="C134" s="244" t="n">
        <v>612</v>
      </c>
      <c r="D134" s="243" t="n">
        <v>14.43</v>
      </c>
      <c r="E134" s="244" t="s">
        <v>133</v>
      </c>
      <c r="K134" s="156" t="n">
        <f aca="false">IF(L134,L134,9999)</f>
        <v>9999</v>
      </c>
    </row>
    <row r="135" customFormat="false" ht="15" hidden="false" customHeight="false" outlineLevel="0" collapsed="false">
      <c r="B135" s="156" t="n">
        <f aca="false">IF(C135,C135,9999)</f>
        <v>613</v>
      </c>
      <c r="C135" s="244" t="n">
        <v>613</v>
      </c>
      <c r="D135" s="243" t="n">
        <v>8.16</v>
      </c>
      <c r="E135" s="244" t="s">
        <v>135</v>
      </c>
      <c r="K135" s="156" t="n">
        <f aca="false">IF(L135,L135,9999)</f>
        <v>9999</v>
      </c>
    </row>
    <row r="136" customFormat="false" ht="15" hidden="false" customHeight="false" outlineLevel="0" collapsed="false">
      <c r="B136" s="156" t="n">
        <f aca="false">IF(C136,C136,9999)</f>
        <v>615</v>
      </c>
      <c r="C136" s="244" t="n">
        <v>615</v>
      </c>
      <c r="D136" s="243" t="n">
        <v>7.4</v>
      </c>
      <c r="E136" s="244" t="s">
        <v>137</v>
      </c>
      <c r="K136" s="156" t="n">
        <f aca="false">IF(L136,L136,9999)</f>
        <v>9999</v>
      </c>
    </row>
    <row r="137" customFormat="false" ht="15" hidden="false" customHeight="false" outlineLevel="0" collapsed="false">
      <c r="B137" s="156" t="n">
        <f aca="false">IF(C137,C137,9999)</f>
        <v>616</v>
      </c>
      <c r="C137" s="244" t="n">
        <v>616</v>
      </c>
      <c r="D137" s="243" t="n">
        <v>6.21</v>
      </c>
      <c r="E137" s="244" t="s">
        <v>139</v>
      </c>
      <c r="K137" s="156" t="n">
        <f aca="false">IF(L137,L137,9999)</f>
        <v>9999</v>
      </c>
    </row>
    <row r="138" customFormat="false" ht="15" hidden="false" customHeight="false" outlineLevel="0" collapsed="false">
      <c r="B138" s="156" t="n">
        <f aca="false">IF(C138,C138,9999)</f>
        <v>618</v>
      </c>
      <c r="C138" s="244" t="n">
        <v>618</v>
      </c>
      <c r="D138" s="243" t="n">
        <v>3.4</v>
      </c>
      <c r="E138" s="244" t="s">
        <v>141</v>
      </c>
      <c r="K138" s="156" t="n">
        <f aca="false">IF(L138,L138,9999)</f>
        <v>9999</v>
      </c>
    </row>
    <row r="139" customFormat="false" ht="15" hidden="false" customHeight="false" outlineLevel="0" collapsed="false">
      <c r="B139" s="156" t="n">
        <f aca="false">IF(C139,C139,9999)</f>
        <v>622</v>
      </c>
      <c r="C139" s="244" t="n">
        <v>622</v>
      </c>
      <c r="D139" s="243" t="n">
        <v>6.35</v>
      </c>
      <c r="E139" s="244" t="s">
        <v>142</v>
      </c>
      <c r="K139" s="156" t="n">
        <f aca="false">IF(L139,L139,9999)</f>
        <v>9999</v>
      </c>
    </row>
    <row r="140" customFormat="false" ht="15" hidden="false" customHeight="false" outlineLevel="0" collapsed="false">
      <c r="B140" s="156" t="n">
        <f aca="false">IF(C140,C140,9999)</f>
        <v>625</v>
      </c>
      <c r="C140" s="244" t="n">
        <v>625</v>
      </c>
      <c r="D140" s="243" t="n">
        <v>6.31</v>
      </c>
      <c r="E140" s="244" t="s">
        <v>143</v>
      </c>
      <c r="K140" s="156" t="n">
        <f aca="false">IF(L140,L140,9999)</f>
        <v>9999</v>
      </c>
    </row>
    <row r="141" customFormat="false" ht="15" hidden="false" customHeight="false" outlineLevel="0" collapsed="false">
      <c r="B141" s="156" t="n">
        <f aca="false">IF(C141,C141,9999)</f>
        <v>630</v>
      </c>
      <c r="C141" s="244" t="n">
        <v>630</v>
      </c>
      <c r="D141" s="243" t="n">
        <v>4.21</v>
      </c>
      <c r="E141" s="244" t="s">
        <v>145</v>
      </c>
      <c r="K141" s="156" t="n">
        <f aca="false">IF(L141,L141,9999)</f>
        <v>9999</v>
      </c>
    </row>
    <row r="142" customFormat="false" ht="15" hidden="false" customHeight="false" outlineLevel="0" collapsed="false">
      <c r="B142" s="156" t="n">
        <f aca="false">IF(C142,C142,9999)</f>
        <v>637</v>
      </c>
      <c r="C142" s="244" t="n">
        <v>637</v>
      </c>
      <c r="D142" s="243" t="n">
        <v>4.31</v>
      </c>
      <c r="E142" s="244" t="s">
        <v>147</v>
      </c>
      <c r="K142" s="156" t="n">
        <f aca="false">IF(L142,L142,9999)</f>
        <v>9999</v>
      </c>
    </row>
    <row r="143" customFormat="false" ht="15" hidden="false" customHeight="false" outlineLevel="0" collapsed="false">
      <c r="B143" s="156" t="n">
        <f aca="false">IF(C143,C143,9999)</f>
        <v>750</v>
      </c>
      <c r="C143" s="244" t="n">
        <v>750</v>
      </c>
      <c r="D143" s="243" t="n">
        <v>5.59</v>
      </c>
      <c r="E143" s="244" t="s">
        <v>103</v>
      </c>
      <c r="K143" s="156" t="n">
        <f aca="false">IF(L143,L143,9999)</f>
        <v>9999</v>
      </c>
    </row>
    <row r="144" customFormat="false" ht="15" hidden="false" customHeight="false" outlineLevel="0" collapsed="false">
      <c r="B144" s="156" t="n">
        <f aca="false">IF(C144,C144,9999)</f>
        <v>751</v>
      </c>
      <c r="C144" s="244" t="n">
        <v>751</v>
      </c>
      <c r="D144" s="243" t="n">
        <v>5.14</v>
      </c>
      <c r="E144" s="244" t="s">
        <v>104</v>
      </c>
      <c r="K144" s="156" t="n">
        <f aca="false">IF(L144,L144,9999)</f>
        <v>9999</v>
      </c>
    </row>
    <row r="145" customFormat="false" ht="15" hidden="false" customHeight="false" outlineLevel="0" collapsed="false">
      <c r="B145" s="156" t="n">
        <f aca="false">IF(C145,C145,9999)</f>
        <v>757</v>
      </c>
      <c r="C145" s="244" t="n">
        <v>757</v>
      </c>
      <c r="D145" s="243" t="n">
        <v>8.73</v>
      </c>
      <c r="E145" s="244" t="s">
        <v>110</v>
      </c>
      <c r="K145" s="156" t="n">
        <f aca="false">IF(L145,L145,9999)</f>
        <v>9999</v>
      </c>
    </row>
    <row r="146" customFormat="false" ht="15" hidden="false" customHeight="false" outlineLevel="0" collapsed="false">
      <c r="B146" s="156" t="n">
        <f aca="false">IF(C146,C146,9999)</f>
        <v>761</v>
      </c>
      <c r="C146" s="244" t="n">
        <v>761</v>
      </c>
      <c r="D146" s="243" t="n">
        <v>10.69</v>
      </c>
      <c r="E146" s="244" t="s">
        <v>111</v>
      </c>
      <c r="K146" s="156" t="n">
        <f aca="false">IF(L146,L146,9999)</f>
        <v>9999</v>
      </c>
    </row>
    <row r="147" customFormat="false" ht="15" hidden="false" customHeight="false" outlineLevel="0" collapsed="false">
      <c r="B147" s="156" t="n">
        <f aca="false">IF(C147,C147,9999)</f>
        <v>763</v>
      </c>
      <c r="C147" s="244" t="n">
        <v>763</v>
      </c>
      <c r="D147" s="243" t="n">
        <v>12.62</v>
      </c>
      <c r="E147" s="244" t="s">
        <v>114</v>
      </c>
      <c r="K147" s="156" t="n">
        <f aca="false">IF(L147,L147,9999)</f>
        <v>9999</v>
      </c>
    </row>
    <row r="148" customFormat="false" ht="15" hidden="false" customHeight="false" outlineLevel="0" collapsed="false">
      <c r="B148" s="156" t="n">
        <f aca="false">IF(C148,C148,9999)</f>
        <v>764</v>
      </c>
      <c r="C148" s="244" t="n">
        <v>764</v>
      </c>
      <c r="D148" s="243" t="n">
        <v>5.59</v>
      </c>
      <c r="E148" s="244" t="s">
        <v>115</v>
      </c>
      <c r="K148" s="156" t="n">
        <f aca="false">IF(L148,L148,9999)</f>
        <v>9999</v>
      </c>
    </row>
    <row r="149" customFormat="false" ht="15" hidden="false" customHeight="false" outlineLevel="0" collapsed="false">
      <c r="B149" s="156" t="n">
        <f aca="false">IF(C149,C149,9999)</f>
        <v>765</v>
      </c>
      <c r="C149" s="244" t="n">
        <v>765</v>
      </c>
      <c r="D149" s="243" t="n">
        <v>6.94</v>
      </c>
      <c r="E149" s="244" t="s">
        <v>311</v>
      </c>
      <c r="K149" s="156" t="n">
        <f aca="false">IF(L149,L149,9999)</f>
        <v>9999</v>
      </c>
    </row>
    <row r="150" customFormat="false" ht="15" hidden="false" customHeight="false" outlineLevel="0" collapsed="false">
      <c r="B150" s="156" t="n">
        <f aca="false">IF(C150,C150,9999)</f>
        <v>766</v>
      </c>
      <c r="C150" s="244" t="n">
        <v>766</v>
      </c>
      <c r="D150" s="243" t="n">
        <v>7.86</v>
      </c>
      <c r="E150" s="244" t="s">
        <v>118</v>
      </c>
      <c r="K150" s="156" t="n">
        <f aca="false">IF(L150,L150,9999)</f>
        <v>9999</v>
      </c>
    </row>
    <row r="151" customFormat="false" ht="15" hidden="false" customHeight="false" outlineLevel="0" collapsed="false">
      <c r="B151" s="156" t="n">
        <f aca="false">IF(C151,C151,9999)</f>
        <v>801</v>
      </c>
      <c r="C151" s="244" t="n">
        <v>801</v>
      </c>
      <c r="D151" s="243" t="n">
        <v>12.16</v>
      </c>
      <c r="E151" s="244" t="s">
        <v>239</v>
      </c>
      <c r="K151" s="156" t="n">
        <f aca="false">IF(L151,L151,9999)</f>
        <v>9999</v>
      </c>
    </row>
    <row r="152" customFormat="false" ht="15" hidden="false" customHeight="false" outlineLevel="0" collapsed="false">
      <c r="B152" s="156" t="n">
        <f aca="false">IF(C152,C152,9999)</f>
        <v>802</v>
      </c>
      <c r="C152" s="244" t="n">
        <v>802</v>
      </c>
      <c r="D152" s="243" t="n">
        <v>10.87</v>
      </c>
      <c r="E152" s="244" t="s">
        <v>241</v>
      </c>
      <c r="K152" s="156" t="n">
        <f aca="false">IF(L152,L152,9999)</f>
        <v>9999</v>
      </c>
    </row>
    <row r="153" customFormat="false" ht="15" hidden="false" customHeight="false" outlineLevel="0" collapsed="false">
      <c r="B153" s="156" t="n">
        <f aca="false">IF(C153,C153,9999)</f>
        <v>803</v>
      </c>
      <c r="C153" s="244" t="n">
        <v>803</v>
      </c>
      <c r="D153" s="243" t="n">
        <v>3.4</v>
      </c>
      <c r="E153" s="244" t="s">
        <v>243</v>
      </c>
      <c r="K153" s="156" t="n">
        <f aca="false">IF(L153,L153,9999)</f>
        <v>9999</v>
      </c>
    </row>
    <row r="154" customFormat="false" ht="15" hidden="false" customHeight="false" outlineLevel="0" collapsed="false">
      <c r="B154" s="156" t="n">
        <f aca="false">IF(C154,C154,9999)</f>
        <v>805</v>
      </c>
      <c r="C154" s="244" t="n">
        <v>805</v>
      </c>
      <c r="D154" s="243" t="n">
        <v>2.46</v>
      </c>
      <c r="E154" s="244" t="s">
        <v>245</v>
      </c>
      <c r="K154" s="156" t="n">
        <f aca="false">IF(L154,L154,9999)</f>
        <v>9999</v>
      </c>
    </row>
    <row r="155" customFormat="false" ht="15" hidden="false" customHeight="false" outlineLevel="0" collapsed="false">
      <c r="B155" s="156" t="n">
        <f aca="false">IF(C155,C155,9999)</f>
        <v>807</v>
      </c>
      <c r="C155" s="244" t="n">
        <v>807</v>
      </c>
      <c r="D155" s="243" t="n">
        <v>7.12</v>
      </c>
      <c r="E155" s="244" t="s">
        <v>313</v>
      </c>
      <c r="K155" s="156" t="n">
        <f aca="false">IF(L155,L155,9999)</f>
        <v>9999</v>
      </c>
    </row>
    <row r="156" customFormat="false" ht="15" hidden="false" customHeight="false" outlineLevel="0" collapsed="false">
      <c r="B156" s="156" t="n">
        <f aca="false">IF(C156,C156,9999)</f>
        <v>809</v>
      </c>
      <c r="C156" s="244" t="n">
        <v>809</v>
      </c>
      <c r="D156" s="243" t="n">
        <v>47.59</v>
      </c>
      <c r="E156" s="244" t="s">
        <v>499</v>
      </c>
      <c r="K156" s="156" t="n">
        <f aca="false">IF(L156,L156,9999)</f>
        <v>9999</v>
      </c>
    </row>
    <row r="157" customFormat="false" ht="15" hidden="false" customHeight="false" outlineLevel="0" collapsed="false">
      <c r="B157" s="156" t="n">
        <f aca="false">IF(C157,C157,9999)</f>
        <v>814</v>
      </c>
      <c r="C157" s="244" t="n">
        <v>814</v>
      </c>
      <c r="D157" s="243" t="n">
        <v>2.64</v>
      </c>
      <c r="E157" s="244" t="s">
        <v>504</v>
      </c>
      <c r="K157" s="156" t="n">
        <f aca="false">IF(L157,L157,9999)</f>
        <v>9999</v>
      </c>
    </row>
    <row r="158" customFormat="false" ht="15" hidden="false" customHeight="false" outlineLevel="0" collapsed="false">
      <c r="B158" s="156" t="n">
        <f aca="false">IF(C158,C158,9999)</f>
        <v>819</v>
      </c>
      <c r="C158" s="244" t="n">
        <v>819</v>
      </c>
      <c r="D158" s="243" t="n">
        <v>5.61</v>
      </c>
      <c r="E158" s="244" t="s">
        <v>249</v>
      </c>
      <c r="K158" s="156" t="n">
        <f aca="false">IF(L158,L158,9999)</f>
        <v>9999</v>
      </c>
    </row>
    <row r="159" customFormat="false" ht="15" hidden="false" customHeight="false" outlineLevel="0" collapsed="false">
      <c r="B159" s="156" t="n">
        <f aca="false">IF(C159,C159,9999)</f>
        <v>822</v>
      </c>
      <c r="C159" s="244" t="n">
        <v>822</v>
      </c>
      <c r="D159" s="243" t="n">
        <v>6.82</v>
      </c>
      <c r="E159" s="244" t="s">
        <v>251</v>
      </c>
      <c r="K159" s="156" t="n">
        <f aca="false">IF(L159,L159,9999)</f>
        <v>9999</v>
      </c>
    </row>
    <row r="160" customFormat="false" ht="15" hidden="false" customHeight="false" outlineLevel="0" collapsed="false">
      <c r="B160" s="156" t="n">
        <f aca="false">IF(C160,C160,9999)</f>
        <v>9999</v>
      </c>
      <c r="C160" s="244" t="n">
        <v>0</v>
      </c>
      <c r="D160" s="243" t="n">
        <v>0</v>
      </c>
      <c r="E160" s="244" t="n">
        <v>0</v>
      </c>
      <c r="K160" s="156" t="n">
        <f aca="false">IF(L160,L160,9999)</f>
        <v>9999</v>
      </c>
    </row>
    <row r="161" customFormat="false" ht="15" hidden="false" customHeight="false" outlineLevel="0" collapsed="false">
      <c r="B161" s="156" t="n">
        <f aca="false">IF(C161,C161,9999)</f>
        <v>9999</v>
      </c>
      <c r="C161" s="244" t="n">
        <f aca="false">H161</f>
        <v>0</v>
      </c>
      <c r="D161" s="243" t="n">
        <f aca="false">J161</f>
        <v>0</v>
      </c>
      <c r="E161" s="244" t="n">
        <f aca="false">I161</f>
        <v>0</v>
      </c>
      <c r="K161" s="156" t="n">
        <f aca="false">IF(L161,L161,9999)</f>
        <v>9999</v>
      </c>
    </row>
    <row r="162" customFormat="false" ht="15" hidden="false" customHeight="false" outlineLevel="0" collapsed="false">
      <c r="B162" s="156" t="n">
        <f aca="false">IF(C162,C162,9999)</f>
        <v>9999</v>
      </c>
      <c r="C162" s="244" t="n">
        <f aca="false">H162</f>
        <v>0</v>
      </c>
      <c r="D162" s="243" t="n">
        <f aca="false">J162</f>
        <v>0</v>
      </c>
      <c r="E162" s="244" t="n">
        <f aca="false">I162</f>
        <v>0</v>
      </c>
      <c r="K162" s="156" t="n">
        <f aca="false">IF(L162,L162,9999)</f>
        <v>9999</v>
      </c>
    </row>
    <row r="163" customFormat="false" ht="15" hidden="false" customHeight="false" outlineLevel="0" collapsed="false">
      <c r="B163" s="156" t="n">
        <f aca="false">IF(C163,C163,9999)</f>
        <v>9999</v>
      </c>
      <c r="C163" s="244" t="n">
        <f aca="false">H163</f>
        <v>0</v>
      </c>
      <c r="D163" s="243" t="n">
        <f aca="false">J163</f>
        <v>0</v>
      </c>
      <c r="E163" s="244" t="n">
        <f aca="false">I163</f>
        <v>0</v>
      </c>
      <c r="K163" s="156" t="n">
        <f aca="false">IF(L163,L163,9999)</f>
        <v>9999</v>
      </c>
    </row>
    <row r="164" customFormat="false" ht="15" hidden="false" customHeight="false" outlineLevel="0" collapsed="false">
      <c r="B164" s="156" t="n">
        <f aca="false">IF(C164,C164,9999)</f>
        <v>9999</v>
      </c>
      <c r="C164" s="244" t="n">
        <f aca="false">H164</f>
        <v>0</v>
      </c>
      <c r="D164" s="243" t="n">
        <f aca="false">J164</f>
        <v>0</v>
      </c>
      <c r="E164" s="244" t="n">
        <f aca="false">I164</f>
        <v>0</v>
      </c>
      <c r="K164" s="156" t="n">
        <f aca="false">IF(L164,L164,9999)</f>
        <v>9999</v>
      </c>
    </row>
    <row r="165" customFormat="false" ht="15" hidden="false" customHeight="false" outlineLevel="0" collapsed="false">
      <c r="B165" s="156" t="n">
        <f aca="false">IF(C165,C165,9999)</f>
        <v>9999</v>
      </c>
      <c r="C165" s="244" t="n">
        <f aca="false">H165</f>
        <v>0</v>
      </c>
      <c r="D165" s="243" t="n">
        <f aca="false">J165</f>
        <v>0</v>
      </c>
      <c r="E165" s="244" t="n">
        <f aca="false">I165</f>
        <v>0</v>
      </c>
      <c r="K165" s="156" t="n">
        <f aca="false">IF(L165,L165,9999)</f>
        <v>9999</v>
      </c>
    </row>
    <row r="166" customFormat="false" ht="15" hidden="false" customHeight="false" outlineLevel="0" collapsed="false">
      <c r="B166" s="156" t="n">
        <f aca="false">IF(C166,C166,9999)</f>
        <v>9999</v>
      </c>
      <c r="C166" s="244" t="n">
        <f aca="false">H166</f>
        <v>0</v>
      </c>
      <c r="D166" s="243" t="n">
        <f aca="false">J166</f>
        <v>0</v>
      </c>
      <c r="E166" s="244" t="n">
        <f aca="false">I166</f>
        <v>0</v>
      </c>
      <c r="K166" s="156" t="n">
        <f aca="false">IF(L166,L166,9999)</f>
        <v>9999</v>
      </c>
    </row>
    <row r="167" customFormat="false" ht="15" hidden="false" customHeight="false" outlineLevel="0" collapsed="false">
      <c r="B167" s="156" t="n">
        <f aca="false">IF(C167,C167,9999)</f>
        <v>9999</v>
      </c>
      <c r="C167" s="244" t="n">
        <f aca="false">H167</f>
        <v>0</v>
      </c>
      <c r="D167" s="243" t="n">
        <f aca="false">J167</f>
        <v>0</v>
      </c>
      <c r="E167" s="244" t="n">
        <f aca="false">I167</f>
        <v>0</v>
      </c>
      <c r="K167" s="156" t="n">
        <f aca="false">IF(L167,L167,9999)</f>
        <v>9999</v>
      </c>
    </row>
    <row r="168" customFormat="false" ht="15" hidden="false" customHeight="false" outlineLevel="0" collapsed="false">
      <c r="B168" s="156" t="n">
        <f aca="false">IF(C168,C168,9999)</f>
        <v>9999</v>
      </c>
      <c r="C168" s="244" t="n">
        <f aca="false">H168</f>
        <v>0</v>
      </c>
      <c r="D168" s="243" t="n">
        <f aca="false">J168</f>
        <v>0</v>
      </c>
      <c r="E168" s="244" t="n">
        <f aca="false">I168</f>
        <v>0</v>
      </c>
      <c r="K168" s="156" t="n">
        <f aca="false">IF(L168,L168,9999)</f>
        <v>9999</v>
      </c>
    </row>
    <row r="169" customFormat="false" ht="15" hidden="false" customHeight="false" outlineLevel="0" collapsed="false">
      <c r="B169" s="156" t="n">
        <f aca="false">IF(C169,C169,9999)</f>
        <v>9999</v>
      </c>
      <c r="C169" s="244" t="n">
        <f aca="false">H169</f>
        <v>0</v>
      </c>
      <c r="D169" s="243" t="n">
        <f aca="false">J169</f>
        <v>0</v>
      </c>
      <c r="E169" s="244" t="n">
        <f aca="false">I169</f>
        <v>0</v>
      </c>
      <c r="K169" s="156" t="n">
        <f aca="false">IF(L169,L169,9999)</f>
        <v>9999</v>
      </c>
    </row>
    <row r="170" customFormat="false" ht="15" hidden="false" customHeight="false" outlineLevel="0" collapsed="false">
      <c r="B170" s="156" t="n">
        <f aca="false">IF(C170,C170,9999)</f>
        <v>9999</v>
      </c>
      <c r="C170" s="244" t="n">
        <f aca="false">H170</f>
        <v>0</v>
      </c>
      <c r="D170" s="243" t="n">
        <f aca="false">J170</f>
        <v>0</v>
      </c>
      <c r="E170" s="244" t="n">
        <f aca="false">I170</f>
        <v>0</v>
      </c>
      <c r="K170" s="156" t="n">
        <f aca="false">IF(L170,L170,9999)</f>
        <v>9999</v>
      </c>
    </row>
    <row r="171" customFormat="false" ht="15" hidden="false" customHeight="false" outlineLevel="0" collapsed="false">
      <c r="B171" s="156" t="n">
        <f aca="false">IF(C171,C171,9999)</f>
        <v>9999</v>
      </c>
      <c r="C171" s="244" t="n">
        <f aca="false">H171</f>
        <v>0</v>
      </c>
      <c r="D171" s="243" t="n">
        <f aca="false">J171</f>
        <v>0</v>
      </c>
      <c r="E171" s="244" t="n">
        <f aca="false">I171</f>
        <v>0</v>
      </c>
      <c r="K171" s="156" t="n">
        <f aca="false">IF(L171,L171,9999)</f>
        <v>9999</v>
      </c>
    </row>
    <row r="172" customFormat="false" ht="15" hidden="false" customHeight="false" outlineLevel="0" collapsed="false">
      <c r="B172" s="156" t="n">
        <f aca="false">IF(C172,C172,9999)</f>
        <v>9999</v>
      </c>
      <c r="C172" s="244" t="n">
        <f aca="false">H172</f>
        <v>0</v>
      </c>
      <c r="D172" s="243" t="n">
        <f aca="false">J172</f>
        <v>0</v>
      </c>
      <c r="E172" s="244" t="n">
        <f aca="false">I172</f>
        <v>0</v>
      </c>
      <c r="K172" s="156" t="n">
        <f aca="false">IF(L172,L172,9999)</f>
        <v>9999</v>
      </c>
    </row>
    <row r="173" customFormat="false" ht="15" hidden="false" customHeight="false" outlineLevel="0" collapsed="false">
      <c r="B173" s="156" t="n">
        <f aca="false">IF(C173,C173,9999)</f>
        <v>9999</v>
      </c>
      <c r="C173" s="244" t="n">
        <f aca="false">H173</f>
        <v>0</v>
      </c>
      <c r="D173" s="243" t="n">
        <f aca="false">J173</f>
        <v>0</v>
      </c>
      <c r="E173" s="244" t="n">
        <f aca="false">I173</f>
        <v>0</v>
      </c>
      <c r="K173" s="156" t="n">
        <f aca="false">IF(L173,L173,9999)</f>
        <v>9999</v>
      </c>
    </row>
    <row r="174" customFormat="false" ht="15" hidden="false" customHeight="false" outlineLevel="0" collapsed="false">
      <c r="B174" s="156" t="n">
        <f aca="false">IF(C174,C174,9999)</f>
        <v>9999</v>
      </c>
      <c r="C174" s="244" t="n">
        <f aca="false">H174</f>
        <v>0</v>
      </c>
      <c r="D174" s="243" t="n">
        <f aca="false">J174</f>
        <v>0</v>
      </c>
      <c r="E174" s="244" t="n">
        <f aca="false">I174</f>
        <v>0</v>
      </c>
      <c r="K174" s="156" t="n">
        <f aca="false">IF(L174,L174,9999)</f>
        <v>9999</v>
      </c>
    </row>
    <row r="175" customFormat="false" ht="15" hidden="false" customHeight="false" outlineLevel="0" collapsed="false">
      <c r="B175" s="156" t="n">
        <f aca="false">IF(C175,C175,9999)</f>
        <v>9999</v>
      </c>
      <c r="C175" s="244" t="n">
        <f aca="false">H175</f>
        <v>0</v>
      </c>
      <c r="D175" s="243" t="n">
        <f aca="false">J175</f>
        <v>0</v>
      </c>
      <c r="E175" s="244" t="n">
        <f aca="false">I175</f>
        <v>0</v>
      </c>
      <c r="K175" s="156" t="n">
        <f aca="false">IF(L175,L175,9999)</f>
        <v>9999</v>
      </c>
    </row>
    <row r="176" customFormat="false" ht="15" hidden="false" customHeight="false" outlineLevel="0" collapsed="false">
      <c r="B176" s="156" t="n">
        <f aca="false">IF(C176,C176,9999)</f>
        <v>9999</v>
      </c>
      <c r="C176" s="244" t="n">
        <f aca="false">H176</f>
        <v>0</v>
      </c>
      <c r="D176" s="243" t="n">
        <f aca="false">J176</f>
        <v>0</v>
      </c>
      <c r="E176" s="244" t="n">
        <f aca="false">I176</f>
        <v>0</v>
      </c>
      <c r="K176" s="156" t="n">
        <f aca="false">IF(L176,L176,9999)</f>
        <v>9999</v>
      </c>
    </row>
    <row r="177" customFormat="false" ht="15" hidden="false" customHeight="false" outlineLevel="0" collapsed="false">
      <c r="B177" s="156" t="n">
        <f aca="false">IF(C177,C177,9999)</f>
        <v>9999</v>
      </c>
      <c r="C177" s="244" t="n">
        <f aca="false">H177</f>
        <v>0</v>
      </c>
      <c r="D177" s="243" t="n">
        <f aca="false">J177</f>
        <v>0</v>
      </c>
      <c r="E177" s="244" t="n">
        <f aca="false">I177</f>
        <v>0</v>
      </c>
      <c r="K177" s="156" t="n">
        <f aca="false">IF(L177,L177,9999)</f>
        <v>9999</v>
      </c>
    </row>
    <row r="178" customFormat="false" ht="15" hidden="false" customHeight="false" outlineLevel="0" collapsed="false">
      <c r="B178" s="156" t="n">
        <f aca="false">IF(C178,C178,9999)</f>
        <v>9999</v>
      </c>
      <c r="C178" s="244" t="n">
        <f aca="false">H178</f>
        <v>0</v>
      </c>
      <c r="D178" s="243" t="n">
        <f aca="false">J178</f>
        <v>0</v>
      </c>
      <c r="E178" s="244" t="n">
        <f aca="false">I178</f>
        <v>0</v>
      </c>
      <c r="K178" s="156" t="n">
        <f aca="false">IF(L178,L178,9999)</f>
        <v>9999</v>
      </c>
    </row>
    <row r="179" customFormat="false" ht="15" hidden="false" customHeight="false" outlineLevel="0" collapsed="false">
      <c r="B179" s="156" t="n">
        <f aca="false">IF(C179,C179,9999)</f>
        <v>9999</v>
      </c>
      <c r="C179" s="244" t="n">
        <f aca="false">H179</f>
        <v>0</v>
      </c>
      <c r="D179" s="243" t="n">
        <f aca="false">J179</f>
        <v>0</v>
      </c>
      <c r="E179" s="244" t="n">
        <f aca="false">I179</f>
        <v>0</v>
      </c>
      <c r="K179" s="156" t="n">
        <f aca="false">IF(L179,L179,9999)</f>
        <v>9999</v>
      </c>
    </row>
    <row r="180" customFormat="false" ht="15" hidden="false" customHeight="false" outlineLevel="0" collapsed="false">
      <c r="B180" s="156" t="n">
        <f aca="false">IF(C180,C180,9999)</f>
        <v>9999</v>
      </c>
      <c r="C180" s="244" t="n">
        <f aca="false">H180</f>
        <v>0</v>
      </c>
      <c r="D180" s="243" t="n">
        <f aca="false">J180</f>
        <v>0</v>
      </c>
      <c r="E180" s="244" t="n">
        <f aca="false">I180</f>
        <v>0</v>
      </c>
      <c r="K180" s="156" t="n">
        <f aca="false">IF(L180,L180,9999)</f>
        <v>9999</v>
      </c>
    </row>
    <row r="181" customFormat="false" ht="15" hidden="false" customHeight="false" outlineLevel="0" collapsed="false">
      <c r="B181" s="156" t="n">
        <f aca="false">IF(C181,C181,9999)</f>
        <v>9999</v>
      </c>
      <c r="C181" s="244" t="n">
        <f aca="false">H181</f>
        <v>0</v>
      </c>
      <c r="D181" s="243" t="n">
        <f aca="false">J181</f>
        <v>0</v>
      </c>
      <c r="E181" s="244" t="n">
        <f aca="false">I181</f>
        <v>0</v>
      </c>
      <c r="K181" s="156" t="n">
        <f aca="false">IF(L181,L181,9999)</f>
        <v>9999</v>
      </c>
    </row>
    <row r="182" customFormat="false" ht="15" hidden="false" customHeight="false" outlineLevel="0" collapsed="false">
      <c r="B182" s="156" t="n">
        <f aca="false">IF(C182,C182,9999)</f>
        <v>9999</v>
      </c>
      <c r="C182" s="244" t="n">
        <f aca="false">H182</f>
        <v>0</v>
      </c>
      <c r="D182" s="243" t="n">
        <f aca="false">J182</f>
        <v>0</v>
      </c>
      <c r="E182" s="244" t="n">
        <f aca="false">I182</f>
        <v>0</v>
      </c>
      <c r="K182" s="156" t="n">
        <f aca="false">IF(L182,L182,9999)</f>
        <v>9999</v>
      </c>
    </row>
    <row r="183" customFormat="false" ht="15" hidden="false" customHeight="false" outlineLevel="0" collapsed="false">
      <c r="B183" s="156" t="n">
        <f aca="false">IF(C183,C183,9999)</f>
        <v>9999</v>
      </c>
      <c r="C183" s="244" t="n">
        <f aca="false">H183</f>
        <v>0</v>
      </c>
      <c r="D183" s="243" t="n">
        <f aca="false">J183</f>
        <v>0</v>
      </c>
      <c r="E183" s="244" t="n">
        <f aca="false">I183</f>
        <v>0</v>
      </c>
      <c r="K183" s="156" t="n">
        <f aca="false">IF(L183,L183,9999)</f>
        <v>9999</v>
      </c>
    </row>
    <row r="184" customFormat="false" ht="15" hidden="false" customHeight="false" outlineLevel="0" collapsed="false">
      <c r="B184" s="156" t="n">
        <f aca="false">IF(C184,C184,9999)</f>
        <v>9999</v>
      </c>
      <c r="C184" s="244" t="n">
        <f aca="false">H184</f>
        <v>0</v>
      </c>
      <c r="D184" s="243" t="n">
        <f aca="false">J184</f>
        <v>0</v>
      </c>
      <c r="E184" s="244" t="n">
        <f aca="false">I184</f>
        <v>0</v>
      </c>
      <c r="K184" s="156" t="n">
        <f aca="false">IF(L184,L184,9999)</f>
        <v>9999</v>
      </c>
    </row>
    <row r="185" customFormat="false" ht="15" hidden="false" customHeight="false" outlineLevel="0" collapsed="false">
      <c r="B185" s="156" t="n">
        <f aca="false">IF(C185,C185,9999)</f>
        <v>9999</v>
      </c>
      <c r="C185" s="244" t="n">
        <f aca="false">H185</f>
        <v>0</v>
      </c>
      <c r="D185" s="243" t="n">
        <f aca="false">J185</f>
        <v>0</v>
      </c>
      <c r="E185" s="244" t="n">
        <f aca="false">I185</f>
        <v>0</v>
      </c>
      <c r="K185" s="156" t="n">
        <f aca="false">IF(L185,L185,9999)</f>
        <v>9999</v>
      </c>
    </row>
    <row r="186" customFormat="false" ht="15" hidden="false" customHeight="false" outlineLevel="0" collapsed="false">
      <c r="B186" s="156" t="n">
        <f aca="false">IF(C186,C186,9999)</f>
        <v>9999</v>
      </c>
      <c r="C186" s="244" t="n">
        <f aca="false">H186</f>
        <v>0</v>
      </c>
      <c r="D186" s="243" t="n">
        <f aca="false">J186</f>
        <v>0</v>
      </c>
      <c r="E186" s="244" t="n">
        <f aca="false">I186</f>
        <v>0</v>
      </c>
      <c r="K186" s="156" t="n">
        <f aca="false">IF(L186,L186,9999)</f>
        <v>9999</v>
      </c>
    </row>
    <row r="187" customFormat="false" ht="15" hidden="false" customHeight="false" outlineLevel="0" collapsed="false">
      <c r="B187" s="156" t="n">
        <f aca="false">IF(C187,C187,9999)</f>
        <v>9999</v>
      </c>
      <c r="C187" s="244" t="n">
        <f aca="false">H187</f>
        <v>0</v>
      </c>
      <c r="D187" s="243" t="n">
        <f aca="false">J187</f>
        <v>0</v>
      </c>
      <c r="E187" s="244" t="n">
        <f aca="false">I187</f>
        <v>0</v>
      </c>
      <c r="K187" s="156" t="n">
        <f aca="false">IF(L187,L187,9999)</f>
        <v>9999</v>
      </c>
    </row>
    <row r="188" customFormat="false" ht="15" hidden="false" customHeight="false" outlineLevel="0" collapsed="false">
      <c r="B188" s="156" t="n">
        <f aca="false">IF(C188,C188,9999)</f>
        <v>9999</v>
      </c>
      <c r="C188" s="244" t="n">
        <f aca="false">H188</f>
        <v>0</v>
      </c>
      <c r="D188" s="243" t="n">
        <f aca="false">J188</f>
        <v>0</v>
      </c>
      <c r="E188" s="244" t="n">
        <f aca="false">I188</f>
        <v>0</v>
      </c>
      <c r="K188" s="156" t="n">
        <f aca="false">IF(L188,L188,9999)</f>
        <v>9999</v>
      </c>
    </row>
    <row r="189" customFormat="false" ht="15" hidden="false" customHeight="false" outlineLevel="0" collapsed="false">
      <c r="B189" s="156" t="n">
        <f aca="false">IF(C189,C189,9999)</f>
        <v>9999</v>
      </c>
      <c r="C189" s="244" t="n">
        <f aca="false">H189</f>
        <v>0</v>
      </c>
      <c r="D189" s="243" t="n">
        <f aca="false">J189</f>
        <v>0</v>
      </c>
      <c r="E189" s="244" t="n">
        <f aca="false">I189</f>
        <v>0</v>
      </c>
      <c r="K189" s="156" t="n">
        <f aca="false">IF(L189,L189,9999)</f>
        <v>9999</v>
      </c>
    </row>
    <row r="190" customFormat="false" ht="15" hidden="false" customHeight="false" outlineLevel="0" collapsed="false">
      <c r="B190" s="156" t="n">
        <f aca="false">IF(C190,C190,9999)</f>
        <v>9999</v>
      </c>
      <c r="C190" s="244" t="n">
        <f aca="false">H190</f>
        <v>0</v>
      </c>
      <c r="D190" s="243" t="n">
        <f aca="false">J190</f>
        <v>0</v>
      </c>
      <c r="E190" s="244" t="n">
        <f aca="false">I190</f>
        <v>0</v>
      </c>
      <c r="K190" s="156" t="n">
        <f aca="false">IF(L190,L190,9999)</f>
        <v>9999</v>
      </c>
    </row>
    <row r="191" customFormat="false" ht="15" hidden="false" customHeight="false" outlineLevel="0" collapsed="false">
      <c r="B191" s="156" t="n">
        <f aca="false">IF(C191,C191,9999)</f>
        <v>9999</v>
      </c>
      <c r="C191" s="244" t="n">
        <f aca="false">H191</f>
        <v>0</v>
      </c>
      <c r="D191" s="243" t="n">
        <f aca="false">J191</f>
        <v>0</v>
      </c>
      <c r="E191" s="244" t="n">
        <f aca="false">I191</f>
        <v>0</v>
      </c>
      <c r="K191" s="156" t="n">
        <f aca="false">IF(L191,L191,9999)</f>
        <v>9999</v>
      </c>
    </row>
    <row r="192" customFormat="false" ht="15" hidden="false" customHeight="false" outlineLevel="0" collapsed="false">
      <c r="B192" s="156" t="n">
        <f aca="false">IF(C192,C192,9999)</f>
        <v>9999</v>
      </c>
      <c r="C192" s="244" t="n">
        <f aca="false">H192</f>
        <v>0</v>
      </c>
      <c r="D192" s="243" t="n">
        <f aca="false">J192</f>
        <v>0</v>
      </c>
      <c r="E192" s="244" t="n">
        <f aca="false">I192</f>
        <v>0</v>
      </c>
      <c r="K192" s="156" t="n">
        <f aca="false">IF(L192,L192,9999)</f>
        <v>9999</v>
      </c>
    </row>
    <row r="193" customFormat="false" ht="15" hidden="false" customHeight="false" outlineLevel="0" collapsed="false">
      <c r="B193" s="156" t="n">
        <f aca="false">IF(C193,C193,9999)</f>
        <v>9999</v>
      </c>
      <c r="C193" s="244" t="n">
        <f aca="false">H193</f>
        <v>0</v>
      </c>
      <c r="D193" s="243" t="n">
        <f aca="false">J193</f>
        <v>0</v>
      </c>
      <c r="E193" s="244" t="n">
        <f aca="false">I193</f>
        <v>0</v>
      </c>
      <c r="K193" s="156" t="n">
        <f aca="false">IF(L193,L193,9999)</f>
        <v>9999</v>
      </c>
    </row>
    <row r="194" customFormat="false" ht="15" hidden="false" customHeight="false" outlineLevel="0" collapsed="false">
      <c r="B194" s="156" t="n">
        <f aca="false">IF(C194,C194,9999)</f>
        <v>9999</v>
      </c>
      <c r="C194" s="244" t="n">
        <f aca="false">H194</f>
        <v>0</v>
      </c>
      <c r="D194" s="243" t="n">
        <f aca="false">J194</f>
        <v>0</v>
      </c>
      <c r="E194" s="244" t="n">
        <f aca="false">I194</f>
        <v>0</v>
      </c>
      <c r="K194" s="156" t="n">
        <f aca="false">IF(L194,L194,9999)</f>
        <v>9999</v>
      </c>
    </row>
    <row r="195" customFormat="false" ht="15" hidden="false" customHeight="false" outlineLevel="0" collapsed="false">
      <c r="B195" s="156" t="n">
        <f aca="false">IF(C195,C195,9999)</f>
        <v>9999</v>
      </c>
      <c r="C195" s="244" t="n">
        <f aca="false">H195</f>
        <v>0</v>
      </c>
      <c r="D195" s="243" t="n">
        <f aca="false">J195</f>
        <v>0</v>
      </c>
      <c r="E195" s="244" t="n">
        <f aca="false">I195</f>
        <v>0</v>
      </c>
      <c r="K195" s="156" t="n">
        <f aca="false">IF(L195,L195,9999)</f>
        <v>9999</v>
      </c>
    </row>
    <row r="196" customFormat="false" ht="15" hidden="false" customHeight="false" outlineLevel="0" collapsed="false">
      <c r="B196" s="156" t="n">
        <f aca="false">IF(C196,C196,9999)</f>
        <v>9999</v>
      </c>
      <c r="C196" s="244" t="n">
        <f aca="false">H196</f>
        <v>0</v>
      </c>
      <c r="D196" s="243" t="n">
        <f aca="false">J196</f>
        <v>0</v>
      </c>
      <c r="E196" s="244" t="n">
        <f aca="false">I196</f>
        <v>0</v>
      </c>
      <c r="K196" s="156" t="n">
        <f aca="false">IF(L196,L196,9999)</f>
        <v>9999</v>
      </c>
    </row>
    <row r="197" customFormat="false" ht="15" hidden="false" customHeight="false" outlineLevel="0" collapsed="false">
      <c r="B197" s="156" t="n">
        <f aca="false">IF(C197,C197,9999)</f>
        <v>9999</v>
      </c>
      <c r="C197" s="244" t="n">
        <f aca="false">H197</f>
        <v>0</v>
      </c>
      <c r="D197" s="243" t="n">
        <f aca="false">J197</f>
        <v>0</v>
      </c>
      <c r="E197" s="244" t="n">
        <f aca="false">I197</f>
        <v>0</v>
      </c>
      <c r="K197" s="156" t="n">
        <f aca="false">IF(L197,L197,9999)</f>
        <v>9999</v>
      </c>
    </row>
    <row r="198" customFormat="false" ht="15" hidden="false" customHeight="false" outlineLevel="0" collapsed="false">
      <c r="B198" s="156" t="n">
        <f aca="false">IF(C198,C198,9999)</f>
        <v>9999</v>
      </c>
      <c r="C198" s="244" t="n">
        <f aca="false">H198</f>
        <v>0</v>
      </c>
      <c r="D198" s="243" t="n">
        <f aca="false">J198</f>
        <v>0</v>
      </c>
      <c r="E198" s="244" t="n">
        <f aca="false">I198</f>
        <v>0</v>
      </c>
      <c r="K198" s="156" t="n">
        <f aca="false">IF(L198,L198,9999)</f>
        <v>9999</v>
      </c>
    </row>
    <row r="199" customFormat="false" ht="15" hidden="false" customHeight="false" outlineLevel="0" collapsed="false">
      <c r="B199" s="156" t="n">
        <f aca="false">IF(C199,C199,9999)</f>
        <v>9999</v>
      </c>
      <c r="C199" s="244" t="n">
        <f aca="false">H199</f>
        <v>0</v>
      </c>
      <c r="D199" s="243" t="n">
        <f aca="false">J199</f>
        <v>0</v>
      </c>
      <c r="E199" s="244" t="n">
        <f aca="false">I199</f>
        <v>0</v>
      </c>
      <c r="K199" s="156" t="n">
        <f aca="false">IF(L199,L199,9999)</f>
        <v>9999</v>
      </c>
    </row>
    <row r="200" customFormat="false" ht="15" hidden="false" customHeight="false" outlineLevel="0" collapsed="false">
      <c r="B200" s="156" t="n">
        <f aca="false">IF(C200,C200,9999)</f>
        <v>9999</v>
      </c>
      <c r="C200" s="244" t="n">
        <f aca="false">H200</f>
        <v>0</v>
      </c>
      <c r="D200" s="243" t="n">
        <f aca="false">J200</f>
        <v>0</v>
      </c>
      <c r="E200" s="244" t="n">
        <f aca="false">I200</f>
        <v>0</v>
      </c>
      <c r="K200" s="156" t="n">
        <f aca="false">IF(L200,L200,9999)</f>
        <v>9999</v>
      </c>
    </row>
    <row r="201" customFormat="false" ht="15" hidden="false" customHeight="false" outlineLevel="0" collapsed="false">
      <c r="B201" s="156" t="n">
        <f aca="false">IF(C201,C201,9999)</f>
        <v>9999</v>
      </c>
      <c r="C201" s="244" t="n">
        <f aca="false">H201</f>
        <v>0</v>
      </c>
      <c r="D201" s="243" t="n">
        <f aca="false">J201</f>
        <v>0</v>
      </c>
      <c r="E201" s="244" t="n">
        <f aca="false">I201</f>
        <v>0</v>
      </c>
      <c r="K201" s="156" t="n">
        <f aca="false">IF(L201,L201,9999)</f>
        <v>9999</v>
      </c>
    </row>
    <row r="202" customFormat="false" ht="15" hidden="false" customHeight="false" outlineLevel="0" collapsed="false">
      <c r="B202" s="156" t="n">
        <f aca="false">IF(C202,C202,9999)</f>
        <v>9999</v>
      </c>
      <c r="C202" s="244" t="n">
        <f aca="false">H202</f>
        <v>0</v>
      </c>
      <c r="D202" s="243" t="n">
        <f aca="false">J202</f>
        <v>0</v>
      </c>
      <c r="E202" s="244" t="n">
        <f aca="false">I202</f>
        <v>0</v>
      </c>
      <c r="K202" s="156" t="n">
        <f aca="false">IF(L202,L202,9999)</f>
        <v>9999</v>
      </c>
    </row>
    <row r="203" customFormat="false" ht="15" hidden="false" customHeight="false" outlineLevel="0" collapsed="false">
      <c r="B203" s="156" t="n">
        <f aca="false">IF(C203,C203,9999)</f>
        <v>9999</v>
      </c>
      <c r="C203" s="244" t="n">
        <f aca="false">H203</f>
        <v>0</v>
      </c>
      <c r="D203" s="243" t="n">
        <f aca="false">J203</f>
        <v>0</v>
      </c>
      <c r="E203" s="244" t="n">
        <f aca="false">I203</f>
        <v>0</v>
      </c>
      <c r="K203" s="156" t="n">
        <f aca="false">IF(L203,L203,9999)</f>
        <v>9999</v>
      </c>
    </row>
    <row r="204" customFormat="false" ht="15" hidden="false" customHeight="false" outlineLevel="0" collapsed="false">
      <c r="B204" s="156" t="n">
        <f aca="false">IF(C204,C204,9999)</f>
        <v>9999</v>
      </c>
      <c r="C204" s="244" t="n">
        <f aca="false">H204</f>
        <v>0</v>
      </c>
      <c r="D204" s="243" t="n">
        <f aca="false">J204</f>
        <v>0</v>
      </c>
      <c r="E204" s="244" t="n">
        <f aca="false">I204</f>
        <v>0</v>
      </c>
      <c r="K204" s="156" t="n">
        <f aca="false">IF(L204,L204,9999)</f>
        <v>9999</v>
      </c>
    </row>
    <row r="205" customFormat="false" ht="15" hidden="false" customHeight="false" outlineLevel="0" collapsed="false">
      <c r="B205" s="156" t="n">
        <f aca="false">IF(C205,C205,9999)</f>
        <v>9999</v>
      </c>
      <c r="C205" s="244" t="n">
        <f aca="false">H205</f>
        <v>0</v>
      </c>
      <c r="D205" s="243" t="n">
        <f aca="false">J205</f>
        <v>0</v>
      </c>
      <c r="E205" s="244" t="n">
        <f aca="false">I205</f>
        <v>0</v>
      </c>
      <c r="K205" s="156" t="n">
        <f aca="false">IF(L205,L205,9999)</f>
        <v>9999</v>
      </c>
    </row>
    <row r="206" customFormat="false" ht="15" hidden="false" customHeight="false" outlineLevel="0" collapsed="false">
      <c r="B206" s="156" t="n">
        <f aca="false">IF(C206,C206,9999)</f>
        <v>9999</v>
      </c>
      <c r="C206" s="244" t="n">
        <f aca="false">H206</f>
        <v>0</v>
      </c>
      <c r="D206" s="243" t="n">
        <f aca="false">J206</f>
        <v>0</v>
      </c>
      <c r="E206" s="244" t="n">
        <f aca="false">I206</f>
        <v>0</v>
      </c>
      <c r="K206" s="156" t="n">
        <f aca="false">IF(L206,L206,9999)</f>
        <v>9999</v>
      </c>
    </row>
    <row r="207" customFormat="false" ht="15" hidden="false" customHeight="false" outlineLevel="0" collapsed="false">
      <c r="B207" s="156" t="n">
        <f aca="false">IF(C207,C207,9999)</f>
        <v>9999</v>
      </c>
      <c r="C207" s="244" t="n">
        <f aca="false">H207</f>
        <v>0</v>
      </c>
      <c r="D207" s="243" t="n">
        <f aca="false">J207</f>
        <v>0</v>
      </c>
      <c r="E207" s="244" t="n">
        <f aca="false">I207</f>
        <v>0</v>
      </c>
      <c r="K207" s="156" t="n">
        <f aca="false">IF(L207,L207,9999)</f>
        <v>9999</v>
      </c>
    </row>
    <row r="208" customFormat="false" ht="15" hidden="false" customHeight="false" outlineLevel="0" collapsed="false">
      <c r="B208" s="156" t="n">
        <f aca="false">IF(C208,C208,9999)</f>
        <v>9999</v>
      </c>
      <c r="C208" s="244" t="n">
        <f aca="false">H208</f>
        <v>0</v>
      </c>
      <c r="D208" s="243" t="n">
        <f aca="false">J208</f>
        <v>0</v>
      </c>
      <c r="E208" s="244" t="n">
        <f aca="false">I208</f>
        <v>0</v>
      </c>
      <c r="K208" s="156" t="n">
        <f aca="false">IF(L208,L208,9999)</f>
        <v>9999</v>
      </c>
    </row>
    <row r="209" customFormat="false" ht="15" hidden="false" customHeight="false" outlineLevel="0" collapsed="false">
      <c r="B209" s="156" t="n">
        <f aca="false">IF(C209,C209,9999)</f>
        <v>9999</v>
      </c>
      <c r="C209" s="244" t="n">
        <f aca="false">H209</f>
        <v>0</v>
      </c>
      <c r="D209" s="243" t="n">
        <f aca="false">J209</f>
        <v>0</v>
      </c>
      <c r="E209" s="244" t="n">
        <f aca="false">I209</f>
        <v>0</v>
      </c>
      <c r="K209" s="156" t="n">
        <f aca="false">IF(L209,L209,9999)</f>
        <v>9999</v>
      </c>
    </row>
    <row r="210" customFormat="false" ht="15" hidden="false" customHeight="false" outlineLevel="0" collapsed="false">
      <c r="B210" s="156" t="n">
        <f aca="false">IF(C210,C210,9999)</f>
        <v>9999</v>
      </c>
      <c r="C210" s="244" t="n">
        <f aca="false">H210</f>
        <v>0</v>
      </c>
      <c r="D210" s="243" t="n">
        <f aca="false">J210</f>
        <v>0</v>
      </c>
      <c r="E210" s="244" t="n">
        <f aca="false">I210</f>
        <v>0</v>
      </c>
      <c r="K210" s="156" t="n">
        <f aca="false">IF(L210,L210,9999)</f>
        <v>9999</v>
      </c>
    </row>
    <row r="211" customFormat="false" ht="15" hidden="false" customHeight="false" outlineLevel="0" collapsed="false">
      <c r="B211" s="156" t="n">
        <f aca="false">IF(C211,C211,9999)</f>
        <v>9999</v>
      </c>
      <c r="C211" s="244" t="n">
        <f aca="false">H211</f>
        <v>0</v>
      </c>
      <c r="D211" s="243" t="n">
        <f aca="false">J211</f>
        <v>0</v>
      </c>
      <c r="E211" s="244" t="n">
        <f aca="false">I211</f>
        <v>0</v>
      </c>
      <c r="K211" s="156" t="n">
        <f aca="false">IF(L211,L211,9999)</f>
        <v>9999</v>
      </c>
    </row>
    <row r="212" customFormat="false" ht="15" hidden="false" customHeight="false" outlineLevel="0" collapsed="false">
      <c r="B212" s="156" t="n">
        <f aca="false">IF(C212,C212,9999)</f>
        <v>9999</v>
      </c>
      <c r="C212" s="244" t="n">
        <f aca="false">H212</f>
        <v>0</v>
      </c>
      <c r="D212" s="243" t="n">
        <f aca="false">J212</f>
        <v>0</v>
      </c>
      <c r="E212" s="244" t="n">
        <f aca="false">I212</f>
        <v>0</v>
      </c>
      <c r="K212" s="156" t="n">
        <f aca="false">IF(L212,L212,9999)</f>
        <v>9999</v>
      </c>
    </row>
    <row r="213" customFormat="false" ht="15" hidden="false" customHeight="false" outlineLevel="0" collapsed="false">
      <c r="B213" s="156" t="n">
        <f aca="false">IF(C213,C213,9999)</f>
        <v>9999</v>
      </c>
      <c r="C213" s="244" t="n">
        <f aca="false">H213</f>
        <v>0</v>
      </c>
      <c r="D213" s="243" t="n">
        <f aca="false">J213</f>
        <v>0</v>
      </c>
      <c r="E213" s="244" t="n">
        <f aca="false">I213</f>
        <v>0</v>
      </c>
      <c r="K213" s="156" t="n">
        <f aca="false">IF(L213,L213,9999)</f>
        <v>9999</v>
      </c>
    </row>
    <row r="214" customFormat="false" ht="15" hidden="false" customHeight="false" outlineLevel="0" collapsed="false">
      <c r="B214" s="156" t="n">
        <f aca="false">IF(C214,C214,9999)</f>
        <v>9999</v>
      </c>
      <c r="C214" s="244" t="n">
        <f aca="false">H214</f>
        <v>0</v>
      </c>
      <c r="D214" s="243" t="n">
        <f aca="false">J214</f>
        <v>0</v>
      </c>
      <c r="E214" s="244" t="n">
        <f aca="false">I214</f>
        <v>0</v>
      </c>
      <c r="K214" s="156" t="n">
        <f aca="false">IF(L214,L214,9999)</f>
        <v>9999</v>
      </c>
    </row>
    <row r="215" customFormat="false" ht="15" hidden="false" customHeight="false" outlineLevel="0" collapsed="false">
      <c r="B215" s="156" t="n">
        <f aca="false">IF(C215,C215,9999)</f>
        <v>9999</v>
      </c>
      <c r="C215" s="244" t="n">
        <f aca="false">H215</f>
        <v>0</v>
      </c>
      <c r="D215" s="243" t="n">
        <f aca="false">J215</f>
        <v>0</v>
      </c>
      <c r="E215" s="244" t="n">
        <f aca="false">I215</f>
        <v>0</v>
      </c>
      <c r="K215" s="156" t="n">
        <f aca="false">IF(L215,L215,9999)</f>
        <v>9999</v>
      </c>
    </row>
    <row r="216" customFormat="false" ht="15" hidden="false" customHeight="false" outlineLevel="0" collapsed="false">
      <c r="B216" s="156" t="n">
        <f aca="false">IF(C216,C216,9999)</f>
        <v>9999</v>
      </c>
      <c r="C216" s="244" t="n">
        <f aca="false">H216</f>
        <v>0</v>
      </c>
      <c r="D216" s="243" t="n">
        <f aca="false">J216</f>
        <v>0</v>
      </c>
      <c r="E216" s="244" t="n">
        <f aca="false">I216</f>
        <v>0</v>
      </c>
      <c r="K216" s="156" t="n">
        <f aca="false">IF(L216,L216,9999)</f>
        <v>9999</v>
      </c>
    </row>
    <row r="217" customFormat="false" ht="15" hidden="false" customHeight="false" outlineLevel="0" collapsed="false">
      <c r="B217" s="156" t="n">
        <f aca="false">IF(C217,C217,9999)</f>
        <v>9999</v>
      </c>
      <c r="C217" s="244" t="n">
        <f aca="false">H217</f>
        <v>0</v>
      </c>
      <c r="D217" s="243" t="n">
        <f aca="false">J217</f>
        <v>0</v>
      </c>
      <c r="E217" s="244" t="n">
        <f aca="false">I217</f>
        <v>0</v>
      </c>
      <c r="K217" s="156" t="n">
        <f aca="false">IF(L217,L217,9999)</f>
        <v>9999</v>
      </c>
    </row>
    <row r="218" customFormat="false" ht="15" hidden="false" customHeight="false" outlineLevel="0" collapsed="false">
      <c r="B218" s="156" t="n">
        <f aca="false">IF(C218,C218,9999)</f>
        <v>9999</v>
      </c>
      <c r="C218" s="244" t="n">
        <f aca="false">H218</f>
        <v>0</v>
      </c>
      <c r="D218" s="243" t="n">
        <f aca="false">J218</f>
        <v>0</v>
      </c>
      <c r="E218" s="244" t="n">
        <f aca="false">I218</f>
        <v>0</v>
      </c>
      <c r="K218" s="156" t="n">
        <f aca="false">IF(L218,L218,9999)</f>
        <v>9999</v>
      </c>
    </row>
    <row r="219" customFormat="false" ht="15" hidden="false" customHeight="false" outlineLevel="0" collapsed="false">
      <c r="B219" s="156" t="n">
        <f aca="false">IF(C219,C219,9999)</f>
        <v>9999</v>
      </c>
      <c r="C219" s="244" t="n">
        <f aca="false">H219</f>
        <v>0</v>
      </c>
      <c r="D219" s="243" t="n">
        <f aca="false">J219</f>
        <v>0</v>
      </c>
      <c r="E219" s="244" t="n">
        <f aca="false">I219</f>
        <v>0</v>
      </c>
      <c r="K219" s="156" t="n">
        <f aca="false">IF(L219,L219,9999)</f>
        <v>9999</v>
      </c>
    </row>
    <row r="220" customFormat="false" ht="15" hidden="false" customHeight="false" outlineLevel="0" collapsed="false">
      <c r="B220" s="156" t="n">
        <f aca="false">IF(C220,C220,9999)</f>
        <v>9999</v>
      </c>
      <c r="C220" s="244" t="n">
        <f aca="false">H220</f>
        <v>0</v>
      </c>
      <c r="D220" s="243" t="n">
        <f aca="false">J220</f>
        <v>0</v>
      </c>
      <c r="E220" s="244" t="n">
        <f aca="false">I220</f>
        <v>0</v>
      </c>
      <c r="K220" s="156" t="n">
        <f aca="false">IF(L220,L220,9999)</f>
        <v>9999</v>
      </c>
    </row>
    <row r="221" customFormat="false" ht="15" hidden="false" customHeight="false" outlineLevel="0" collapsed="false">
      <c r="B221" s="156" t="n">
        <f aca="false">IF(C221,C221,9999)</f>
        <v>9999</v>
      </c>
      <c r="C221" s="244" t="n">
        <f aca="false">H221</f>
        <v>0</v>
      </c>
      <c r="D221" s="243" t="n">
        <f aca="false">J221</f>
        <v>0</v>
      </c>
      <c r="E221" s="244" t="n">
        <f aca="false">I221</f>
        <v>0</v>
      </c>
      <c r="K221" s="156" t="n">
        <f aca="false">IF(L221,L221,9999)</f>
        <v>9999</v>
      </c>
    </row>
    <row r="222" customFormat="false" ht="15" hidden="false" customHeight="false" outlineLevel="0" collapsed="false">
      <c r="B222" s="156" t="n">
        <f aca="false">IF(C222,C222,9999)</f>
        <v>9999</v>
      </c>
      <c r="C222" s="244" t="n">
        <f aca="false">H222</f>
        <v>0</v>
      </c>
      <c r="D222" s="243" t="n">
        <f aca="false">J222</f>
        <v>0</v>
      </c>
      <c r="E222" s="244" t="n">
        <f aca="false">I222</f>
        <v>0</v>
      </c>
      <c r="K222" s="156" t="n">
        <f aca="false">IF(L222,L222,9999)</f>
        <v>9999</v>
      </c>
    </row>
    <row r="223" customFormat="false" ht="15" hidden="false" customHeight="false" outlineLevel="0" collapsed="false">
      <c r="B223" s="156" t="n">
        <f aca="false">IF(C223,C223,9999)</f>
        <v>9999</v>
      </c>
      <c r="C223" s="244" t="n">
        <f aca="false">H223</f>
        <v>0</v>
      </c>
      <c r="D223" s="243" t="n">
        <f aca="false">J223</f>
        <v>0</v>
      </c>
      <c r="E223" s="244" t="n">
        <f aca="false">I223</f>
        <v>0</v>
      </c>
      <c r="K223" s="156" t="n">
        <f aca="false">IF(L223,L223,9999)</f>
        <v>9999</v>
      </c>
    </row>
    <row r="224" customFormat="false" ht="15" hidden="false" customHeight="false" outlineLevel="0" collapsed="false">
      <c r="B224" s="156" t="n">
        <f aca="false">IF(C224,C224,9999)</f>
        <v>9999</v>
      </c>
      <c r="C224" s="244" t="n">
        <f aca="false">H224</f>
        <v>0</v>
      </c>
      <c r="D224" s="243" t="n">
        <f aca="false">J224</f>
        <v>0</v>
      </c>
      <c r="E224" s="244" t="n">
        <f aca="false">I224</f>
        <v>0</v>
      </c>
      <c r="K224" s="156" t="n">
        <f aca="false">IF(L224,L224,9999)</f>
        <v>9999</v>
      </c>
    </row>
    <row r="225" customFormat="false" ht="15" hidden="false" customHeight="false" outlineLevel="0" collapsed="false">
      <c r="B225" s="156" t="n">
        <f aca="false">IF(C225,C225,9999)</f>
        <v>9999</v>
      </c>
      <c r="C225" s="244" t="n">
        <f aca="false">H225</f>
        <v>0</v>
      </c>
      <c r="D225" s="243" t="n">
        <f aca="false">J225</f>
        <v>0</v>
      </c>
      <c r="E225" s="244" t="n">
        <f aca="false">I225</f>
        <v>0</v>
      </c>
      <c r="K225" s="156" t="n">
        <f aca="false">IF(L225,L225,9999)</f>
        <v>9999</v>
      </c>
    </row>
    <row r="226" customFormat="false" ht="15" hidden="false" customHeight="false" outlineLevel="0" collapsed="false">
      <c r="B226" s="156" t="n">
        <f aca="false">IF(C226,C226,9999)</f>
        <v>9999</v>
      </c>
      <c r="C226" s="244" t="n">
        <f aca="false">H226</f>
        <v>0</v>
      </c>
      <c r="D226" s="243" t="n">
        <f aca="false">J226</f>
        <v>0</v>
      </c>
      <c r="E226" s="244" t="n">
        <f aca="false">I226</f>
        <v>0</v>
      </c>
      <c r="K226" s="156" t="n">
        <f aca="false">IF(L226,L226,9999)</f>
        <v>9999</v>
      </c>
    </row>
    <row r="227" customFormat="false" ht="15" hidden="false" customHeight="false" outlineLevel="0" collapsed="false">
      <c r="B227" s="156" t="n">
        <f aca="false">IF(C227,C227,9999)</f>
        <v>9999</v>
      </c>
      <c r="C227" s="244" t="n">
        <f aca="false">H227</f>
        <v>0</v>
      </c>
      <c r="D227" s="243" t="n">
        <f aca="false">J227</f>
        <v>0</v>
      </c>
      <c r="E227" s="244" t="n">
        <f aca="false">I227</f>
        <v>0</v>
      </c>
      <c r="K227" s="156" t="n">
        <f aca="false">IF(L227,L227,9999)</f>
        <v>9999</v>
      </c>
    </row>
    <row r="228" customFormat="false" ht="15" hidden="false" customHeight="false" outlineLevel="0" collapsed="false">
      <c r="B228" s="156" t="n">
        <f aca="false">IF(C228,C228,9999)</f>
        <v>9999</v>
      </c>
      <c r="C228" s="244" t="n">
        <f aca="false">H228</f>
        <v>0</v>
      </c>
      <c r="D228" s="243" t="n">
        <f aca="false">J228</f>
        <v>0</v>
      </c>
      <c r="E228" s="244" t="n">
        <f aca="false">I228</f>
        <v>0</v>
      </c>
      <c r="K228" s="156" t="n">
        <f aca="false">IF(L228,L228,9999)</f>
        <v>9999</v>
      </c>
    </row>
    <row r="229" customFormat="false" ht="15" hidden="false" customHeight="false" outlineLevel="0" collapsed="false">
      <c r="B229" s="156" t="n">
        <f aca="false">IF(C229,C229,9999)</f>
        <v>9999</v>
      </c>
      <c r="C229" s="244" t="n">
        <f aca="false">H229</f>
        <v>0</v>
      </c>
      <c r="D229" s="243" t="n">
        <f aca="false">J229</f>
        <v>0</v>
      </c>
      <c r="E229" s="244" t="n">
        <f aca="false">I229</f>
        <v>0</v>
      </c>
      <c r="K229" s="156" t="n">
        <f aca="false">IF(L229,L229,9999)</f>
        <v>9999</v>
      </c>
    </row>
    <row r="230" customFormat="false" ht="15" hidden="false" customHeight="false" outlineLevel="0" collapsed="false">
      <c r="B230" s="156" t="n">
        <f aca="false">IF(C230,C230,9999)</f>
        <v>9999</v>
      </c>
      <c r="C230" s="244" t="n">
        <f aca="false">H230</f>
        <v>0</v>
      </c>
      <c r="D230" s="243" t="n">
        <f aca="false">J230</f>
        <v>0</v>
      </c>
      <c r="E230" s="244" t="n">
        <f aca="false">I230</f>
        <v>0</v>
      </c>
      <c r="K230" s="156" t="n">
        <f aca="false">IF(L230,L230,9999)</f>
        <v>9999</v>
      </c>
    </row>
    <row r="231" customFormat="false" ht="15" hidden="false" customHeight="false" outlineLevel="0" collapsed="false">
      <c r="B231" s="156" t="n">
        <f aca="false">IF(C231,C231,9999)</f>
        <v>9999</v>
      </c>
      <c r="C231" s="244" t="n">
        <f aca="false">H231</f>
        <v>0</v>
      </c>
      <c r="D231" s="243" t="n">
        <f aca="false">J231</f>
        <v>0</v>
      </c>
      <c r="E231" s="244" t="n">
        <f aca="false">I231</f>
        <v>0</v>
      </c>
      <c r="K231" s="156" t="n">
        <f aca="false">IF(L231,L231,9999)</f>
        <v>9999</v>
      </c>
    </row>
    <row r="232" customFormat="false" ht="15" hidden="false" customHeight="false" outlineLevel="0" collapsed="false">
      <c r="B232" s="156" t="n">
        <f aca="false">IF(C232,C232,9999)</f>
        <v>9999</v>
      </c>
      <c r="C232" s="244" t="n">
        <f aca="false">H232</f>
        <v>0</v>
      </c>
      <c r="D232" s="243" t="n">
        <f aca="false">J232</f>
        <v>0</v>
      </c>
      <c r="E232" s="244" t="n">
        <f aca="false">I232</f>
        <v>0</v>
      </c>
      <c r="K232" s="156" t="n">
        <f aca="false">IF(L232,L232,9999)</f>
        <v>9999</v>
      </c>
    </row>
    <row r="233" customFormat="false" ht="15" hidden="false" customHeight="false" outlineLevel="0" collapsed="false">
      <c r="B233" s="156" t="n">
        <f aca="false">IF(C233,C233,9999)</f>
        <v>9999</v>
      </c>
      <c r="C233" s="244" t="n">
        <f aca="false">H233</f>
        <v>0</v>
      </c>
      <c r="D233" s="243" t="n">
        <f aca="false">J233</f>
        <v>0</v>
      </c>
      <c r="E233" s="244" t="n">
        <f aca="false">I233</f>
        <v>0</v>
      </c>
      <c r="K233" s="156" t="n">
        <f aca="false">IF(L233,L233,9999)</f>
        <v>9999</v>
      </c>
    </row>
    <row r="234" customFormat="false" ht="15" hidden="false" customHeight="false" outlineLevel="0" collapsed="false">
      <c r="B234" s="156" t="n">
        <f aca="false">IF(C234,C234,9999)</f>
        <v>9999</v>
      </c>
      <c r="C234" s="244" t="n">
        <f aca="false">H234</f>
        <v>0</v>
      </c>
      <c r="D234" s="243" t="n">
        <f aca="false">J234</f>
        <v>0</v>
      </c>
      <c r="E234" s="244" t="n">
        <f aca="false">I234</f>
        <v>0</v>
      </c>
      <c r="K234" s="156" t="n">
        <f aca="false">IF(L234,L234,9999)</f>
        <v>9999</v>
      </c>
    </row>
    <row r="235" customFormat="false" ht="15" hidden="false" customHeight="false" outlineLevel="0" collapsed="false">
      <c r="B235" s="156" t="n">
        <f aca="false">IF(C235,C235,9999)</f>
        <v>9999</v>
      </c>
      <c r="C235" s="244" t="n">
        <f aca="false">H235</f>
        <v>0</v>
      </c>
      <c r="D235" s="243" t="n">
        <f aca="false">J235</f>
        <v>0</v>
      </c>
      <c r="E235" s="244" t="n">
        <f aca="false">I235</f>
        <v>0</v>
      </c>
      <c r="K235" s="156" t="n">
        <f aca="false">IF(L235,L235,9999)</f>
        <v>9999</v>
      </c>
    </row>
    <row r="236" customFormat="false" ht="15" hidden="false" customHeight="false" outlineLevel="0" collapsed="false">
      <c r="B236" s="156" t="n">
        <f aca="false">IF(C236,C236,9999)</f>
        <v>9999</v>
      </c>
      <c r="C236" s="244" t="n">
        <f aca="false">H236</f>
        <v>0</v>
      </c>
      <c r="D236" s="243" t="n">
        <f aca="false">J236</f>
        <v>0</v>
      </c>
      <c r="E236" s="244" t="n">
        <f aca="false">I236</f>
        <v>0</v>
      </c>
      <c r="K236" s="156" t="n">
        <f aca="false">IF(L236,L236,9999)</f>
        <v>9999</v>
      </c>
    </row>
    <row r="237" customFormat="false" ht="15" hidden="false" customHeight="false" outlineLevel="0" collapsed="false">
      <c r="B237" s="156" t="n">
        <f aca="false">IF(C237,C237,9999)</f>
        <v>9999</v>
      </c>
      <c r="C237" s="244" t="n">
        <f aca="false">H237</f>
        <v>0</v>
      </c>
      <c r="D237" s="243" t="n">
        <f aca="false">J237</f>
        <v>0</v>
      </c>
      <c r="E237" s="244" t="n">
        <f aca="false">I237</f>
        <v>0</v>
      </c>
      <c r="K237" s="156" t="n">
        <f aca="false">IF(L237,L237,9999)</f>
        <v>9999</v>
      </c>
    </row>
    <row r="238" customFormat="false" ht="15" hidden="false" customHeight="false" outlineLevel="0" collapsed="false">
      <c r="B238" s="156" t="n">
        <f aca="false">IF(C238,C238,9999)</f>
        <v>9999</v>
      </c>
      <c r="C238" s="244" t="n">
        <f aca="false">H238</f>
        <v>0</v>
      </c>
      <c r="D238" s="243" t="n">
        <f aca="false">J238</f>
        <v>0</v>
      </c>
      <c r="E238" s="244" t="n">
        <f aca="false">I238</f>
        <v>0</v>
      </c>
      <c r="K238" s="156" t="n">
        <f aca="false">IF(L238,L238,9999)</f>
        <v>9999</v>
      </c>
    </row>
    <row r="239" customFormat="false" ht="15" hidden="false" customHeight="false" outlineLevel="0" collapsed="false">
      <c r="B239" s="156" t="n">
        <f aca="false">IF(C239,C239,9999)</f>
        <v>9999</v>
      </c>
      <c r="C239" s="244" t="n">
        <f aca="false">H239</f>
        <v>0</v>
      </c>
      <c r="D239" s="243" t="n">
        <f aca="false">J239</f>
        <v>0</v>
      </c>
      <c r="E239" s="244" t="n">
        <f aca="false">I239</f>
        <v>0</v>
      </c>
      <c r="K239" s="156" t="n">
        <f aca="false">IF(L239,L239,9999)</f>
        <v>9999</v>
      </c>
    </row>
    <row r="240" customFormat="false" ht="15" hidden="false" customHeight="false" outlineLevel="0" collapsed="false">
      <c r="B240" s="156" t="n">
        <f aca="false">IF(C240,C240,9999)</f>
        <v>9999</v>
      </c>
      <c r="C240" s="244" t="n">
        <f aca="false">H240</f>
        <v>0</v>
      </c>
      <c r="D240" s="243" t="n">
        <f aca="false">J240</f>
        <v>0</v>
      </c>
      <c r="E240" s="244" t="n">
        <f aca="false">I240</f>
        <v>0</v>
      </c>
      <c r="K240" s="156" t="n">
        <f aca="false">IF(L240,L240,9999)</f>
        <v>9999</v>
      </c>
    </row>
    <row r="241" customFormat="false" ht="15" hidden="false" customHeight="false" outlineLevel="0" collapsed="false">
      <c r="B241" s="156" t="n">
        <f aca="false">IF(C241,C241,9999)</f>
        <v>9999</v>
      </c>
      <c r="C241" s="244" t="n">
        <f aca="false">H241</f>
        <v>0</v>
      </c>
      <c r="D241" s="243" t="n">
        <f aca="false">J241</f>
        <v>0</v>
      </c>
      <c r="E241" s="244" t="n">
        <f aca="false">I241</f>
        <v>0</v>
      </c>
      <c r="K241" s="156" t="n">
        <f aca="false">IF(L241,L241,9999)</f>
        <v>9999</v>
      </c>
    </row>
    <row r="242" customFormat="false" ht="15" hidden="false" customHeight="false" outlineLevel="0" collapsed="false">
      <c r="B242" s="156" t="n">
        <f aca="false">IF(C242,C242,9999)</f>
        <v>9999</v>
      </c>
      <c r="C242" s="244" t="n">
        <f aca="false">H242</f>
        <v>0</v>
      </c>
      <c r="D242" s="243" t="n">
        <f aca="false">J242</f>
        <v>0</v>
      </c>
      <c r="E242" s="244" t="n">
        <f aca="false">I242</f>
        <v>0</v>
      </c>
      <c r="K242" s="156" t="n">
        <f aca="false">IF(L242,L242,9999)</f>
        <v>9999</v>
      </c>
    </row>
    <row r="243" customFormat="false" ht="15" hidden="false" customHeight="false" outlineLevel="0" collapsed="false">
      <c r="B243" s="156" t="n">
        <f aca="false">IF(C243,C243,9999)</f>
        <v>9999</v>
      </c>
      <c r="C243" s="244" t="n">
        <f aca="false">H243</f>
        <v>0</v>
      </c>
      <c r="D243" s="243" t="n">
        <f aca="false">J243</f>
        <v>0</v>
      </c>
      <c r="E243" s="244" t="n">
        <f aca="false">I243</f>
        <v>0</v>
      </c>
      <c r="K243" s="156" t="n">
        <f aca="false">IF(L243,L243,9999)</f>
        <v>9999</v>
      </c>
    </row>
    <row r="244" customFormat="false" ht="15" hidden="false" customHeight="false" outlineLevel="0" collapsed="false">
      <c r="B244" s="156" t="n">
        <f aca="false">IF(C244,C244,9999)</f>
        <v>9999</v>
      </c>
      <c r="C244" s="244" t="n">
        <f aca="false">H244</f>
        <v>0</v>
      </c>
      <c r="D244" s="243" t="n">
        <f aca="false">J244</f>
        <v>0</v>
      </c>
      <c r="E244" s="244" t="n">
        <f aca="false">I244</f>
        <v>0</v>
      </c>
      <c r="K244" s="156" t="n">
        <f aca="false">IF(L244,L244,9999)</f>
        <v>9999</v>
      </c>
    </row>
    <row r="245" customFormat="false" ht="15" hidden="false" customHeight="false" outlineLevel="0" collapsed="false">
      <c r="B245" s="156" t="n">
        <f aca="false">IF(C245,C245,9999)</f>
        <v>9999</v>
      </c>
      <c r="C245" s="244" t="n">
        <f aca="false">H245</f>
        <v>0</v>
      </c>
      <c r="D245" s="243" t="n">
        <f aca="false">J245</f>
        <v>0</v>
      </c>
      <c r="E245" s="244" t="n">
        <f aca="false">I245</f>
        <v>0</v>
      </c>
      <c r="K245" s="156" t="n">
        <f aca="false">IF(L245,L245,9999)</f>
        <v>9999</v>
      </c>
    </row>
    <row r="246" customFormat="false" ht="15" hidden="false" customHeight="false" outlineLevel="0" collapsed="false">
      <c r="B246" s="156" t="n">
        <f aca="false">IF(C246,C246,9999)</f>
        <v>9999</v>
      </c>
      <c r="C246" s="244" t="n">
        <f aca="false">H246</f>
        <v>0</v>
      </c>
      <c r="D246" s="243" t="n">
        <f aca="false">J246</f>
        <v>0</v>
      </c>
      <c r="E246" s="244" t="n">
        <f aca="false">I246</f>
        <v>0</v>
      </c>
      <c r="K246" s="156" t="n">
        <f aca="false">IF(L246,L246,9999)</f>
        <v>9999</v>
      </c>
    </row>
    <row r="247" customFormat="false" ht="15" hidden="false" customHeight="false" outlineLevel="0" collapsed="false">
      <c r="B247" s="156" t="n">
        <f aca="false">IF(C247,C247,9999)</f>
        <v>9999</v>
      </c>
      <c r="C247" s="244" t="n">
        <f aca="false">H247</f>
        <v>0</v>
      </c>
      <c r="D247" s="243" t="n">
        <f aca="false">J247</f>
        <v>0</v>
      </c>
      <c r="E247" s="244" t="n">
        <f aca="false">I247</f>
        <v>0</v>
      </c>
      <c r="K247" s="156" t="n">
        <f aca="false">IF(L247,L247,9999)</f>
        <v>9999</v>
      </c>
    </row>
    <row r="248" customFormat="false" ht="15" hidden="false" customHeight="false" outlineLevel="0" collapsed="false">
      <c r="B248" s="156" t="n">
        <f aca="false">IF(C248,C248,9999)</f>
        <v>9999</v>
      </c>
      <c r="C248" s="244" t="n">
        <f aca="false">H248</f>
        <v>0</v>
      </c>
      <c r="D248" s="243" t="n">
        <f aca="false">J248</f>
        <v>0</v>
      </c>
      <c r="E248" s="244" t="n">
        <f aca="false">I248</f>
        <v>0</v>
      </c>
      <c r="K248" s="156" t="n">
        <f aca="false">IF(L248,L248,9999)</f>
        <v>9999</v>
      </c>
    </row>
    <row r="249" customFormat="false" ht="15" hidden="false" customHeight="false" outlineLevel="0" collapsed="false">
      <c r="B249" s="156" t="n">
        <f aca="false">IF(C249,C249,9999)</f>
        <v>9999</v>
      </c>
      <c r="C249" s="244" t="n">
        <f aca="false">H249</f>
        <v>0</v>
      </c>
      <c r="D249" s="243" t="n">
        <f aca="false">J249</f>
        <v>0</v>
      </c>
      <c r="E249" s="244" t="n">
        <f aca="false">I249</f>
        <v>0</v>
      </c>
      <c r="K249" s="156" t="n">
        <f aca="false">IF(L249,L249,9999)</f>
        <v>9999</v>
      </c>
    </row>
    <row r="250" customFormat="false" ht="15" hidden="false" customHeight="false" outlineLevel="0" collapsed="false">
      <c r="B250" s="156" t="n">
        <f aca="false">IF(C250,C250,9999)</f>
        <v>9999</v>
      </c>
      <c r="C250" s="244" t="n">
        <f aca="false">H250</f>
        <v>0</v>
      </c>
      <c r="D250" s="243" t="n">
        <f aca="false">J250</f>
        <v>0</v>
      </c>
      <c r="E250" s="244" t="n">
        <f aca="false">I250</f>
        <v>0</v>
      </c>
      <c r="K250" s="156" t="n">
        <f aca="false">IF(L250,L250,9999)</f>
        <v>9999</v>
      </c>
    </row>
    <row r="251" customFormat="false" ht="15" hidden="false" customHeight="false" outlineLevel="0" collapsed="false">
      <c r="B251" s="156" t="n">
        <f aca="false">IF(C251,C251,9999)</f>
        <v>9999</v>
      </c>
      <c r="C251" s="244" t="n">
        <f aca="false">H251</f>
        <v>0</v>
      </c>
      <c r="D251" s="243" t="n">
        <f aca="false">J251</f>
        <v>0</v>
      </c>
      <c r="E251" s="244" t="n">
        <f aca="false">I251</f>
        <v>0</v>
      </c>
      <c r="K251" s="156" t="n">
        <f aca="false">IF(L251,L251,9999)</f>
        <v>9999</v>
      </c>
    </row>
    <row r="252" customFormat="false" ht="15" hidden="false" customHeight="false" outlineLevel="0" collapsed="false">
      <c r="B252" s="156" t="n">
        <f aca="false">IF(C252,C252,9999)</f>
        <v>9999</v>
      </c>
      <c r="C252" s="244" t="n">
        <f aca="false">H252</f>
        <v>0</v>
      </c>
      <c r="D252" s="243" t="n">
        <f aca="false">J252</f>
        <v>0</v>
      </c>
      <c r="E252" s="244" t="n">
        <f aca="false">I252</f>
        <v>0</v>
      </c>
      <c r="K252" s="156" t="n">
        <f aca="false">IF(L252,L252,9999)</f>
        <v>9999</v>
      </c>
    </row>
    <row r="253" customFormat="false" ht="15" hidden="false" customHeight="false" outlineLevel="0" collapsed="false">
      <c r="B253" s="156" t="n">
        <f aca="false">IF(C253,C253,9999)</f>
        <v>9999</v>
      </c>
      <c r="C253" s="244" t="n">
        <f aca="false">H253</f>
        <v>0</v>
      </c>
      <c r="D253" s="243" t="n">
        <f aca="false">J253</f>
        <v>0</v>
      </c>
      <c r="E253" s="244" t="n">
        <f aca="false">I253</f>
        <v>0</v>
      </c>
      <c r="K253" s="156" t="n">
        <f aca="false">IF(L253,L253,9999)</f>
        <v>9999</v>
      </c>
    </row>
    <row r="254" customFormat="false" ht="15" hidden="false" customHeight="false" outlineLevel="0" collapsed="false">
      <c r="B254" s="156" t="n">
        <f aca="false">IF(C254,C254,9999)</f>
        <v>9999</v>
      </c>
      <c r="C254" s="244" t="n">
        <f aca="false">H254</f>
        <v>0</v>
      </c>
      <c r="D254" s="243" t="n">
        <f aca="false">J254</f>
        <v>0</v>
      </c>
      <c r="E254" s="244" t="n">
        <f aca="false">I254</f>
        <v>0</v>
      </c>
      <c r="K254" s="156" t="n">
        <f aca="false">IF(L254,L254,9999)</f>
        <v>9999</v>
      </c>
    </row>
    <row r="255" customFormat="false" ht="15" hidden="false" customHeight="false" outlineLevel="0" collapsed="false">
      <c r="B255" s="156" t="n">
        <f aca="false">IF(C255,C255,9999)</f>
        <v>9999</v>
      </c>
      <c r="C255" s="244" t="n">
        <f aca="false">H255</f>
        <v>0</v>
      </c>
      <c r="D255" s="243" t="n">
        <f aca="false">J255</f>
        <v>0</v>
      </c>
      <c r="E255" s="244" t="n">
        <f aca="false">I255</f>
        <v>0</v>
      </c>
      <c r="K255" s="156" t="n">
        <f aca="false">IF(L255,L255,9999)</f>
        <v>9999</v>
      </c>
    </row>
    <row r="256" customFormat="false" ht="15" hidden="false" customHeight="false" outlineLevel="0" collapsed="false">
      <c r="B256" s="156" t="n">
        <f aca="false">IF(C256,C256,9999)</f>
        <v>9999</v>
      </c>
      <c r="C256" s="244" t="n">
        <f aca="false">H256</f>
        <v>0</v>
      </c>
      <c r="D256" s="243" t="n">
        <f aca="false">J256</f>
        <v>0</v>
      </c>
      <c r="E256" s="244" t="n">
        <f aca="false">I256</f>
        <v>0</v>
      </c>
      <c r="K256" s="156" t="n">
        <f aca="false">IF(L256,L256,9999)</f>
        <v>9999</v>
      </c>
    </row>
    <row r="257" customFormat="false" ht="15" hidden="false" customHeight="false" outlineLevel="0" collapsed="false">
      <c r="B257" s="156" t="n">
        <f aca="false">IF(C257,C257,9999)</f>
        <v>9999</v>
      </c>
      <c r="C257" s="244" t="n">
        <f aca="false">H257</f>
        <v>0</v>
      </c>
      <c r="D257" s="243" t="n">
        <f aca="false">J257</f>
        <v>0</v>
      </c>
      <c r="E257" s="244" t="n">
        <f aca="false">I257</f>
        <v>0</v>
      </c>
      <c r="K257" s="156" t="n">
        <f aca="false">IF(L257,L257,9999)</f>
        <v>9999</v>
      </c>
    </row>
    <row r="258" customFormat="false" ht="15" hidden="false" customHeight="false" outlineLevel="0" collapsed="false">
      <c r="B258" s="156" t="n">
        <f aca="false">IF(C258,C258,9999)</f>
        <v>9999</v>
      </c>
      <c r="C258" s="244" t="n">
        <f aca="false">H258</f>
        <v>0</v>
      </c>
      <c r="D258" s="243" t="n">
        <f aca="false">J258</f>
        <v>0</v>
      </c>
      <c r="E258" s="244" t="n">
        <f aca="false">I258</f>
        <v>0</v>
      </c>
      <c r="K258" s="156" t="n">
        <f aca="false">IF(L258,L258,9999)</f>
        <v>9999</v>
      </c>
    </row>
    <row r="259" customFormat="false" ht="15" hidden="false" customHeight="false" outlineLevel="0" collapsed="false">
      <c r="B259" s="156" t="n">
        <f aca="false">IF(C259,C259,9999)</f>
        <v>9999</v>
      </c>
      <c r="C259" s="244" t="n">
        <f aca="false">H259</f>
        <v>0</v>
      </c>
      <c r="D259" s="243" t="n">
        <f aca="false">J259</f>
        <v>0</v>
      </c>
      <c r="E259" s="244" t="n">
        <f aca="false">I259</f>
        <v>0</v>
      </c>
      <c r="K259" s="156" t="n">
        <f aca="false">IF(L259,L259,9999)</f>
        <v>9999</v>
      </c>
    </row>
    <row r="260" customFormat="false" ht="15" hidden="false" customHeight="false" outlineLevel="0" collapsed="false">
      <c r="B260" s="156" t="n">
        <f aca="false">IF(C260,C260,9999)</f>
        <v>9999</v>
      </c>
      <c r="C260" s="244" t="n">
        <f aca="false">H260</f>
        <v>0</v>
      </c>
      <c r="D260" s="243" t="n">
        <f aca="false">J260</f>
        <v>0</v>
      </c>
      <c r="E260" s="244" t="n">
        <f aca="false">I260</f>
        <v>0</v>
      </c>
      <c r="K260" s="156" t="n">
        <f aca="false">IF(L260,L260,9999)</f>
        <v>9999</v>
      </c>
    </row>
    <row r="261" customFormat="false" ht="15" hidden="false" customHeight="false" outlineLevel="0" collapsed="false">
      <c r="B261" s="156" t="n">
        <f aca="false">IF(C261,C261,9999)</f>
        <v>9999</v>
      </c>
      <c r="C261" s="244" t="n">
        <f aca="false">H261</f>
        <v>0</v>
      </c>
      <c r="D261" s="243" t="n">
        <f aca="false">J261</f>
        <v>0</v>
      </c>
      <c r="E261" s="244" t="n">
        <f aca="false">I261</f>
        <v>0</v>
      </c>
      <c r="K261" s="156" t="n">
        <f aca="false">IF(L261,L261,9999)</f>
        <v>9999</v>
      </c>
    </row>
    <row r="262" customFormat="false" ht="15" hidden="false" customHeight="false" outlineLevel="0" collapsed="false">
      <c r="B262" s="156" t="n">
        <f aca="false">IF(C262,C262,9999)</f>
        <v>9999</v>
      </c>
      <c r="C262" s="244" t="n">
        <f aca="false">H262</f>
        <v>0</v>
      </c>
      <c r="D262" s="243" t="n">
        <f aca="false">J262</f>
        <v>0</v>
      </c>
      <c r="E262" s="244" t="n">
        <f aca="false">I262</f>
        <v>0</v>
      </c>
      <c r="K262" s="156" t="n">
        <f aca="false">IF(L262,L262,9999)</f>
        <v>9999</v>
      </c>
    </row>
    <row r="263" customFormat="false" ht="15" hidden="false" customHeight="false" outlineLevel="0" collapsed="false">
      <c r="B263" s="156" t="n">
        <f aca="false">IF(C263,C263,9999)</f>
        <v>9999</v>
      </c>
      <c r="C263" s="244" t="n">
        <f aca="false">H263</f>
        <v>0</v>
      </c>
      <c r="D263" s="243" t="n">
        <f aca="false">J263</f>
        <v>0</v>
      </c>
      <c r="E263" s="244" t="n">
        <f aca="false">I263</f>
        <v>0</v>
      </c>
      <c r="K263" s="156" t="n">
        <f aca="false">IF(L263,L263,9999)</f>
        <v>9999</v>
      </c>
    </row>
    <row r="264" customFormat="false" ht="15" hidden="false" customHeight="false" outlineLevel="0" collapsed="false">
      <c r="B264" s="156" t="n">
        <f aca="false">IF(C264,C264,9999)</f>
        <v>9999</v>
      </c>
      <c r="C264" s="244" t="n">
        <f aca="false">H264</f>
        <v>0</v>
      </c>
      <c r="D264" s="243" t="n">
        <f aca="false">J264</f>
        <v>0</v>
      </c>
      <c r="E264" s="244" t="n">
        <f aca="false">I264</f>
        <v>0</v>
      </c>
      <c r="K264" s="156" t="n">
        <f aca="false">IF(L264,L264,9999)</f>
        <v>9999</v>
      </c>
    </row>
    <row r="265" customFormat="false" ht="15" hidden="false" customHeight="false" outlineLevel="0" collapsed="false">
      <c r="B265" s="156" t="n">
        <f aca="false">IF(C265,C265,9999)</f>
        <v>9999</v>
      </c>
      <c r="C265" s="244" t="n">
        <f aca="false">H265</f>
        <v>0</v>
      </c>
      <c r="D265" s="243" t="n">
        <f aca="false">J265</f>
        <v>0</v>
      </c>
      <c r="E265" s="244" t="n">
        <f aca="false">I265</f>
        <v>0</v>
      </c>
      <c r="K265" s="156" t="n">
        <f aca="false">IF(L265,L265,9999)</f>
        <v>9999</v>
      </c>
    </row>
    <row r="266" customFormat="false" ht="15" hidden="false" customHeight="false" outlineLevel="0" collapsed="false">
      <c r="B266" s="156" t="n">
        <f aca="false">IF(C266,C266,9999)</f>
        <v>9999</v>
      </c>
      <c r="C266" s="244" t="n">
        <f aca="false">H266</f>
        <v>0</v>
      </c>
      <c r="D266" s="243" t="n">
        <f aca="false">J266</f>
        <v>0</v>
      </c>
      <c r="E266" s="244" t="n">
        <f aca="false">I266</f>
        <v>0</v>
      </c>
      <c r="K266" s="156" t="n">
        <f aca="false">IF(L266,L266,9999)</f>
        <v>9999</v>
      </c>
    </row>
    <row r="267" customFormat="false" ht="15" hidden="false" customHeight="false" outlineLevel="0" collapsed="false">
      <c r="B267" s="156" t="n">
        <f aca="false">IF(C267,C267,9999)</f>
        <v>9999</v>
      </c>
      <c r="C267" s="244" t="n">
        <f aca="false">H267</f>
        <v>0</v>
      </c>
      <c r="D267" s="243" t="n">
        <f aca="false">J267</f>
        <v>0</v>
      </c>
      <c r="E267" s="244" t="n">
        <f aca="false">I267</f>
        <v>0</v>
      </c>
      <c r="K267" s="156" t="n">
        <f aca="false">IF(L267,L267,9999)</f>
        <v>9999</v>
      </c>
    </row>
    <row r="268" customFormat="false" ht="15" hidden="false" customHeight="false" outlineLevel="0" collapsed="false">
      <c r="B268" s="156" t="n">
        <f aca="false">IF(C268,C268,9999)</f>
        <v>9999</v>
      </c>
      <c r="C268" s="244" t="n">
        <f aca="false">H268</f>
        <v>0</v>
      </c>
      <c r="D268" s="243" t="n">
        <f aca="false">J268</f>
        <v>0</v>
      </c>
      <c r="E268" s="244" t="n">
        <f aca="false">I268</f>
        <v>0</v>
      </c>
      <c r="K268" s="156" t="n">
        <f aca="false">IF(L268,L268,9999)</f>
        <v>9999</v>
      </c>
    </row>
    <row r="269" customFormat="false" ht="15" hidden="false" customHeight="false" outlineLevel="0" collapsed="false">
      <c r="B269" s="156" t="n">
        <f aca="false">IF(C269,C269,9999)</f>
        <v>9999</v>
      </c>
      <c r="C269" s="244" t="n">
        <f aca="false">H269</f>
        <v>0</v>
      </c>
      <c r="D269" s="243" t="n">
        <f aca="false">J269</f>
        <v>0</v>
      </c>
      <c r="E269" s="244" t="n">
        <f aca="false">I269</f>
        <v>0</v>
      </c>
      <c r="K269" s="156" t="n">
        <f aca="false">IF(L269,L269,9999)</f>
        <v>9999</v>
      </c>
    </row>
    <row r="270" customFormat="false" ht="15" hidden="false" customHeight="false" outlineLevel="0" collapsed="false">
      <c r="B270" s="156" t="n">
        <f aca="false">IF(C270,C270,9999)</f>
        <v>9999</v>
      </c>
      <c r="C270" s="244" t="n">
        <f aca="false">H270</f>
        <v>0</v>
      </c>
      <c r="D270" s="243" t="n">
        <f aca="false">J270</f>
        <v>0</v>
      </c>
      <c r="E270" s="244" t="n">
        <f aca="false">I270</f>
        <v>0</v>
      </c>
      <c r="K270" s="156" t="n">
        <f aca="false">IF(L270,L270,9999)</f>
        <v>9999</v>
      </c>
    </row>
    <row r="271" customFormat="false" ht="15" hidden="false" customHeight="false" outlineLevel="0" collapsed="false">
      <c r="B271" s="156" t="n">
        <f aca="false">IF(C271,C271,9999)</f>
        <v>9999</v>
      </c>
      <c r="C271" s="244" t="n">
        <f aca="false">H271</f>
        <v>0</v>
      </c>
      <c r="D271" s="243" t="n">
        <f aca="false">J271</f>
        <v>0</v>
      </c>
      <c r="E271" s="244" t="n">
        <f aca="false">I271</f>
        <v>0</v>
      </c>
      <c r="K271" s="156" t="n">
        <f aca="false">IF(L271,L271,9999)</f>
        <v>9999</v>
      </c>
    </row>
    <row r="272" customFormat="false" ht="15" hidden="false" customHeight="false" outlineLevel="0" collapsed="false">
      <c r="B272" s="156" t="n">
        <f aca="false">IF(C272,C272,9999)</f>
        <v>9999</v>
      </c>
      <c r="C272" s="244" t="n">
        <f aca="false">H272</f>
        <v>0</v>
      </c>
      <c r="D272" s="243" t="n">
        <f aca="false">J272</f>
        <v>0</v>
      </c>
      <c r="E272" s="244" t="n">
        <f aca="false">I272</f>
        <v>0</v>
      </c>
      <c r="K272" s="156" t="n">
        <f aca="false">IF(L272,L272,9999)</f>
        <v>9999</v>
      </c>
    </row>
    <row r="273" customFormat="false" ht="15" hidden="false" customHeight="false" outlineLevel="0" collapsed="false">
      <c r="B273" s="156" t="n">
        <f aca="false">IF(C273,C273,9999)</f>
        <v>9999</v>
      </c>
      <c r="C273" s="244" t="n">
        <f aca="false">H273</f>
        <v>0</v>
      </c>
      <c r="D273" s="243" t="n">
        <f aca="false">J273</f>
        <v>0</v>
      </c>
      <c r="E273" s="244" t="n">
        <f aca="false">I273</f>
        <v>0</v>
      </c>
      <c r="K273" s="156" t="n">
        <f aca="false">IF(L273,L273,9999)</f>
        <v>9999</v>
      </c>
    </row>
    <row r="274" customFormat="false" ht="15" hidden="false" customHeight="false" outlineLevel="0" collapsed="false">
      <c r="B274" s="156" t="n">
        <f aca="false">IF(C274,C274,9999)</f>
        <v>9999</v>
      </c>
      <c r="C274" s="244" t="n">
        <f aca="false">H274</f>
        <v>0</v>
      </c>
      <c r="D274" s="243" t="n">
        <f aca="false">J274</f>
        <v>0</v>
      </c>
      <c r="E274" s="244" t="n">
        <f aca="false">I274</f>
        <v>0</v>
      </c>
      <c r="K274" s="156" t="n">
        <f aca="false">IF(L274,L274,9999)</f>
        <v>9999</v>
      </c>
    </row>
    <row r="275" customFormat="false" ht="15" hidden="false" customHeight="false" outlineLevel="0" collapsed="false">
      <c r="B275" s="156" t="n">
        <f aca="false">IF(C275,C275,9999)</f>
        <v>9999</v>
      </c>
      <c r="C275" s="244" t="n">
        <f aca="false">H275</f>
        <v>0</v>
      </c>
      <c r="D275" s="243" t="n">
        <f aca="false">J275</f>
        <v>0</v>
      </c>
      <c r="E275" s="244" t="n">
        <f aca="false">I275</f>
        <v>0</v>
      </c>
      <c r="K275" s="156" t="n">
        <f aca="false">IF(L275,L275,9999)</f>
        <v>9999</v>
      </c>
    </row>
    <row r="276" customFormat="false" ht="15" hidden="false" customHeight="false" outlineLevel="0" collapsed="false">
      <c r="B276" s="156" t="n">
        <f aca="false">IF(C276,C276,9999)</f>
        <v>9999</v>
      </c>
      <c r="C276" s="244" t="n">
        <f aca="false">H276</f>
        <v>0</v>
      </c>
      <c r="D276" s="243" t="n">
        <f aca="false">J276</f>
        <v>0</v>
      </c>
      <c r="E276" s="244" t="n">
        <f aca="false">I276</f>
        <v>0</v>
      </c>
      <c r="K276" s="156" t="n">
        <f aca="false">IF(L276,L276,9999)</f>
        <v>9999</v>
      </c>
    </row>
    <row r="277" customFormat="false" ht="15" hidden="false" customHeight="false" outlineLevel="0" collapsed="false">
      <c r="B277" s="156" t="n">
        <f aca="false">IF(C277,C277,9999)</f>
        <v>9999</v>
      </c>
      <c r="C277" s="244" t="n">
        <f aca="false">H277</f>
        <v>0</v>
      </c>
      <c r="D277" s="243" t="n">
        <f aca="false">J277</f>
        <v>0</v>
      </c>
      <c r="E277" s="244" t="n">
        <f aca="false">I277</f>
        <v>0</v>
      </c>
      <c r="K277" s="156" t="n">
        <f aca="false">IF(L277,L277,9999)</f>
        <v>9999</v>
      </c>
    </row>
    <row r="278" customFormat="false" ht="15" hidden="false" customHeight="false" outlineLevel="0" collapsed="false">
      <c r="B278" s="156" t="n">
        <f aca="false">IF(C278,C278,9999)</f>
        <v>9999</v>
      </c>
      <c r="C278" s="244" t="n">
        <f aca="false">H278</f>
        <v>0</v>
      </c>
      <c r="D278" s="243" t="n">
        <f aca="false">J278</f>
        <v>0</v>
      </c>
      <c r="E278" s="244" t="n">
        <f aca="false">I278</f>
        <v>0</v>
      </c>
      <c r="K278" s="156" t="n">
        <f aca="false">IF(L278,L278,9999)</f>
        <v>9999</v>
      </c>
    </row>
    <row r="279" customFormat="false" ht="15" hidden="false" customHeight="false" outlineLevel="0" collapsed="false">
      <c r="B279" s="156" t="n">
        <f aca="false">IF(C279,C279,9999)</f>
        <v>9999</v>
      </c>
      <c r="C279" s="244" t="n">
        <f aca="false">H279</f>
        <v>0</v>
      </c>
      <c r="D279" s="243" t="n">
        <f aca="false">J279</f>
        <v>0</v>
      </c>
      <c r="E279" s="244" t="n">
        <f aca="false">I279</f>
        <v>0</v>
      </c>
      <c r="K279" s="156" t="n">
        <f aca="false">IF(L279,L279,9999)</f>
        <v>9999</v>
      </c>
    </row>
    <row r="280" customFormat="false" ht="15" hidden="false" customHeight="false" outlineLevel="0" collapsed="false">
      <c r="B280" s="156" t="n">
        <f aca="false">IF(C280,C280,9999)</f>
        <v>9999</v>
      </c>
      <c r="C280" s="244" t="n">
        <f aca="false">H280</f>
        <v>0</v>
      </c>
      <c r="D280" s="243" t="n">
        <f aca="false">J280</f>
        <v>0</v>
      </c>
      <c r="E280" s="244" t="n">
        <f aca="false">I280</f>
        <v>0</v>
      </c>
      <c r="K280" s="156" t="n">
        <f aca="false">IF(L280,L280,9999)</f>
        <v>9999</v>
      </c>
    </row>
    <row r="281" customFormat="false" ht="15" hidden="false" customHeight="false" outlineLevel="0" collapsed="false">
      <c r="B281" s="156" t="n">
        <f aca="false">IF(C281,C281,9999)</f>
        <v>9999</v>
      </c>
      <c r="C281" s="244" t="n">
        <f aca="false">H281</f>
        <v>0</v>
      </c>
      <c r="D281" s="243" t="n">
        <f aca="false">J281</f>
        <v>0</v>
      </c>
      <c r="E281" s="244" t="n">
        <f aca="false">I281</f>
        <v>0</v>
      </c>
      <c r="K281" s="156" t="n">
        <f aca="false">IF(L281,L281,9999)</f>
        <v>9999</v>
      </c>
    </row>
    <row r="282" customFormat="false" ht="15" hidden="false" customHeight="false" outlineLevel="0" collapsed="false">
      <c r="B282" s="156" t="n">
        <f aca="false">IF(C282,C282,9999)</f>
        <v>9999</v>
      </c>
      <c r="C282" s="244" t="n">
        <f aca="false">H282</f>
        <v>0</v>
      </c>
      <c r="D282" s="243" t="n">
        <f aca="false">J282</f>
        <v>0</v>
      </c>
      <c r="E282" s="244" t="n">
        <f aca="false">I282</f>
        <v>0</v>
      </c>
      <c r="K282" s="156" t="n">
        <f aca="false">IF(L282,L282,9999)</f>
        <v>9999</v>
      </c>
    </row>
    <row r="283" customFormat="false" ht="15" hidden="false" customHeight="false" outlineLevel="0" collapsed="false">
      <c r="B283" s="156" t="n">
        <f aca="false">IF(C283,C283,9999)</f>
        <v>9999</v>
      </c>
      <c r="C283" s="244" t="n">
        <f aca="false">H283</f>
        <v>0</v>
      </c>
      <c r="D283" s="243" t="n">
        <f aca="false">J283</f>
        <v>0</v>
      </c>
      <c r="E283" s="244" t="n">
        <f aca="false">I283</f>
        <v>0</v>
      </c>
      <c r="K283" s="156" t="n">
        <f aca="false">IF(L283,L283,9999)</f>
        <v>9999</v>
      </c>
    </row>
    <row r="284" customFormat="false" ht="15" hidden="false" customHeight="false" outlineLevel="0" collapsed="false">
      <c r="B284" s="156" t="n">
        <f aca="false">IF(C284,C284,9999)</f>
        <v>9999</v>
      </c>
      <c r="C284" s="244" t="n">
        <f aca="false">H284</f>
        <v>0</v>
      </c>
      <c r="D284" s="243" t="n">
        <f aca="false">J284</f>
        <v>0</v>
      </c>
      <c r="E284" s="244" t="n">
        <f aca="false">I284</f>
        <v>0</v>
      </c>
      <c r="K284" s="156" t="n">
        <f aca="false">IF(L284,L284,9999)</f>
        <v>9999</v>
      </c>
    </row>
    <row r="285" customFormat="false" ht="15" hidden="false" customHeight="false" outlineLevel="0" collapsed="false">
      <c r="B285" s="156" t="n">
        <f aca="false">IF(C285,C285,9999)</f>
        <v>9999</v>
      </c>
      <c r="C285" s="244" t="n">
        <f aca="false">H285</f>
        <v>0</v>
      </c>
      <c r="D285" s="243" t="n">
        <f aca="false">J285</f>
        <v>0</v>
      </c>
      <c r="E285" s="244" t="n">
        <f aca="false">I285</f>
        <v>0</v>
      </c>
      <c r="K285" s="156" t="n">
        <f aca="false">IF(L285,L285,9999)</f>
        <v>9999</v>
      </c>
    </row>
    <row r="286" customFormat="false" ht="15" hidden="false" customHeight="false" outlineLevel="0" collapsed="false">
      <c r="B286" s="156" t="n">
        <f aca="false">IF(C286,C286,9999)</f>
        <v>9999</v>
      </c>
      <c r="C286" s="244" t="n">
        <f aca="false">H286</f>
        <v>0</v>
      </c>
      <c r="D286" s="243" t="n">
        <f aca="false">J286</f>
        <v>0</v>
      </c>
      <c r="E286" s="244" t="n">
        <f aca="false">I286</f>
        <v>0</v>
      </c>
      <c r="K286" s="156" t="n">
        <f aca="false">IF(L286,L286,9999)</f>
        <v>9999</v>
      </c>
    </row>
    <row r="287" customFormat="false" ht="15" hidden="false" customHeight="false" outlineLevel="0" collapsed="false">
      <c r="B287" s="156" t="n">
        <f aca="false">IF(C287,C287,9999)</f>
        <v>9999</v>
      </c>
      <c r="C287" s="244" t="n">
        <f aca="false">H287</f>
        <v>0</v>
      </c>
      <c r="D287" s="243" t="n">
        <f aca="false">J287</f>
        <v>0</v>
      </c>
      <c r="E287" s="244" t="n">
        <f aca="false">I287</f>
        <v>0</v>
      </c>
      <c r="K287" s="156" t="n">
        <f aca="false">IF(L287,L287,9999)</f>
        <v>9999</v>
      </c>
    </row>
    <row r="288" customFormat="false" ht="15" hidden="false" customHeight="false" outlineLevel="0" collapsed="false">
      <c r="B288" s="156" t="n">
        <f aca="false">IF(C288,C288,9999)</f>
        <v>9999</v>
      </c>
      <c r="C288" s="244" t="n">
        <f aca="false">H288</f>
        <v>0</v>
      </c>
      <c r="D288" s="243" t="n">
        <f aca="false">J288</f>
        <v>0</v>
      </c>
      <c r="E288" s="244" t="n">
        <f aca="false">I288</f>
        <v>0</v>
      </c>
      <c r="K288" s="156" t="n">
        <f aca="false">IF(L288,L288,9999)</f>
        <v>9999</v>
      </c>
    </row>
    <row r="289" customFormat="false" ht="15" hidden="false" customHeight="false" outlineLevel="0" collapsed="false">
      <c r="B289" s="156" t="n">
        <f aca="false">IF(C289,C289,9999)</f>
        <v>9999</v>
      </c>
      <c r="C289" s="244" t="n">
        <f aca="false">H289</f>
        <v>0</v>
      </c>
      <c r="D289" s="243" t="n">
        <f aca="false">J289</f>
        <v>0</v>
      </c>
      <c r="E289" s="244" t="n">
        <f aca="false">I289</f>
        <v>0</v>
      </c>
      <c r="K289" s="156" t="n">
        <f aca="false">IF(L289,L289,9999)</f>
        <v>9999</v>
      </c>
    </row>
    <row r="290" customFormat="false" ht="15" hidden="false" customHeight="false" outlineLevel="0" collapsed="false">
      <c r="B290" s="156" t="n">
        <f aca="false">IF(C290,C290,9999)</f>
        <v>9999</v>
      </c>
      <c r="C290" s="244" t="n">
        <f aca="false">H290</f>
        <v>0</v>
      </c>
      <c r="D290" s="243" t="n">
        <f aca="false">J290</f>
        <v>0</v>
      </c>
      <c r="E290" s="244" t="n">
        <f aca="false">I290</f>
        <v>0</v>
      </c>
      <c r="K290" s="156" t="n">
        <f aca="false">IF(L290,L290,9999)</f>
        <v>9999</v>
      </c>
    </row>
    <row r="291" customFormat="false" ht="15" hidden="false" customHeight="false" outlineLevel="0" collapsed="false">
      <c r="B291" s="156" t="n">
        <f aca="false">IF(C291,C291,9999)</f>
        <v>9999</v>
      </c>
      <c r="C291" s="244" t="n">
        <f aca="false">H291</f>
        <v>0</v>
      </c>
      <c r="D291" s="243" t="n">
        <f aca="false">J291</f>
        <v>0</v>
      </c>
      <c r="E291" s="244" t="n">
        <f aca="false">I291</f>
        <v>0</v>
      </c>
      <c r="K291" s="156" t="n">
        <f aca="false">IF(L291,L291,9999)</f>
        <v>9999</v>
      </c>
    </row>
    <row r="292" customFormat="false" ht="15" hidden="false" customHeight="false" outlineLevel="0" collapsed="false">
      <c r="B292" s="156" t="n">
        <f aca="false">IF(C292,C292,9999)</f>
        <v>9999</v>
      </c>
      <c r="C292" s="244" t="n">
        <f aca="false">H292</f>
        <v>0</v>
      </c>
      <c r="D292" s="243" t="n">
        <f aca="false">J292</f>
        <v>0</v>
      </c>
      <c r="E292" s="244" t="n">
        <f aca="false">I292</f>
        <v>0</v>
      </c>
      <c r="K292" s="156" t="n">
        <f aca="false">IF(L292,L292,9999)</f>
        <v>9999</v>
      </c>
    </row>
    <row r="293" customFormat="false" ht="15" hidden="false" customHeight="false" outlineLevel="0" collapsed="false">
      <c r="B293" s="156" t="n">
        <f aca="false">IF(C293,C293,9999)</f>
        <v>9999</v>
      </c>
      <c r="C293" s="244" t="n">
        <f aca="false">H293</f>
        <v>0</v>
      </c>
      <c r="D293" s="243" t="n">
        <f aca="false">J293</f>
        <v>0</v>
      </c>
      <c r="E293" s="244" t="n">
        <f aca="false">I293</f>
        <v>0</v>
      </c>
      <c r="K293" s="156" t="n">
        <f aca="false">IF(L293,L293,9999)</f>
        <v>9999</v>
      </c>
    </row>
    <row r="294" customFormat="false" ht="15" hidden="false" customHeight="false" outlineLevel="0" collapsed="false">
      <c r="B294" s="156" t="n">
        <f aca="false">IF(C294,C294,9999)</f>
        <v>9999</v>
      </c>
      <c r="C294" s="244" t="n">
        <f aca="false">H294</f>
        <v>0</v>
      </c>
      <c r="D294" s="243" t="n">
        <f aca="false">J294</f>
        <v>0</v>
      </c>
      <c r="E294" s="244" t="n">
        <f aca="false">I294</f>
        <v>0</v>
      </c>
      <c r="K294" s="156" t="n">
        <f aca="false">IF(L294,L294,9999)</f>
        <v>9999</v>
      </c>
    </row>
    <row r="295" customFormat="false" ht="15" hidden="false" customHeight="false" outlineLevel="0" collapsed="false">
      <c r="B295" s="156" t="n">
        <f aca="false">IF(C295,C295,9999)</f>
        <v>9999</v>
      </c>
      <c r="C295" s="244" t="n">
        <f aca="false">H295</f>
        <v>0</v>
      </c>
      <c r="D295" s="243" t="n">
        <f aca="false">J295</f>
        <v>0</v>
      </c>
      <c r="E295" s="244" t="n">
        <f aca="false">I295</f>
        <v>0</v>
      </c>
      <c r="K295" s="156" t="n">
        <f aca="false">IF(L295,L295,9999)</f>
        <v>9999</v>
      </c>
    </row>
    <row r="296" customFormat="false" ht="15" hidden="false" customHeight="false" outlineLevel="0" collapsed="false">
      <c r="B296" s="156" t="n">
        <f aca="false">IF(C296,C296,9999)</f>
        <v>9999</v>
      </c>
      <c r="C296" s="244" t="n">
        <f aca="false">H296</f>
        <v>0</v>
      </c>
      <c r="D296" s="243" t="n">
        <f aca="false">J296</f>
        <v>0</v>
      </c>
      <c r="E296" s="244" t="n">
        <f aca="false">I296</f>
        <v>0</v>
      </c>
      <c r="K296" s="156" t="n">
        <f aca="false">IF(L296,L296,9999)</f>
        <v>9999</v>
      </c>
    </row>
    <row r="297" customFormat="false" ht="15" hidden="false" customHeight="false" outlineLevel="0" collapsed="false">
      <c r="B297" s="156" t="n">
        <f aca="false">IF(C297,C297,9999)</f>
        <v>9999</v>
      </c>
      <c r="C297" s="244" t="n">
        <f aca="false">H297</f>
        <v>0</v>
      </c>
      <c r="D297" s="243" t="n">
        <f aca="false">J297</f>
        <v>0</v>
      </c>
      <c r="E297" s="244" t="n">
        <f aca="false">I297</f>
        <v>0</v>
      </c>
      <c r="K297" s="156" t="n">
        <f aca="false">IF(L297,L297,9999)</f>
        <v>9999</v>
      </c>
    </row>
    <row r="298" customFormat="false" ht="15" hidden="false" customHeight="false" outlineLevel="0" collapsed="false">
      <c r="B298" s="156" t="n">
        <f aca="false">IF(C298,C298,9999)</f>
        <v>9999</v>
      </c>
      <c r="C298" s="244" t="n">
        <f aca="false">H298</f>
        <v>0</v>
      </c>
      <c r="D298" s="243" t="n">
        <f aca="false">J298</f>
        <v>0</v>
      </c>
      <c r="E298" s="244" t="n">
        <f aca="false">I298</f>
        <v>0</v>
      </c>
      <c r="K298" s="156" t="n">
        <f aca="false">IF(L298,L298,9999)</f>
        <v>9999</v>
      </c>
    </row>
    <row r="299" customFormat="false" ht="15" hidden="false" customHeight="false" outlineLevel="0" collapsed="false">
      <c r="K299" s="156" t="n">
        <f aca="false">IF(L299,L299,9999)</f>
        <v>9999</v>
      </c>
    </row>
    <row r="300" customFormat="false" ht="15" hidden="false" customHeight="false" outlineLevel="0" collapsed="false">
      <c r="K300" s="156" t="n">
        <f aca="false">IF(L300,L300,9999)</f>
        <v>9999</v>
      </c>
    </row>
    <row r="301" customFormat="false" ht="15" hidden="false" customHeight="false" outlineLevel="0" collapsed="false">
      <c r="K301" s="156" t="n">
        <f aca="false">IF(L301,L301,9999)</f>
        <v>9999</v>
      </c>
    </row>
    <row r="302" customFormat="false" ht="15" hidden="false" customHeight="false" outlineLevel="0" collapsed="false">
      <c r="K302" s="156" t="n">
        <f aca="false">IF(L302,L302,9999)</f>
        <v>9999</v>
      </c>
    </row>
    <row r="303" customFormat="false" ht="15" hidden="false" customHeight="false" outlineLevel="0" collapsed="false">
      <c r="K303" s="156" t="n">
        <f aca="false">IF(L303,L303,9999)</f>
        <v>9999</v>
      </c>
    </row>
    <row r="304" customFormat="false" ht="15" hidden="false" customHeight="false" outlineLevel="0" collapsed="false">
      <c r="K304" s="156" t="n">
        <f aca="false">IF(L304,L304,9999)</f>
        <v>9999</v>
      </c>
    </row>
    <row r="305" customFormat="false" ht="15" hidden="false" customHeight="false" outlineLevel="0" collapsed="false">
      <c r="K305" s="156" t="n">
        <f aca="false">IF(L305,L305,9999)</f>
        <v>9999</v>
      </c>
    </row>
    <row r="306" customFormat="false" ht="15" hidden="false" customHeight="false" outlineLevel="0" collapsed="false">
      <c r="K306" s="156" t="n">
        <f aca="false">IF(L306,L306,9999)</f>
        <v>9999</v>
      </c>
    </row>
    <row r="307" customFormat="false" ht="15" hidden="false" customHeight="false" outlineLevel="0" collapsed="false">
      <c r="K307" s="156" t="n">
        <f aca="false">IF(L307,L307,9999)</f>
        <v>9999</v>
      </c>
    </row>
    <row r="308" customFormat="false" ht="15" hidden="false" customHeight="false" outlineLevel="0" collapsed="false">
      <c r="K308" s="156" t="n">
        <f aca="false">IF(L308,L308,9999)</f>
        <v>9999</v>
      </c>
    </row>
    <row r="309" customFormat="false" ht="15" hidden="false" customHeight="false" outlineLevel="0" collapsed="false">
      <c r="K309" s="156" t="n">
        <f aca="false">IF(L309,L309,9999)</f>
        <v>9999</v>
      </c>
    </row>
    <row r="310" customFormat="false" ht="15" hidden="false" customHeight="false" outlineLevel="0" collapsed="false">
      <c r="K310" s="156" t="n">
        <f aca="false">IF(L310,L310,9999)</f>
        <v>9999</v>
      </c>
    </row>
    <row r="311" customFormat="false" ht="15" hidden="false" customHeight="false" outlineLevel="0" collapsed="false">
      <c r="K311" s="156" t="n">
        <f aca="false">IF(L311,L311,9999)</f>
        <v>9999</v>
      </c>
    </row>
    <row r="312" customFormat="false" ht="15" hidden="false" customHeight="false" outlineLevel="0" collapsed="false">
      <c r="K312" s="156" t="n">
        <f aca="false">IF(L312,L312,9999)</f>
        <v>9999</v>
      </c>
    </row>
    <row r="313" customFormat="false" ht="15" hidden="false" customHeight="false" outlineLevel="0" collapsed="false">
      <c r="K313" s="156" t="n">
        <f aca="false">IF(L313,L313,9999)</f>
        <v>9999</v>
      </c>
    </row>
    <row r="314" customFormat="false" ht="15" hidden="false" customHeight="false" outlineLevel="0" collapsed="false">
      <c r="K314" s="156" t="n">
        <f aca="false">IF(L314,L314,9999)</f>
        <v>9999</v>
      </c>
    </row>
    <row r="315" customFormat="false" ht="15" hidden="false" customHeight="false" outlineLevel="0" collapsed="false">
      <c r="K315" s="156" t="n">
        <f aca="false">IF(L315,L315,9999)</f>
        <v>9999</v>
      </c>
    </row>
    <row r="316" customFormat="false" ht="15" hidden="false" customHeight="false" outlineLevel="0" collapsed="false">
      <c r="K316" s="156" t="n">
        <f aca="false">IF(L316,L316,9999)</f>
        <v>9999</v>
      </c>
    </row>
    <row r="317" customFormat="false" ht="15" hidden="false" customHeight="false" outlineLevel="0" collapsed="false">
      <c r="K317" s="156" t="n">
        <f aca="false">IF(L317,L317,9999)</f>
        <v>9999</v>
      </c>
    </row>
    <row r="318" customFormat="false" ht="15" hidden="false" customHeight="false" outlineLevel="0" collapsed="false">
      <c r="K318" s="156" t="n">
        <f aca="false">IF(L318,L318,9999)</f>
        <v>9999</v>
      </c>
    </row>
    <row r="319" customFormat="false" ht="15" hidden="false" customHeight="false" outlineLevel="0" collapsed="false">
      <c r="K319" s="156" t="n">
        <f aca="false">IF(L319,L319,9999)</f>
        <v>9999</v>
      </c>
    </row>
    <row r="320" customFormat="false" ht="15" hidden="false" customHeight="false" outlineLevel="0" collapsed="false">
      <c r="K320" s="156" t="n">
        <f aca="false">IF(L320,L320,9999)</f>
        <v>9999</v>
      </c>
    </row>
    <row r="321" customFormat="false" ht="15" hidden="false" customHeight="false" outlineLevel="0" collapsed="false">
      <c r="K321" s="156" t="n">
        <f aca="false">IF(L321,L321,9999)</f>
        <v>9999</v>
      </c>
    </row>
    <row r="322" customFormat="false" ht="15" hidden="false" customHeight="false" outlineLevel="0" collapsed="false">
      <c r="K322" s="156" t="n">
        <f aca="false">IF(L322,L322,9999)</f>
        <v>9999</v>
      </c>
    </row>
    <row r="323" customFormat="false" ht="15" hidden="false" customHeight="false" outlineLevel="0" collapsed="false">
      <c r="K323" s="156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C137"/>
    </sheetView>
  </sheetViews>
  <sheetFormatPr defaultColWidth="9.0546875" defaultRowHeight="15" zeroHeight="false" outlineLevelRow="0" outlineLevelCol="0"/>
  <cols>
    <col collapsed="false" customWidth="true" hidden="false" outlineLevel="0" max="1" min="1" style="254" width="6.85"/>
    <col collapsed="false" customWidth="true" hidden="false" outlineLevel="0" max="2" min="2" style="255" width="8.85"/>
    <col collapsed="false" customWidth="true" hidden="false" outlineLevel="0" max="3" min="3" style="254" width="21.56"/>
  </cols>
  <sheetData>
    <row r="1" customFormat="false" ht="15" hidden="false" customHeight="false" outlineLevel="0" collapsed="false">
      <c r="A1" s="279" t="n">
        <v>1</v>
      </c>
      <c r="B1" s="280" t="n">
        <v>7.08</v>
      </c>
      <c r="C1" s="279" t="s">
        <v>166</v>
      </c>
    </row>
    <row r="2" customFormat="false" ht="15" hidden="false" customHeight="false" outlineLevel="0" collapsed="false">
      <c r="A2" s="279" t="n">
        <v>2</v>
      </c>
      <c r="B2" s="280" t="n">
        <v>5.65</v>
      </c>
      <c r="C2" s="279" t="s">
        <v>167</v>
      </c>
    </row>
    <row r="3" customFormat="false" ht="15" hidden="false" customHeight="false" outlineLevel="0" collapsed="false">
      <c r="A3" s="279" t="n">
        <v>3</v>
      </c>
      <c r="B3" s="280" t="n">
        <v>24.97</v>
      </c>
      <c r="C3" s="279" t="s">
        <v>169</v>
      </c>
    </row>
    <row r="4" customFormat="false" ht="15" hidden="false" customHeight="false" outlineLevel="0" collapsed="false">
      <c r="A4" s="279" t="n">
        <v>4</v>
      </c>
      <c r="B4" s="280" t="n">
        <v>6.69</v>
      </c>
      <c r="C4" s="279" t="s">
        <v>170</v>
      </c>
    </row>
    <row r="5" customFormat="false" ht="15" hidden="false" customHeight="false" outlineLevel="0" collapsed="false">
      <c r="A5" s="279" t="n">
        <v>5</v>
      </c>
      <c r="B5" s="280" t="n">
        <v>20.2</v>
      </c>
      <c r="C5" s="279" t="s">
        <v>171</v>
      </c>
    </row>
    <row r="6" customFormat="false" ht="15" hidden="false" customHeight="false" outlineLevel="0" collapsed="false">
      <c r="A6" s="279" t="n">
        <v>8</v>
      </c>
      <c r="B6" s="280" t="n">
        <v>6.8</v>
      </c>
      <c r="C6" s="279" t="s">
        <v>172</v>
      </c>
    </row>
    <row r="7" customFormat="false" ht="15" hidden="false" customHeight="false" outlineLevel="0" collapsed="false">
      <c r="A7" s="279" t="n">
        <v>9</v>
      </c>
      <c r="B7" s="280" t="n">
        <v>2.69</v>
      </c>
      <c r="C7" s="279" t="s">
        <v>173</v>
      </c>
    </row>
    <row r="8" customFormat="false" ht="15" hidden="false" customHeight="false" outlineLevel="0" collapsed="false">
      <c r="A8" s="279" t="n">
        <v>10</v>
      </c>
      <c r="B8" s="280" t="n">
        <v>1.92</v>
      </c>
      <c r="C8" s="279" t="s">
        <v>174</v>
      </c>
    </row>
    <row r="9" customFormat="false" ht="15" hidden="false" customHeight="false" outlineLevel="0" collapsed="false">
      <c r="A9" s="279" t="n">
        <v>11</v>
      </c>
      <c r="B9" s="280" t="n">
        <v>3.55</v>
      </c>
      <c r="C9" s="279" t="s">
        <v>175</v>
      </c>
    </row>
    <row r="10" customFormat="false" ht="15" hidden="false" customHeight="false" outlineLevel="0" collapsed="false">
      <c r="A10" s="279" t="n">
        <v>12</v>
      </c>
      <c r="B10" s="280" t="n">
        <v>2.69</v>
      </c>
      <c r="C10" s="279" t="s">
        <v>177</v>
      </c>
    </row>
    <row r="11" customFormat="false" ht="15" hidden="false" customHeight="false" outlineLevel="0" collapsed="false">
      <c r="A11" s="279" t="n">
        <v>14</v>
      </c>
      <c r="B11" s="280" t="n">
        <v>9.77</v>
      </c>
      <c r="C11" s="279" t="s">
        <v>178</v>
      </c>
    </row>
    <row r="12" customFormat="false" ht="15" hidden="false" customHeight="false" outlineLevel="0" collapsed="false">
      <c r="A12" s="279" t="n">
        <v>19</v>
      </c>
      <c r="B12" s="280" t="n">
        <v>7.65</v>
      </c>
      <c r="C12" s="279" t="s">
        <v>179</v>
      </c>
    </row>
    <row r="13" customFormat="false" ht="15" hidden="false" customHeight="false" outlineLevel="0" collapsed="false">
      <c r="A13" s="279" t="n">
        <v>20</v>
      </c>
      <c r="B13" s="280" t="n">
        <v>3.64</v>
      </c>
      <c r="C13" s="279" t="s">
        <v>180</v>
      </c>
    </row>
    <row r="14" customFormat="false" ht="15" hidden="false" customHeight="false" outlineLevel="0" collapsed="false">
      <c r="A14" s="279" t="n">
        <v>22</v>
      </c>
      <c r="B14" s="280" t="n">
        <v>2.45</v>
      </c>
      <c r="C14" s="279" t="s">
        <v>181</v>
      </c>
    </row>
    <row r="15" customFormat="false" ht="15" hidden="false" customHeight="false" outlineLevel="0" collapsed="false">
      <c r="A15" s="279" t="n">
        <v>70</v>
      </c>
      <c r="B15" s="280" t="n">
        <v>2.72</v>
      </c>
      <c r="C15" s="279" t="s">
        <v>47</v>
      </c>
    </row>
    <row r="16" customFormat="false" ht="15" hidden="false" customHeight="false" outlineLevel="0" collapsed="false">
      <c r="A16" s="279" t="n">
        <v>71</v>
      </c>
      <c r="B16" s="280" t="n">
        <v>6.52</v>
      </c>
      <c r="C16" s="279" t="s">
        <v>48</v>
      </c>
    </row>
    <row r="17" customFormat="false" ht="15" hidden="false" customHeight="false" outlineLevel="0" collapsed="false">
      <c r="A17" s="279" t="n">
        <v>72</v>
      </c>
      <c r="B17" s="280" t="n">
        <v>1.1</v>
      </c>
      <c r="C17" s="279" t="s">
        <v>49</v>
      </c>
    </row>
    <row r="18" customFormat="false" ht="15" hidden="false" customHeight="false" outlineLevel="0" collapsed="false">
      <c r="A18" s="279" t="n">
        <v>74</v>
      </c>
      <c r="B18" s="280" t="n">
        <v>7.84</v>
      </c>
      <c r="C18" s="279" t="s">
        <v>50</v>
      </c>
    </row>
    <row r="19" customFormat="false" ht="15" hidden="false" customHeight="false" outlineLevel="0" collapsed="false">
      <c r="A19" s="279" t="n">
        <v>77</v>
      </c>
      <c r="B19" s="280" t="n">
        <v>2.3</v>
      </c>
      <c r="C19" s="279" t="s">
        <v>51</v>
      </c>
    </row>
    <row r="20" customFormat="false" ht="15" hidden="false" customHeight="false" outlineLevel="0" collapsed="false">
      <c r="A20" s="279" t="n">
        <v>78</v>
      </c>
      <c r="B20" s="280" t="n">
        <v>4.98</v>
      </c>
      <c r="C20" s="279" t="s">
        <v>52</v>
      </c>
    </row>
    <row r="21" customFormat="false" ht="15" hidden="false" customHeight="false" outlineLevel="0" collapsed="false">
      <c r="A21" s="279" t="n">
        <v>80</v>
      </c>
      <c r="B21" s="280" t="n">
        <v>3.78</v>
      </c>
      <c r="C21" s="279" t="s">
        <v>53</v>
      </c>
    </row>
    <row r="22" customFormat="false" ht="15" hidden="false" customHeight="false" outlineLevel="0" collapsed="false">
      <c r="A22" s="279" t="n">
        <v>81</v>
      </c>
      <c r="B22" s="280" t="n">
        <v>4.47</v>
      </c>
      <c r="C22" s="279" t="s">
        <v>54</v>
      </c>
    </row>
    <row r="23" customFormat="false" ht="15" hidden="false" customHeight="false" outlineLevel="0" collapsed="false">
      <c r="A23" s="279" t="n">
        <v>82</v>
      </c>
      <c r="B23" s="280" t="n">
        <v>2.37</v>
      </c>
      <c r="C23" s="279" t="s">
        <v>55</v>
      </c>
    </row>
    <row r="24" customFormat="false" ht="15" hidden="false" customHeight="false" outlineLevel="0" collapsed="false">
      <c r="A24" s="279" t="n">
        <v>83</v>
      </c>
      <c r="B24" s="280" t="n">
        <v>5.83</v>
      </c>
      <c r="C24" s="279" t="s">
        <v>57</v>
      </c>
    </row>
    <row r="25" customFormat="false" ht="15" hidden="false" customHeight="false" outlineLevel="0" collapsed="false">
      <c r="A25" s="279" t="n">
        <v>90</v>
      </c>
      <c r="B25" s="280" t="n">
        <v>6.07</v>
      </c>
      <c r="C25" s="279" t="s">
        <v>58</v>
      </c>
    </row>
    <row r="26" customFormat="false" ht="15" hidden="false" customHeight="false" outlineLevel="0" collapsed="false">
      <c r="A26" s="279" t="n">
        <v>100</v>
      </c>
      <c r="B26" s="280" t="n">
        <v>8.7</v>
      </c>
      <c r="C26" s="279" t="s">
        <v>152</v>
      </c>
    </row>
    <row r="27" customFormat="false" ht="15" hidden="false" customHeight="false" outlineLevel="0" collapsed="false">
      <c r="A27" s="279" t="n">
        <v>101</v>
      </c>
      <c r="B27" s="280" t="n">
        <v>3.53</v>
      </c>
      <c r="C27" s="279" t="s">
        <v>153</v>
      </c>
    </row>
    <row r="28" customFormat="false" ht="15" hidden="false" customHeight="false" outlineLevel="0" collapsed="false">
      <c r="A28" s="279" t="n">
        <v>103</v>
      </c>
      <c r="B28" s="280" t="n">
        <v>2.94</v>
      </c>
      <c r="C28" s="279" t="s">
        <v>154</v>
      </c>
    </row>
    <row r="29" customFormat="false" ht="15" hidden="false" customHeight="false" outlineLevel="0" collapsed="false">
      <c r="A29" s="279" t="n">
        <v>104</v>
      </c>
      <c r="B29" s="280" t="n">
        <v>1.47</v>
      </c>
      <c r="C29" s="279" t="s">
        <v>155</v>
      </c>
    </row>
    <row r="30" customFormat="false" ht="15" hidden="false" customHeight="false" outlineLevel="0" collapsed="false">
      <c r="A30" s="279" t="n">
        <v>105</v>
      </c>
      <c r="B30" s="280" t="n">
        <v>2.13</v>
      </c>
      <c r="C30" s="279" t="s">
        <v>156</v>
      </c>
    </row>
    <row r="31" customFormat="false" ht="15" hidden="false" customHeight="false" outlineLevel="0" collapsed="false">
      <c r="A31" s="279" t="n">
        <v>107</v>
      </c>
      <c r="B31" s="280" t="n">
        <v>2.9</v>
      </c>
      <c r="C31" s="279" t="s">
        <v>157</v>
      </c>
    </row>
    <row r="32" customFormat="false" ht="15" hidden="false" customHeight="false" outlineLevel="0" collapsed="false">
      <c r="A32" s="279" t="n">
        <v>108</v>
      </c>
      <c r="B32" s="280" t="n">
        <v>4</v>
      </c>
      <c r="C32" s="279" t="s">
        <v>297</v>
      </c>
    </row>
    <row r="33" customFormat="false" ht="15" hidden="false" customHeight="false" outlineLevel="0" collapsed="false">
      <c r="A33" s="279" t="n">
        <v>109</v>
      </c>
      <c r="B33" s="280" t="n">
        <v>3.78</v>
      </c>
      <c r="C33" s="279" t="s">
        <v>159</v>
      </c>
    </row>
    <row r="34" customFormat="false" ht="15" hidden="false" customHeight="false" outlineLevel="0" collapsed="false">
      <c r="A34" s="279" t="n">
        <v>111</v>
      </c>
      <c r="B34" s="280" t="n">
        <v>4.36</v>
      </c>
      <c r="C34" s="279" t="s">
        <v>298</v>
      </c>
    </row>
    <row r="35" customFormat="false" ht="15" hidden="false" customHeight="false" outlineLevel="0" collapsed="false">
      <c r="A35" s="279" t="n">
        <v>115</v>
      </c>
      <c r="B35" s="280" t="n">
        <v>7.57</v>
      </c>
      <c r="C35" s="279" t="s">
        <v>163</v>
      </c>
    </row>
    <row r="36" customFormat="false" ht="15" hidden="false" customHeight="false" outlineLevel="0" collapsed="false">
      <c r="A36" s="279" t="n">
        <v>116</v>
      </c>
      <c r="B36" s="280" t="n">
        <v>4.1</v>
      </c>
      <c r="C36" s="279" t="s">
        <v>164</v>
      </c>
    </row>
    <row r="37" customFormat="false" ht="15" hidden="false" customHeight="false" outlineLevel="0" collapsed="false">
      <c r="A37" s="279" t="n">
        <v>160</v>
      </c>
      <c r="B37" s="280" t="n">
        <v>6.48</v>
      </c>
      <c r="C37" s="279" t="s">
        <v>90</v>
      </c>
    </row>
    <row r="38" customFormat="false" ht="15" hidden="false" customHeight="false" outlineLevel="0" collapsed="false">
      <c r="A38" s="279" t="n">
        <v>161</v>
      </c>
      <c r="B38" s="280" t="n">
        <v>8.62</v>
      </c>
      <c r="C38" s="279" t="s">
        <v>91</v>
      </c>
    </row>
    <row r="39" customFormat="false" ht="15" hidden="false" customHeight="false" outlineLevel="0" collapsed="false">
      <c r="A39" s="279" t="n">
        <v>162</v>
      </c>
      <c r="B39" s="280" t="n">
        <v>12.47</v>
      </c>
      <c r="C39" s="279" t="s">
        <v>92</v>
      </c>
    </row>
    <row r="40" customFormat="false" ht="15" hidden="false" customHeight="false" outlineLevel="0" collapsed="false">
      <c r="A40" s="279" t="n">
        <v>163</v>
      </c>
      <c r="B40" s="280" t="n">
        <v>8.35</v>
      </c>
      <c r="C40" s="279" t="s">
        <v>93</v>
      </c>
    </row>
    <row r="41" customFormat="false" ht="15" hidden="false" customHeight="false" outlineLevel="0" collapsed="false">
      <c r="A41" s="279" t="n">
        <v>164</v>
      </c>
      <c r="B41" s="280" t="n">
        <v>6.86</v>
      </c>
      <c r="C41" s="279" t="s">
        <v>299</v>
      </c>
    </row>
    <row r="42" customFormat="false" ht="15" hidden="false" customHeight="false" outlineLevel="0" collapsed="false">
      <c r="A42" s="279" t="n">
        <v>165</v>
      </c>
      <c r="B42" s="280" t="n">
        <v>6.42</v>
      </c>
      <c r="C42" s="279" t="s">
        <v>97</v>
      </c>
    </row>
    <row r="43" customFormat="false" ht="15" hidden="false" customHeight="false" outlineLevel="0" collapsed="false">
      <c r="A43" s="279" t="n">
        <v>166</v>
      </c>
      <c r="B43" s="280" t="n">
        <v>4.62</v>
      </c>
      <c r="C43" s="279" t="s">
        <v>98</v>
      </c>
    </row>
    <row r="44" customFormat="false" ht="15" hidden="false" customHeight="false" outlineLevel="0" collapsed="false">
      <c r="A44" s="279" t="n">
        <v>169</v>
      </c>
      <c r="B44" s="280" t="n">
        <v>6.71</v>
      </c>
      <c r="C44" s="279" t="s">
        <v>99</v>
      </c>
    </row>
    <row r="45" customFormat="false" ht="15" hidden="false" customHeight="false" outlineLevel="0" collapsed="false">
      <c r="A45" s="279" t="n">
        <v>200</v>
      </c>
      <c r="B45" s="280" t="n">
        <v>4.12</v>
      </c>
      <c r="C45" s="279" t="s">
        <v>300</v>
      </c>
    </row>
    <row r="46" customFormat="false" ht="15" hidden="false" customHeight="false" outlineLevel="0" collapsed="false">
      <c r="A46" s="279" t="n">
        <v>201</v>
      </c>
      <c r="B46" s="280" t="n">
        <v>6.82</v>
      </c>
      <c r="C46" s="279" t="s">
        <v>211</v>
      </c>
    </row>
    <row r="47" customFormat="false" ht="15" hidden="false" customHeight="false" outlineLevel="0" collapsed="false">
      <c r="A47" s="279" t="n">
        <v>202</v>
      </c>
      <c r="B47" s="280" t="n">
        <v>3</v>
      </c>
      <c r="C47" s="279" t="s">
        <v>212</v>
      </c>
    </row>
    <row r="48" customFormat="false" ht="15" hidden="false" customHeight="false" outlineLevel="0" collapsed="false">
      <c r="A48" s="279" t="n">
        <v>203</v>
      </c>
      <c r="B48" s="280" t="n">
        <v>6.77</v>
      </c>
      <c r="C48" s="279" t="s">
        <v>213</v>
      </c>
    </row>
    <row r="49" customFormat="false" ht="15" hidden="false" customHeight="false" outlineLevel="0" collapsed="false">
      <c r="A49" s="279" t="n">
        <v>205</v>
      </c>
      <c r="B49" s="280" t="n">
        <v>4.2</v>
      </c>
      <c r="C49" s="279" t="s">
        <v>214</v>
      </c>
    </row>
    <row r="50" customFormat="false" ht="15" hidden="false" customHeight="false" outlineLevel="0" collapsed="false">
      <c r="A50" s="279" t="n">
        <v>206</v>
      </c>
      <c r="B50" s="280" t="n">
        <v>16.5</v>
      </c>
      <c r="C50" s="279" t="s">
        <v>90</v>
      </c>
    </row>
    <row r="51" customFormat="false" ht="15" hidden="false" customHeight="false" outlineLevel="0" collapsed="false">
      <c r="A51" s="279" t="n">
        <v>207</v>
      </c>
      <c r="B51" s="280" t="n">
        <v>9.85</v>
      </c>
      <c r="C51" s="279" t="s">
        <v>301</v>
      </c>
    </row>
    <row r="52" customFormat="false" ht="15" hidden="false" customHeight="false" outlineLevel="0" collapsed="false">
      <c r="A52" s="279" t="n">
        <v>209</v>
      </c>
      <c r="B52" s="280" t="n">
        <v>6.93</v>
      </c>
      <c r="C52" s="279" t="s">
        <v>216</v>
      </c>
    </row>
    <row r="53" customFormat="false" ht="15" hidden="false" customHeight="false" outlineLevel="0" collapsed="false">
      <c r="A53" s="279" t="n">
        <v>210</v>
      </c>
      <c r="B53" s="280" t="n">
        <v>2.71</v>
      </c>
      <c r="C53" s="279" t="s">
        <v>218</v>
      </c>
    </row>
    <row r="54" customFormat="false" ht="15" hidden="false" customHeight="false" outlineLevel="0" collapsed="false">
      <c r="A54" s="279" t="n">
        <v>211</v>
      </c>
      <c r="B54" s="280" t="n">
        <v>2.2</v>
      </c>
      <c r="C54" s="279" t="s">
        <v>219</v>
      </c>
    </row>
    <row r="55" customFormat="false" ht="15" hidden="false" customHeight="false" outlineLevel="0" collapsed="false">
      <c r="A55" s="279" t="n">
        <v>212</v>
      </c>
      <c r="B55" s="280" t="n">
        <v>3.76</v>
      </c>
      <c r="C55" s="279" t="s">
        <v>220</v>
      </c>
    </row>
    <row r="56" customFormat="false" ht="15" hidden="false" customHeight="false" outlineLevel="0" collapsed="false">
      <c r="A56" s="279" t="n">
        <v>213</v>
      </c>
      <c r="B56" s="280" t="n">
        <v>10.07</v>
      </c>
      <c r="C56" s="279" t="s">
        <v>302</v>
      </c>
    </row>
    <row r="57" customFormat="false" ht="15" hidden="false" customHeight="false" outlineLevel="0" collapsed="false">
      <c r="A57" s="279" t="n">
        <v>214</v>
      </c>
      <c r="B57" s="280" t="n">
        <v>4.85</v>
      </c>
      <c r="C57" s="279" t="s">
        <v>162</v>
      </c>
    </row>
    <row r="58" customFormat="false" ht="15" hidden="false" customHeight="false" outlineLevel="0" collapsed="false">
      <c r="A58" s="279" t="n">
        <v>215</v>
      </c>
      <c r="B58" s="280" t="n">
        <v>3.7</v>
      </c>
      <c r="C58" s="279" t="s">
        <v>222</v>
      </c>
    </row>
    <row r="59" customFormat="false" ht="15" hidden="false" customHeight="false" outlineLevel="0" collapsed="false">
      <c r="A59" s="279" t="n">
        <v>217</v>
      </c>
      <c r="B59" s="280" t="n">
        <v>3.64</v>
      </c>
      <c r="C59" s="279" t="s">
        <v>223</v>
      </c>
    </row>
    <row r="60" customFormat="false" ht="15" hidden="false" customHeight="false" outlineLevel="0" collapsed="false">
      <c r="A60" s="279" t="n">
        <v>220</v>
      </c>
      <c r="B60" s="280" t="n">
        <v>2.94</v>
      </c>
      <c r="C60" s="279" t="s">
        <v>224</v>
      </c>
    </row>
    <row r="61" customFormat="false" ht="15" hidden="false" customHeight="false" outlineLevel="0" collapsed="false">
      <c r="A61" s="279" t="n">
        <v>222</v>
      </c>
      <c r="B61" s="280" t="n">
        <v>3.67</v>
      </c>
      <c r="C61" s="279" t="s">
        <v>225</v>
      </c>
    </row>
    <row r="62" customFormat="false" ht="15" hidden="false" customHeight="false" outlineLevel="0" collapsed="false">
      <c r="A62" s="279" t="n">
        <v>224</v>
      </c>
      <c r="B62" s="280" t="n">
        <v>6.06</v>
      </c>
      <c r="C62" s="279" t="s">
        <v>226</v>
      </c>
    </row>
    <row r="63" customFormat="false" ht="15" hidden="false" customHeight="false" outlineLevel="0" collapsed="false">
      <c r="A63" s="279" t="n">
        <v>250</v>
      </c>
      <c r="B63" s="280" t="n">
        <v>6.45</v>
      </c>
      <c r="C63" s="279" t="s">
        <v>303</v>
      </c>
    </row>
    <row r="64" customFormat="false" ht="15" hidden="false" customHeight="false" outlineLevel="0" collapsed="false">
      <c r="A64" s="279" t="n">
        <v>251</v>
      </c>
      <c r="B64" s="280" t="n">
        <v>3.97</v>
      </c>
      <c r="C64" s="279" t="s">
        <v>304</v>
      </c>
    </row>
    <row r="65" customFormat="false" ht="15" hidden="false" customHeight="false" outlineLevel="0" collapsed="false">
      <c r="A65" s="279" t="n">
        <v>253</v>
      </c>
      <c r="B65" s="280" t="n">
        <v>2.76</v>
      </c>
      <c r="C65" s="279" t="s">
        <v>305</v>
      </c>
    </row>
    <row r="66" customFormat="false" ht="15" hidden="false" customHeight="false" outlineLevel="0" collapsed="false">
      <c r="A66" s="279" t="n">
        <v>254</v>
      </c>
      <c r="B66" s="280" t="n">
        <v>10.77</v>
      </c>
      <c r="C66" s="279" t="s">
        <v>190</v>
      </c>
    </row>
    <row r="67" customFormat="false" ht="15" hidden="false" customHeight="false" outlineLevel="0" collapsed="false">
      <c r="A67" s="279" t="n">
        <v>258</v>
      </c>
      <c r="B67" s="280" t="n">
        <v>7.46</v>
      </c>
      <c r="C67" s="279" t="s">
        <v>306</v>
      </c>
    </row>
    <row r="68" customFormat="false" ht="15" hidden="false" customHeight="false" outlineLevel="0" collapsed="false">
      <c r="A68" s="279" t="n">
        <v>260</v>
      </c>
      <c r="B68" s="280" t="n">
        <v>5.41</v>
      </c>
      <c r="C68" s="279" t="s">
        <v>195</v>
      </c>
    </row>
    <row r="69" customFormat="false" ht="15" hidden="false" customHeight="false" outlineLevel="0" collapsed="false">
      <c r="A69" s="279" t="n">
        <v>265</v>
      </c>
      <c r="B69" s="280" t="n">
        <v>2.28</v>
      </c>
      <c r="C69" s="279" t="s">
        <v>197</v>
      </c>
    </row>
    <row r="70" customFormat="false" ht="15" hidden="false" customHeight="false" outlineLevel="0" collapsed="false">
      <c r="A70" s="279" t="n">
        <v>266</v>
      </c>
      <c r="B70" s="280" t="n">
        <v>4.95</v>
      </c>
      <c r="C70" s="279" t="s">
        <v>307</v>
      </c>
    </row>
    <row r="71" customFormat="false" ht="15" hidden="false" customHeight="false" outlineLevel="0" collapsed="false">
      <c r="A71" s="279" t="n">
        <v>270</v>
      </c>
      <c r="B71" s="280" t="n">
        <v>7.56</v>
      </c>
      <c r="C71" s="279" t="s">
        <v>199</v>
      </c>
    </row>
    <row r="72" customFormat="false" ht="15" hidden="false" customHeight="false" outlineLevel="0" collapsed="false">
      <c r="A72" s="279" t="n">
        <v>271</v>
      </c>
      <c r="B72" s="280" t="n">
        <v>7.16</v>
      </c>
      <c r="C72" s="279" t="s">
        <v>201</v>
      </c>
    </row>
    <row r="73" customFormat="false" ht="15" hidden="false" customHeight="false" outlineLevel="0" collapsed="false">
      <c r="A73" s="279" t="n">
        <v>272</v>
      </c>
      <c r="B73" s="280" t="n">
        <v>9.35</v>
      </c>
      <c r="C73" s="279" t="s">
        <v>308</v>
      </c>
    </row>
    <row r="74" customFormat="false" ht="15" hidden="false" customHeight="false" outlineLevel="0" collapsed="false">
      <c r="A74" s="279" t="n">
        <v>273</v>
      </c>
      <c r="B74" s="280" t="n">
        <v>13.01</v>
      </c>
      <c r="C74" s="279" t="s">
        <v>204</v>
      </c>
    </row>
    <row r="75" customFormat="false" ht="15" hidden="false" customHeight="false" outlineLevel="0" collapsed="false">
      <c r="A75" s="279" t="n">
        <v>274</v>
      </c>
      <c r="B75" s="280" t="n">
        <v>9.92</v>
      </c>
      <c r="C75" s="279" t="s">
        <v>205</v>
      </c>
    </row>
    <row r="76" customFormat="false" ht="15" hidden="false" customHeight="false" outlineLevel="0" collapsed="false">
      <c r="A76" s="279" t="n">
        <v>277</v>
      </c>
      <c r="B76" s="280" t="n">
        <v>3.27</v>
      </c>
      <c r="C76" s="279" t="s">
        <v>207</v>
      </c>
    </row>
    <row r="77" customFormat="false" ht="15" hidden="false" customHeight="false" outlineLevel="0" collapsed="false">
      <c r="A77" s="279" t="n">
        <v>401</v>
      </c>
      <c r="B77" s="280" t="n">
        <v>9.27</v>
      </c>
      <c r="C77" s="279" t="s">
        <v>229</v>
      </c>
    </row>
    <row r="78" customFormat="false" ht="15" hidden="false" customHeight="false" outlineLevel="0" collapsed="false">
      <c r="A78" s="279" t="n">
        <v>402</v>
      </c>
      <c r="B78" s="280" t="n">
        <v>8.97</v>
      </c>
      <c r="C78" s="279" t="s">
        <v>231</v>
      </c>
    </row>
    <row r="79" customFormat="false" ht="15" hidden="false" customHeight="false" outlineLevel="0" collapsed="false">
      <c r="A79" s="279" t="n">
        <v>404</v>
      </c>
      <c r="B79" s="280" t="n">
        <v>7.63</v>
      </c>
      <c r="C79" s="279" t="s">
        <v>232</v>
      </c>
    </row>
    <row r="80" customFormat="false" ht="15" hidden="false" customHeight="false" outlineLevel="0" collapsed="false">
      <c r="A80" s="279" t="n">
        <v>408</v>
      </c>
      <c r="B80" s="280" t="n">
        <v>9.24</v>
      </c>
      <c r="C80" s="279" t="s">
        <v>233</v>
      </c>
    </row>
    <row r="81" customFormat="false" ht="15" hidden="false" customHeight="false" outlineLevel="0" collapsed="false">
      <c r="A81" s="279" t="n">
        <v>410</v>
      </c>
      <c r="B81" s="280" t="n">
        <v>13.24</v>
      </c>
      <c r="C81" s="279" t="s">
        <v>234</v>
      </c>
    </row>
    <row r="82" customFormat="false" ht="15" hidden="false" customHeight="false" outlineLevel="0" collapsed="false">
      <c r="A82" s="279" t="n">
        <v>412</v>
      </c>
      <c r="B82" s="280" t="n">
        <v>14.33</v>
      </c>
      <c r="C82" s="279" t="s">
        <v>235</v>
      </c>
    </row>
    <row r="83" customFormat="false" ht="15" hidden="false" customHeight="false" outlineLevel="0" collapsed="false">
      <c r="A83" s="279" t="n">
        <v>500</v>
      </c>
      <c r="B83" s="280" t="n">
        <v>14.94</v>
      </c>
      <c r="C83" s="279" t="s">
        <v>64</v>
      </c>
    </row>
    <row r="84" customFormat="false" ht="15" hidden="false" customHeight="false" outlineLevel="0" collapsed="false">
      <c r="A84" s="279" t="n">
        <v>501</v>
      </c>
      <c r="B84" s="280" t="n">
        <v>11.14</v>
      </c>
      <c r="C84" s="279" t="s">
        <v>65</v>
      </c>
    </row>
    <row r="85" customFormat="false" ht="15" hidden="false" customHeight="false" outlineLevel="0" collapsed="false">
      <c r="A85" s="279" t="n">
        <v>502</v>
      </c>
      <c r="B85" s="280" t="n">
        <v>6.71</v>
      </c>
      <c r="C85" s="279" t="s">
        <v>67</v>
      </c>
    </row>
    <row r="86" customFormat="false" ht="15" hidden="false" customHeight="false" outlineLevel="0" collapsed="false">
      <c r="A86" s="279" t="n">
        <v>503</v>
      </c>
      <c r="B86" s="280" t="n">
        <v>6.09</v>
      </c>
      <c r="C86" s="279" t="s">
        <v>309</v>
      </c>
    </row>
    <row r="87" customFormat="false" ht="15" hidden="false" customHeight="false" outlineLevel="0" collapsed="false">
      <c r="A87" s="279" t="n">
        <v>504</v>
      </c>
      <c r="B87" s="280" t="n">
        <v>5.21</v>
      </c>
      <c r="C87" s="279" t="s">
        <v>70</v>
      </c>
    </row>
    <row r="88" customFormat="false" ht="15" hidden="false" customHeight="false" outlineLevel="0" collapsed="false">
      <c r="A88" s="279" t="n">
        <v>505</v>
      </c>
      <c r="B88" s="280" t="n">
        <v>4.15</v>
      </c>
      <c r="C88" s="279" t="s">
        <v>72</v>
      </c>
    </row>
    <row r="89" customFormat="false" ht="15" hidden="false" customHeight="false" outlineLevel="0" collapsed="false">
      <c r="A89" s="279" t="n">
        <v>506</v>
      </c>
      <c r="B89" s="280" t="n">
        <v>12.69</v>
      </c>
      <c r="C89" s="279" t="s">
        <v>73</v>
      </c>
    </row>
    <row r="90" customFormat="false" ht="15" hidden="false" customHeight="false" outlineLevel="0" collapsed="false">
      <c r="A90" s="279" t="n">
        <v>507</v>
      </c>
      <c r="B90" s="280" t="n">
        <v>4.39</v>
      </c>
      <c r="C90" s="279" t="s">
        <v>74</v>
      </c>
    </row>
    <row r="91" customFormat="false" ht="15" hidden="false" customHeight="false" outlineLevel="0" collapsed="false">
      <c r="A91" s="279" t="n">
        <v>508</v>
      </c>
      <c r="B91" s="280" t="n">
        <v>6.66</v>
      </c>
      <c r="C91" s="279" t="s">
        <v>76</v>
      </c>
    </row>
    <row r="92" customFormat="false" ht="15" hidden="false" customHeight="false" outlineLevel="0" collapsed="false">
      <c r="A92" s="279" t="n">
        <v>509</v>
      </c>
      <c r="B92" s="280" t="n">
        <v>8.82</v>
      </c>
      <c r="C92" s="279" t="s">
        <v>77</v>
      </c>
    </row>
    <row r="93" customFormat="false" ht="15" hidden="false" customHeight="false" outlineLevel="0" collapsed="false">
      <c r="A93" s="279" t="n">
        <v>510</v>
      </c>
      <c r="B93" s="280" t="n">
        <v>4.76</v>
      </c>
      <c r="C93" s="279" t="s">
        <v>310</v>
      </c>
    </row>
    <row r="94" customFormat="false" ht="15" hidden="false" customHeight="false" outlineLevel="0" collapsed="false">
      <c r="A94" s="279" t="n">
        <v>511</v>
      </c>
      <c r="B94" s="280" t="n">
        <v>8.01</v>
      </c>
      <c r="C94" s="279" t="s">
        <v>80</v>
      </c>
    </row>
    <row r="95" customFormat="false" ht="15" hidden="false" customHeight="false" outlineLevel="0" collapsed="false">
      <c r="A95" s="279" t="n">
        <v>512</v>
      </c>
      <c r="B95" s="280" t="n">
        <v>7.01</v>
      </c>
      <c r="C95" s="279" t="s">
        <v>81</v>
      </c>
    </row>
    <row r="96" customFormat="false" ht="15" hidden="false" customHeight="false" outlineLevel="0" collapsed="false">
      <c r="A96" s="279" t="n">
        <v>513</v>
      </c>
      <c r="B96" s="280" t="n">
        <v>4.36</v>
      </c>
      <c r="C96" s="279" t="s">
        <v>82</v>
      </c>
    </row>
    <row r="97" customFormat="false" ht="15" hidden="false" customHeight="false" outlineLevel="0" collapsed="false">
      <c r="A97" s="279" t="n">
        <v>514</v>
      </c>
      <c r="B97" s="280" t="n">
        <v>2.56</v>
      </c>
      <c r="C97" s="279" t="s">
        <v>83</v>
      </c>
    </row>
    <row r="98" customFormat="false" ht="15" hidden="false" customHeight="false" outlineLevel="0" collapsed="false">
      <c r="A98" s="279" t="n">
        <v>515</v>
      </c>
      <c r="B98" s="280" t="n">
        <v>3.52</v>
      </c>
      <c r="C98" s="279" t="s">
        <v>84</v>
      </c>
    </row>
    <row r="99" customFormat="false" ht="15" hidden="false" customHeight="false" outlineLevel="0" collapsed="false">
      <c r="A99" s="279" t="n">
        <v>516</v>
      </c>
      <c r="B99" s="280" t="n">
        <v>2.51</v>
      </c>
      <c r="C99" s="279" t="s">
        <v>85</v>
      </c>
    </row>
    <row r="100" customFormat="false" ht="15" hidden="false" customHeight="false" outlineLevel="0" collapsed="false">
      <c r="A100" s="279" t="n">
        <v>517</v>
      </c>
      <c r="B100" s="280" t="n">
        <v>1.56</v>
      </c>
      <c r="C100" s="279" t="s">
        <v>86</v>
      </c>
    </row>
    <row r="101" customFormat="false" ht="15" hidden="false" customHeight="false" outlineLevel="0" collapsed="false">
      <c r="A101" s="279" t="n">
        <v>600</v>
      </c>
      <c r="B101" s="280" t="n">
        <v>6.92</v>
      </c>
      <c r="C101" s="279" t="s">
        <v>124</v>
      </c>
    </row>
    <row r="102" customFormat="false" ht="15" hidden="false" customHeight="false" outlineLevel="0" collapsed="false">
      <c r="A102" s="279" t="n">
        <v>602</v>
      </c>
      <c r="B102" s="280" t="n">
        <v>6.26</v>
      </c>
      <c r="C102" s="279" t="s">
        <v>126</v>
      </c>
    </row>
    <row r="103" customFormat="false" ht="15" hidden="false" customHeight="false" outlineLevel="0" collapsed="false">
      <c r="A103" s="279" t="n">
        <v>604</v>
      </c>
      <c r="B103" s="280" t="n">
        <v>15.66</v>
      </c>
      <c r="C103" s="279" t="s">
        <v>128</v>
      </c>
    </row>
    <row r="104" customFormat="false" ht="15" hidden="false" customHeight="false" outlineLevel="0" collapsed="false">
      <c r="A104" s="279" t="n">
        <v>608</v>
      </c>
      <c r="B104" s="280" t="n">
        <v>8.27</v>
      </c>
      <c r="C104" s="279" t="s">
        <v>129</v>
      </c>
    </row>
    <row r="105" customFormat="false" ht="15" hidden="false" customHeight="false" outlineLevel="0" collapsed="false">
      <c r="A105" s="279" t="n">
        <v>610</v>
      </c>
      <c r="B105" s="280" t="n">
        <v>4.5</v>
      </c>
      <c r="C105" s="279" t="s">
        <v>130</v>
      </c>
    </row>
    <row r="106" customFormat="false" ht="15" hidden="false" customHeight="false" outlineLevel="0" collapsed="false">
      <c r="A106" s="279" t="n">
        <v>611</v>
      </c>
      <c r="B106" s="280" t="n">
        <v>9.64</v>
      </c>
      <c r="C106" s="279" t="s">
        <v>131</v>
      </c>
    </row>
    <row r="107" customFormat="false" ht="15" hidden="false" customHeight="false" outlineLevel="0" collapsed="false">
      <c r="A107" s="279" t="n">
        <v>612</v>
      </c>
      <c r="B107" s="280" t="n">
        <v>14.33</v>
      </c>
      <c r="C107" s="279" t="s">
        <v>133</v>
      </c>
    </row>
    <row r="108" customFormat="false" ht="15" hidden="false" customHeight="false" outlineLevel="0" collapsed="false">
      <c r="A108" s="279" t="n">
        <v>613</v>
      </c>
      <c r="B108" s="280" t="n">
        <v>8.02</v>
      </c>
      <c r="C108" s="279" t="s">
        <v>135</v>
      </c>
    </row>
    <row r="109" customFormat="false" ht="15" hidden="false" customHeight="false" outlineLevel="0" collapsed="false">
      <c r="A109" s="279" t="n">
        <v>615</v>
      </c>
      <c r="B109" s="280" t="n">
        <v>7.4</v>
      </c>
      <c r="C109" s="279" t="s">
        <v>137</v>
      </c>
    </row>
    <row r="110" customFormat="false" ht="15" hidden="false" customHeight="false" outlineLevel="0" collapsed="false">
      <c r="A110" s="279" t="n">
        <v>616</v>
      </c>
      <c r="B110" s="280" t="n">
        <v>6.84</v>
      </c>
      <c r="C110" s="279" t="s">
        <v>139</v>
      </c>
    </row>
    <row r="111" customFormat="false" ht="15" hidden="false" customHeight="false" outlineLevel="0" collapsed="false">
      <c r="A111" s="279" t="n">
        <v>618</v>
      </c>
      <c r="B111" s="280" t="n">
        <v>4.84</v>
      </c>
      <c r="C111" s="279" t="s">
        <v>141</v>
      </c>
    </row>
    <row r="112" customFormat="false" ht="15" hidden="false" customHeight="false" outlineLevel="0" collapsed="false">
      <c r="A112" s="279" t="n">
        <v>622</v>
      </c>
      <c r="B112" s="280" t="n">
        <v>6.35</v>
      </c>
      <c r="C112" s="279" t="s">
        <v>142</v>
      </c>
    </row>
    <row r="113" customFormat="false" ht="15" hidden="false" customHeight="false" outlineLevel="0" collapsed="false">
      <c r="A113" s="279" t="n">
        <v>625</v>
      </c>
      <c r="B113" s="280" t="n">
        <v>7.29</v>
      </c>
      <c r="C113" s="279" t="s">
        <v>143</v>
      </c>
    </row>
    <row r="114" customFormat="false" ht="15" hidden="false" customHeight="false" outlineLevel="0" collapsed="false">
      <c r="A114" s="279" t="n">
        <v>630</v>
      </c>
      <c r="B114" s="280" t="n">
        <v>4.21</v>
      </c>
      <c r="C114" s="279" t="s">
        <v>145</v>
      </c>
    </row>
    <row r="115" customFormat="false" ht="15" hidden="false" customHeight="false" outlineLevel="0" collapsed="false">
      <c r="A115" s="279" t="n">
        <v>637</v>
      </c>
      <c r="B115" s="280" t="n">
        <v>4.39</v>
      </c>
      <c r="C115" s="279" t="s">
        <v>147</v>
      </c>
    </row>
    <row r="116" customFormat="false" ht="15" hidden="false" customHeight="false" outlineLevel="0" collapsed="false">
      <c r="A116" s="279" t="n">
        <v>750</v>
      </c>
      <c r="B116" s="280" t="n">
        <v>6.06</v>
      </c>
      <c r="C116" s="279" t="s">
        <v>103</v>
      </c>
    </row>
    <row r="117" customFormat="false" ht="15" hidden="false" customHeight="false" outlineLevel="0" collapsed="false">
      <c r="A117" s="279" t="n">
        <v>751</v>
      </c>
      <c r="B117" s="280" t="n">
        <v>4.71</v>
      </c>
      <c r="C117" s="279" t="s">
        <v>104</v>
      </c>
    </row>
    <row r="118" customFormat="false" ht="15" hidden="false" customHeight="false" outlineLevel="0" collapsed="false">
      <c r="A118" s="279" t="n">
        <v>752</v>
      </c>
      <c r="B118" s="280" t="n">
        <v>8.2</v>
      </c>
      <c r="C118" s="279" t="s">
        <v>106</v>
      </c>
    </row>
    <row r="119" customFormat="false" ht="15" hidden="false" customHeight="false" outlineLevel="0" collapsed="false">
      <c r="A119" s="279" t="n">
        <v>753</v>
      </c>
      <c r="B119" s="280" t="n">
        <v>7</v>
      </c>
      <c r="C119" s="279" t="s">
        <v>107</v>
      </c>
    </row>
    <row r="120" customFormat="false" ht="15" hidden="false" customHeight="false" outlineLevel="0" collapsed="false">
      <c r="A120" s="279" t="n">
        <v>754</v>
      </c>
      <c r="B120" s="280" t="n">
        <v>3</v>
      </c>
      <c r="C120" s="279" t="s">
        <v>108</v>
      </c>
    </row>
    <row r="121" customFormat="false" ht="15" hidden="false" customHeight="false" outlineLevel="0" collapsed="false">
      <c r="A121" s="279" t="n">
        <v>755</v>
      </c>
      <c r="B121" s="280" t="n">
        <v>2.8</v>
      </c>
      <c r="C121" s="279" t="s">
        <v>109</v>
      </c>
    </row>
    <row r="122" customFormat="false" ht="15" hidden="false" customHeight="false" outlineLevel="0" collapsed="false">
      <c r="A122" s="279" t="n">
        <v>757</v>
      </c>
      <c r="B122" s="280" t="n">
        <v>8.03</v>
      </c>
      <c r="C122" s="279" t="s">
        <v>110</v>
      </c>
    </row>
    <row r="123" customFormat="false" ht="15" hidden="false" customHeight="false" outlineLevel="0" collapsed="false">
      <c r="A123" s="279" t="n">
        <v>761</v>
      </c>
      <c r="B123" s="280" t="n">
        <v>11.71</v>
      </c>
      <c r="C123" s="279" t="s">
        <v>111</v>
      </c>
    </row>
    <row r="124" customFormat="false" ht="15" hidden="false" customHeight="false" outlineLevel="0" collapsed="false">
      <c r="A124" s="279" t="n">
        <v>763</v>
      </c>
      <c r="B124" s="280" t="n">
        <v>11.54</v>
      </c>
      <c r="C124" s="279" t="s">
        <v>114</v>
      </c>
    </row>
    <row r="125" customFormat="false" ht="15" hidden="false" customHeight="false" outlineLevel="0" collapsed="false">
      <c r="A125" s="279" t="n">
        <v>764</v>
      </c>
      <c r="B125" s="280" t="n">
        <v>7.66</v>
      </c>
      <c r="C125" s="279" t="s">
        <v>115</v>
      </c>
    </row>
    <row r="126" customFormat="false" ht="15" hidden="false" customHeight="false" outlineLevel="0" collapsed="false">
      <c r="A126" s="279" t="n">
        <v>765</v>
      </c>
      <c r="B126" s="280" t="n">
        <v>6.6</v>
      </c>
      <c r="C126" s="279" t="s">
        <v>311</v>
      </c>
    </row>
    <row r="127" customFormat="false" ht="15" hidden="false" customHeight="false" outlineLevel="0" collapsed="false">
      <c r="A127" s="279" t="n">
        <v>766</v>
      </c>
      <c r="B127" s="280" t="n">
        <v>7.86</v>
      </c>
      <c r="C127" s="279" t="s">
        <v>118</v>
      </c>
    </row>
    <row r="128" customFormat="false" ht="15" hidden="false" customHeight="false" outlineLevel="0" collapsed="false">
      <c r="A128" s="279" t="n">
        <v>800</v>
      </c>
      <c r="B128" s="280" t="n">
        <v>3.19</v>
      </c>
      <c r="C128" s="279" t="s">
        <v>238</v>
      </c>
    </row>
    <row r="129" customFormat="false" ht="15" hidden="false" customHeight="false" outlineLevel="0" collapsed="false">
      <c r="A129" s="279" t="n">
        <v>801</v>
      </c>
      <c r="B129" s="280" t="n">
        <v>10.68</v>
      </c>
      <c r="C129" s="279" t="s">
        <v>239</v>
      </c>
    </row>
    <row r="130" customFormat="false" ht="15" hidden="false" customHeight="false" outlineLevel="0" collapsed="false">
      <c r="A130" s="279" t="n">
        <v>802</v>
      </c>
      <c r="B130" s="280" t="n">
        <v>9.01</v>
      </c>
      <c r="C130" s="279" t="s">
        <v>241</v>
      </c>
    </row>
    <row r="131" customFormat="false" ht="15" hidden="false" customHeight="false" outlineLevel="0" collapsed="false">
      <c r="A131" s="279" t="n">
        <v>803</v>
      </c>
      <c r="B131" s="280" t="n">
        <v>3.5</v>
      </c>
      <c r="C131" s="279" t="s">
        <v>243</v>
      </c>
    </row>
    <row r="132" customFormat="false" ht="15" hidden="false" customHeight="false" outlineLevel="0" collapsed="false">
      <c r="A132" s="279" t="n">
        <v>805</v>
      </c>
      <c r="B132" s="280" t="n">
        <v>2.36</v>
      </c>
      <c r="C132" s="279" t="s">
        <v>245</v>
      </c>
    </row>
    <row r="133" customFormat="false" ht="15" hidden="false" customHeight="false" outlineLevel="0" collapsed="false">
      <c r="A133" s="279" t="n">
        <v>806</v>
      </c>
      <c r="B133" s="280" t="n">
        <v>9.47</v>
      </c>
      <c r="C133" s="279" t="s">
        <v>312</v>
      </c>
    </row>
    <row r="134" customFormat="false" ht="15" hidden="false" customHeight="false" outlineLevel="0" collapsed="false">
      <c r="A134" s="279" t="n">
        <v>807</v>
      </c>
      <c r="B134" s="280" t="n">
        <v>8.21</v>
      </c>
      <c r="C134" s="279" t="s">
        <v>313</v>
      </c>
    </row>
    <row r="135" customFormat="false" ht="15" hidden="false" customHeight="false" outlineLevel="0" collapsed="false">
      <c r="A135" s="279" t="n">
        <v>815</v>
      </c>
      <c r="B135" s="280" t="n">
        <v>4.49</v>
      </c>
      <c r="C135" s="279" t="s">
        <v>248</v>
      </c>
    </row>
    <row r="136" customFormat="false" ht="15" hidden="false" customHeight="false" outlineLevel="0" collapsed="false">
      <c r="A136" s="279" t="n">
        <v>819</v>
      </c>
      <c r="B136" s="280" t="n">
        <v>5.16</v>
      </c>
      <c r="C136" s="279" t="s">
        <v>249</v>
      </c>
    </row>
    <row r="137" customFormat="false" ht="15" hidden="false" customHeight="false" outlineLevel="0" collapsed="false">
      <c r="A137" s="279" t="n">
        <v>822</v>
      </c>
      <c r="B137" s="280" t="n">
        <v>6.34</v>
      </c>
      <c r="C137" s="279" t="s">
        <v>251</v>
      </c>
    </row>
    <row r="138" customFormat="false" ht="15" hidden="false" customHeight="false" outlineLevel="0" collapsed="false">
      <c r="B138" s="302" t="n">
        <f aca="false">COUNT(B1:B137)</f>
        <v>137</v>
      </c>
    </row>
    <row r="139" customFormat="false" ht="15" hidden="false" customHeight="false" outlineLevel="0" collapsed="false">
      <c r="A139" s="254" t="s">
        <v>315</v>
      </c>
      <c r="B139" s="346" t="s">
        <v>286</v>
      </c>
      <c r="C139" s="254" t="s">
        <v>291</v>
      </c>
    </row>
    <row r="140" customFormat="false" ht="15" hidden="false" customHeight="false" outlineLevel="0" collapsed="false">
      <c r="A140" s="279" t="n">
        <v>115</v>
      </c>
      <c r="B140" s="280"/>
      <c r="C140" s="279" t="s">
        <v>391</v>
      </c>
    </row>
    <row r="141" customFormat="false" ht="15" hidden="false" customHeight="false" outlineLevel="0" collapsed="false">
      <c r="A141" s="279" t="n">
        <v>117</v>
      </c>
      <c r="B141" s="280"/>
      <c r="C141" s="279" t="s">
        <v>392</v>
      </c>
    </row>
    <row r="142" customFormat="false" ht="15" hidden="false" customHeight="false" outlineLevel="0" collapsed="false">
      <c r="A142" s="279" t="n">
        <v>140</v>
      </c>
      <c r="B142" s="280"/>
      <c r="C142" s="279" t="s">
        <v>394</v>
      </c>
    </row>
    <row r="143" customFormat="false" ht="15" hidden="false" customHeight="false" outlineLevel="0" collapsed="false">
      <c r="A143" s="279" t="n">
        <v>141</v>
      </c>
      <c r="B143" s="280"/>
      <c r="C143" s="279" t="s">
        <v>395</v>
      </c>
    </row>
    <row r="144" customFormat="false" ht="15" hidden="false" customHeight="false" outlineLevel="0" collapsed="false">
      <c r="A144" s="279" t="n">
        <v>142</v>
      </c>
      <c r="B144" s="280"/>
      <c r="C144" s="279" t="s">
        <v>396</v>
      </c>
    </row>
    <row r="145" customFormat="false" ht="15" hidden="false" customHeight="false" outlineLevel="0" collapsed="false">
      <c r="A145" s="279" t="n">
        <v>142</v>
      </c>
      <c r="B145" s="280"/>
      <c r="C145" s="279" t="s">
        <v>397</v>
      </c>
    </row>
    <row r="146" customFormat="false" ht="15" hidden="false" customHeight="false" outlineLevel="0" collapsed="false">
      <c r="A146" s="279" t="n">
        <v>143</v>
      </c>
      <c r="B146" s="280"/>
      <c r="C146" s="279" t="s">
        <v>398</v>
      </c>
    </row>
    <row r="147" customFormat="false" ht="15" hidden="false" customHeight="false" outlineLevel="0" collapsed="false">
      <c r="A147" s="279" t="n">
        <v>144</v>
      </c>
      <c r="B147" s="280"/>
      <c r="C147" s="279" t="s">
        <v>157</v>
      </c>
    </row>
    <row r="148" customFormat="false" ht="15" hidden="false" customHeight="false" outlineLevel="0" collapsed="false">
      <c r="A148" s="279" t="n">
        <v>145</v>
      </c>
      <c r="B148" s="280"/>
      <c r="C148" s="279" t="s">
        <v>399</v>
      </c>
    </row>
    <row r="149" customFormat="false" ht="15" hidden="false" customHeight="false" outlineLevel="0" collapsed="false">
      <c r="A149" s="279" t="n">
        <v>146</v>
      </c>
      <c r="B149" s="280"/>
      <c r="C149" s="279" t="s">
        <v>400</v>
      </c>
    </row>
    <row r="150" customFormat="false" ht="15" hidden="false" customHeight="false" outlineLevel="0" collapsed="false">
      <c r="A150" s="279" t="n">
        <v>147</v>
      </c>
      <c r="B150" s="280"/>
      <c r="C150" s="279" t="s">
        <v>401</v>
      </c>
    </row>
    <row r="151" customFormat="false" ht="15" hidden="false" customHeight="false" outlineLevel="0" collapsed="false">
      <c r="A151" s="279" t="n">
        <v>151</v>
      </c>
      <c r="B151" s="280"/>
      <c r="C151" s="279" t="s">
        <v>402</v>
      </c>
    </row>
    <row r="152" customFormat="false" ht="15" hidden="false" customHeight="false" outlineLevel="0" collapsed="false">
      <c r="A152" s="279" t="n">
        <v>152</v>
      </c>
      <c r="B152" s="280"/>
      <c r="C152" s="279" t="s">
        <v>403</v>
      </c>
    </row>
    <row r="153" customFormat="false" ht="15" hidden="false" customHeight="false" outlineLevel="0" collapsed="false">
      <c r="A153" s="279" t="n">
        <v>154</v>
      </c>
      <c r="B153" s="280"/>
      <c r="C153" s="279" t="s">
        <v>404</v>
      </c>
    </row>
    <row r="154" customFormat="false" ht="15" hidden="false" customHeight="false" outlineLevel="0" collapsed="false">
      <c r="A154" s="279" t="n">
        <v>156</v>
      </c>
      <c r="B154" s="280"/>
      <c r="C154" s="279" t="s">
        <v>405</v>
      </c>
    </row>
    <row r="155" customFormat="false" ht="15" hidden="false" customHeight="false" outlineLevel="0" collapsed="false">
      <c r="A155" s="279" t="n">
        <v>157</v>
      </c>
      <c r="B155" s="280"/>
      <c r="C155" s="279" t="s">
        <v>406</v>
      </c>
    </row>
    <row r="156" customFormat="false" ht="15" hidden="false" customHeight="false" outlineLevel="0" collapsed="false">
      <c r="A156" s="279" t="n">
        <v>165</v>
      </c>
      <c r="B156" s="280"/>
      <c r="C156" s="279" t="s">
        <v>407</v>
      </c>
    </row>
    <row r="157" customFormat="false" ht="15" hidden="false" customHeight="false" outlineLevel="0" collapsed="false">
      <c r="A157" s="279" t="n">
        <v>167</v>
      </c>
      <c r="B157" s="280"/>
      <c r="C157" s="279" t="s">
        <v>408</v>
      </c>
    </row>
    <row r="158" customFormat="false" ht="15" hidden="false" customHeight="false" outlineLevel="0" collapsed="false">
      <c r="A158" s="279" t="n">
        <v>168</v>
      </c>
      <c r="B158" s="280"/>
      <c r="C158" s="279" t="s">
        <v>409</v>
      </c>
    </row>
    <row r="159" customFormat="false" ht="15" hidden="false" customHeight="false" outlineLevel="0" collapsed="false">
      <c r="A159" s="279" t="n">
        <v>170</v>
      </c>
      <c r="B159" s="280"/>
      <c r="C159" s="279" t="s">
        <v>410</v>
      </c>
    </row>
    <row r="160" customFormat="false" ht="15" hidden="false" customHeight="false" outlineLevel="0" collapsed="false">
      <c r="A160" s="279" t="n">
        <v>171</v>
      </c>
      <c r="B160" s="280"/>
      <c r="C160" s="279" t="s">
        <v>411</v>
      </c>
    </row>
    <row r="161" customFormat="false" ht="15" hidden="false" customHeight="false" outlineLevel="0" collapsed="false">
      <c r="A161" s="279" t="n">
        <v>201</v>
      </c>
      <c r="B161" s="280"/>
      <c r="C161" s="279" t="s">
        <v>412</v>
      </c>
    </row>
    <row r="162" customFormat="false" ht="15" hidden="false" customHeight="false" outlineLevel="0" collapsed="false">
      <c r="A162" s="279" t="n">
        <v>202</v>
      </c>
      <c r="B162" s="280"/>
      <c r="C162" s="279" t="s">
        <v>413</v>
      </c>
    </row>
    <row r="163" customFormat="false" ht="15" hidden="false" customHeight="false" outlineLevel="0" collapsed="false">
      <c r="A163" s="279" t="n">
        <v>202</v>
      </c>
      <c r="B163" s="280"/>
      <c r="C163" s="279" t="s">
        <v>414</v>
      </c>
    </row>
    <row r="164" customFormat="false" ht="15" hidden="false" customHeight="false" outlineLevel="0" collapsed="false">
      <c r="A164" s="279" t="n">
        <v>204</v>
      </c>
      <c r="B164" s="280"/>
      <c r="C164" s="279" t="s">
        <v>415</v>
      </c>
    </row>
    <row r="165" customFormat="false" ht="15" hidden="false" customHeight="false" outlineLevel="0" collapsed="false">
      <c r="A165" s="279" t="n">
        <v>205</v>
      </c>
      <c r="B165" s="280"/>
      <c r="C165" s="279" t="s">
        <v>416</v>
      </c>
    </row>
    <row r="166" customFormat="false" ht="15" hidden="false" customHeight="false" outlineLevel="0" collapsed="false">
      <c r="A166" s="279" t="n">
        <v>205</v>
      </c>
      <c r="B166" s="280"/>
      <c r="C166" s="279" t="s">
        <v>417</v>
      </c>
    </row>
    <row r="167" customFormat="false" ht="15" hidden="false" customHeight="false" outlineLevel="0" collapsed="false">
      <c r="A167" s="279" t="n">
        <v>208</v>
      </c>
      <c r="B167" s="280"/>
      <c r="C167" s="279" t="s">
        <v>418</v>
      </c>
    </row>
    <row r="168" customFormat="false" ht="15" hidden="false" customHeight="false" outlineLevel="0" collapsed="false">
      <c r="A168" s="279" t="n">
        <v>212</v>
      </c>
      <c r="B168" s="280"/>
      <c r="C168" s="279" t="s">
        <v>419</v>
      </c>
    </row>
    <row r="169" customFormat="false" ht="15" hidden="false" customHeight="false" outlineLevel="0" collapsed="false">
      <c r="A169" s="279" t="n">
        <v>213</v>
      </c>
      <c r="B169" s="280"/>
      <c r="C169" s="279" t="s">
        <v>420</v>
      </c>
    </row>
    <row r="170" customFormat="false" ht="15" hidden="false" customHeight="false" outlineLevel="0" collapsed="false">
      <c r="A170" s="279" t="n">
        <v>213</v>
      </c>
      <c r="B170" s="280"/>
      <c r="C170" s="279" t="s">
        <v>421</v>
      </c>
    </row>
    <row r="171" customFormat="false" ht="15" hidden="false" customHeight="false" outlineLevel="0" collapsed="false">
      <c r="A171" s="279" t="n">
        <v>214</v>
      </c>
      <c r="B171" s="280"/>
      <c r="C171" s="279" t="s">
        <v>422</v>
      </c>
    </row>
    <row r="172" customFormat="false" ht="15" hidden="false" customHeight="false" outlineLevel="0" collapsed="false">
      <c r="A172" s="279" t="n">
        <v>215</v>
      </c>
      <c r="B172" s="280"/>
      <c r="C172" s="279" t="s">
        <v>420</v>
      </c>
    </row>
    <row r="173" customFormat="false" ht="15" hidden="false" customHeight="false" outlineLevel="0" collapsed="false">
      <c r="A173" s="279" t="n">
        <v>216</v>
      </c>
      <c r="B173" s="280"/>
      <c r="C173" s="279" t="s">
        <v>423</v>
      </c>
    </row>
    <row r="174" customFormat="false" ht="15" hidden="false" customHeight="false" outlineLevel="0" collapsed="false">
      <c r="A174" s="279" t="n">
        <v>217</v>
      </c>
      <c r="B174" s="280"/>
      <c r="C174" s="279" t="s">
        <v>424</v>
      </c>
    </row>
    <row r="175" customFormat="false" ht="15" hidden="false" customHeight="false" outlineLevel="0" collapsed="false">
      <c r="A175" s="279" t="n">
        <v>218</v>
      </c>
      <c r="B175" s="280"/>
      <c r="C175" s="279" t="s">
        <v>425</v>
      </c>
    </row>
    <row r="176" customFormat="false" ht="15" hidden="false" customHeight="false" outlineLevel="0" collapsed="false">
      <c r="A176" s="279" t="n">
        <v>219</v>
      </c>
      <c r="B176" s="280"/>
      <c r="C176" s="279" t="s">
        <v>426</v>
      </c>
    </row>
    <row r="177" customFormat="false" ht="15" hidden="false" customHeight="false" outlineLevel="0" collapsed="false">
      <c r="A177" s="279" t="n">
        <v>221</v>
      </c>
      <c r="B177" s="280"/>
      <c r="C177" s="279" t="s">
        <v>427</v>
      </c>
    </row>
    <row r="178" customFormat="false" ht="15" hidden="false" customHeight="false" outlineLevel="0" collapsed="false">
      <c r="A178" s="279" t="n">
        <v>223</v>
      </c>
      <c r="B178" s="280"/>
      <c r="C178" s="279" t="s">
        <v>428</v>
      </c>
    </row>
    <row r="179" customFormat="false" ht="15" hidden="false" customHeight="false" outlineLevel="0" collapsed="false">
      <c r="A179" s="279" t="n">
        <v>225</v>
      </c>
      <c r="B179" s="280"/>
      <c r="C179" s="279" t="s">
        <v>234</v>
      </c>
    </row>
    <row r="180" customFormat="false" ht="15" hidden="false" customHeight="false" outlineLevel="0" collapsed="false">
      <c r="A180" s="279" t="n">
        <v>252</v>
      </c>
      <c r="B180" s="280"/>
      <c r="C180" s="279" t="s">
        <v>429</v>
      </c>
    </row>
    <row r="181" customFormat="false" ht="15" hidden="false" customHeight="false" outlineLevel="0" collapsed="false">
      <c r="A181" s="279" t="n">
        <v>252</v>
      </c>
      <c r="B181" s="280"/>
      <c r="C181" s="279" t="s">
        <v>196</v>
      </c>
    </row>
    <row r="182" customFormat="false" ht="15" hidden="false" customHeight="false" outlineLevel="0" collapsed="false">
      <c r="A182" s="279" t="n">
        <v>254</v>
      </c>
      <c r="B182" s="280"/>
      <c r="C182" s="279" t="s">
        <v>430</v>
      </c>
    </row>
    <row r="183" customFormat="false" ht="15" hidden="false" customHeight="false" outlineLevel="0" collapsed="false">
      <c r="A183" s="279" t="n">
        <v>255</v>
      </c>
      <c r="B183" s="280"/>
      <c r="C183" s="279" t="s">
        <v>192</v>
      </c>
    </row>
    <row r="184" customFormat="false" ht="15" hidden="false" customHeight="false" outlineLevel="0" collapsed="false">
      <c r="A184" s="279" t="n">
        <v>256</v>
      </c>
      <c r="B184" s="280"/>
      <c r="C184" s="279" t="s">
        <v>431</v>
      </c>
    </row>
    <row r="185" customFormat="false" ht="15" hidden="false" customHeight="false" outlineLevel="0" collapsed="false">
      <c r="A185" s="279" t="n">
        <v>256</v>
      </c>
      <c r="B185" s="280"/>
      <c r="C185" s="279" t="s">
        <v>432</v>
      </c>
    </row>
    <row r="186" customFormat="false" ht="15" hidden="false" customHeight="false" outlineLevel="0" collapsed="false">
      <c r="A186" s="279" t="n">
        <v>257</v>
      </c>
      <c r="B186" s="280"/>
      <c r="C186" s="279" t="s">
        <v>193</v>
      </c>
    </row>
    <row r="187" customFormat="false" ht="15" hidden="false" customHeight="false" outlineLevel="0" collapsed="false">
      <c r="A187" s="279" t="n">
        <v>259</v>
      </c>
      <c r="B187" s="280"/>
      <c r="C187" s="279" t="s">
        <v>90</v>
      </c>
    </row>
    <row r="188" customFormat="false" ht="15" hidden="false" customHeight="false" outlineLevel="0" collapsed="false">
      <c r="A188" s="279" t="n">
        <v>261</v>
      </c>
      <c r="B188" s="280"/>
      <c r="C188" s="279" t="s">
        <v>433</v>
      </c>
    </row>
    <row r="189" customFormat="false" ht="15" hidden="false" customHeight="false" outlineLevel="0" collapsed="false">
      <c r="A189" s="279" t="n">
        <v>262</v>
      </c>
      <c r="B189" s="280"/>
      <c r="C189" s="279" t="s">
        <v>434</v>
      </c>
    </row>
    <row r="190" customFormat="false" ht="15" hidden="false" customHeight="false" outlineLevel="0" collapsed="false">
      <c r="A190" s="279" t="n">
        <v>262</v>
      </c>
      <c r="B190" s="280"/>
      <c r="C190" s="279" t="s">
        <v>374</v>
      </c>
    </row>
    <row r="191" customFormat="false" ht="15" hidden="false" customHeight="false" outlineLevel="0" collapsed="false">
      <c r="A191" s="279" t="n">
        <v>263</v>
      </c>
      <c r="B191" s="280"/>
      <c r="C191" s="279" t="s">
        <v>435</v>
      </c>
    </row>
    <row r="192" customFormat="false" ht="15" hidden="false" customHeight="false" outlineLevel="0" collapsed="false">
      <c r="A192" s="279" t="n">
        <v>264</v>
      </c>
      <c r="B192" s="280"/>
      <c r="C192" s="279" t="s">
        <v>125</v>
      </c>
    </row>
    <row r="193" customFormat="false" ht="15" hidden="false" customHeight="false" outlineLevel="0" collapsed="false">
      <c r="A193" s="279" t="n">
        <v>267</v>
      </c>
      <c r="B193" s="280"/>
      <c r="C193" s="279" t="s">
        <v>436</v>
      </c>
    </row>
    <row r="194" customFormat="false" ht="15" hidden="false" customHeight="false" outlineLevel="0" collapsed="false">
      <c r="A194" s="279" t="n">
        <v>268</v>
      </c>
      <c r="B194" s="280"/>
      <c r="C194" s="279" t="s">
        <v>437</v>
      </c>
    </row>
    <row r="195" customFormat="false" ht="15" hidden="false" customHeight="false" outlineLevel="0" collapsed="false">
      <c r="A195" s="279" t="n">
        <v>269</v>
      </c>
      <c r="B195" s="280"/>
      <c r="C195" s="279" t="s">
        <v>438</v>
      </c>
    </row>
    <row r="196" customFormat="false" ht="15" hidden="false" customHeight="false" outlineLevel="0" collapsed="false">
      <c r="A196" s="279" t="n">
        <v>275</v>
      </c>
      <c r="B196" s="280"/>
      <c r="C196" s="279" t="s">
        <v>152</v>
      </c>
    </row>
    <row r="197" customFormat="false" ht="15" hidden="false" customHeight="false" outlineLevel="0" collapsed="false">
      <c r="A197" s="279" t="n">
        <v>276</v>
      </c>
      <c r="B197" s="280"/>
      <c r="C197" s="279" t="s">
        <v>206</v>
      </c>
    </row>
    <row r="198" customFormat="false" ht="15" hidden="false" customHeight="false" outlineLevel="0" collapsed="false">
      <c r="A198" s="279" t="n">
        <v>278</v>
      </c>
      <c r="B198" s="280"/>
      <c r="C198" s="279" t="s">
        <v>439</v>
      </c>
    </row>
    <row r="199" customFormat="false" ht="15" hidden="false" customHeight="false" outlineLevel="0" collapsed="false">
      <c r="A199" s="279" t="n">
        <v>279</v>
      </c>
      <c r="B199" s="280"/>
      <c r="C199" s="279" t="s">
        <v>440</v>
      </c>
    </row>
    <row r="200" customFormat="false" ht="15" hidden="false" customHeight="false" outlineLevel="0" collapsed="false">
      <c r="A200" s="279" t="n">
        <v>280</v>
      </c>
      <c r="B200" s="280"/>
      <c r="C200" s="279" t="s">
        <v>441</v>
      </c>
    </row>
    <row r="201" customFormat="false" ht="15" hidden="false" customHeight="false" outlineLevel="0" collapsed="false">
      <c r="A201" s="279" t="n">
        <v>280</v>
      </c>
      <c r="B201" s="280"/>
      <c r="C201" s="279" t="s">
        <v>162</v>
      </c>
    </row>
    <row r="202" customFormat="false" ht="15" hidden="false" customHeight="false" outlineLevel="0" collapsed="false">
      <c r="A202" s="279" t="n">
        <v>281</v>
      </c>
      <c r="B202" s="280"/>
      <c r="C202" s="279" t="s">
        <v>156</v>
      </c>
    </row>
    <row r="203" customFormat="false" ht="15" hidden="false" customHeight="false" outlineLevel="0" collapsed="false">
      <c r="A203" s="279" t="n">
        <v>282</v>
      </c>
      <c r="B203" s="280"/>
      <c r="C203" s="279" t="s">
        <v>378</v>
      </c>
    </row>
    <row r="204" customFormat="false" ht="15" hidden="false" customHeight="false" outlineLevel="0" collapsed="false">
      <c r="A204" s="279" t="n">
        <v>283</v>
      </c>
      <c r="B204" s="280"/>
      <c r="C204" s="279" t="s">
        <v>163</v>
      </c>
    </row>
    <row r="205" customFormat="false" ht="15" hidden="false" customHeight="false" outlineLevel="0" collapsed="false">
      <c r="A205" s="279" t="n">
        <v>284</v>
      </c>
      <c r="B205" s="280"/>
      <c r="C205" s="279" t="s">
        <v>442</v>
      </c>
    </row>
    <row r="206" customFormat="false" ht="15" hidden="false" customHeight="false" outlineLevel="0" collapsed="false">
      <c r="A206" s="279" t="n">
        <v>285</v>
      </c>
      <c r="B206" s="280"/>
      <c r="C206" s="279" t="s">
        <v>443</v>
      </c>
    </row>
    <row r="207" customFormat="false" ht="15" hidden="false" customHeight="false" outlineLevel="0" collapsed="false">
      <c r="A207" s="279" t="n">
        <v>405</v>
      </c>
      <c r="B207" s="280"/>
      <c r="C207" s="279" t="s">
        <v>444</v>
      </c>
    </row>
    <row r="208" customFormat="false" ht="15" hidden="false" customHeight="false" outlineLevel="0" collapsed="false">
      <c r="A208" s="279" t="n">
        <v>406</v>
      </c>
      <c r="B208" s="280"/>
      <c r="C208" s="279" t="s">
        <v>445</v>
      </c>
    </row>
    <row r="209" customFormat="false" ht="15" hidden="false" customHeight="false" outlineLevel="0" collapsed="false">
      <c r="A209" s="279" t="n">
        <v>407</v>
      </c>
      <c r="B209" s="280"/>
      <c r="C209" s="279" t="s">
        <v>446</v>
      </c>
    </row>
    <row r="210" customFormat="false" ht="15" hidden="false" customHeight="false" outlineLevel="0" collapsed="false">
      <c r="A210" s="279" t="n">
        <v>409</v>
      </c>
      <c r="B210" s="280"/>
      <c r="C210" s="279" t="s">
        <v>447</v>
      </c>
    </row>
    <row r="211" customFormat="false" ht="15" hidden="false" customHeight="false" outlineLevel="0" collapsed="false">
      <c r="A211" s="279" t="n">
        <v>421</v>
      </c>
      <c r="B211" s="280"/>
      <c r="C211" s="279" t="s">
        <v>449</v>
      </c>
    </row>
    <row r="212" customFormat="false" ht="15" hidden="false" customHeight="false" outlineLevel="0" collapsed="false">
      <c r="A212" s="279" t="n">
        <v>422</v>
      </c>
      <c r="B212" s="280"/>
      <c r="C212" s="279" t="s">
        <v>450</v>
      </c>
    </row>
    <row r="213" customFormat="false" ht="15" hidden="false" customHeight="false" outlineLevel="0" collapsed="false">
      <c r="A213" s="279" t="n">
        <v>423</v>
      </c>
      <c r="B213" s="280"/>
      <c r="C213" s="279" t="s">
        <v>451</v>
      </c>
    </row>
    <row r="214" customFormat="false" ht="15" hidden="false" customHeight="false" outlineLevel="0" collapsed="false">
      <c r="A214" s="279" t="n">
        <v>425</v>
      </c>
      <c r="B214" s="285"/>
      <c r="C214" s="279" t="s">
        <v>452</v>
      </c>
    </row>
    <row r="215" customFormat="false" ht="15" hidden="false" customHeight="false" outlineLevel="0" collapsed="false">
      <c r="A215" s="279" t="n">
        <v>429</v>
      </c>
      <c r="B215" s="280"/>
      <c r="C215" s="279" t="s">
        <v>453</v>
      </c>
    </row>
    <row r="216" customFormat="false" ht="15" hidden="false" customHeight="false" outlineLevel="0" collapsed="false">
      <c r="A216" s="279" t="n">
        <v>431</v>
      </c>
      <c r="B216" s="280"/>
      <c r="C216" s="279" t="s">
        <v>454</v>
      </c>
    </row>
    <row r="217" customFormat="false" ht="15" hidden="false" customHeight="false" outlineLevel="0" collapsed="false">
      <c r="A217" s="279" t="n">
        <v>432</v>
      </c>
      <c r="B217" s="280"/>
      <c r="C217" s="279" t="s">
        <v>455</v>
      </c>
    </row>
    <row r="218" customFormat="false" ht="15" hidden="false" customHeight="false" outlineLevel="0" collapsed="false">
      <c r="A218" s="279" t="n">
        <v>433</v>
      </c>
      <c r="B218" s="280"/>
      <c r="C218" s="279" t="s">
        <v>456</v>
      </c>
    </row>
    <row r="219" customFormat="false" ht="15" hidden="false" customHeight="false" outlineLevel="0" collapsed="false">
      <c r="A219" s="279" t="n">
        <v>502</v>
      </c>
      <c r="B219" s="280"/>
      <c r="C219" s="279" t="s">
        <v>126</v>
      </c>
    </row>
    <row r="220" customFormat="false" ht="15" hidden="false" customHeight="false" outlineLevel="0" collapsed="false">
      <c r="A220" s="279" t="n">
        <v>505</v>
      </c>
      <c r="B220" s="280"/>
      <c r="C220" s="279" t="s">
        <v>457</v>
      </c>
    </row>
    <row r="221" customFormat="false" ht="15" hidden="false" customHeight="false" outlineLevel="0" collapsed="false">
      <c r="A221" s="279" t="n">
        <v>506</v>
      </c>
      <c r="B221" s="280"/>
      <c r="C221" s="279" t="s">
        <v>458</v>
      </c>
    </row>
    <row r="222" customFormat="false" ht="15" hidden="false" customHeight="false" outlineLevel="0" collapsed="false">
      <c r="A222" s="279" t="n">
        <v>508</v>
      </c>
      <c r="B222" s="280"/>
      <c r="C222" s="279" t="s">
        <v>459</v>
      </c>
    </row>
    <row r="223" customFormat="false" ht="15" hidden="false" customHeight="false" outlineLevel="0" collapsed="false">
      <c r="A223" s="279" t="n">
        <v>510</v>
      </c>
      <c r="B223" s="280"/>
      <c r="C223" s="279" t="s">
        <v>460</v>
      </c>
    </row>
    <row r="224" customFormat="false" ht="15" hidden="false" customHeight="false" outlineLevel="0" collapsed="false">
      <c r="A224" s="279" t="n">
        <v>517</v>
      </c>
      <c r="B224" s="280"/>
      <c r="C224" s="279" t="s">
        <v>461</v>
      </c>
    </row>
    <row r="225" customFormat="false" ht="15" hidden="false" customHeight="false" outlineLevel="0" collapsed="false">
      <c r="A225" s="279" t="n">
        <v>518</v>
      </c>
      <c r="B225" s="280"/>
      <c r="C225" s="279" t="s">
        <v>357</v>
      </c>
    </row>
    <row r="226" customFormat="false" ht="15" hidden="false" customHeight="false" outlineLevel="0" collapsed="false">
      <c r="A226" s="279" t="n">
        <v>601</v>
      </c>
      <c r="B226" s="280"/>
      <c r="C226" s="279" t="s">
        <v>462</v>
      </c>
    </row>
    <row r="227" customFormat="false" ht="15" hidden="false" customHeight="false" outlineLevel="0" collapsed="false">
      <c r="A227" s="279" t="n">
        <v>603</v>
      </c>
      <c r="B227" s="280"/>
      <c r="C227" s="279" t="s">
        <v>463</v>
      </c>
    </row>
    <row r="228" customFormat="false" ht="15" hidden="false" customHeight="false" outlineLevel="0" collapsed="false">
      <c r="A228" s="279" t="n">
        <v>605</v>
      </c>
      <c r="B228" s="280"/>
      <c r="C228" s="279" t="s">
        <v>464</v>
      </c>
    </row>
    <row r="229" customFormat="false" ht="15" hidden="false" customHeight="false" outlineLevel="0" collapsed="false">
      <c r="A229" s="279" t="n">
        <v>605</v>
      </c>
      <c r="B229" s="280"/>
      <c r="C229" s="279" t="s">
        <v>369</v>
      </c>
    </row>
    <row r="230" customFormat="false" ht="15" hidden="false" customHeight="false" outlineLevel="0" collapsed="false">
      <c r="A230" s="279" t="n">
        <v>606</v>
      </c>
      <c r="B230" s="280"/>
      <c r="C230" s="279" t="s">
        <v>465</v>
      </c>
    </row>
    <row r="231" customFormat="false" ht="15" hidden="false" customHeight="false" outlineLevel="0" collapsed="false">
      <c r="A231" s="279" t="n">
        <v>606</v>
      </c>
      <c r="B231" s="280"/>
      <c r="C231" s="279" t="s">
        <v>466</v>
      </c>
    </row>
    <row r="232" customFormat="false" ht="15" hidden="false" customHeight="false" outlineLevel="0" collapsed="false">
      <c r="A232" s="279" t="n">
        <v>606</v>
      </c>
      <c r="B232" s="280"/>
      <c r="C232" s="279" t="s">
        <v>167</v>
      </c>
    </row>
    <row r="233" customFormat="false" ht="15" hidden="false" customHeight="false" outlineLevel="0" collapsed="false">
      <c r="A233" s="279" t="n">
        <v>606</v>
      </c>
      <c r="B233" s="280"/>
      <c r="C233" s="279" t="s">
        <v>467</v>
      </c>
    </row>
    <row r="234" customFormat="false" ht="15" hidden="false" customHeight="false" outlineLevel="0" collapsed="false">
      <c r="A234" s="279" t="n">
        <v>607</v>
      </c>
      <c r="B234" s="280"/>
      <c r="C234" s="279" t="s">
        <v>468</v>
      </c>
    </row>
    <row r="235" customFormat="false" ht="15" hidden="false" customHeight="false" outlineLevel="0" collapsed="false">
      <c r="A235" s="279" t="n">
        <v>608</v>
      </c>
      <c r="B235" s="280"/>
      <c r="C235" s="279" t="s">
        <v>469</v>
      </c>
    </row>
    <row r="236" customFormat="false" ht="15" hidden="false" customHeight="false" outlineLevel="0" collapsed="false">
      <c r="A236" s="279" t="n">
        <v>609</v>
      </c>
      <c r="B236" s="280"/>
      <c r="C236" s="279" t="s">
        <v>470</v>
      </c>
    </row>
    <row r="237" customFormat="false" ht="15" hidden="false" customHeight="false" outlineLevel="0" collapsed="false">
      <c r="A237" s="279" t="n">
        <v>610</v>
      </c>
      <c r="B237" s="280"/>
      <c r="C237" s="279" t="s">
        <v>471</v>
      </c>
    </row>
    <row r="238" customFormat="false" ht="15" hidden="false" customHeight="false" outlineLevel="0" collapsed="false">
      <c r="A238" s="279" t="n">
        <v>610</v>
      </c>
      <c r="B238" s="280"/>
      <c r="C238" s="279" t="s">
        <v>472</v>
      </c>
    </row>
    <row r="239" customFormat="false" ht="15" hidden="false" customHeight="false" outlineLevel="0" collapsed="false">
      <c r="A239" s="279" t="n">
        <v>614</v>
      </c>
      <c r="B239" s="280"/>
      <c r="C239" s="279" t="s">
        <v>473</v>
      </c>
    </row>
    <row r="240" customFormat="false" ht="15" hidden="false" customHeight="false" outlineLevel="0" collapsed="false">
      <c r="A240" s="279" t="n">
        <v>617</v>
      </c>
      <c r="B240" s="280"/>
      <c r="C240" s="279" t="s">
        <v>474</v>
      </c>
    </row>
    <row r="241" customFormat="false" ht="15" hidden="false" customHeight="false" outlineLevel="0" collapsed="false">
      <c r="A241" s="279" t="n">
        <v>618</v>
      </c>
      <c r="B241" s="280"/>
      <c r="C241" s="279" t="s">
        <v>475</v>
      </c>
    </row>
    <row r="242" customFormat="false" ht="15" hidden="false" customHeight="false" outlineLevel="0" collapsed="false">
      <c r="A242" s="279" t="n">
        <v>618</v>
      </c>
      <c r="B242" s="280"/>
      <c r="C242" s="279" t="s">
        <v>476</v>
      </c>
    </row>
    <row r="243" customFormat="false" ht="15" hidden="false" customHeight="false" outlineLevel="0" collapsed="false">
      <c r="A243" s="279" t="n">
        <v>619</v>
      </c>
      <c r="B243" s="280"/>
      <c r="C243" s="279" t="s">
        <v>477</v>
      </c>
    </row>
    <row r="244" customFormat="false" ht="15" hidden="false" customHeight="false" outlineLevel="0" collapsed="false">
      <c r="A244" s="279" t="n">
        <v>620</v>
      </c>
      <c r="B244" s="280"/>
      <c r="C244" s="279" t="s">
        <v>458</v>
      </c>
    </row>
    <row r="245" customFormat="false" ht="15" hidden="false" customHeight="false" outlineLevel="0" collapsed="false">
      <c r="A245" s="279" t="n">
        <v>620</v>
      </c>
      <c r="B245" s="280"/>
      <c r="C245" s="279" t="s">
        <v>478</v>
      </c>
    </row>
    <row r="246" customFormat="false" ht="15" hidden="false" customHeight="false" outlineLevel="0" collapsed="false">
      <c r="A246" s="279" t="n">
        <v>621</v>
      </c>
      <c r="B246" s="280"/>
      <c r="C246" s="279" t="s">
        <v>479</v>
      </c>
    </row>
    <row r="247" customFormat="false" ht="15" hidden="false" customHeight="false" outlineLevel="0" collapsed="false">
      <c r="A247" s="279" t="n">
        <v>623</v>
      </c>
      <c r="B247" s="280"/>
      <c r="C247" s="279" t="s">
        <v>465</v>
      </c>
    </row>
    <row r="248" customFormat="false" ht="15" hidden="false" customHeight="false" outlineLevel="0" collapsed="false">
      <c r="A248" s="279" t="n">
        <v>624</v>
      </c>
      <c r="B248" s="280"/>
      <c r="C248" s="279" t="s">
        <v>480</v>
      </c>
    </row>
    <row r="249" customFormat="false" ht="15" hidden="false" customHeight="false" outlineLevel="0" collapsed="false">
      <c r="A249" s="279" t="n">
        <v>624</v>
      </c>
      <c r="B249" s="280"/>
      <c r="C249" s="279" t="s">
        <v>481</v>
      </c>
    </row>
    <row r="250" customFormat="false" ht="15" hidden="false" customHeight="false" outlineLevel="0" collapsed="false">
      <c r="A250" s="279" t="n">
        <v>626</v>
      </c>
      <c r="B250" s="280"/>
      <c r="C250" s="279" t="s">
        <v>482</v>
      </c>
    </row>
    <row r="251" customFormat="false" ht="15" hidden="false" customHeight="false" outlineLevel="0" collapsed="false">
      <c r="A251" s="279" t="n">
        <v>627</v>
      </c>
      <c r="B251" s="280"/>
      <c r="C251" s="279" t="s">
        <v>58</v>
      </c>
    </row>
    <row r="252" customFormat="false" ht="15" hidden="false" customHeight="false" outlineLevel="0" collapsed="false">
      <c r="A252" s="279" t="n">
        <v>628</v>
      </c>
      <c r="B252" s="280"/>
      <c r="C252" s="279" t="s">
        <v>483</v>
      </c>
    </row>
    <row r="253" customFormat="false" ht="15" hidden="false" customHeight="false" outlineLevel="0" collapsed="false">
      <c r="A253" s="279" t="n">
        <v>629</v>
      </c>
      <c r="B253" s="280"/>
      <c r="C253" s="279" t="s">
        <v>484</v>
      </c>
    </row>
    <row r="254" customFormat="false" ht="15" hidden="false" customHeight="false" outlineLevel="0" collapsed="false">
      <c r="A254" s="279" t="n">
        <v>634</v>
      </c>
      <c r="B254" s="280"/>
      <c r="C254" s="279" t="s">
        <v>485</v>
      </c>
    </row>
    <row r="255" customFormat="false" ht="15" hidden="false" customHeight="false" outlineLevel="0" collapsed="false">
      <c r="A255" s="279" t="n">
        <v>635</v>
      </c>
      <c r="B255" s="280"/>
      <c r="C255" s="279" t="s">
        <v>486</v>
      </c>
    </row>
    <row r="256" customFormat="false" ht="15" hidden="false" customHeight="false" outlineLevel="0" collapsed="false">
      <c r="A256" s="279" t="n">
        <v>750</v>
      </c>
      <c r="B256" s="280"/>
      <c r="C256" s="279" t="s">
        <v>487</v>
      </c>
    </row>
    <row r="257" customFormat="false" ht="15" hidden="false" customHeight="false" outlineLevel="0" collapsed="false">
      <c r="A257" s="279" t="n">
        <v>752</v>
      </c>
      <c r="B257" s="280"/>
      <c r="C257" s="279" t="s">
        <v>488</v>
      </c>
    </row>
    <row r="258" customFormat="false" ht="15" hidden="false" customHeight="false" outlineLevel="0" collapsed="false">
      <c r="A258" s="279" t="n">
        <v>753</v>
      </c>
      <c r="B258" s="280"/>
      <c r="C258" s="279" t="s">
        <v>216</v>
      </c>
    </row>
    <row r="259" customFormat="false" ht="15" hidden="false" customHeight="false" outlineLevel="0" collapsed="false">
      <c r="A259" s="279" t="n">
        <v>753</v>
      </c>
      <c r="B259" s="280"/>
      <c r="C259" s="279" t="s">
        <v>489</v>
      </c>
    </row>
    <row r="260" customFormat="false" ht="15" hidden="false" customHeight="false" outlineLevel="0" collapsed="false">
      <c r="A260" s="279" t="n">
        <v>755</v>
      </c>
      <c r="B260" s="280"/>
      <c r="C260" s="279" t="s">
        <v>490</v>
      </c>
    </row>
    <row r="261" customFormat="false" ht="15" hidden="false" customHeight="false" outlineLevel="0" collapsed="false">
      <c r="A261" s="279" t="n">
        <v>760</v>
      </c>
      <c r="B261" s="280"/>
      <c r="C261" s="279" t="s">
        <v>491</v>
      </c>
    </row>
    <row r="262" customFormat="false" ht="15" hidden="false" customHeight="false" outlineLevel="0" collapsed="false">
      <c r="A262" s="279" t="n">
        <v>762</v>
      </c>
      <c r="B262" s="280"/>
      <c r="C262" s="279" t="s">
        <v>112</v>
      </c>
    </row>
    <row r="263" customFormat="false" ht="15" hidden="false" customHeight="false" outlineLevel="0" collapsed="false">
      <c r="A263" s="279" t="n">
        <v>764</v>
      </c>
      <c r="B263" s="280"/>
      <c r="C263" s="279" t="s">
        <v>492</v>
      </c>
    </row>
    <row r="264" customFormat="false" ht="15" hidden="false" customHeight="false" outlineLevel="0" collapsed="false">
      <c r="A264" s="279" t="n">
        <v>767</v>
      </c>
      <c r="B264" s="280"/>
      <c r="C264" s="279" t="s">
        <v>493</v>
      </c>
    </row>
    <row r="265" customFormat="false" ht="15" hidden="false" customHeight="false" outlineLevel="0" collapsed="false">
      <c r="A265" s="279" t="n">
        <v>800</v>
      </c>
      <c r="B265" s="280"/>
      <c r="C265" s="279" t="s">
        <v>495</v>
      </c>
    </row>
    <row r="266" customFormat="false" ht="15" hidden="false" customHeight="false" outlineLevel="0" collapsed="false">
      <c r="A266" s="279" t="n">
        <v>803</v>
      </c>
      <c r="B266" s="280"/>
      <c r="C266" s="279" t="s">
        <v>496</v>
      </c>
    </row>
    <row r="267" customFormat="false" ht="15" hidden="false" customHeight="false" outlineLevel="0" collapsed="false">
      <c r="A267" s="279" t="n">
        <v>804</v>
      </c>
      <c r="B267" s="280"/>
      <c r="C267" s="279" t="s">
        <v>497</v>
      </c>
    </row>
    <row r="268" customFormat="false" ht="15" hidden="false" customHeight="false" outlineLevel="0" collapsed="false">
      <c r="A268" s="279" t="n">
        <v>805</v>
      </c>
      <c r="B268" s="280"/>
      <c r="C268" s="279" t="s">
        <v>498</v>
      </c>
    </row>
    <row r="269" customFormat="false" ht="15" hidden="false" customHeight="false" outlineLevel="0" collapsed="false">
      <c r="A269" s="279" t="n">
        <v>808</v>
      </c>
      <c r="B269" s="280"/>
      <c r="C269" s="279" t="s">
        <v>125</v>
      </c>
    </row>
    <row r="270" customFormat="false" ht="15" hidden="false" customHeight="false" outlineLevel="0" collapsed="false">
      <c r="A270" s="279" t="n">
        <v>809</v>
      </c>
      <c r="B270" s="280"/>
      <c r="C270" s="279" t="s">
        <v>499</v>
      </c>
    </row>
    <row r="271" customFormat="false" ht="15" hidden="false" customHeight="false" outlineLevel="0" collapsed="false">
      <c r="A271" s="279" t="n">
        <v>809</v>
      </c>
      <c r="B271" s="280"/>
      <c r="C271" s="279" t="s">
        <v>500</v>
      </c>
    </row>
    <row r="272" customFormat="false" ht="15" hidden="false" customHeight="false" outlineLevel="0" collapsed="false">
      <c r="A272" s="279" t="n">
        <v>810</v>
      </c>
      <c r="B272" s="280"/>
      <c r="C272" s="279" t="s">
        <v>501</v>
      </c>
    </row>
    <row r="273" customFormat="false" ht="15" hidden="false" customHeight="false" outlineLevel="0" collapsed="false">
      <c r="A273" s="279" t="n">
        <v>811</v>
      </c>
      <c r="B273" s="280"/>
      <c r="C273" s="279" t="s">
        <v>502</v>
      </c>
    </row>
    <row r="274" customFormat="false" ht="15" hidden="false" customHeight="false" outlineLevel="0" collapsed="false">
      <c r="A274" s="279" t="n">
        <v>811</v>
      </c>
      <c r="B274" s="280"/>
      <c r="C274" s="279" t="s">
        <v>352</v>
      </c>
    </row>
    <row r="275" customFormat="false" ht="15" hidden="false" customHeight="false" outlineLevel="0" collapsed="false">
      <c r="A275" s="279" t="n">
        <v>812</v>
      </c>
      <c r="B275" s="280"/>
      <c r="C275" s="279" t="s">
        <v>90</v>
      </c>
    </row>
    <row r="276" customFormat="false" ht="15" hidden="false" customHeight="false" outlineLevel="0" collapsed="false">
      <c r="A276" s="279" t="n">
        <v>813</v>
      </c>
      <c r="B276" s="280"/>
      <c r="C276" s="279" t="s">
        <v>503</v>
      </c>
    </row>
    <row r="277" customFormat="false" ht="15" hidden="false" customHeight="false" outlineLevel="0" collapsed="false">
      <c r="A277" s="279" t="n">
        <v>814</v>
      </c>
      <c r="B277" s="280"/>
      <c r="C277" s="279" t="s">
        <v>504</v>
      </c>
    </row>
    <row r="278" customFormat="false" ht="15" hidden="false" customHeight="false" outlineLevel="0" collapsed="false">
      <c r="A278" s="279" t="n">
        <v>816</v>
      </c>
      <c r="B278" s="280"/>
      <c r="C278" s="279" t="s">
        <v>57</v>
      </c>
    </row>
    <row r="279" customFormat="false" ht="15" hidden="false" customHeight="false" outlineLevel="0" collapsed="false">
      <c r="A279" s="279" t="n">
        <v>817</v>
      </c>
      <c r="B279" s="280"/>
      <c r="C279" s="279" t="s">
        <v>505</v>
      </c>
    </row>
    <row r="280" customFormat="false" ht="15" hidden="false" customHeight="false" outlineLevel="0" collapsed="false">
      <c r="A280" s="279" t="n">
        <v>818</v>
      </c>
      <c r="B280" s="280"/>
      <c r="C280" s="279" t="s">
        <v>54</v>
      </c>
    </row>
    <row r="281" customFormat="false" ht="15" hidden="false" customHeight="false" outlineLevel="0" collapsed="false">
      <c r="A281" s="279" t="n">
        <v>820</v>
      </c>
      <c r="B281" s="280"/>
      <c r="C281" s="279" t="s">
        <v>506</v>
      </c>
    </row>
    <row r="282" customFormat="false" ht="15" hidden="false" customHeight="false" outlineLevel="0" collapsed="false">
      <c r="A282" s="279" t="n">
        <v>823</v>
      </c>
      <c r="B282" s="280"/>
      <c r="C282" s="279" t="s">
        <v>358</v>
      </c>
    </row>
    <row r="283" customFormat="false" ht="15.75" hidden="false" customHeight="false" outlineLevel="0" collapsed="false">
      <c r="A283" s="262"/>
      <c r="B283" s="294"/>
      <c r="C283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Z54" activeCellId="0" sqref="Z54: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9.13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1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87</v>
      </c>
      <c r="F3" s="2"/>
      <c r="U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5"/>
      <c r="B5" s="6"/>
      <c r="C5" s="4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9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  <c r="G6" s="4"/>
      <c r="H6" s="4"/>
      <c r="I6" s="46"/>
      <c r="J6" s="46"/>
      <c r="K6" s="46"/>
      <c r="L6" s="46"/>
      <c r="M6" s="4"/>
      <c r="N6" s="4"/>
      <c r="O6" s="4"/>
      <c r="P6" s="4"/>
      <c r="Q6" s="4"/>
      <c r="R6" s="4"/>
      <c r="S6" s="4"/>
      <c r="T6" s="4"/>
      <c r="U6" s="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 t="s">
        <v>88</v>
      </c>
      <c r="B7" s="6" t="n">
        <v>25</v>
      </c>
      <c r="C7" s="4"/>
      <c r="D7" s="6" t="n">
        <v>6</v>
      </c>
      <c r="E7" s="6" t="n">
        <v>4</v>
      </c>
      <c r="F7" s="7" t="s">
        <v>35</v>
      </c>
      <c r="G7" s="6" t="n">
        <v>2</v>
      </c>
      <c r="H7" s="6"/>
      <c r="I7" s="47" t="n">
        <v>6</v>
      </c>
      <c r="J7" s="47" t="n">
        <v>6</v>
      </c>
      <c r="K7" s="47" t="n">
        <v>4</v>
      </c>
      <c r="L7" s="47" t="n">
        <v>1</v>
      </c>
      <c r="M7" s="6"/>
      <c r="N7" s="6" t="n">
        <v>2</v>
      </c>
      <c r="O7" s="6"/>
      <c r="P7" s="6" t="n">
        <v>4</v>
      </c>
      <c r="Q7" s="6" t="n">
        <v>2</v>
      </c>
      <c r="R7" s="6" t="n">
        <v>2</v>
      </c>
      <c r="S7" s="6" t="s">
        <v>36</v>
      </c>
      <c r="T7" s="6" t="n">
        <v>4</v>
      </c>
      <c r="U7" s="7" t="s">
        <v>35</v>
      </c>
      <c r="V7" s="6" t="n">
        <v>6</v>
      </c>
      <c r="W7" s="6" t="n">
        <v>4</v>
      </c>
      <c r="X7" s="6" t="n">
        <v>2</v>
      </c>
      <c r="Y7" s="6" t="s">
        <v>36</v>
      </c>
      <c r="Z7" s="8"/>
      <c r="AA7" s="6"/>
      <c r="AB7" s="6"/>
      <c r="AC7" s="24" t="s">
        <v>35</v>
      </c>
      <c r="AD7" s="6"/>
      <c r="AE7" s="6"/>
      <c r="AF7" s="6"/>
      <c r="AG7" s="9" t="n">
        <f aca="false">SUM(D7:AF7)</f>
        <v>55</v>
      </c>
      <c r="AQ7" s="0" t="n">
        <f aca="false">COUNT(D7:AF7)</f>
        <v>15</v>
      </c>
    </row>
    <row r="8" customFormat="false" ht="12.75" hidden="false" customHeight="false" outlineLevel="0" collapsed="false">
      <c r="A8" s="4"/>
      <c r="B8" s="5"/>
      <c r="C8" s="4"/>
      <c r="D8" s="5"/>
      <c r="E8" s="5"/>
      <c r="F8" s="10"/>
      <c r="G8" s="5"/>
      <c r="H8" s="5"/>
      <c r="I8" s="48"/>
      <c r="J8" s="48"/>
      <c r="K8" s="48"/>
      <c r="L8" s="48"/>
      <c r="M8" s="5"/>
      <c r="N8" s="4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1"/>
    </row>
    <row r="9" customFormat="false" ht="12.75" hidden="false" customHeight="false" outlineLevel="0" collapsed="false">
      <c r="A9" s="5" t="s">
        <v>89</v>
      </c>
      <c r="B9" s="6" t="n">
        <v>64</v>
      </c>
      <c r="C9" s="4"/>
      <c r="D9" s="6"/>
      <c r="E9" s="6" t="n">
        <v>6</v>
      </c>
      <c r="F9" s="7" t="s">
        <v>35</v>
      </c>
      <c r="G9" s="6" t="n">
        <v>8</v>
      </c>
      <c r="H9" s="6" t="n">
        <v>0</v>
      </c>
      <c r="I9" s="47" t="n">
        <v>4</v>
      </c>
      <c r="J9" s="47" t="n">
        <v>8</v>
      </c>
      <c r="K9" s="47" t="n">
        <v>4</v>
      </c>
      <c r="L9" s="47"/>
      <c r="M9" s="6" t="n">
        <v>6</v>
      </c>
      <c r="N9" s="6"/>
      <c r="O9" s="6"/>
      <c r="P9" s="6" t="n">
        <v>5</v>
      </c>
      <c r="Q9" s="6" t="n">
        <v>2</v>
      </c>
      <c r="R9" s="6" t="n">
        <v>4</v>
      </c>
      <c r="S9" s="6" t="n">
        <v>6</v>
      </c>
      <c r="T9" s="6" t="n">
        <v>2</v>
      </c>
      <c r="U9" s="7" t="s">
        <v>35</v>
      </c>
      <c r="V9" s="6" t="s">
        <v>36</v>
      </c>
      <c r="W9" s="6" t="n">
        <v>4</v>
      </c>
      <c r="X9" s="6" t="n">
        <v>8</v>
      </c>
      <c r="Y9" s="6" t="n">
        <v>4</v>
      </c>
      <c r="Z9" s="8"/>
      <c r="AA9" s="6"/>
      <c r="AB9" s="6"/>
      <c r="AC9" s="6"/>
      <c r="AD9" s="7"/>
      <c r="AE9" s="7"/>
      <c r="AF9" s="7"/>
      <c r="AG9" s="9" t="n">
        <f aca="false">SUM(D9:AF9)</f>
        <v>71</v>
      </c>
      <c r="AQ9" s="0" t="n">
        <f aca="false">COUNT(D9:AF9)</f>
        <v>15</v>
      </c>
    </row>
    <row r="10" customFormat="false" ht="12.75" hidden="false" customHeight="false" outlineLevel="0" collapsed="false">
      <c r="A10" s="5"/>
      <c r="B10" s="12"/>
      <c r="C10" s="4"/>
      <c r="D10" s="12"/>
      <c r="E10" s="12"/>
      <c r="F10" s="13"/>
      <c r="G10" s="12"/>
      <c r="H10" s="12"/>
      <c r="I10" s="49"/>
      <c r="J10" s="49"/>
      <c r="K10" s="49"/>
      <c r="L10" s="49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3"/>
    </row>
    <row r="11" customFormat="false" ht="12.75" hidden="false" customHeight="false" outlineLevel="0" collapsed="false">
      <c r="A11" s="5"/>
      <c r="B11" s="6"/>
      <c r="C11" s="4"/>
      <c r="D11" s="6"/>
      <c r="E11" s="6"/>
      <c r="F11" s="7"/>
      <c r="G11" s="6"/>
      <c r="H11" s="6"/>
      <c r="I11" s="47"/>
      <c r="J11" s="47"/>
      <c r="K11" s="50"/>
      <c r="L11" s="47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9" t="n">
        <f aca="false">SUM(D11:AF11)</f>
        <v>0</v>
      </c>
      <c r="AQ11" s="0" t="n">
        <f aca="false">COUNT(D11:AF11)</f>
        <v>0</v>
      </c>
    </row>
    <row r="12" customFormat="false" ht="12.75" hidden="false" customHeight="false" outlineLevel="0" collapsed="false">
      <c r="A12" s="5"/>
      <c r="B12" s="12"/>
      <c r="C12" s="4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3"/>
    </row>
    <row r="13" customFormat="false" ht="12.75" hidden="false" customHeight="false" outlineLevel="0" collapsed="false">
      <c r="A13" s="12" t="s">
        <v>38</v>
      </c>
      <c r="B13" s="4" t="s">
        <v>39</v>
      </c>
      <c r="C13" s="4" t="s">
        <v>40</v>
      </c>
      <c r="D13" s="4" t="s">
        <v>41</v>
      </c>
      <c r="E13" s="4" t="s">
        <v>41</v>
      </c>
      <c r="F13" s="2" t="s">
        <v>41</v>
      </c>
      <c r="G13" s="4" t="s">
        <v>41</v>
      </c>
      <c r="H13" s="4" t="s">
        <v>41</v>
      </c>
      <c r="I13" s="4" t="s">
        <v>41</v>
      </c>
      <c r="J13" s="4" t="s">
        <v>41</v>
      </c>
      <c r="K13" s="4" t="s">
        <v>41</v>
      </c>
      <c r="L13" s="4" t="s">
        <v>41</v>
      </c>
      <c r="M13" s="4" t="s">
        <v>41</v>
      </c>
      <c r="N13" s="4" t="s">
        <v>41</v>
      </c>
      <c r="O13" s="4" t="s">
        <v>41</v>
      </c>
      <c r="P13" s="4" t="s">
        <v>41</v>
      </c>
      <c r="Q13" s="4" t="s">
        <v>41</v>
      </c>
      <c r="R13" s="4" t="s">
        <v>41</v>
      </c>
      <c r="S13" s="4" t="s">
        <v>41</v>
      </c>
      <c r="T13" s="4" t="s">
        <v>41</v>
      </c>
      <c r="U13" s="2" t="s">
        <v>41</v>
      </c>
      <c r="V13" s="4" t="s">
        <v>41</v>
      </c>
      <c r="W13" s="4" t="s">
        <v>41</v>
      </c>
      <c r="X13" s="4" t="s">
        <v>41</v>
      </c>
      <c r="Y13" s="4" t="s">
        <v>41</v>
      </c>
      <c r="Z13" s="4" t="s">
        <v>41</v>
      </c>
      <c r="AA13" s="4" t="s">
        <v>41</v>
      </c>
      <c r="AB13" s="4" t="s">
        <v>41</v>
      </c>
      <c r="AC13" s="4" t="s">
        <v>41</v>
      </c>
      <c r="AD13" s="4" t="s">
        <v>41</v>
      </c>
      <c r="AE13" s="4" t="s">
        <v>41</v>
      </c>
      <c r="AF13" s="4" t="s">
        <v>41</v>
      </c>
      <c r="AG13" s="0" t="s">
        <v>31</v>
      </c>
      <c r="AH13" s="0" t="s">
        <v>42</v>
      </c>
      <c r="AI13" s="0" t="s">
        <v>43</v>
      </c>
      <c r="AJ13" s="0" t="s">
        <v>44</v>
      </c>
    </row>
    <row r="14" customFormat="false" ht="12.75" hidden="false" customHeight="false" outlineLevel="0" collapsed="false">
      <c r="A14" s="4"/>
      <c r="B14" s="4"/>
      <c r="C14" s="4"/>
      <c r="D14" s="4" t="s">
        <v>45</v>
      </c>
      <c r="E14" s="4" t="s">
        <v>45</v>
      </c>
      <c r="F14" s="2" t="s">
        <v>45</v>
      </c>
      <c r="G14" s="4" t="s">
        <v>45</v>
      </c>
      <c r="H14" s="4" t="s">
        <v>45</v>
      </c>
      <c r="I14" s="4" t="s">
        <v>45</v>
      </c>
      <c r="J14" s="4" t="s">
        <v>45</v>
      </c>
      <c r="K14" s="4" t="s">
        <v>45</v>
      </c>
      <c r="L14" s="4" t="s">
        <v>45</v>
      </c>
      <c r="M14" s="4" t="s">
        <v>45</v>
      </c>
      <c r="N14" s="4" t="s">
        <v>45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2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4" t="s">
        <v>45</v>
      </c>
      <c r="AB14" s="4" t="s">
        <v>45</v>
      </c>
      <c r="AC14" s="4" t="s">
        <v>45</v>
      </c>
      <c r="AD14" s="4" t="s">
        <v>45</v>
      </c>
      <c r="AE14" s="4" t="s">
        <v>45</v>
      </c>
      <c r="AF14" s="4" t="s">
        <v>45</v>
      </c>
      <c r="AJ14" s="0" t="s">
        <v>46</v>
      </c>
      <c r="AK14" s="4"/>
      <c r="AL14" s="4"/>
      <c r="A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K15" s="4"/>
      <c r="AL15" s="4"/>
      <c r="AM15" s="4"/>
    </row>
    <row r="16" customFormat="false" ht="12.75" hidden="false" customHeight="false" outlineLevel="0" collapsed="false">
      <c r="A16" s="12" t="s">
        <v>90</v>
      </c>
      <c r="B16" s="6" t="n">
        <v>160</v>
      </c>
      <c r="C16" s="18" t="n">
        <v>6.48</v>
      </c>
      <c r="D16" s="6" t="n">
        <v>192</v>
      </c>
      <c r="E16" s="6" t="n">
        <v>126</v>
      </c>
      <c r="F16" s="7"/>
      <c r="G16" s="6" t="n">
        <v>178</v>
      </c>
      <c r="H16" s="6" t="n">
        <v>94</v>
      </c>
      <c r="I16" s="6" t="n">
        <v>174</v>
      </c>
      <c r="J16" s="6" t="n">
        <v>248</v>
      </c>
      <c r="K16" s="6" t="n">
        <v>248</v>
      </c>
      <c r="L16" s="6" t="n">
        <v>178</v>
      </c>
      <c r="M16" s="6"/>
      <c r="N16" s="6" t="n">
        <v>108</v>
      </c>
      <c r="O16" s="6"/>
      <c r="P16" s="47" t="n">
        <v>132</v>
      </c>
      <c r="Q16" s="47" t="n">
        <v>114</v>
      </c>
      <c r="R16" s="47" t="n">
        <v>172</v>
      </c>
      <c r="S16" s="6"/>
      <c r="T16" s="6" t="n">
        <v>182</v>
      </c>
      <c r="U16" s="7"/>
      <c r="V16" s="6" t="n">
        <v>180</v>
      </c>
      <c r="W16" s="6" t="n">
        <v>202</v>
      </c>
      <c r="X16" s="6" t="n">
        <v>170</v>
      </c>
      <c r="Y16" s="6"/>
      <c r="Z16" s="6"/>
      <c r="AA16" s="6"/>
      <c r="AB16" s="6"/>
      <c r="AC16" s="6"/>
      <c r="AD16" s="6"/>
      <c r="AE16" s="6"/>
      <c r="AF16" s="6"/>
      <c r="AG16" s="9" t="n">
        <f aca="false">SUM(D16:AF16)</f>
        <v>2698</v>
      </c>
      <c r="AH16" s="19" t="n">
        <f aca="false">IF(AG16=0,0,AG16/AG17)</f>
        <v>5.81465517241379</v>
      </c>
      <c r="AI16" s="19" t="n">
        <f aca="false">AH16-C16</f>
        <v>-0.665344827586208</v>
      </c>
      <c r="AJ16" s="20" t="n">
        <f aca="false">IF(AH16&gt;C16*1.5,1,0)</f>
        <v>0</v>
      </c>
      <c r="AK16" s="12" t="str">
        <f aca="false">A16</f>
        <v>Jørgen Sørensen</v>
      </c>
      <c r="AL16" s="4"/>
      <c r="AM16" s="4"/>
    </row>
    <row r="17" customFormat="false" ht="12.75" hidden="false" customHeight="false" outlineLevel="0" collapsed="false">
      <c r="A17" s="12"/>
      <c r="B17" s="12"/>
      <c r="C17" s="18"/>
      <c r="D17" s="6" t="n">
        <v>30</v>
      </c>
      <c r="E17" s="6" t="n">
        <v>30</v>
      </c>
      <c r="F17" s="7"/>
      <c r="G17" s="6" t="n">
        <v>30</v>
      </c>
      <c r="H17" s="6" t="n">
        <v>22</v>
      </c>
      <c r="I17" s="6" t="n">
        <v>30</v>
      </c>
      <c r="J17" s="6" t="n">
        <v>30</v>
      </c>
      <c r="K17" s="6" t="n">
        <v>29</v>
      </c>
      <c r="L17" s="6" t="n">
        <v>30</v>
      </c>
      <c r="M17" s="6"/>
      <c r="N17" s="6" t="n">
        <v>27</v>
      </c>
      <c r="O17" s="6"/>
      <c r="P17" s="47" t="n">
        <v>30</v>
      </c>
      <c r="Q17" s="47" t="n">
        <v>30</v>
      </c>
      <c r="R17" s="47" t="n">
        <v>26</v>
      </c>
      <c r="S17" s="6"/>
      <c r="T17" s="6" t="n">
        <v>30</v>
      </c>
      <c r="U17" s="7"/>
      <c r="V17" s="6" t="n">
        <v>30</v>
      </c>
      <c r="W17" s="6" t="n">
        <v>30</v>
      </c>
      <c r="X17" s="6" t="n">
        <v>30</v>
      </c>
      <c r="Y17" s="6"/>
      <c r="Z17" s="6"/>
      <c r="AA17" s="6"/>
      <c r="AB17" s="6"/>
      <c r="AC17" s="6"/>
      <c r="AD17" s="6"/>
      <c r="AE17" s="6"/>
      <c r="AF17" s="6"/>
      <c r="AG17" s="9" t="n">
        <f aca="false">SUM(D17:AF17)</f>
        <v>464</v>
      </c>
      <c r="AJ17" s="20"/>
      <c r="AK17" s="12"/>
      <c r="AL17" s="4"/>
      <c r="AM17" s="4"/>
    </row>
    <row r="18" customFormat="false" ht="12.75" hidden="false" customHeight="false" outlineLevel="0" collapsed="false">
      <c r="A18" s="12" t="str">
        <f aca="false">A16</f>
        <v>Jørgen Sørensen</v>
      </c>
      <c r="B18" s="6" t="n">
        <f aca="false">B16</f>
        <v>160</v>
      </c>
      <c r="C18" s="18" t="n">
        <f aca="false">C16</f>
        <v>6.48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47"/>
      <c r="Q18" s="47"/>
      <c r="R18" s="47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9" t="n">
        <f aca="false">SUM(D18:AF18)+AG16</f>
        <v>2698</v>
      </c>
      <c r="AH18" s="19" t="n">
        <f aca="false">IF(AG18=0,0,AG18/AG19)</f>
        <v>5.81465517241379</v>
      </c>
      <c r="AI18" s="19" t="n">
        <f aca="false">AH18-C18</f>
        <v>-0.665344827586208</v>
      </c>
      <c r="AJ18" s="20" t="n">
        <f aca="false">IF(AH18&gt;C18*1.5,1,0)</f>
        <v>0</v>
      </c>
      <c r="AK18" s="12" t="str">
        <f aca="false">A18</f>
        <v>Jørgen Sørensen</v>
      </c>
      <c r="AL18" s="4"/>
      <c r="AM18" s="4"/>
    </row>
    <row r="19" customFormat="false" ht="12.75" hidden="false" customHeight="false" outlineLevel="0" collapsed="false">
      <c r="A19" s="12"/>
      <c r="B19" s="12"/>
      <c r="C19" s="18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47"/>
      <c r="Q19" s="47"/>
      <c r="R19" s="47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9" t="n">
        <f aca="false">SUM(D19:AF19)+AG17</f>
        <v>464</v>
      </c>
      <c r="AJ19" s="20"/>
      <c r="AK19" s="12"/>
      <c r="AL19" s="4"/>
      <c r="AM19" s="4"/>
    </row>
    <row r="20" customFormat="false" ht="12.75" hidden="false" customHeight="false" outlineLevel="0" collapsed="false">
      <c r="A20" s="5" t="s">
        <v>91</v>
      </c>
      <c r="B20" s="6" t="n">
        <v>161</v>
      </c>
      <c r="C20" s="18" t="n">
        <v>8.62</v>
      </c>
      <c r="D20" s="6" t="n">
        <v>300</v>
      </c>
      <c r="E20" s="6" t="n">
        <v>300</v>
      </c>
      <c r="F20" s="7"/>
      <c r="G20" s="6" t="n">
        <v>68</v>
      </c>
      <c r="H20" s="6"/>
      <c r="I20" s="6" t="n">
        <v>244</v>
      </c>
      <c r="J20" s="6" t="n">
        <v>300</v>
      </c>
      <c r="K20" s="6" t="n">
        <v>300</v>
      </c>
      <c r="L20" s="6" t="n">
        <v>244</v>
      </c>
      <c r="M20" s="6"/>
      <c r="N20" s="6" t="n">
        <v>300</v>
      </c>
      <c r="O20" s="6"/>
      <c r="P20" s="6" t="n">
        <v>300</v>
      </c>
      <c r="Q20" s="6" t="n">
        <v>300</v>
      </c>
      <c r="R20" s="6" t="n">
        <v>260</v>
      </c>
      <c r="S20" s="6"/>
      <c r="T20" s="6" t="n">
        <v>300</v>
      </c>
      <c r="U20" s="7"/>
      <c r="V20" s="6" t="n">
        <v>300</v>
      </c>
      <c r="W20" s="6" t="n">
        <v>300</v>
      </c>
      <c r="X20" s="6" t="n">
        <v>300</v>
      </c>
      <c r="Y20" s="6"/>
      <c r="Z20" s="6"/>
      <c r="AA20" s="6"/>
      <c r="AB20" s="6"/>
      <c r="AC20" s="6"/>
      <c r="AD20" s="6"/>
      <c r="AE20" s="6"/>
      <c r="AF20" s="6"/>
      <c r="AG20" s="9" t="n">
        <f aca="false">SUM(D20:AF20)</f>
        <v>4116</v>
      </c>
      <c r="AH20" s="19" t="n">
        <f aca="false">IF(AG20=0,0,AG20/AG21)</f>
        <v>10.976</v>
      </c>
      <c r="AI20" s="19" t="n">
        <f aca="false">AH20-C20</f>
        <v>2.356</v>
      </c>
      <c r="AJ20" s="20" t="n">
        <f aca="false">IF(AH20&gt;C20*1.5,1,0)</f>
        <v>0</v>
      </c>
      <c r="AK20" s="12" t="str">
        <f aca="false">A20</f>
        <v>Søren Fischer Nielsen</v>
      </c>
      <c r="AL20" s="4"/>
      <c r="AM20" s="4"/>
    </row>
    <row r="21" customFormat="false" ht="12.75" hidden="false" customHeight="false" outlineLevel="0" collapsed="false">
      <c r="A21" s="12"/>
      <c r="B21" s="12"/>
      <c r="C21" s="18"/>
      <c r="D21" s="6" t="n">
        <v>20</v>
      </c>
      <c r="E21" s="6" t="n">
        <v>16</v>
      </c>
      <c r="F21" s="7"/>
      <c r="G21" s="6" t="n">
        <v>21</v>
      </c>
      <c r="H21" s="6"/>
      <c r="I21" s="6" t="n">
        <v>30</v>
      </c>
      <c r="J21" s="6" t="n">
        <v>15</v>
      </c>
      <c r="K21" s="6" t="n">
        <v>27</v>
      </c>
      <c r="L21" s="6" t="n">
        <v>26</v>
      </c>
      <c r="M21" s="6"/>
      <c r="N21" s="6" t="n">
        <v>30</v>
      </c>
      <c r="O21" s="6"/>
      <c r="P21" s="6" t="n">
        <v>24</v>
      </c>
      <c r="Q21" s="6" t="n">
        <v>30</v>
      </c>
      <c r="R21" s="6" t="n">
        <v>30</v>
      </c>
      <c r="S21" s="6"/>
      <c r="T21" s="6" t="n">
        <v>25</v>
      </c>
      <c r="U21" s="7"/>
      <c r="V21" s="6" t="n">
        <v>28</v>
      </c>
      <c r="W21" s="6" t="n">
        <v>29</v>
      </c>
      <c r="X21" s="6" t="n">
        <v>24</v>
      </c>
      <c r="Y21" s="6"/>
      <c r="Z21" s="6"/>
      <c r="AA21" s="6"/>
      <c r="AB21" s="6"/>
      <c r="AC21" s="6"/>
      <c r="AD21" s="6"/>
      <c r="AE21" s="6"/>
      <c r="AF21" s="6"/>
      <c r="AG21" s="9" t="n">
        <f aca="false">SUM(D21:AF21)</f>
        <v>375</v>
      </c>
      <c r="AJ21" s="20"/>
      <c r="AK21" s="12"/>
      <c r="AL21" s="4"/>
      <c r="AM21" s="4"/>
    </row>
    <row r="22" customFormat="false" ht="12.75" hidden="false" customHeight="false" outlineLevel="0" collapsed="false">
      <c r="A22" s="5" t="s">
        <v>91</v>
      </c>
      <c r="B22" s="6" t="n">
        <v>161</v>
      </c>
      <c r="C22" s="18" t="n">
        <f aca="false">C20</f>
        <v>8.62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9" t="n">
        <f aca="false">SUM(D22:AF22)+AG20</f>
        <v>4116</v>
      </c>
      <c r="AH22" s="19" t="n">
        <f aca="false">IF(AG22=0,0,AG22/AG23)</f>
        <v>10.976</v>
      </c>
      <c r="AI22" s="19" t="n">
        <f aca="false">AH22-C22</f>
        <v>2.356</v>
      </c>
      <c r="AJ22" s="20" t="n">
        <f aca="false">IF(AH22&gt;C22*1.5,1,0)</f>
        <v>0</v>
      </c>
      <c r="AK22" s="12" t="str">
        <f aca="false">A22</f>
        <v>Søren Fischer Nielsen</v>
      </c>
      <c r="AL22" s="4"/>
      <c r="AM22" s="4"/>
    </row>
    <row r="23" customFormat="false" ht="12.75" hidden="false" customHeight="false" outlineLevel="0" collapsed="false">
      <c r="A23" s="12"/>
      <c r="B23" s="12"/>
      <c r="C23" s="18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9" t="n">
        <f aca="false">SUM(D23:AF23)+AG21</f>
        <v>375</v>
      </c>
      <c r="AJ23" s="20"/>
      <c r="AK23" s="12"/>
      <c r="AL23" s="4"/>
      <c r="AM23" s="4"/>
    </row>
    <row r="24" customFormat="false" ht="12.75" hidden="false" customHeight="false" outlineLevel="0" collapsed="false">
      <c r="A24" s="12" t="s">
        <v>92</v>
      </c>
      <c r="B24" s="6" t="n">
        <v>162</v>
      </c>
      <c r="C24" s="18" t="n">
        <v>12.47</v>
      </c>
      <c r="D24" s="6" t="n">
        <v>234</v>
      </c>
      <c r="E24" s="6" t="n">
        <v>300</v>
      </c>
      <c r="F24" s="7"/>
      <c r="G24" s="6" t="n">
        <v>300</v>
      </c>
      <c r="H24" s="6"/>
      <c r="I24" s="6" t="n">
        <v>300</v>
      </c>
      <c r="J24" s="6" t="n">
        <v>300</v>
      </c>
      <c r="K24" s="6" t="n">
        <v>188</v>
      </c>
      <c r="L24" s="6" t="n">
        <v>300</v>
      </c>
      <c r="M24" s="6"/>
      <c r="N24" s="6" t="n">
        <v>56</v>
      </c>
      <c r="O24" s="6"/>
      <c r="P24" s="6" t="n">
        <v>300</v>
      </c>
      <c r="Q24" s="6" t="n">
        <v>294</v>
      </c>
      <c r="R24" s="6" t="n">
        <v>290</v>
      </c>
      <c r="S24" s="6"/>
      <c r="T24" s="6" t="n">
        <v>268</v>
      </c>
      <c r="U24" s="7"/>
      <c r="V24" s="6" t="n">
        <v>300</v>
      </c>
      <c r="W24" s="6" t="n">
        <v>230</v>
      </c>
      <c r="X24" s="6" t="n">
        <v>152</v>
      </c>
      <c r="Y24" s="6"/>
      <c r="Z24" s="6"/>
      <c r="AA24" s="6"/>
      <c r="AB24" s="6"/>
      <c r="AC24" s="6"/>
      <c r="AD24" s="6"/>
      <c r="AE24" s="6"/>
      <c r="AF24" s="6"/>
      <c r="AG24" s="9" t="n">
        <f aca="false">SUM(D24:AF24)</f>
        <v>3812</v>
      </c>
      <c r="AH24" s="19" t="n">
        <f aca="false">IF(AG24=0,0,AG24/AG25)</f>
        <v>12.2967741935484</v>
      </c>
      <c r="AI24" s="19" t="n">
        <f aca="false">AH24-C24</f>
        <v>-0.173225806451613</v>
      </c>
      <c r="AJ24" s="20" t="n">
        <f aca="false">IF(AH24&gt;C24*1.5,1,0)</f>
        <v>0</v>
      </c>
      <c r="AK24" s="12" t="str">
        <f aca="false">A24</f>
        <v>Erik Jensen</v>
      </c>
      <c r="AL24" s="4"/>
      <c r="AM24" s="4"/>
    </row>
    <row r="25" customFormat="false" ht="12.75" hidden="false" customHeight="false" outlineLevel="0" collapsed="false">
      <c r="A25" s="12"/>
      <c r="B25" s="12"/>
      <c r="C25" s="18"/>
      <c r="D25" s="6" t="n">
        <v>30</v>
      </c>
      <c r="E25" s="6" t="n">
        <v>19</v>
      </c>
      <c r="F25" s="7"/>
      <c r="G25" s="6" t="n">
        <v>20</v>
      </c>
      <c r="H25" s="6"/>
      <c r="I25" s="6" t="n">
        <v>21</v>
      </c>
      <c r="J25" s="6" t="n">
        <v>21</v>
      </c>
      <c r="K25" s="6" t="n">
        <v>6</v>
      </c>
      <c r="L25" s="6" t="n">
        <v>21</v>
      </c>
      <c r="M25" s="6"/>
      <c r="N25" s="6" t="n">
        <v>12</v>
      </c>
      <c r="O25" s="6"/>
      <c r="P25" s="6" t="n">
        <v>28</v>
      </c>
      <c r="Q25" s="6" t="n">
        <v>22</v>
      </c>
      <c r="R25" s="6" t="n">
        <v>30</v>
      </c>
      <c r="S25" s="6"/>
      <c r="T25" s="6" t="n">
        <v>23</v>
      </c>
      <c r="U25" s="7"/>
      <c r="V25" s="6" t="n">
        <v>24</v>
      </c>
      <c r="W25" s="6" t="n">
        <v>10</v>
      </c>
      <c r="X25" s="6" t="n">
        <v>23</v>
      </c>
      <c r="Y25" s="6"/>
      <c r="Z25" s="6"/>
      <c r="AA25" s="6"/>
      <c r="AB25" s="6"/>
      <c r="AC25" s="6"/>
      <c r="AD25" s="6"/>
      <c r="AE25" s="6"/>
      <c r="AF25" s="6"/>
      <c r="AG25" s="9" t="n">
        <f aca="false">SUM(D25:AF25)</f>
        <v>310</v>
      </c>
      <c r="AJ25" s="20"/>
      <c r="AK25" s="12"/>
      <c r="AL25" s="4"/>
      <c r="AM25" s="4"/>
    </row>
    <row r="26" customFormat="false" ht="12.75" hidden="false" customHeight="false" outlineLevel="0" collapsed="false">
      <c r="A26" s="11" t="s">
        <v>92</v>
      </c>
      <c r="B26" s="6" t="n">
        <v>162</v>
      </c>
      <c r="C26" s="18" t="n">
        <f aca="false">C24</f>
        <v>12.47</v>
      </c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9" t="n">
        <f aca="false">SUM(D26:AF26)+AG24</f>
        <v>3812</v>
      </c>
      <c r="AH26" s="19" t="n">
        <f aca="false">IF(AG26=0,0,AG26/AG27)</f>
        <v>12.2967741935484</v>
      </c>
      <c r="AI26" s="19" t="n">
        <f aca="false">AH26-C26</f>
        <v>-0.173225806451613</v>
      </c>
      <c r="AJ26" s="20" t="n">
        <f aca="false">IF(AH26&gt;C26*1.5,1,0)</f>
        <v>0</v>
      </c>
      <c r="AK26" s="12" t="str">
        <f aca="false">A26</f>
        <v>Erik Jensen</v>
      </c>
      <c r="AL26" s="4"/>
      <c r="AM26" s="4"/>
    </row>
    <row r="27" customFormat="false" ht="12.75" hidden="false" customHeight="false" outlineLevel="0" collapsed="false">
      <c r="A27" s="12"/>
      <c r="B27" s="12"/>
      <c r="C27" s="18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9" t="n">
        <f aca="false">SUM(D27:AF27)+AG25</f>
        <v>310</v>
      </c>
      <c r="AJ27" s="20"/>
      <c r="AK27" s="12"/>
      <c r="AL27" s="4"/>
      <c r="AM27" s="4"/>
    </row>
    <row r="28" customFormat="false" ht="12.75" hidden="false" customHeight="false" outlineLevel="0" collapsed="false">
      <c r="A28" s="12" t="s">
        <v>93</v>
      </c>
      <c r="B28" s="6" t="n">
        <v>163</v>
      </c>
      <c r="C28" s="18" t="n">
        <v>8.35</v>
      </c>
      <c r="D28" s="6" t="n">
        <v>194</v>
      </c>
      <c r="E28" s="6" t="n">
        <v>88</v>
      </c>
      <c r="F28" s="7"/>
      <c r="G28" s="6" t="n">
        <v>148</v>
      </c>
      <c r="H28" s="6"/>
      <c r="I28" s="6" t="n">
        <v>300</v>
      </c>
      <c r="J28" s="6" t="n">
        <v>168</v>
      </c>
      <c r="K28" s="6" t="n">
        <v>300</v>
      </c>
      <c r="L28" s="6" t="n">
        <v>206</v>
      </c>
      <c r="M28" s="6"/>
      <c r="N28" s="6" t="n">
        <v>246</v>
      </c>
      <c r="O28" s="6"/>
      <c r="P28" s="6" t="n">
        <v>146</v>
      </c>
      <c r="Q28" s="6" t="n">
        <v>116</v>
      </c>
      <c r="R28" s="6" t="n">
        <v>250</v>
      </c>
      <c r="S28" s="6"/>
      <c r="T28" s="6" t="n">
        <v>174</v>
      </c>
      <c r="U28" s="7"/>
      <c r="V28" s="6" t="n">
        <v>300</v>
      </c>
      <c r="W28" s="6" t="n">
        <v>224</v>
      </c>
      <c r="X28" s="6" t="n">
        <v>226</v>
      </c>
      <c r="Y28" s="6"/>
      <c r="Z28" s="6"/>
      <c r="AA28" s="6"/>
      <c r="AB28" s="6"/>
      <c r="AC28" s="6"/>
      <c r="AD28" s="6"/>
      <c r="AE28" s="6"/>
      <c r="AF28" s="6"/>
      <c r="AG28" s="9" t="n">
        <f aca="false">SUM(D28:AF28)</f>
        <v>3086</v>
      </c>
      <c r="AH28" s="19" t="n">
        <f aca="false">IF(AG28=0,0,AG28/AG29)</f>
        <v>7.83248730964467</v>
      </c>
      <c r="AI28" s="19" t="n">
        <f aca="false">AH28-C28</f>
        <v>-0.517512690355329</v>
      </c>
      <c r="AJ28" s="20" t="n">
        <f aca="false">IF(AH28&gt;C28*1.5,1,0)</f>
        <v>0</v>
      </c>
      <c r="AK28" s="12" t="str">
        <f aca="false">A28</f>
        <v>Henry Dalgas</v>
      </c>
      <c r="AL28" s="4"/>
      <c r="AM28" s="4"/>
    </row>
    <row r="29" customFormat="false" ht="12.75" hidden="false" customHeight="false" outlineLevel="0" collapsed="false">
      <c r="A29" s="12"/>
      <c r="B29" s="12"/>
      <c r="C29" s="18"/>
      <c r="D29" s="6" t="n">
        <v>30</v>
      </c>
      <c r="E29" s="6" t="n">
        <v>30</v>
      </c>
      <c r="F29" s="7"/>
      <c r="G29" s="6" t="n">
        <v>21</v>
      </c>
      <c r="H29" s="6"/>
      <c r="I29" s="6" t="n">
        <v>23</v>
      </c>
      <c r="J29" s="6" t="n">
        <v>26</v>
      </c>
      <c r="K29" s="6" t="n">
        <v>22</v>
      </c>
      <c r="L29" s="6" t="n">
        <v>30</v>
      </c>
      <c r="M29" s="6"/>
      <c r="N29" s="6" t="n">
        <v>30</v>
      </c>
      <c r="O29" s="6"/>
      <c r="P29" s="6" t="n">
        <v>18</v>
      </c>
      <c r="Q29" s="6" t="n">
        <v>24</v>
      </c>
      <c r="R29" s="6" t="n">
        <v>29</v>
      </c>
      <c r="S29" s="6"/>
      <c r="T29" s="6" t="n">
        <v>30</v>
      </c>
      <c r="U29" s="7"/>
      <c r="V29" s="6" t="n">
        <v>24</v>
      </c>
      <c r="W29" s="6" t="n">
        <v>27</v>
      </c>
      <c r="X29" s="6" t="n">
        <v>30</v>
      </c>
      <c r="Y29" s="6"/>
      <c r="Z29" s="6"/>
      <c r="AA29" s="6"/>
      <c r="AB29" s="6"/>
      <c r="AC29" s="6"/>
      <c r="AD29" s="6"/>
      <c r="AE29" s="6"/>
      <c r="AF29" s="6"/>
      <c r="AG29" s="9" t="n">
        <f aca="false">SUM(D29:AF29)</f>
        <v>394</v>
      </c>
      <c r="AJ29" s="20"/>
      <c r="AK29" s="12"/>
      <c r="AL29" s="4"/>
      <c r="AM29" s="4"/>
    </row>
    <row r="30" customFormat="false" ht="12.75" hidden="false" customHeight="false" outlineLevel="0" collapsed="false">
      <c r="A30" s="12" t="s">
        <v>94</v>
      </c>
      <c r="B30" s="6" t="n">
        <v>163</v>
      </c>
      <c r="C30" s="18" t="n">
        <f aca="false">C28</f>
        <v>8.35</v>
      </c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9" t="n">
        <f aca="false">SUM(D30:AF30)+AG28</f>
        <v>3086</v>
      </c>
      <c r="AH30" s="19" t="n">
        <f aca="false">IF(AG30=0,0,AG30/AG31)</f>
        <v>7.83248730964467</v>
      </c>
      <c r="AI30" s="19" t="n">
        <f aca="false">AH30-C30</f>
        <v>-0.517512690355329</v>
      </c>
      <c r="AJ30" s="20" t="n">
        <f aca="false">IF(AH30&gt;C30*1.5,1,0)</f>
        <v>0</v>
      </c>
      <c r="AK30" s="12" t="str">
        <f aca="false">A30</f>
        <v>Henry Dalgas forsat</v>
      </c>
      <c r="AL30" s="4"/>
      <c r="AM30" s="4"/>
    </row>
    <row r="31" customFormat="false" ht="12.75" hidden="false" customHeight="false" outlineLevel="0" collapsed="false">
      <c r="A31" s="12"/>
      <c r="B31" s="12"/>
      <c r="C31" s="18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9" t="n">
        <f aca="false">SUM(D31:AF31)+AG29</f>
        <v>394</v>
      </c>
      <c r="AJ31" s="20"/>
      <c r="AK31" s="12"/>
      <c r="AL31" s="4"/>
      <c r="AM31" s="4"/>
    </row>
    <row r="32" customFormat="false" ht="12.75" hidden="false" customHeight="false" outlineLevel="0" collapsed="false">
      <c r="A32" s="12" t="s">
        <v>95</v>
      </c>
      <c r="B32" s="6" t="n">
        <v>164</v>
      </c>
      <c r="C32" s="18" t="n">
        <v>6.86</v>
      </c>
      <c r="D32" s="6"/>
      <c r="E32" s="6" t="n">
        <v>200</v>
      </c>
      <c r="F32" s="7"/>
      <c r="G32" s="6" t="n">
        <v>200</v>
      </c>
      <c r="H32" s="6"/>
      <c r="I32" s="6" t="n">
        <v>100</v>
      </c>
      <c r="J32" s="6" t="n">
        <v>200</v>
      </c>
      <c r="K32" s="6" t="n">
        <v>136</v>
      </c>
      <c r="L32" s="6"/>
      <c r="M32" s="6" t="n">
        <v>200</v>
      </c>
      <c r="N32" s="6"/>
      <c r="O32" s="6"/>
      <c r="P32" s="6"/>
      <c r="Q32" s="6" t="n">
        <v>200</v>
      </c>
      <c r="R32" s="6"/>
      <c r="S32" s="6" t="n">
        <v>200</v>
      </c>
      <c r="T32" s="6" t="n">
        <v>186</v>
      </c>
      <c r="U32" s="7"/>
      <c r="V32" s="6"/>
      <c r="W32" s="6" t="n">
        <v>140</v>
      </c>
      <c r="X32" s="6" t="n">
        <v>200</v>
      </c>
      <c r="Y32" s="6"/>
      <c r="Z32" s="6"/>
      <c r="AA32" s="6"/>
      <c r="AB32" s="6"/>
      <c r="AC32" s="6"/>
      <c r="AD32" s="6"/>
      <c r="AE32" s="6"/>
      <c r="AF32" s="6"/>
      <c r="AG32" s="9" t="n">
        <f aca="false">SUM(D32:AF32)</f>
        <v>1962</v>
      </c>
      <c r="AH32" s="19" t="n">
        <f aca="false">IF(AG32=0,0,AG32/AG33)</f>
        <v>8.10743801652893</v>
      </c>
      <c r="AI32" s="19" t="n">
        <f aca="false">AH32-C32</f>
        <v>1.24743801652893</v>
      </c>
      <c r="AJ32" s="20" t="n">
        <f aca="false">IF(AH32&gt;C32*1.5,1,0)</f>
        <v>0</v>
      </c>
      <c r="AK32" s="12" t="str">
        <f aca="false">A32</f>
        <v>Michel Rasmussen</v>
      </c>
      <c r="AL32" s="4"/>
      <c r="AM32" s="4"/>
    </row>
    <row r="33" customFormat="false" ht="12.75" hidden="false" customHeight="false" outlineLevel="0" collapsed="false">
      <c r="A33" s="12"/>
      <c r="B33" s="12"/>
      <c r="C33" s="18"/>
      <c r="D33" s="6"/>
      <c r="E33" s="6" t="n">
        <v>29</v>
      </c>
      <c r="F33" s="7"/>
      <c r="G33" s="6" t="n">
        <v>21</v>
      </c>
      <c r="H33" s="6"/>
      <c r="I33" s="6" t="n">
        <v>24</v>
      </c>
      <c r="J33" s="6" t="n">
        <v>19</v>
      </c>
      <c r="K33" s="6" t="n">
        <v>21</v>
      </c>
      <c r="L33" s="6"/>
      <c r="M33" s="6" t="n">
        <v>23</v>
      </c>
      <c r="N33" s="6"/>
      <c r="O33" s="6"/>
      <c r="P33" s="6"/>
      <c r="Q33" s="6" t="n">
        <v>11</v>
      </c>
      <c r="R33" s="6"/>
      <c r="S33" s="6" t="n">
        <v>27</v>
      </c>
      <c r="T33" s="6" t="n">
        <v>23</v>
      </c>
      <c r="U33" s="7"/>
      <c r="V33" s="6"/>
      <c r="W33" s="6" t="n">
        <v>25</v>
      </c>
      <c r="X33" s="6" t="n">
        <v>19</v>
      </c>
      <c r="Y33" s="6"/>
      <c r="Z33" s="6"/>
      <c r="AA33" s="6"/>
      <c r="AB33" s="6"/>
      <c r="AC33" s="6"/>
      <c r="AD33" s="6"/>
      <c r="AE33" s="6"/>
      <c r="AF33" s="6"/>
      <c r="AG33" s="9" t="n">
        <f aca="false">SUM(D33:AF33)</f>
        <v>242</v>
      </c>
      <c r="AH33" s="19"/>
      <c r="AI33" s="19"/>
      <c r="AJ33" s="20"/>
      <c r="AK33" s="12"/>
      <c r="AL33" s="4"/>
      <c r="AM33" s="4"/>
    </row>
    <row r="34" customFormat="false" ht="12.75" hidden="false" customHeight="false" outlineLevel="0" collapsed="false">
      <c r="A34" s="12" t="s">
        <v>96</v>
      </c>
      <c r="B34" s="6" t="n">
        <v>164</v>
      </c>
      <c r="C34" s="18" t="n">
        <f aca="false">C32</f>
        <v>6.86</v>
      </c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9" t="n">
        <f aca="false">SUM(D34:AF34)+AG32</f>
        <v>1962</v>
      </c>
      <c r="AH34" s="19" t="n">
        <f aca="false">IF(AG34=0,0,AG34/AG35)</f>
        <v>8.10743801652893</v>
      </c>
      <c r="AI34" s="19" t="n">
        <f aca="false">AH34-C34</f>
        <v>1.24743801652893</v>
      </c>
      <c r="AJ34" s="20" t="n">
        <f aca="false">IF(AH34&gt;C34*1.5,1,0)</f>
        <v>0</v>
      </c>
      <c r="AK34" s="12" t="str">
        <f aca="false">A34</f>
        <v>Michel Rasmussen forsat</v>
      </c>
      <c r="AL34" s="4"/>
      <c r="AM34" s="4"/>
    </row>
    <row r="35" customFormat="false" ht="12.75" hidden="false" customHeight="false" outlineLevel="0" collapsed="false">
      <c r="A35" s="12"/>
      <c r="B35" s="12"/>
      <c r="C35" s="18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9" t="n">
        <f aca="false">SUM(D35:AF35)+AG33</f>
        <v>242</v>
      </c>
      <c r="AJ35" s="20"/>
      <c r="AK35" s="12"/>
      <c r="AL35" s="4"/>
      <c r="AM35" s="4"/>
    </row>
    <row r="36" customFormat="false" ht="12.75" hidden="false" customHeight="false" outlineLevel="0" collapsed="false">
      <c r="A36" s="12" t="s">
        <v>97</v>
      </c>
      <c r="B36" s="21" t="n">
        <v>165</v>
      </c>
      <c r="C36" s="18" t="n">
        <v>6.42</v>
      </c>
      <c r="D36" s="6"/>
      <c r="E36" s="6" t="n">
        <v>160</v>
      </c>
      <c r="F36" s="7"/>
      <c r="G36" s="6" t="n">
        <v>200</v>
      </c>
      <c r="H36" s="6" t="n">
        <v>102</v>
      </c>
      <c r="I36" s="6" t="n">
        <v>162</v>
      </c>
      <c r="J36" s="6" t="n">
        <v>200</v>
      </c>
      <c r="K36" s="6" t="n">
        <v>96</v>
      </c>
      <c r="L36" s="6"/>
      <c r="M36" s="6" t="n">
        <v>200</v>
      </c>
      <c r="N36" s="6"/>
      <c r="O36" s="6"/>
      <c r="P36" s="6" t="n">
        <v>172</v>
      </c>
      <c r="Q36" s="6" t="n">
        <v>138</v>
      </c>
      <c r="R36" s="6" t="n">
        <v>142</v>
      </c>
      <c r="S36" s="6" t="n">
        <v>146</v>
      </c>
      <c r="T36" s="6" t="n">
        <v>188</v>
      </c>
      <c r="U36" s="7"/>
      <c r="V36" s="6"/>
      <c r="W36" s="6" t="n">
        <v>152</v>
      </c>
      <c r="X36" s="6" t="n">
        <v>200</v>
      </c>
      <c r="Y36" s="6" t="n">
        <v>128</v>
      </c>
      <c r="Z36" s="6"/>
      <c r="AA36" s="6"/>
      <c r="AB36" s="6"/>
      <c r="AC36" s="6"/>
      <c r="AD36" s="6"/>
      <c r="AE36" s="6"/>
      <c r="AF36" s="6"/>
      <c r="AG36" s="9" t="n">
        <f aca="false">SUM(D36:AF36)</f>
        <v>2386</v>
      </c>
      <c r="AH36" s="19" t="n">
        <f aca="false">IF(AG36=0,0,AG36/AG37)</f>
        <v>6.46612466124661</v>
      </c>
      <c r="AI36" s="19" t="n">
        <f aca="false">AH36-C36</f>
        <v>0.0461246612466129</v>
      </c>
      <c r="AJ36" s="20" t="n">
        <f aca="false">IF(AH36&gt;C36*1.5,1,0)</f>
        <v>0</v>
      </c>
      <c r="AK36" s="12" t="str">
        <f aca="false">A36</f>
        <v>Mustafa Gültekin</v>
      </c>
      <c r="AL36" s="4"/>
      <c r="AM36" s="4"/>
    </row>
    <row r="37" customFormat="false" ht="12.75" hidden="false" customHeight="false" outlineLevel="0" collapsed="false">
      <c r="A37" s="12"/>
      <c r="B37" s="12"/>
      <c r="C37" s="18"/>
      <c r="D37" s="6"/>
      <c r="E37" s="6" t="n">
        <v>30</v>
      </c>
      <c r="F37" s="7"/>
      <c r="G37" s="6" t="n">
        <v>18</v>
      </c>
      <c r="H37" s="6" t="n">
        <v>24</v>
      </c>
      <c r="I37" s="6" t="n">
        <v>18</v>
      </c>
      <c r="J37" s="6" t="n">
        <v>20</v>
      </c>
      <c r="K37" s="6" t="n">
        <v>19</v>
      </c>
      <c r="L37" s="6"/>
      <c r="M37" s="6" t="n">
        <v>25</v>
      </c>
      <c r="N37" s="6"/>
      <c r="O37" s="6"/>
      <c r="P37" s="6" t="n">
        <v>30</v>
      </c>
      <c r="Q37" s="6" t="n">
        <v>30</v>
      </c>
      <c r="R37" s="6" t="n">
        <v>22</v>
      </c>
      <c r="S37" s="6" t="n">
        <v>30</v>
      </c>
      <c r="T37" s="6" t="n">
        <v>26</v>
      </c>
      <c r="U37" s="7"/>
      <c r="V37" s="6"/>
      <c r="W37" s="6" t="n">
        <v>30</v>
      </c>
      <c r="X37" s="6" t="n">
        <v>17</v>
      </c>
      <c r="Y37" s="6" t="n">
        <v>30</v>
      </c>
      <c r="Z37" s="6"/>
      <c r="AA37" s="6"/>
      <c r="AB37" s="6"/>
      <c r="AC37" s="6"/>
      <c r="AD37" s="6"/>
      <c r="AE37" s="6"/>
      <c r="AF37" s="6"/>
      <c r="AG37" s="9" t="n">
        <f aca="false">SUM(D37:AF37)</f>
        <v>369</v>
      </c>
      <c r="AJ37" s="20"/>
      <c r="AK37" s="12"/>
      <c r="AL37" s="4"/>
      <c r="AM37" s="4"/>
    </row>
    <row r="38" customFormat="false" ht="12.75" hidden="false" customHeight="false" outlineLevel="0" collapsed="false">
      <c r="A38" s="12" t="s">
        <v>97</v>
      </c>
      <c r="B38" s="21" t="n">
        <v>165</v>
      </c>
      <c r="C38" s="18" t="n">
        <v>6.42</v>
      </c>
      <c r="D38" s="6"/>
      <c r="E38" s="6"/>
      <c r="F38" s="7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9" t="n">
        <f aca="false">SUM(D38:AF38)+AG36</f>
        <v>2386</v>
      </c>
      <c r="AH38" s="19" t="n">
        <f aca="false">IF(AG38=0,0,AG38/AG39)</f>
        <v>6.46612466124661</v>
      </c>
      <c r="AI38" s="19" t="n">
        <f aca="false">AH38-C38</f>
        <v>0.0461246612466129</v>
      </c>
      <c r="AJ38" s="20" t="n">
        <f aca="false">IF(AH38&gt;C38*1.5,1,0)</f>
        <v>0</v>
      </c>
      <c r="AK38" s="12" t="str">
        <f aca="false">A38</f>
        <v>Mustafa Gültekin</v>
      </c>
      <c r="AL38" s="4"/>
      <c r="AM38" s="4"/>
    </row>
    <row r="39" customFormat="false" ht="12.75" hidden="false" customHeight="false" outlineLevel="0" collapsed="false">
      <c r="A39" s="12"/>
      <c r="B39" s="12"/>
      <c r="C39" s="18"/>
      <c r="D39" s="6"/>
      <c r="E39" s="6"/>
      <c r="F39" s="7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9" t="n">
        <f aca="false">SUM(D39:AF39)+AG37</f>
        <v>369</v>
      </c>
      <c r="AJ39" s="20"/>
      <c r="AK39" s="12"/>
      <c r="AL39" s="4"/>
      <c r="AM39" s="4"/>
    </row>
    <row r="40" customFormat="false" ht="12.75" hidden="false" customHeight="false" outlineLevel="0" collapsed="false">
      <c r="A40" s="12" t="s">
        <v>98</v>
      </c>
      <c r="B40" s="6" t="n">
        <v>166</v>
      </c>
      <c r="C40" s="18" t="n">
        <v>4.62</v>
      </c>
      <c r="D40" s="6"/>
      <c r="E40" s="6"/>
      <c r="F40" s="7"/>
      <c r="G40" s="6" t="n">
        <v>200</v>
      </c>
      <c r="H40" s="6" t="n">
        <v>192</v>
      </c>
      <c r="I40" s="6" t="n">
        <v>188</v>
      </c>
      <c r="J40" s="6" t="n">
        <v>200</v>
      </c>
      <c r="K40" s="6" t="n">
        <v>154</v>
      </c>
      <c r="L40" s="6"/>
      <c r="M40" s="6" t="n">
        <v>200</v>
      </c>
      <c r="N40" s="6"/>
      <c r="O40" s="6"/>
      <c r="P40" s="6" t="n">
        <v>54</v>
      </c>
      <c r="Q40" s="6"/>
      <c r="R40" s="14" t="n">
        <v>138</v>
      </c>
      <c r="S40" s="6"/>
      <c r="T40" s="6" t="n">
        <v>102</v>
      </c>
      <c r="U40" s="7"/>
      <c r="V40" s="6"/>
      <c r="W40" s="6" t="n">
        <v>200</v>
      </c>
      <c r="X40" s="6" t="n">
        <v>146</v>
      </c>
      <c r="Y40" s="6" t="n">
        <v>120</v>
      </c>
      <c r="Z40" s="6"/>
      <c r="AA40" s="6"/>
      <c r="AB40" s="6"/>
      <c r="AC40" s="6"/>
      <c r="AD40" s="6"/>
      <c r="AE40" s="6"/>
      <c r="AF40" s="6"/>
      <c r="AG40" s="9" t="n">
        <f aca="false">SUM(D40:AF40)</f>
        <v>1894</v>
      </c>
      <c r="AH40" s="19" t="n">
        <f aca="false">IF(AG40=0,0,AG40/AG41)</f>
        <v>5.41142857142857</v>
      </c>
      <c r="AI40" s="19" t="n">
        <f aca="false">AH40-C40</f>
        <v>0.791428571428571</v>
      </c>
      <c r="AJ40" s="20" t="n">
        <f aca="false">IF(AH40&gt;C40*1.5,1,0)</f>
        <v>0</v>
      </c>
      <c r="AK40" s="12" t="str">
        <f aca="false">A40</f>
        <v>Ole Sørensen</v>
      </c>
      <c r="AL40" s="4"/>
      <c r="AM40" s="4"/>
    </row>
    <row r="41" customFormat="false" ht="12.75" hidden="false" customHeight="false" outlineLevel="0" collapsed="false">
      <c r="A41" s="22"/>
      <c r="B41" s="22"/>
      <c r="C41" s="23"/>
      <c r="D41" s="8"/>
      <c r="E41" s="8"/>
      <c r="F41" s="24"/>
      <c r="G41" s="8" t="n">
        <v>28</v>
      </c>
      <c r="H41" s="8" t="n">
        <v>27</v>
      </c>
      <c r="I41" s="8" t="n">
        <v>30</v>
      </c>
      <c r="J41" s="8" t="n">
        <v>30</v>
      </c>
      <c r="K41" s="8" t="n">
        <v>30</v>
      </c>
      <c r="L41" s="8"/>
      <c r="M41" s="8" t="n">
        <v>28</v>
      </c>
      <c r="N41" s="8"/>
      <c r="O41" s="8"/>
      <c r="P41" s="8" t="n">
        <v>30</v>
      </c>
      <c r="Q41" s="8"/>
      <c r="R41" s="14" t="n">
        <v>30</v>
      </c>
      <c r="S41" s="8"/>
      <c r="T41" s="8" t="n">
        <v>30</v>
      </c>
      <c r="U41" s="24"/>
      <c r="V41" s="8"/>
      <c r="W41" s="8" t="n">
        <v>27</v>
      </c>
      <c r="X41" s="8" t="n">
        <v>30</v>
      </c>
      <c r="Y41" s="8" t="n">
        <v>30</v>
      </c>
      <c r="Z41" s="8"/>
      <c r="AA41" s="8"/>
      <c r="AB41" s="8"/>
      <c r="AC41" s="8"/>
      <c r="AD41" s="8"/>
      <c r="AE41" s="8"/>
      <c r="AF41" s="8"/>
      <c r="AG41" s="25" t="n">
        <f aca="false">SUM(D41:AF41)</f>
        <v>350</v>
      </c>
      <c r="AH41" s="26"/>
      <c r="AI41" s="26"/>
      <c r="AJ41" s="26"/>
      <c r="AK41" s="12"/>
      <c r="AL41" s="4"/>
      <c r="AM41" s="4"/>
    </row>
    <row r="42" customFormat="false" ht="12.75" hidden="false" customHeight="false" outlineLevel="0" collapsed="false">
      <c r="A42" s="22" t="str">
        <f aca="false">A40</f>
        <v>Ole Sørensen</v>
      </c>
      <c r="B42" s="6" t="n">
        <f aca="false">B40</f>
        <v>166</v>
      </c>
      <c r="C42" s="18" t="n">
        <f aca="false">C40</f>
        <v>4.62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4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5" t="n">
        <f aca="false">SUM(D42:AF42)+AG40</f>
        <v>1894</v>
      </c>
      <c r="AH42" s="19" t="n">
        <f aca="false">IF(AG42=0,0,AG42/AG43)</f>
        <v>5.41142857142857</v>
      </c>
      <c r="AI42" s="19" t="n">
        <f aca="false">AH42-C42</f>
        <v>0.791428571428571</v>
      </c>
      <c r="AJ42" s="20" t="n">
        <f aca="false">IF(AH42&gt;C42*1.5,1,0)</f>
        <v>0</v>
      </c>
      <c r="AK42" s="12" t="str">
        <f aca="false">A42</f>
        <v>Ole Sørensen</v>
      </c>
      <c r="AL42" s="4"/>
      <c r="AM42" s="4"/>
    </row>
    <row r="43" customFormat="false" ht="12.75" hidden="false" customHeight="false" outlineLevel="0" collapsed="false">
      <c r="A43" s="22"/>
      <c r="B43" s="22"/>
      <c r="C43" s="23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4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25" t="n">
        <f aca="false">SUM(D43:AF43)+AG41</f>
        <v>350</v>
      </c>
      <c r="AH43" s="26"/>
      <c r="AI43" s="26"/>
      <c r="AJ43" s="26"/>
      <c r="AK43" s="12"/>
      <c r="AL43" s="4"/>
      <c r="AM43" s="4"/>
    </row>
    <row r="44" customFormat="false" ht="12.75" hidden="false" customHeight="false" outlineLevel="0" collapsed="false">
      <c r="A44" s="22"/>
      <c r="B44" s="8" t="n">
        <v>167</v>
      </c>
      <c r="C44" s="23" t="n">
        <v>5.22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</f>
        <v>0</v>
      </c>
      <c r="AH44" s="28" t="n">
        <f aca="false">IF(AG44=0,0,AG44/AG45)</f>
        <v>0</v>
      </c>
      <c r="AI44" s="28" t="n">
        <f aca="false">AH44-C44</f>
        <v>-5.22</v>
      </c>
      <c r="AJ44" s="26" t="n">
        <f aca="false">IF(AH44&gt;C44*1.5,1,0)</f>
        <v>0</v>
      </c>
      <c r="AK44" s="12" t="n">
        <f aca="false">A44</f>
        <v>0</v>
      </c>
      <c r="AL44" s="4"/>
      <c r="AM44" s="4"/>
    </row>
    <row r="45" customFormat="false" ht="12.75" hidden="false" customHeight="false" outlineLevel="0" collapsed="false">
      <c r="A45" s="22"/>
      <c r="B45" s="22"/>
      <c r="C45" s="23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</f>
        <v>0</v>
      </c>
      <c r="AH45" s="26"/>
      <c r="AI45" s="26"/>
      <c r="AJ45" s="26"/>
      <c r="AK45" s="12"/>
      <c r="AL45" s="4"/>
      <c r="AM45" s="4"/>
    </row>
    <row r="46" customFormat="false" ht="12.75" hidden="false" customHeight="false" outlineLevel="0" collapsed="false">
      <c r="A46" s="22"/>
      <c r="B46" s="8" t="n">
        <v>168</v>
      </c>
      <c r="C46" s="23" t="n">
        <v>10.51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25" t="n">
        <f aca="false">SUM(D46:AF46)</f>
        <v>0</v>
      </c>
      <c r="AH46" s="28" t="n">
        <f aca="false">IF(AG46=0,0,AG46/AG47)</f>
        <v>0</v>
      </c>
      <c r="AI46" s="28" t="n">
        <f aca="false">AH46-C46</f>
        <v>-10.51</v>
      </c>
      <c r="AJ46" s="26" t="n">
        <f aca="false">IF(AH46&gt;C46*1.5,1,0)</f>
        <v>0</v>
      </c>
      <c r="AK46" s="12" t="n">
        <f aca="false">A46</f>
        <v>0</v>
      </c>
      <c r="AL46" s="4"/>
      <c r="AM46" s="4"/>
    </row>
    <row r="47" customFormat="false" ht="12.75" hidden="false" customHeight="false" outlineLevel="0" collapsed="false">
      <c r="A47" s="22"/>
      <c r="B47" s="22"/>
      <c r="C47" s="23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25" t="n">
        <f aca="false">SUM(D47:AF47)</f>
        <v>0</v>
      </c>
      <c r="AH47" s="28"/>
      <c r="AI47" s="28"/>
      <c r="AJ47" s="26"/>
      <c r="AK47" s="12"/>
      <c r="AL47" s="4"/>
      <c r="AM47" s="4"/>
    </row>
    <row r="48" customFormat="false" ht="12.75" hidden="false" customHeight="false" outlineLevel="0" collapsed="false">
      <c r="A48" s="22"/>
      <c r="B48" s="8" t="n">
        <v>168</v>
      </c>
      <c r="C48" s="23" t="n">
        <v>10.51</v>
      </c>
      <c r="D48" s="8"/>
      <c r="E48" s="8"/>
      <c r="F48" s="2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25" t="n">
        <f aca="false">SUM(D48:AF48)+AG46</f>
        <v>0</v>
      </c>
      <c r="AH48" s="28" t="n">
        <f aca="false">IF(AG48=0,0,AG48/AG49)</f>
        <v>0</v>
      </c>
      <c r="AI48" s="28" t="n">
        <f aca="false">AH48-C48</f>
        <v>-10.51</v>
      </c>
      <c r="AJ48" s="26" t="n">
        <f aca="false">IF(AH48&gt;C48*1.5,1,0)</f>
        <v>0</v>
      </c>
      <c r="AK48" s="12" t="n">
        <f aca="false">A48</f>
        <v>0</v>
      </c>
      <c r="AL48" s="4"/>
      <c r="AM48" s="4"/>
    </row>
    <row r="49" customFormat="false" ht="12.75" hidden="false" customHeight="false" outlineLevel="0" collapsed="false">
      <c r="A49" s="22"/>
      <c r="B49" s="22"/>
      <c r="C49" s="23"/>
      <c r="D49" s="8"/>
      <c r="E49" s="8"/>
      <c r="F49" s="24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+AG47</f>
        <v>0</v>
      </c>
      <c r="AH49" s="26"/>
      <c r="AI49" s="26"/>
      <c r="AJ49" s="26"/>
      <c r="AK49" s="12"/>
      <c r="AL49" s="4"/>
      <c r="AM49" s="4"/>
    </row>
    <row r="50" customFormat="false" ht="12.75" hidden="false" customHeight="false" outlineLevel="0" collapsed="false">
      <c r="A50" s="5" t="s">
        <v>99</v>
      </c>
      <c r="B50" s="8" t="n">
        <v>169</v>
      </c>
      <c r="C50" s="23" t="n">
        <v>6.71</v>
      </c>
      <c r="D50" s="8"/>
      <c r="E50" s="8" t="n">
        <v>200</v>
      </c>
      <c r="F50" s="24"/>
      <c r="G50" s="8" t="n">
        <v>198</v>
      </c>
      <c r="H50" s="8"/>
      <c r="I50" s="8"/>
      <c r="J50" s="8"/>
      <c r="K50" s="8"/>
      <c r="L50" s="8"/>
      <c r="M50" s="8" t="n">
        <v>156</v>
      </c>
      <c r="N50" s="8"/>
      <c r="O50" s="8"/>
      <c r="P50" s="8" t="n">
        <v>200</v>
      </c>
      <c r="Q50" s="8" t="n">
        <v>40</v>
      </c>
      <c r="R50" s="8" t="n">
        <v>200</v>
      </c>
      <c r="S50" s="8" t="n">
        <v>182</v>
      </c>
      <c r="T50" s="8"/>
      <c r="U50" s="24"/>
      <c r="V50" s="8"/>
      <c r="W50" s="8"/>
      <c r="X50" s="8"/>
      <c r="Y50" s="8" t="n">
        <v>200</v>
      </c>
      <c r="Z50" s="8"/>
      <c r="AA50" s="8"/>
      <c r="AB50" s="8"/>
      <c r="AC50" s="8"/>
      <c r="AD50" s="8"/>
      <c r="AE50" s="8"/>
      <c r="AF50" s="8"/>
      <c r="AG50" s="25" t="n">
        <f aca="false">SUM(D50:AF50)</f>
        <v>1376</v>
      </c>
      <c r="AH50" s="28" t="n">
        <f aca="false">IF(AG50=0,0,AG50/AG51)</f>
        <v>7.02040816326531</v>
      </c>
      <c r="AI50" s="28" t="n">
        <f aca="false">AH50-C50</f>
        <v>0.310408163265306</v>
      </c>
      <c r="AJ50" s="26" t="n">
        <f aca="false">IF(AH50&gt;C50*1.5,1,0)</f>
        <v>0</v>
      </c>
      <c r="AK50" s="12" t="str">
        <f aca="false">A50</f>
        <v>Lars Jensen</v>
      </c>
      <c r="AL50" s="4"/>
      <c r="AM50" s="4"/>
    </row>
    <row r="51" customFormat="false" ht="12.75" hidden="false" customHeight="false" outlineLevel="0" collapsed="false">
      <c r="A51" s="22"/>
      <c r="B51" s="22"/>
      <c r="C51" s="23"/>
      <c r="D51" s="8"/>
      <c r="E51" s="8" t="n">
        <v>20</v>
      </c>
      <c r="F51" s="24"/>
      <c r="G51" s="8" t="n">
        <v>30</v>
      </c>
      <c r="H51" s="8"/>
      <c r="I51" s="8"/>
      <c r="J51" s="8"/>
      <c r="K51" s="8"/>
      <c r="L51" s="8"/>
      <c r="M51" s="8" t="n">
        <v>30</v>
      </c>
      <c r="N51" s="8"/>
      <c r="O51" s="8"/>
      <c r="P51" s="8" t="n">
        <v>30</v>
      </c>
      <c r="Q51" s="8" t="n">
        <v>17</v>
      </c>
      <c r="R51" s="8" t="n">
        <v>27</v>
      </c>
      <c r="S51" s="8" t="n">
        <v>27</v>
      </c>
      <c r="T51" s="8"/>
      <c r="U51" s="24"/>
      <c r="V51" s="8"/>
      <c r="W51" s="8"/>
      <c r="X51" s="8"/>
      <c r="Y51" s="8" t="n">
        <v>15</v>
      </c>
      <c r="Z51" s="8"/>
      <c r="AA51" s="8"/>
      <c r="AB51" s="8"/>
      <c r="AC51" s="8"/>
      <c r="AD51" s="8"/>
      <c r="AE51" s="8"/>
      <c r="AF51" s="8"/>
      <c r="AG51" s="25" t="n">
        <f aca="false">SUM(D51:AF51)</f>
        <v>196</v>
      </c>
      <c r="AH51" s="26"/>
      <c r="AI51" s="26"/>
      <c r="AJ51" s="26"/>
      <c r="AK51" s="12"/>
      <c r="AL51" s="4"/>
      <c r="AM51" s="4"/>
    </row>
    <row r="52" customFormat="false" ht="12.75" hidden="false" customHeight="false" outlineLevel="0" collapsed="false">
      <c r="A52" s="5"/>
      <c r="B52" s="8" t="n">
        <v>170</v>
      </c>
      <c r="C52" s="23" t="n">
        <v>11.13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+AG50</f>
        <v>1376</v>
      </c>
      <c r="AH52" s="28" t="n">
        <f aca="false">IF(AG52=0,0,AG52/AG53)</f>
        <v>7.02040816326531</v>
      </c>
      <c r="AI52" s="28" t="n">
        <f aca="false">AH52-C52</f>
        <v>-4.1095918367347</v>
      </c>
      <c r="AJ52" s="26" t="n">
        <f aca="false">IF(AH52&gt;C52*1.5,1,0)</f>
        <v>0</v>
      </c>
      <c r="AK52" s="12" t="n">
        <f aca="false">A52</f>
        <v>0</v>
      </c>
      <c r="AL52" s="4"/>
      <c r="AM52" s="4"/>
    </row>
    <row r="53" customFormat="false" ht="12.75" hidden="false" customHeight="false" outlineLevel="0" collapsed="false">
      <c r="A53" s="22"/>
      <c r="B53" s="22"/>
      <c r="C53" s="23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25" t="n">
        <f aca="false">SUM(D53:AF53)+AG51</f>
        <v>196</v>
      </c>
      <c r="AH53" s="26"/>
      <c r="AI53" s="26"/>
      <c r="AJ53" s="26"/>
      <c r="AK53" s="12"/>
      <c r="AL53" s="4"/>
      <c r="AM53" s="4"/>
    </row>
    <row r="54" customFormat="false" ht="12.75" hidden="false" customHeight="false" outlineLevel="0" collapsed="false">
      <c r="A54" s="5"/>
      <c r="B54" s="8" t="n">
        <v>170</v>
      </c>
      <c r="C54" s="23" t="n">
        <v>11.13</v>
      </c>
      <c r="D54" s="8"/>
      <c r="E54" s="8"/>
      <c r="F54" s="2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25" t="n">
        <f aca="false">SUM(D54:AF54)+AG52</f>
        <v>1376</v>
      </c>
      <c r="AH54" s="28" t="n">
        <f aca="false">IF(AG54=0,0,AG54/AG55)</f>
        <v>7.02040816326531</v>
      </c>
      <c r="AI54" s="28" t="n">
        <f aca="false">AH54-C54</f>
        <v>-4.1095918367347</v>
      </c>
      <c r="AJ54" s="26" t="n">
        <f aca="false">IF(AH54&gt;C54*1.5,1,0)</f>
        <v>0</v>
      </c>
      <c r="AK54" s="12" t="n">
        <f aca="false">A54</f>
        <v>0</v>
      </c>
      <c r="AL54" s="4"/>
      <c r="AM54" s="4"/>
    </row>
    <row r="55" customFormat="false" ht="12.75" hidden="false" customHeight="false" outlineLevel="0" collapsed="false">
      <c r="A55" s="22"/>
      <c r="B55" s="22"/>
      <c r="C55" s="23"/>
      <c r="D55" s="8"/>
      <c r="E55" s="8"/>
      <c r="F55" s="2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25" t="n">
        <f aca="false">SUM(D55:AF55)+AG53</f>
        <v>196</v>
      </c>
      <c r="AH55" s="26"/>
      <c r="AI55" s="26"/>
      <c r="AJ55" s="26"/>
      <c r="AK55" s="12"/>
      <c r="AL55" s="4"/>
      <c r="AM55" s="4"/>
    </row>
    <row r="56" customFormat="false" ht="12.75" hidden="false" customHeight="false" outlineLevel="0" collapsed="false">
      <c r="A56" s="22"/>
      <c r="B56" s="8" t="n">
        <v>171</v>
      </c>
      <c r="C56" s="23" t="n">
        <v>18.69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25" t="n">
        <f aca="false">SUM(D56:AF56)</f>
        <v>0</v>
      </c>
      <c r="AH56" s="28" t="n">
        <f aca="false">IF(AG56=0,0,AG56/AG57)</f>
        <v>0</v>
      </c>
      <c r="AI56" s="28" t="n">
        <f aca="false">AH56-C56</f>
        <v>-18.69</v>
      </c>
      <c r="AJ56" s="26" t="n">
        <f aca="false">IF(AH56&gt;C56*1.5,1,0)</f>
        <v>0</v>
      </c>
      <c r="AK56" s="12" t="n">
        <f aca="false">A56</f>
        <v>0</v>
      </c>
      <c r="AL56" s="4"/>
      <c r="AM56" s="4"/>
    </row>
    <row r="57" customFormat="false" ht="12.75" hidden="false" customHeight="false" outlineLevel="0" collapsed="false">
      <c r="A57" s="22"/>
      <c r="B57" s="22"/>
      <c r="C57" s="23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25" t="n">
        <f aca="false">SUM(D57:AF57)</f>
        <v>0</v>
      </c>
      <c r="AH57" s="28"/>
      <c r="AI57" s="28"/>
      <c r="AJ57" s="26"/>
      <c r="AK57" s="12"/>
      <c r="AL57" s="4"/>
      <c r="AM57" s="4"/>
    </row>
    <row r="58" customFormat="false" ht="12.75" hidden="false" customHeight="false" outlineLevel="0" collapsed="false">
      <c r="A58" s="22"/>
      <c r="B58" s="8" t="n">
        <v>171</v>
      </c>
      <c r="C58" s="23" t="n">
        <f aca="false">C56</f>
        <v>18.69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25" t="n">
        <f aca="false">SUM(D58:AF58)+AG56</f>
        <v>0</v>
      </c>
      <c r="AH58" s="28" t="n">
        <f aca="false">IF(AG58=0,0,AG58/AG59)</f>
        <v>0</v>
      </c>
      <c r="AI58" s="28" t="n">
        <f aca="false">AH58-C58</f>
        <v>-18.69</v>
      </c>
      <c r="AJ58" s="26" t="n">
        <f aca="false">IF(AH58&gt;C58*1.5,1,0)</f>
        <v>0</v>
      </c>
      <c r="AK58" s="12" t="n">
        <f aca="false">A58</f>
        <v>0</v>
      </c>
      <c r="AL58" s="4"/>
      <c r="AM58" s="4"/>
    </row>
    <row r="59" customFormat="false" ht="12.75" hidden="false" customHeight="false" outlineLevel="0" collapsed="false">
      <c r="A59" s="22"/>
      <c r="B59" s="22"/>
      <c r="C59" s="23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25" t="n">
        <f aca="false">SUM(D59:AF59)+AG57</f>
        <v>0</v>
      </c>
      <c r="AH59" s="26"/>
      <c r="AI59" s="28"/>
      <c r="AJ59" s="26"/>
      <c r="AK59" s="12"/>
      <c r="AL59" s="4"/>
      <c r="AM59" s="4"/>
    </row>
    <row r="60" customFormat="false" ht="12.75" hidden="false" customHeight="false" outlineLevel="0" collapsed="false">
      <c r="A60" s="51" t="s">
        <v>100</v>
      </c>
      <c r="B60" s="27" t="n">
        <v>172</v>
      </c>
      <c r="C60" s="23" t="n">
        <v>6.39</v>
      </c>
      <c r="D60" s="8"/>
      <c r="E60" s="8" t="n">
        <v>122</v>
      </c>
      <c r="F60" s="24"/>
      <c r="G60" s="8"/>
      <c r="H60" s="8" t="n">
        <v>196</v>
      </c>
      <c r="I60" s="8" t="n">
        <v>196</v>
      </c>
      <c r="J60" s="8" t="n">
        <v>188</v>
      </c>
      <c r="K60" s="8" t="n">
        <v>174</v>
      </c>
      <c r="L60" s="8"/>
      <c r="M60" s="8"/>
      <c r="N60" s="8"/>
      <c r="O60" s="8"/>
      <c r="P60" s="8" t="n">
        <v>200</v>
      </c>
      <c r="Q60" s="8" t="n">
        <v>148</v>
      </c>
      <c r="R60" s="8" t="n">
        <v>104</v>
      </c>
      <c r="S60" s="8" t="n">
        <v>200</v>
      </c>
      <c r="T60" s="8" t="n">
        <v>200</v>
      </c>
      <c r="U60" s="24"/>
      <c r="V60" s="8"/>
      <c r="W60" s="8" t="n">
        <v>154</v>
      </c>
      <c r="X60" s="8" t="n">
        <v>84</v>
      </c>
      <c r="Y60" s="8" t="n">
        <v>116</v>
      </c>
      <c r="Z60" s="8"/>
      <c r="AA60" s="8"/>
      <c r="AB60" s="8"/>
      <c r="AC60" s="8"/>
      <c r="AD60" s="8"/>
      <c r="AE60" s="8"/>
      <c r="AF60" s="8"/>
      <c r="AG60" s="25" t="n">
        <f aca="false">SUM(D60:AF60)</f>
        <v>2082</v>
      </c>
      <c r="AH60" s="28" t="n">
        <f aca="false">IF(AG60=0,0,AG60/AG61)</f>
        <v>5.76731301939058</v>
      </c>
      <c r="AI60" s="28" t="n">
        <f aca="false">AH60-C60</f>
        <v>-0.622686980609418</v>
      </c>
      <c r="AJ60" s="26" t="n">
        <f aca="false">IF(AH60&gt;C60*1.5,1,0)</f>
        <v>0</v>
      </c>
      <c r="AK60" s="12" t="str">
        <f aca="false">A60</f>
        <v>Allan Vestergaard</v>
      </c>
      <c r="AL60" s="4"/>
      <c r="AM60" s="4"/>
    </row>
    <row r="61" customFormat="false" ht="12.75" hidden="false" customHeight="false" outlineLevel="0" collapsed="false">
      <c r="A61" s="29"/>
      <c r="B61" s="29"/>
      <c r="C61" s="30"/>
      <c r="D61" s="8"/>
      <c r="E61" s="8" t="n">
        <v>30</v>
      </c>
      <c r="F61" s="24"/>
      <c r="G61" s="8"/>
      <c r="H61" s="8" t="n">
        <v>30</v>
      </c>
      <c r="I61" s="8" t="n">
        <v>30</v>
      </c>
      <c r="J61" s="8" t="n">
        <v>30</v>
      </c>
      <c r="K61" s="8" t="n">
        <v>30</v>
      </c>
      <c r="L61" s="8"/>
      <c r="M61" s="8"/>
      <c r="N61" s="8"/>
      <c r="O61" s="8"/>
      <c r="P61" s="8" t="n">
        <v>29</v>
      </c>
      <c r="Q61" s="8" t="n">
        <v>25</v>
      </c>
      <c r="R61" s="8" t="n">
        <v>23</v>
      </c>
      <c r="S61" s="8" t="n">
        <v>20</v>
      </c>
      <c r="T61" s="8" t="n">
        <v>24</v>
      </c>
      <c r="U61" s="24"/>
      <c r="V61" s="8"/>
      <c r="W61" s="8" t="n">
        <v>30</v>
      </c>
      <c r="X61" s="8" t="n">
        <v>30</v>
      </c>
      <c r="Y61" s="8" t="n">
        <v>30</v>
      </c>
      <c r="Z61" s="8"/>
      <c r="AA61" s="8"/>
      <c r="AB61" s="8"/>
      <c r="AC61" s="8"/>
      <c r="AD61" s="8"/>
      <c r="AE61" s="8"/>
      <c r="AF61" s="8"/>
      <c r="AG61" s="25" t="n">
        <f aca="false">SUM(D61:AF61)</f>
        <v>361</v>
      </c>
      <c r="AH61" s="26"/>
      <c r="AI61" s="28"/>
      <c r="AJ61" s="26"/>
      <c r="AK61" s="12"/>
      <c r="AL61" s="4"/>
      <c r="AM61" s="4"/>
    </row>
    <row r="62" customFormat="false" ht="12.75" hidden="false" customHeight="false" outlineLevel="0" collapsed="false">
      <c r="A62" s="22"/>
      <c r="B62" s="8"/>
      <c r="C62" s="23"/>
      <c r="D62" s="8"/>
      <c r="E62" s="8"/>
      <c r="F62" s="2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25" t="n">
        <f aca="false">SUM(D62:AF62)+AG60</f>
        <v>2082</v>
      </c>
      <c r="AH62" s="28" t="n">
        <f aca="false">IF(AG62=0,0,AG62/AG63)</f>
        <v>5.76731301939058</v>
      </c>
      <c r="AI62" s="28" t="n">
        <f aca="false">AH62-C62</f>
        <v>5.76731301939058</v>
      </c>
      <c r="AJ62" s="26" t="n">
        <f aca="false">IF(AH62&gt;C62*1.5,1,0)</f>
        <v>1</v>
      </c>
      <c r="AK62" s="12" t="n">
        <f aca="false">A62</f>
        <v>0</v>
      </c>
      <c r="AL62" s="4"/>
      <c r="AM62" s="4"/>
    </row>
    <row r="63" customFormat="false" ht="12.75" hidden="false" customHeight="false" outlineLevel="0" collapsed="false">
      <c r="A63" s="29"/>
      <c r="B63" s="29"/>
      <c r="C63" s="30"/>
      <c r="D63" s="8"/>
      <c r="E63" s="8"/>
      <c r="F63" s="2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25" t="n">
        <f aca="false">SUM(D63:AF63)+AG61</f>
        <v>361</v>
      </c>
      <c r="AH63" s="26"/>
      <c r="AI63" s="28"/>
      <c r="AJ63" s="26"/>
      <c r="AK63" s="12"/>
      <c r="AL63" s="4"/>
      <c r="AM63" s="4"/>
    </row>
    <row r="64" customFormat="false" ht="12.75" hidden="false" customHeight="false" outlineLevel="0" collapsed="false">
      <c r="A64" s="22"/>
      <c r="B64" s="8"/>
      <c r="C64" s="23"/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25" t="n">
        <f aca="false">SUM(D64:AF64)</f>
        <v>0</v>
      </c>
      <c r="AH64" s="28" t="n">
        <f aca="false">IF(AG64=0,0,AG64/AG65)</f>
        <v>0</v>
      </c>
      <c r="AI64" s="28" t="n">
        <f aca="false">AH64-C64</f>
        <v>0</v>
      </c>
      <c r="AJ64" s="26" t="n">
        <f aca="false">IF(AH64&gt;C64*1.5,1,0)</f>
        <v>0</v>
      </c>
      <c r="AK64" s="12" t="n">
        <f aca="false">A64</f>
        <v>0</v>
      </c>
      <c r="AL64" s="4"/>
      <c r="AM64" s="4"/>
    </row>
    <row r="65" customFormat="false" ht="12.75" hidden="false" customHeight="false" outlineLevel="0" collapsed="false">
      <c r="A65" s="22"/>
      <c r="B65" s="22"/>
      <c r="C65" s="23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25" t="n">
        <f aca="false">SUM(D65:AF65)</f>
        <v>0</v>
      </c>
      <c r="AH65" s="26"/>
      <c r="AI65" s="28"/>
      <c r="AJ65" s="26"/>
      <c r="AK65" s="12"/>
      <c r="AL65" s="4"/>
      <c r="AM65" s="4"/>
    </row>
    <row r="66" customFormat="false" ht="12.75" hidden="false" customHeight="false" outlineLevel="0" collapsed="false">
      <c r="A66" s="22"/>
      <c r="B66" s="8"/>
      <c r="C66" s="23"/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25" t="n">
        <f aca="false">SUM(D66:AF66)+AG64</f>
        <v>0</v>
      </c>
      <c r="AH66" s="28" t="n">
        <f aca="false">IF(AG66=0,0,AG66/AG67)</f>
        <v>0</v>
      </c>
      <c r="AI66" s="28" t="n">
        <f aca="false">AH66-C66</f>
        <v>0</v>
      </c>
      <c r="AJ66" s="26" t="n">
        <f aca="false">IF(AH66&gt;C66*1.5,1,0)</f>
        <v>0</v>
      </c>
      <c r="AK66" s="12" t="n">
        <f aca="false">A66</f>
        <v>0</v>
      </c>
      <c r="AL66" s="4"/>
      <c r="AM66" s="4"/>
    </row>
    <row r="67" customFormat="false" ht="12.75" hidden="false" customHeight="false" outlineLevel="0" collapsed="false">
      <c r="A67" s="22"/>
      <c r="B67" s="22"/>
      <c r="C67" s="23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25" t="n">
        <f aca="false">SUM(D67:AF67)+AG65</f>
        <v>0</v>
      </c>
      <c r="AH67" s="26"/>
      <c r="AI67" s="28"/>
      <c r="AJ67" s="26"/>
      <c r="AK67" s="12"/>
      <c r="AL67" s="4"/>
      <c r="AM67" s="4"/>
    </row>
    <row r="68" customFormat="false" ht="14.25" hidden="false" customHeight="false" outlineLevel="0" collapsed="false">
      <c r="A68" s="52"/>
      <c r="B68" s="8"/>
      <c r="C68" s="23"/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25" t="n">
        <f aca="false">SUM(D68:AF68)</f>
        <v>0</v>
      </c>
      <c r="AH68" s="28" t="n">
        <f aca="false">IF(AG68=0,0,AG68/AG69)</f>
        <v>0</v>
      </c>
      <c r="AI68" s="28" t="n">
        <f aca="false">AH68-C68</f>
        <v>0</v>
      </c>
      <c r="AJ68" s="26" t="n">
        <f aca="false">IF(AH68&gt;C68*1.5,1,0)</f>
        <v>0</v>
      </c>
      <c r="AK68" s="12" t="n">
        <f aca="false">A68</f>
        <v>0</v>
      </c>
      <c r="AL68" s="4"/>
      <c r="AM68" s="4"/>
    </row>
    <row r="69" customFormat="false" ht="12.75" hidden="false" customHeight="false" outlineLevel="0" collapsed="false">
      <c r="A69" s="22"/>
      <c r="B69" s="22"/>
      <c r="C69" s="23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25" t="n">
        <f aca="false">SUM(D69:AF69)</f>
        <v>0</v>
      </c>
      <c r="AH69" s="26"/>
      <c r="AI69" s="28"/>
      <c r="AJ69" s="26"/>
      <c r="AK69" s="12"/>
      <c r="AL69" s="4"/>
      <c r="AM69" s="4"/>
    </row>
    <row r="70" customFormat="false" ht="14.25" hidden="false" customHeight="false" outlineLevel="0" collapsed="false">
      <c r="A70" s="52"/>
      <c r="B70" s="8"/>
      <c r="C70" s="23"/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25" t="n">
        <f aca="false">SUM(D70:AF70)+AG68</f>
        <v>0</v>
      </c>
      <c r="AH70" s="28" t="n">
        <f aca="false">IF(AG70=0,0,AG70/AG71)</f>
        <v>0</v>
      </c>
      <c r="AI70" s="28" t="n">
        <f aca="false">AH70-C70</f>
        <v>0</v>
      </c>
      <c r="AJ70" s="26" t="n">
        <f aca="false">IF(AH70&gt;C70*1.5,1,0)</f>
        <v>0</v>
      </c>
      <c r="AK70" s="12" t="n">
        <f aca="false">A70</f>
        <v>0</v>
      </c>
      <c r="AL70" s="4"/>
      <c r="AM70" s="4"/>
    </row>
    <row r="71" customFormat="false" ht="12.75" hidden="false" customHeight="false" outlineLevel="0" collapsed="false">
      <c r="A71" s="22"/>
      <c r="B71" s="22"/>
      <c r="C71" s="23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25" t="n">
        <f aca="false">SUM(D71:AF71)+AG69</f>
        <v>0</v>
      </c>
      <c r="AH71" s="26"/>
      <c r="AI71" s="28"/>
      <c r="AJ71" s="26"/>
      <c r="AK71" s="12"/>
      <c r="AL71" s="4"/>
      <c r="AM71" s="4"/>
    </row>
    <row r="72" customFormat="false" ht="12.75" hidden="false" customHeight="false" outlineLevel="0" collapsed="false">
      <c r="A72" s="5"/>
      <c r="B72" s="8"/>
      <c r="C72" s="23"/>
      <c r="D72" s="8"/>
      <c r="E72" s="8"/>
      <c r="F72" s="2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25" t="n">
        <f aca="false">SUM(D72:AF72)</f>
        <v>0</v>
      </c>
      <c r="AH72" s="28" t="n">
        <f aca="false">IF(AG72=0,0,AG72/AG73)</f>
        <v>0</v>
      </c>
      <c r="AI72" s="28" t="n">
        <f aca="false">AH72-C72</f>
        <v>0</v>
      </c>
      <c r="AJ72" s="26" t="n">
        <f aca="false">IF(AH72&gt;C72*1.5,1,0)</f>
        <v>0</v>
      </c>
      <c r="AK72" s="12" t="n">
        <f aca="false">A72</f>
        <v>0</v>
      </c>
      <c r="AL72" s="4"/>
      <c r="AM72" s="4"/>
    </row>
    <row r="73" customFormat="false" ht="12.75" hidden="false" customHeight="false" outlineLevel="0" collapsed="false">
      <c r="A73" s="29"/>
      <c r="B73" s="29"/>
      <c r="C73" s="30"/>
      <c r="D73" s="8"/>
      <c r="E73" s="8"/>
      <c r="F73" s="2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25" t="n">
        <f aca="false">SUM(D73:AF73)</f>
        <v>0</v>
      </c>
      <c r="AH73" s="26"/>
      <c r="AI73" s="28"/>
      <c r="AJ73" s="26"/>
      <c r="AK73" s="12"/>
      <c r="AL73" s="4"/>
      <c r="AM73" s="4"/>
    </row>
    <row r="74" customFormat="false" ht="12.75" hidden="false" customHeight="false" outlineLevel="0" collapsed="false">
      <c r="A74" s="5"/>
      <c r="B74" s="8"/>
      <c r="C74" s="23"/>
      <c r="D74" s="8"/>
      <c r="E74" s="8"/>
      <c r="F74" s="2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25" t="n">
        <f aca="false">SUM(D74:AF74)</f>
        <v>0</v>
      </c>
      <c r="AH74" s="28" t="n">
        <f aca="false">IF(AG74=0,0,AG74/AG75)</f>
        <v>0</v>
      </c>
      <c r="AI74" s="28" t="n">
        <f aca="false">AH74-C74</f>
        <v>0</v>
      </c>
      <c r="AJ74" s="26" t="n">
        <f aca="false">IF(AH74&gt;C74*1.5,1,0)</f>
        <v>0</v>
      </c>
      <c r="AK74" s="12" t="n">
        <f aca="false">A74</f>
        <v>0</v>
      </c>
      <c r="AL74" s="4"/>
      <c r="AM74" s="4"/>
    </row>
    <row r="75" customFormat="false" ht="12.75" hidden="false" customHeight="false" outlineLevel="0" collapsed="false">
      <c r="A75" s="29"/>
      <c r="B75" s="29"/>
      <c r="C75" s="30"/>
      <c r="D75" s="8"/>
      <c r="E75" s="8"/>
      <c r="F75" s="2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4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25" t="n">
        <f aca="false">SUM(D75:AF75)</f>
        <v>0</v>
      </c>
      <c r="AH75" s="26"/>
      <c r="AI75" s="28"/>
      <c r="AJ75" s="26"/>
      <c r="AK75" s="12"/>
      <c r="AL75" s="4"/>
      <c r="AM75" s="4"/>
    </row>
    <row r="76" customFormat="false" ht="12.75" hidden="false" customHeight="false" outlineLevel="0" collapsed="false">
      <c r="A76" s="22"/>
      <c r="B76" s="8"/>
      <c r="C76" s="23"/>
      <c r="D76" s="8"/>
      <c r="E76" s="8"/>
      <c r="F76" s="24"/>
      <c r="G76" s="8"/>
      <c r="H76" s="6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</f>
        <v>0</v>
      </c>
      <c r="AH76" s="28" t="n">
        <f aca="false">IF(AG76=0,0,AG76/AG77)</f>
        <v>0</v>
      </c>
      <c r="AI76" s="28" t="n">
        <f aca="false">AH76-C76</f>
        <v>0</v>
      </c>
      <c r="AJ76" s="26" t="n">
        <f aca="false">IF(AH76&gt;C76*1.5,1,0)</f>
        <v>0</v>
      </c>
      <c r="AK76" s="12" t="n">
        <f aca="false">A76</f>
        <v>0</v>
      </c>
      <c r="AL76" s="4"/>
      <c r="AM76" s="4"/>
    </row>
    <row r="77" customFormat="false" ht="12.75" hidden="false" customHeight="false" outlineLevel="0" collapsed="false">
      <c r="A77" s="29"/>
      <c r="B77" s="29"/>
      <c r="C77" s="30"/>
      <c r="D77" s="8"/>
      <c r="E77" s="8"/>
      <c r="F77" s="24"/>
      <c r="G77" s="8"/>
      <c r="H77" s="6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</f>
        <v>0</v>
      </c>
      <c r="AH77" s="26"/>
      <c r="AI77" s="28"/>
      <c r="AJ77" s="26"/>
      <c r="AK77" s="12"/>
      <c r="AL77" s="4"/>
      <c r="AM77" s="4"/>
    </row>
    <row r="78" customFormat="false" ht="12.75" hidden="false" customHeight="false" outlineLevel="0" collapsed="false">
      <c r="A78" s="22"/>
      <c r="B78" s="8"/>
      <c r="C78" s="23"/>
      <c r="D78" s="8"/>
      <c r="E78" s="8"/>
      <c r="F78" s="24"/>
      <c r="G78" s="8"/>
      <c r="H78" s="14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25" t="n">
        <f aca="false">SUM(D78:AF78)+AG76</f>
        <v>0</v>
      </c>
      <c r="AH78" s="28" t="n">
        <f aca="false">IF(AG78=0,0,AG78/AG79)</f>
        <v>0</v>
      </c>
      <c r="AI78" s="28" t="n">
        <f aca="false">AH78-C78</f>
        <v>0</v>
      </c>
      <c r="AJ78" s="26" t="n">
        <f aca="false">IF(AH78&gt;C78*1.5,1,0)</f>
        <v>0</v>
      </c>
      <c r="AK78" s="12" t="n">
        <f aca="false">A78</f>
        <v>0</v>
      </c>
      <c r="AL78" s="4"/>
      <c r="AM78" s="4"/>
    </row>
    <row r="79" customFormat="false" ht="12.75" hidden="false" customHeight="false" outlineLevel="0" collapsed="false">
      <c r="A79" s="29"/>
      <c r="B79" s="29"/>
      <c r="C79" s="30"/>
      <c r="D79" s="8"/>
      <c r="E79" s="8"/>
      <c r="F79" s="24"/>
      <c r="G79" s="8"/>
      <c r="H79" s="14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25" t="n">
        <f aca="false">SUM(D79:AF79)+AG77</f>
        <v>0</v>
      </c>
      <c r="AH79" s="26"/>
      <c r="AI79" s="28"/>
      <c r="AJ79" s="26"/>
      <c r="AK79" s="12"/>
      <c r="AL79" s="4"/>
      <c r="AM79" s="4"/>
    </row>
    <row r="80" customFormat="false" ht="12.75" hidden="false" customHeight="false" outlineLevel="0" collapsed="false">
      <c r="A80" s="22"/>
      <c r="B80" s="8"/>
      <c r="C80" s="23"/>
      <c r="D80" s="8"/>
      <c r="E80" s="8"/>
      <c r="F80" s="2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25" t="n">
        <f aca="false">SUM(D80:AF80)</f>
        <v>0</v>
      </c>
      <c r="AH80" s="28" t="n">
        <f aca="false">IF(AG80=0,0,AG80/AG81)</f>
        <v>0</v>
      </c>
      <c r="AI80" s="28" t="n">
        <f aca="false">AH80-C80</f>
        <v>0</v>
      </c>
      <c r="AJ80" s="26" t="n">
        <f aca="false">IF(AH80&gt;C80*1.5,1,0)</f>
        <v>0</v>
      </c>
      <c r="AK80" s="12" t="n">
        <f aca="false">A80</f>
        <v>0</v>
      </c>
      <c r="AL80" s="4"/>
      <c r="AM80" s="4"/>
    </row>
    <row r="81" customFormat="false" ht="12.75" hidden="false" customHeight="false" outlineLevel="0" collapsed="false">
      <c r="A81" s="29"/>
      <c r="B81" s="29"/>
      <c r="C81" s="30"/>
      <c r="D81" s="8"/>
      <c r="E81" s="8"/>
      <c r="F81" s="2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25" t="n">
        <f aca="false">SUM(D81:AF81)</f>
        <v>0</v>
      </c>
      <c r="AH81" s="26"/>
      <c r="AI81" s="28"/>
      <c r="AJ81" s="26"/>
      <c r="AK81" s="12"/>
      <c r="AL81" s="4"/>
      <c r="AM81" s="4"/>
    </row>
    <row r="82" customFormat="false" ht="12.75" hidden="false" customHeight="false" outlineLevel="0" collapsed="false">
      <c r="A82" s="22"/>
      <c r="B82" s="8"/>
      <c r="C82" s="23"/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25" t="n">
        <f aca="false">SUM(D82:AF82)+AG80</f>
        <v>0</v>
      </c>
      <c r="AH82" s="28" t="n">
        <f aca="false">IF(AG82=0,0,AG82/AG83)</f>
        <v>0</v>
      </c>
      <c r="AI82" s="28" t="n">
        <f aca="false">AH82-C82</f>
        <v>0</v>
      </c>
      <c r="AJ82" s="26" t="n">
        <f aca="false">IF(AH82&gt;C82*1.5,1,0)</f>
        <v>0</v>
      </c>
      <c r="AK82" s="12" t="n">
        <f aca="false">A82</f>
        <v>0</v>
      </c>
      <c r="AL82" s="4"/>
      <c r="AM82" s="4"/>
    </row>
    <row r="83" customFormat="false" ht="12.75" hidden="false" customHeight="false" outlineLevel="0" collapsed="false">
      <c r="A83" s="29"/>
      <c r="B83" s="29"/>
      <c r="C83" s="30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25" t="n">
        <f aca="false">SUM(D83:AF83)+AG81</f>
        <v>0</v>
      </c>
      <c r="AH83" s="26"/>
      <c r="AI83" s="28"/>
      <c r="AJ83" s="26"/>
      <c r="AK83" s="12"/>
      <c r="AL83" s="4"/>
      <c r="AM83" s="4"/>
    </row>
    <row r="84" customFormat="false" ht="12.75" hidden="false" customHeight="false" outlineLevel="0" collapsed="false">
      <c r="A84" s="22"/>
      <c r="B84" s="8"/>
      <c r="C84" s="23"/>
      <c r="D84" s="8"/>
      <c r="E84" s="8"/>
      <c r="F84" s="2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4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25" t="n">
        <f aca="false">SUM(D84:AF84)+AG82</f>
        <v>0</v>
      </c>
      <c r="AH84" s="28" t="n">
        <f aca="false">IF(AG84=0,0,AG84/AG85)</f>
        <v>0</v>
      </c>
      <c r="AI84" s="28" t="n">
        <f aca="false">AH84-C84</f>
        <v>0</v>
      </c>
      <c r="AJ84" s="26" t="n">
        <f aca="false">IF(AH84&gt;C84*1.5,1,0)</f>
        <v>0</v>
      </c>
      <c r="AK84" s="12" t="n">
        <f aca="false">A84</f>
        <v>0</v>
      </c>
      <c r="AL84" s="4"/>
      <c r="AM84" s="4"/>
    </row>
    <row r="85" customFormat="false" ht="12.75" hidden="false" customHeight="false" outlineLevel="0" collapsed="false">
      <c r="A85" s="29"/>
      <c r="B85" s="29"/>
      <c r="C85" s="30"/>
      <c r="D85" s="8"/>
      <c r="E85" s="8"/>
      <c r="F85" s="2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4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25" t="n">
        <f aca="false">SUM(D85:AF85)+AG83</f>
        <v>0</v>
      </c>
      <c r="AH85" s="26"/>
      <c r="AI85" s="28"/>
      <c r="AJ85" s="26"/>
      <c r="AK85" s="12"/>
      <c r="AL85" s="4"/>
      <c r="AM85" s="4"/>
    </row>
    <row r="86" customFormat="false" ht="12.75" hidden="false" customHeight="false" outlineLevel="0" collapsed="false">
      <c r="A86" s="22"/>
      <c r="B86" s="8"/>
      <c r="C86" s="23"/>
      <c r="D86" s="8"/>
      <c r="E86" s="8"/>
      <c r="F86" s="24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4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25" t="n">
        <f aca="false">SUM(D86:AF86)</f>
        <v>0</v>
      </c>
      <c r="AH86" s="28" t="n">
        <f aca="false">IF(AG86=0,0,AG86/AG87)</f>
        <v>0</v>
      </c>
      <c r="AI86" s="28" t="n">
        <f aca="false">AH86-C86</f>
        <v>0</v>
      </c>
      <c r="AJ86" s="26" t="n">
        <f aca="false">IF(AH86&gt;C86*1.5,1,0)</f>
        <v>0</v>
      </c>
      <c r="AK86" s="12" t="n">
        <f aca="false">A86</f>
        <v>0</v>
      </c>
      <c r="AL86" s="4"/>
      <c r="AM86" s="4"/>
    </row>
    <row r="87" customFormat="false" ht="12.75" hidden="false" customHeight="false" outlineLevel="0" collapsed="false">
      <c r="A87" s="22"/>
      <c r="B87" s="29"/>
      <c r="C87" s="30"/>
      <c r="D87" s="8"/>
      <c r="E87" s="8"/>
      <c r="F87" s="2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24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25" t="n">
        <f aca="false">SUM(D87:AF87)</f>
        <v>0</v>
      </c>
      <c r="AH87" s="26"/>
      <c r="AI87" s="28"/>
      <c r="AJ87" s="26"/>
      <c r="AK87" s="12"/>
      <c r="AL87" s="4"/>
      <c r="AM87" s="4"/>
    </row>
    <row r="88" customFormat="false" ht="12.75" hidden="false" customHeight="false" outlineLevel="0" collapsed="false">
      <c r="A88" s="5"/>
      <c r="B88" s="8"/>
      <c r="C88" s="23"/>
      <c r="D88" s="8"/>
      <c r="E88" s="8"/>
      <c r="F88" s="24"/>
      <c r="G88" s="8"/>
      <c r="H88" s="14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25" t="n">
        <f aca="false">SUM(D88:AF88)</f>
        <v>0</v>
      </c>
      <c r="AH88" s="28" t="n">
        <f aca="false">IF(AG88=0,0,AG88/AG89)</f>
        <v>0</v>
      </c>
      <c r="AI88" s="28" t="n">
        <f aca="false">AH88-C88</f>
        <v>0</v>
      </c>
      <c r="AJ88" s="26" t="n">
        <f aca="false">IF(AH88&gt;C88*1.5,1,0)</f>
        <v>0</v>
      </c>
      <c r="AK88" s="12" t="n">
        <f aca="false">A88</f>
        <v>0</v>
      </c>
      <c r="AL88" s="4"/>
      <c r="AM88" s="4"/>
    </row>
    <row r="89" customFormat="false" ht="12.75" hidden="false" customHeight="false" outlineLevel="0" collapsed="false">
      <c r="A89" s="22"/>
      <c r="B89" s="29"/>
      <c r="C89" s="30"/>
      <c r="D89" s="8"/>
      <c r="E89" s="8"/>
      <c r="F89" s="24"/>
      <c r="G89" s="8"/>
      <c r="H89" s="14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25" t="n">
        <f aca="false">SUM(D89:AF89)</f>
        <v>0</v>
      </c>
      <c r="AH89" s="26"/>
      <c r="AI89" s="28"/>
      <c r="AJ89" s="26"/>
      <c r="AK89" s="12"/>
      <c r="AL89" s="4"/>
      <c r="AM89" s="4"/>
    </row>
    <row r="90" customFormat="false" ht="12.75" hidden="false" customHeight="false" outlineLevel="0" collapsed="false">
      <c r="A90" s="5"/>
      <c r="B90" s="8"/>
      <c r="C90" s="23"/>
      <c r="D90" s="8"/>
      <c r="E90" s="8"/>
      <c r="F90" s="24"/>
      <c r="G90" s="8"/>
      <c r="H90" s="14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4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25" t="n">
        <f aca="false">SUM(D90:AF90)+AG88</f>
        <v>0</v>
      </c>
      <c r="AH90" s="28" t="n">
        <f aca="false">IF(AG90=0,0,AG90/AG91)</f>
        <v>0</v>
      </c>
      <c r="AI90" s="28" t="n">
        <f aca="false">AH90-C90</f>
        <v>0</v>
      </c>
      <c r="AJ90" s="26" t="n">
        <f aca="false">IF(AH90&gt;C90*1.5,1,0)</f>
        <v>0</v>
      </c>
      <c r="AK90" s="12" t="n">
        <f aca="false">A90</f>
        <v>0</v>
      </c>
      <c r="AL90" s="4"/>
      <c r="AM90" s="4"/>
    </row>
    <row r="91" customFormat="false" ht="12.75" hidden="false" customHeight="false" outlineLevel="0" collapsed="false">
      <c r="A91" s="22"/>
      <c r="B91" s="29"/>
      <c r="C91" s="30"/>
      <c r="D91" s="8"/>
      <c r="E91" s="8"/>
      <c r="F91" s="24"/>
      <c r="G91" s="8"/>
      <c r="H91" s="14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4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25" t="n">
        <f aca="false">SUM(D91:AF91)+AG89</f>
        <v>0</v>
      </c>
      <c r="AH91" s="26"/>
      <c r="AI91" s="28"/>
      <c r="AJ91" s="26"/>
      <c r="AK91" s="12"/>
      <c r="AL91" s="4"/>
      <c r="AM91" s="4"/>
    </row>
    <row r="92" customFormat="false" ht="12.75" hidden="false" customHeight="false" outlineLevel="0" collapsed="false">
      <c r="A92" s="22"/>
      <c r="B92" s="8"/>
      <c r="C92" s="23"/>
      <c r="D92" s="8"/>
      <c r="E92" s="8"/>
      <c r="F92" s="24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24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25" t="n">
        <f aca="false">SUM(D92:AF92)</f>
        <v>0</v>
      </c>
      <c r="AH92" s="28" t="n">
        <f aca="false">IF(AG92=0,0,AG92/AG93)</f>
        <v>0</v>
      </c>
      <c r="AI92" s="28" t="n">
        <f aca="false">AH92-C92</f>
        <v>0</v>
      </c>
      <c r="AJ92" s="26" t="n">
        <f aca="false">IF(AH92&gt;C92*1.5,1,0)</f>
        <v>0</v>
      </c>
      <c r="AK92" s="12" t="n">
        <f aca="false">A92</f>
        <v>0</v>
      </c>
      <c r="AL92" s="4"/>
      <c r="AM92" s="4"/>
    </row>
    <row r="93" customFormat="false" ht="12.75" hidden="false" customHeight="false" outlineLevel="0" collapsed="false">
      <c r="A93" s="22"/>
      <c r="B93" s="29"/>
      <c r="C93" s="30"/>
      <c r="D93" s="8"/>
      <c r="E93" s="8"/>
      <c r="F93" s="24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24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25" t="n">
        <f aca="false">SUM(D93:AF93)</f>
        <v>0</v>
      </c>
      <c r="AH93" s="26"/>
      <c r="AI93" s="28"/>
      <c r="AJ93" s="26"/>
      <c r="AK93" s="12"/>
      <c r="AL93" s="4"/>
      <c r="AM93" s="4"/>
    </row>
    <row r="94" customFormat="false" ht="12.75" hidden="false" customHeight="false" outlineLevel="0" collapsed="false">
      <c r="A94" s="35"/>
      <c r="B94" s="8"/>
      <c r="C94" s="36"/>
      <c r="D94" s="8"/>
      <c r="E94" s="8"/>
      <c r="F94" s="24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24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25" t="n">
        <f aca="false">SUM(D94:AF94)</f>
        <v>0</v>
      </c>
      <c r="AH94" s="28" t="n">
        <f aca="false">IF(AG94=0,0,AG94/AG95)</f>
        <v>0</v>
      </c>
      <c r="AI94" s="28" t="n">
        <f aca="false">AH94-C94</f>
        <v>0</v>
      </c>
      <c r="AJ94" s="26" t="n">
        <f aca="false">IF(AH94&gt;C94*1.5,1,0)</f>
        <v>0</v>
      </c>
      <c r="AK94" s="12" t="n">
        <f aca="false">A94</f>
        <v>0</v>
      </c>
      <c r="AL94" s="4"/>
      <c r="AM94" s="4"/>
    </row>
    <row r="95" customFormat="false" ht="12.75" hidden="false" customHeight="false" outlineLevel="0" collapsed="false">
      <c r="A95" s="35"/>
      <c r="B95" s="34"/>
      <c r="C95" s="34"/>
      <c r="D95" s="8"/>
      <c r="E95" s="8"/>
      <c r="F95" s="24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24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25" t="n">
        <f aca="false">SUM(D95:AF95)</f>
        <v>0</v>
      </c>
      <c r="AH95" s="26"/>
      <c r="AI95" s="28"/>
      <c r="AJ95" s="26"/>
      <c r="AK95" s="12"/>
      <c r="AL95" s="4"/>
      <c r="AM95" s="4"/>
    </row>
    <row r="96" customFormat="false" ht="12.75" hidden="false" customHeight="false" outlineLevel="0" collapsed="false">
      <c r="A96" s="35"/>
      <c r="B96" s="8"/>
      <c r="C96" s="36"/>
      <c r="D96" s="8"/>
      <c r="E96" s="8"/>
      <c r="F96" s="24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24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25" t="n">
        <f aca="false">SUM(D96:AF96)+AG94</f>
        <v>0</v>
      </c>
      <c r="AH96" s="28" t="n">
        <f aca="false">IF(AG96=0,0,AG96/AG97)</f>
        <v>0</v>
      </c>
      <c r="AI96" s="28" t="n">
        <f aca="false">AH96-C96</f>
        <v>0</v>
      </c>
      <c r="AJ96" s="26" t="n">
        <f aca="false">IF(AH96&gt;C96*1.5,1,0)</f>
        <v>0</v>
      </c>
      <c r="AK96" s="12" t="n">
        <f aca="false">A96</f>
        <v>0</v>
      </c>
      <c r="AL96" s="4"/>
      <c r="AM96" s="4"/>
    </row>
    <row r="97" customFormat="false" ht="12.75" hidden="false" customHeight="false" outlineLevel="0" collapsed="false">
      <c r="A97" s="34"/>
      <c r="B97" s="34"/>
      <c r="C97" s="34"/>
      <c r="D97" s="8"/>
      <c r="E97" s="8"/>
      <c r="F97" s="24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24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25" t="n">
        <f aca="false">SUM(D97:AF97)+AG95</f>
        <v>0</v>
      </c>
      <c r="AH97" s="26"/>
      <c r="AI97" s="28"/>
      <c r="AJ97" s="26"/>
      <c r="AK97" s="12"/>
      <c r="AL97" s="4"/>
      <c r="AM97" s="4"/>
    </row>
    <row r="98" customFormat="false" ht="12.75" hidden="false" customHeight="false" outlineLevel="0" collapsed="false">
      <c r="A98" s="35"/>
      <c r="B98" s="8"/>
      <c r="C98" s="36"/>
      <c r="D98" s="8"/>
      <c r="E98" s="8"/>
      <c r="F98" s="24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24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25" t="n">
        <f aca="false">SUM(D98:AF98)</f>
        <v>0</v>
      </c>
      <c r="AH98" s="28" t="n">
        <f aca="false">IF(AG98=0,0,AG98/AG99)</f>
        <v>0</v>
      </c>
      <c r="AI98" s="28" t="n">
        <f aca="false">AH98-C98</f>
        <v>0</v>
      </c>
      <c r="AJ98" s="26" t="n">
        <f aca="false">IF(AH98&gt;C98*1.5,1,0)</f>
        <v>0</v>
      </c>
      <c r="AK98" s="12" t="n">
        <f aca="false">A98</f>
        <v>0</v>
      </c>
      <c r="AL98" s="4"/>
      <c r="AM98" s="4"/>
    </row>
    <row r="99" customFormat="false" ht="12.75" hidden="false" customHeight="false" outlineLevel="0" collapsed="false">
      <c r="A99" s="35"/>
      <c r="B99" s="35"/>
      <c r="C99" s="36"/>
      <c r="D99" s="8"/>
      <c r="E99" s="8"/>
      <c r="F99" s="24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24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25" t="n">
        <f aca="false">SUM(D99:AF99)</f>
        <v>0</v>
      </c>
      <c r="AH99" s="26"/>
      <c r="AI99" s="28"/>
      <c r="AJ99" s="26"/>
      <c r="AK99" s="12"/>
      <c r="AL99" s="4"/>
      <c r="AM99" s="4"/>
    </row>
    <row r="100" customFormat="false" ht="12.75" hidden="false" customHeight="false" outlineLevel="0" collapsed="false">
      <c r="A100" s="35"/>
      <c r="B100" s="8"/>
      <c r="C100" s="36"/>
      <c r="D100" s="8"/>
      <c r="E100" s="8"/>
      <c r="F100" s="24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24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25" t="n">
        <f aca="false">SUM(D100:AF100)</f>
        <v>0</v>
      </c>
      <c r="AH100" s="28" t="n">
        <f aca="false">IF(AG100=0,0,AG100/AG101)</f>
        <v>0</v>
      </c>
      <c r="AI100" s="28" t="n">
        <f aca="false">AH100-C100</f>
        <v>0</v>
      </c>
      <c r="AJ100" s="26" t="n">
        <f aca="false">IF(AH100&gt;C100*1.5,1,0)</f>
        <v>0</v>
      </c>
      <c r="AK100" s="12" t="n">
        <f aca="false">A100</f>
        <v>0</v>
      </c>
      <c r="AL100" s="4"/>
      <c r="AM100" s="4"/>
    </row>
    <row r="101" customFormat="false" ht="12.75" hidden="false" customHeight="false" outlineLevel="0" collapsed="false">
      <c r="A101" s="35"/>
      <c r="B101" s="35"/>
      <c r="C101" s="36"/>
      <c r="D101" s="8"/>
      <c r="E101" s="8"/>
      <c r="F101" s="24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24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25" t="n">
        <f aca="false">SUM(D101:AF101)</f>
        <v>0</v>
      </c>
      <c r="AH101" s="26"/>
      <c r="AI101" s="28"/>
      <c r="AJ101" s="26"/>
      <c r="AK101" s="12"/>
      <c r="AL101" s="4"/>
      <c r="AM101" s="4"/>
    </row>
    <row r="102" customFormat="false" ht="12.75" hidden="false" customHeight="false" outlineLevel="0" collapsed="false">
      <c r="A102" s="35"/>
      <c r="B102" s="8"/>
      <c r="C102" s="36"/>
      <c r="D102" s="8"/>
      <c r="E102" s="8"/>
      <c r="F102" s="24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24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25" t="n">
        <f aca="false">SUM(D102:AF102)</f>
        <v>0</v>
      </c>
      <c r="AH102" s="28" t="n">
        <f aca="false">IF(AG102=0,0,AG102/AG103)</f>
        <v>0</v>
      </c>
      <c r="AI102" s="28" t="n">
        <f aca="false">AH102-C102</f>
        <v>0</v>
      </c>
      <c r="AJ102" s="26" t="n">
        <f aca="false">IF(AH102&gt;C102*1.5,1,0)</f>
        <v>0</v>
      </c>
      <c r="AK102" s="12" t="n">
        <f aca="false">A102</f>
        <v>0</v>
      </c>
      <c r="AL102" s="4"/>
      <c r="AM102" s="4"/>
    </row>
    <row r="103" customFormat="false" ht="12.75" hidden="false" customHeight="false" outlineLevel="0" collapsed="false">
      <c r="A103" s="4"/>
      <c r="B103" s="4"/>
      <c r="C103" s="4"/>
      <c r="D103" s="6"/>
      <c r="E103" s="6"/>
      <c r="F103" s="7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7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25" t="n">
        <f aca="false">SUM(D103:AF103)</f>
        <v>0</v>
      </c>
      <c r="AH103" s="26"/>
      <c r="AI103" s="28"/>
      <c r="AJ103" s="26"/>
      <c r="AK103" s="12"/>
      <c r="AL103" s="4"/>
      <c r="AM103" s="4"/>
    </row>
    <row r="104" customFormat="false" ht="12.75" hidden="false" customHeight="false" outlineLevel="0" collapsed="false">
      <c r="A104" s="35"/>
      <c r="B104" s="8"/>
      <c r="C104" s="36"/>
      <c r="D104" s="6"/>
      <c r="E104" s="6"/>
      <c r="F104" s="7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25" t="n">
        <f aca="false">SUM(D104:AF104)+AG102</f>
        <v>0</v>
      </c>
      <c r="AH104" s="28" t="n">
        <f aca="false">IF(AG104=0,0,AG104/AG105)</f>
        <v>0</v>
      </c>
      <c r="AI104" s="28" t="n">
        <f aca="false">AH104-C104</f>
        <v>0</v>
      </c>
      <c r="AJ104" s="26" t="n">
        <f aca="false">IF(AH104&gt;C104*1.5,1,0)</f>
        <v>0</v>
      </c>
      <c r="AK104" s="12" t="n">
        <f aca="false">A104</f>
        <v>0</v>
      </c>
      <c r="AL104" s="4"/>
      <c r="AM104" s="4"/>
    </row>
    <row r="105" customFormat="false" ht="12.75" hidden="false" customHeight="false" outlineLevel="0" collapsed="false">
      <c r="A105" s="4"/>
      <c r="B105" s="4"/>
      <c r="C105" s="4"/>
      <c r="D105" s="6"/>
      <c r="E105" s="6"/>
      <c r="F105" s="7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7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25" t="n">
        <f aca="false">SUM(D105:AF105)+AG103</f>
        <v>0</v>
      </c>
      <c r="AH105" s="26"/>
      <c r="AI105" s="28"/>
      <c r="AJ105" s="26"/>
      <c r="AK105" s="12"/>
      <c r="AL105" s="4"/>
      <c r="AM105" s="4"/>
    </row>
    <row r="106" customFormat="false" ht="12.75" hidden="false" customHeight="false" outlineLevel="0" collapsed="false">
      <c r="A106" s="5"/>
      <c r="B106" s="8"/>
      <c r="C106" s="36"/>
      <c r="D106" s="37"/>
      <c r="E106" s="37"/>
      <c r="F106" s="38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25" t="n">
        <f aca="false">SUM(D106:AF106)</f>
        <v>0</v>
      </c>
      <c r="AH106" s="28" t="n">
        <f aca="false">IF(AG106=0,0,AG106/AG107)</f>
        <v>0</v>
      </c>
      <c r="AI106" s="28" t="n">
        <f aca="false">AH106-C106</f>
        <v>0</v>
      </c>
      <c r="AJ106" s="26" t="n">
        <f aca="false">IF(AH106&gt;C106*1.5,1,0)</f>
        <v>0</v>
      </c>
      <c r="AK106" s="12" t="n">
        <f aca="false">A106</f>
        <v>0</v>
      </c>
      <c r="AL106" s="4"/>
      <c r="AM106" s="4"/>
    </row>
    <row r="107" customFormat="false" ht="12.75" hidden="false" customHeight="false" outlineLevel="0" collapsed="false">
      <c r="A107" s="4"/>
      <c r="B107" s="4"/>
      <c r="C107" s="4"/>
      <c r="D107" s="37"/>
      <c r="E107" s="37"/>
      <c r="F107" s="38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25" t="n">
        <f aca="false">SUM(D107:AF107)</f>
        <v>0</v>
      </c>
      <c r="AH107" s="26"/>
      <c r="AI107" s="28"/>
      <c r="AJ107" s="26"/>
      <c r="AK107" s="12"/>
      <c r="AL107" s="4"/>
      <c r="A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K108" s="4"/>
      <c r="AL108" s="4"/>
      <c r="A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K109" s="4"/>
      <c r="AL109" s="4"/>
      <c r="A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K110" s="4"/>
      <c r="AL110" s="4"/>
      <c r="A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K111" s="4"/>
      <c r="AL111" s="4"/>
      <c r="A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K112" s="4"/>
      <c r="AL112" s="4"/>
      <c r="A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K113" s="4"/>
      <c r="AL113" s="4"/>
      <c r="A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K114" s="4"/>
      <c r="AL114" s="4"/>
      <c r="A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K115" s="4"/>
      <c r="AL115" s="4"/>
      <c r="A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K116" s="4"/>
      <c r="AL116" s="4"/>
      <c r="A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K117" s="4"/>
      <c r="AL117" s="4"/>
      <c r="A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K118" s="4"/>
      <c r="AL118" s="4"/>
      <c r="A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K119" s="4"/>
      <c r="AL119" s="4"/>
      <c r="A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K120" s="4"/>
      <c r="AL120" s="4"/>
      <c r="A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K121" s="4"/>
      <c r="AL121" s="4"/>
      <c r="A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K122" s="4"/>
      <c r="AL122" s="4"/>
      <c r="A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K123" s="4"/>
      <c r="AL123" s="4"/>
      <c r="A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K124" s="4"/>
      <c r="AL124" s="4"/>
      <c r="A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K125" s="4"/>
      <c r="AL125" s="4"/>
      <c r="A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K126" s="4"/>
      <c r="AL126" s="4"/>
      <c r="A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K127" s="4"/>
      <c r="AL127" s="4"/>
      <c r="A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K128" s="4"/>
      <c r="AL128" s="4"/>
      <c r="A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K129" s="4"/>
      <c r="AL129" s="4"/>
      <c r="A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K130" s="4"/>
      <c r="AL130" s="4"/>
      <c r="A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K131" s="4"/>
      <c r="AL131" s="4"/>
      <c r="A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K132" s="4"/>
      <c r="AL132" s="4"/>
      <c r="AM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K133" s="4"/>
      <c r="AL133" s="4"/>
      <c r="AM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K134" s="4"/>
      <c r="AL134" s="4"/>
      <c r="AM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K135" s="4"/>
      <c r="AL135" s="4"/>
      <c r="AM135" s="4"/>
    </row>
    <row r="136" customFormat="false" ht="12.75" hidden="false" customHeight="false" outlineLevel="0" collapsed="false">
      <c r="AK136" s="4"/>
      <c r="AL136" s="4"/>
      <c r="AM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normal" topLeftCell="L50" colorId="64" zoomScale="70" zoomScaleNormal="7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5" min="6" style="0" width="6.85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1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1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2.75" hidden="false" customHeight="false" outlineLevel="0" collapsed="false">
      <c r="A3" s="3" t="s">
        <v>101</v>
      </c>
      <c r="B3" s="11"/>
      <c r="C3" s="11"/>
      <c r="D3" s="11"/>
      <c r="E3" s="11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11" t="s">
        <v>60</v>
      </c>
      <c r="B5" s="9" t="n">
        <v>2</v>
      </c>
      <c r="C5" s="11"/>
      <c r="D5" s="8" t="n">
        <v>6</v>
      </c>
      <c r="E5" s="8" t="n">
        <v>2</v>
      </c>
      <c r="F5" s="24" t="s">
        <v>35</v>
      </c>
      <c r="G5" s="8"/>
      <c r="H5" s="8" t="n">
        <v>4</v>
      </c>
      <c r="I5" s="8" t="n">
        <v>2</v>
      </c>
      <c r="J5" s="8" t="n">
        <v>6</v>
      </c>
      <c r="K5" s="8" t="n">
        <v>4</v>
      </c>
      <c r="L5" s="8"/>
      <c r="M5" s="53" t="n">
        <v>5</v>
      </c>
      <c r="N5" s="8" t="n">
        <v>4</v>
      </c>
      <c r="O5" s="8"/>
      <c r="P5" s="8" t="n">
        <v>4</v>
      </c>
      <c r="Q5" s="8" t="n">
        <v>2</v>
      </c>
      <c r="R5" s="8" t="s">
        <v>36</v>
      </c>
      <c r="S5" s="8" t="n">
        <v>6</v>
      </c>
      <c r="T5" s="8" t="n">
        <v>2</v>
      </c>
      <c r="U5" s="24" t="s">
        <v>35</v>
      </c>
      <c r="V5" s="8" t="n">
        <v>6</v>
      </c>
      <c r="W5" s="8" t="n">
        <v>6</v>
      </c>
      <c r="X5" s="8" t="s">
        <v>36</v>
      </c>
      <c r="Y5" s="8"/>
      <c r="Z5" s="8"/>
      <c r="AA5" s="8"/>
      <c r="AB5" s="8"/>
      <c r="AC5" s="7" t="s">
        <v>35</v>
      </c>
      <c r="AD5" s="8"/>
      <c r="AE5" s="8"/>
      <c r="AF5" s="8"/>
      <c r="AG5" s="9" t="n">
        <f aca="false">SUM(D5:AF5)</f>
        <v>59</v>
      </c>
      <c r="AP5" s="0" t="n">
        <f aca="false">COUNT(D5:AE5)</f>
        <v>14</v>
      </c>
    </row>
    <row r="6" customFormat="false" ht="12.75" hidden="false" customHeight="false" outlineLevel="0" collapsed="false">
      <c r="A6" s="11"/>
      <c r="B6" s="11"/>
      <c r="C6" s="11"/>
      <c r="D6" s="35"/>
      <c r="E6" s="35"/>
      <c r="F6" s="3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9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11"/>
    </row>
    <row r="7" customFormat="false" ht="12.75" hidden="false" customHeight="false" outlineLevel="0" collapsed="false">
      <c r="A7" s="11"/>
      <c r="B7" s="9"/>
      <c r="C7" s="11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8"/>
      <c r="AB7" s="8"/>
      <c r="AC7" s="8"/>
      <c r="AD7" s="8"/>
      <c r="AE7" s="8"/>
      <c r="AF7" s="8"/>
      <c r="AG7" s="9" t="n">
        <f aca="false">SUM(D7:AF7)</f>
        <v>0</v>
      </c>
      <c r="AP7" s="0" t="n">
        <f aca="false">COUNT(D7:AE7)</f>
        <v>0</v>
      </c>
    </row>
    <row r="8" customFormat="false" ht="12.75" hidden="false" customHeight="false" outlineLevel="0" collapsed="false">
      <c r="A8" s="11"/>
      <c r="B8" s="11"/>
      <c r="C8" s="11"/>
      <c r="D8" s="35"/>
      <c r="E8" s="35"/>
      <c r="F8" s="39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9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11"/>
    </row>
    <row r="9" customFormat="false" ht="12.75" hidden="false" customHeight="false" outlineLevel="0" collapsed="false">
      <c r="A9" s="11" t="s">
        <v>61</v>
      </c>
      <c r="B9" s="9" t="n">
        <v>65</v>
      </c>
      <c r="C9" s="11"/>
      <c r="D9" s="8"/>
      <c r="E9" s="8" t="n">
        <v>2</v>
      </c>
      <c r="F9" s="24" t="s">
        <v>35</v>
      </c>
      <c r="G9" s="8"/>
      <c r="H9" s="8" t="n">
        <v>1</v>
      </c>
      <c r="I9" s="8" t="n">
        <v>4</v>
      </c>
      <c r="J9" s="8" t="n">
        <v>4</v>
      </c>
      <c r="K9" s="8" t="n">
        <v>6</v>
      </c>
      <c r="L9" s="8" t="n">
        <v>6</v>
      </c>
      <c r="M9" s="8" t="n">
        <v>2</v>
      </c>
      <c r="N9" s="8"/>
      <c r="O9" s="8"/>
      <c r="P9" s="8"/>
      <c r="Q9" s="8" t="n">
        <v>6</v>
      </c>
      <c r="R9" s="8" t="n">
        <v>4</v>
      </c>
      <c r="S9" s="8" t="n">
        <v>4</v>
      </c>
      <c r="T9" s="54" t="n">
        <v>8</v>
      </c>
      <c r="U9" s="24" t="s">
        <v>35</v>
      </c>
      <c r="V9" s="8" t="n">
        <v>2</v>
      </c>
      <c r="W9" s="8" t="n">
        <v>4</v>
      </c>
      <c r="X9" s="8" t="s">
        <v>36</v>
      </c>
      <c r="Y9" s="8" t="n">
        <v>4</v>
      </c>
      <c r="Z9" s="8"/>
      <c r="AA9" s="8"/>
      <c r="AB9" s="8"/>
      <c r="AC9" s="8"/>
      <c r="AD9" s="24"/>
      <c r="AE9" s="24"/>
      <c r="AF9" s="24"/>
      <c r="AG9" s="9" t="n">
        <f aca="false">SUM(D9:AF9)</f>
        <v>57</v>
      </c>
      <c r="AP9" s="0" t="n">
        <f aca="false">COUNT(D9:AE9)</f>
        <v>14</v>
      </c>
    </row>
    <row r="10" customFormat="false" ht="12.75" hidden="false" customHeight="false" outlineLevel="0" collapsed="false">
      <c r="A10" s="11"/>
      <c r="B10" s="11"/>
      <c r="C10" s="11"/>
      <c r="D10" s="35"/>
      <c r="E10" s="35"/>
      <c r="F10" s="3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9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11"/>
    </row>
    <row r="11" customFormat="false" ht="12.75" hidden="false" customHeight="false" outlineLevel="0" collapsed="false">
      <c r="A11" s="11"/>
      <c r="B11" s="9"/>
      <c r="C11" s="11"/>
      <c r="D11" s="8"/>
      <c r="E11" s="8"/>
      <c r="F11" s="2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4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 t="n">
        <f aca="false">SUM(D11:AF11)</f>
        <v>0</v>
      </c>
    </row>
    <row r="12" customFormat="false" ht="12.75" hidden="false" customHeight="false" outlineLevel="0" collapsed="false">
      <c r="A12" s="11"/>
      <c r="B12" s="11"/>
      <c r="C12" s="11"/>
      <c r="D12" s="35"/>
      <c r="E12" s="35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9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11"/>
    </row>
    <row r="13" customFormat="false" ht="12.75" hidden="false" customHeight="false" outlineLevel="0" collapsed="false">
      <c r="A13" s="11"/>
      <c r="B13" s="9"/>
      <c r="C13" s="11"/>
      <c r="D13" s="8"/>
      <c r="E13" s="8"/>
      <c r="F13" s="2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4"/>
      <c r="V13" s="8"/>
      <c r="W13" s="8"/>
      <c r="X13" s="8"/>
      <c r="Y13" s="8"/>
      <c r="Z13" s="8"/>
      <c r="AA13" s="8"/>
      <c r="AB13" s="8"/>
      <c r="AC13" s="55"/>
      <c r="AD13" s="8"/>
      <c r="AE13" s="8"/>
      <c r="AF13" s="8"/>
      <c r="AG13" s="9" t="n">
        <f aca="false">SUM(D13:AF13)</f>
        <v>0</v>
      </c>
    </row>
    <row r="14" customFormat="false" ht="12.75" hidden="false" customHeight="false" outlineLevel="0" collapsed="false">
      <c r="D14" s="34"/>
      <c r="E14" s="34"/>
      <c r="F14" s="4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40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2.75" hidden="false" customHeight="false" outlineLevel="0" collapsed="false"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56" t="s">
        <v>42</v>
      </c>
      <c r="AI15" s="56" t="s">
        <v>43</v>
      </c>
      <c r="AJ15" s="57" t="s">
        <v>102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F17" s="2"/>
      <c r="U17" s="2"/>
      <c r="AK17" s="4"/>
      <c r="AL17" s="4"/>
    </row>
    <row r="18" customFormat="false" ht="12.75" hidden="false" customHeight="false" outlineLevel="0" collapsed="false">
      <c r="A18" s="32" t="s">
        <v>103</v>
      </c>
      <c r="B18" s="8" t="n">
        <v>750</v>
      </c>
      <c r="C18" s="36" t="n">
        <v>6.06</v>
      </c>
      <c r="D18" s="8"/>
      <c r="E18" s="8" t="n">
        <v>104</v>
      </c>
      <c r="F18" s="24"/>
      <c r="G18" s="8"/>
      <c r="H18" s="8" t="n">
        <v>162</v>
      </c>
      <c r="I18" s="8" t="n">
        <v>196</v>
      </c>
      <c r="J18" s="8" t="n">
        <v>178</v>
      </c>
      <c r="K18" s="8" t="n">
        <v>112</v>
      </c>
      <c r="L18" s="8" t="n">
        <v>176</v>
      </c>
      <c r="M18" s="8" t="n">
        <v>174</v>
      </c>
      <c r="N18" s="8"/>
      <c r="O18" s="8"/>
      <c r="P18" s="8"/>
      <c r="Q18" s="8" t="n">
        <v>196</v>
      </c>
      <c r="R18" s="8" t="n">
        <v>154</v>
      </c>
      <c r="S18" s="8" t="n">
        <v>170</v>
      </c>
      <c r="T18" s="8" t="n">
        <v>200</v>
      </c>
      <c r="U18" s="24"/>
      <c r="V18" s="8" t="n">
        <v>150</v>
      </c>
      <c r="W18" s="8" t="n">
        <v>92</v>
      </c>
      <c r="X18" s="8"/>
      <c r="Y18" s="8" t="n">
        <v>84</v>
      </c>
      <c r="Z18" s="8"/>
      <c r="AA18" s="8"/>
      <c r="AB18" s="8"/>
      <c r="AC18" s="8"/>
      <c r="AD18" s="8"/>
      <c r="AE18" s="8"/>
      <c r="AF18" s="8"/>
      <c r="AG18" s="25" t="n">
        <f aca="false">SUM(D18:AF18)</f>
        <v>2148</v>
      </c>
      <c r="AH18" s="28" t="n">
        <f aca="false">IF(AG18=0,0,AG18/AG19)</f>
        <v>5.5360824742268</v>
      </c>
      <c r="AI18" s="28" t="n">
        <f aca="false">AH18-C18</f>
        <v>-0.523917525773196</v>
      </c>
      <c r="AJ18" s="58" t="n">
        <f aca="false">IF(AH18&gt;C18*1.5,1,0)</f>
        <v>0</v>
      </c>
      <c r="AK18" s="32" t="str">
        <f aca="false">A18</f>
        <v>Mikael Kallesøe </v>
      </c>
      <c r="AL18" s="4"/>
    </row>
    <row r="19" customFormat="false" ht="12.75" hidden="false" customHeight="false" outlineLevel="0" collapsed="false">
      <c r="A19" s="32"/>
      <c r="B19" s="34"/>
      <c r="C19" s="36"/>
      <c r="D19" s="8"/>
      <c r="E19" s="8" t="n">
        <v>30</v>
      </c>
      <c r="F19" s="24"/>
      <c r="G19" s="8"/>
      <c r="H19" s="8" t="n">
        <v>30</v>
      </c>
      <c r="I19" s="8" t="n">
        <v>30</v>
      </c>
      <c r="J19" s="8" t="n">
        <v>30</v>
      </c>
      <c r="K19" s="8" t="n">
        <v>23</v>
      </c>
      <c r="L19" s="8" t="n">
        <v>30</v>
      </c>
      <c r="M19" s="8" t="n">
        <v>25</v>
      </c>
      <c r="N19" s="8"/>
      <c r="O19" s="8"/>
      <c r="P19" s="8"/>
      <c r="Q19" s="8" t="n">
        <v>30</v>
      </c>
      <c r="R19" s="8" t="n">
        <v>27</v>
      </c>
      <c r="S19" s="8" t="n">
        <v>24</v>
      </c>
      <c r="T19" s="8" t="n">
        <v>26</v>
      </c>
      <c r="U19" s="24"/>
      <c r="V19" s="8" t="n">
        <v>28</v>
      </c>
      <c r="W19" s="8" t="n">
        <v>27</v>
      </c>
      <c r="X19" s="8"/>
      <c r="Y19" s="8" t="n">
        <v>28</v>
      </c>
      <c r="Z19" s="8"/>
      <c r="AA19" s="8"/>
      <c r="AB19" s="8"/>
      <c r="AC19" s="8"/>
      <c r="AD19" s="8"/>
      <c r="AE19" s="8"/>
      <c r="AF19" s="8"/>
      <c r="AG19" s="25" t="n">
        <f aca="false">SUM(D19:AF19)</f>
        <v>388</v>
      </c>
      <c r="AH19" s="26"/>
      <c r="AI19" s="26"/>
      <c r="AJ19" s="26"/>
      <c r="AK19" s="32"/>
      <c r="AL19" s="4"/>
    </row>
    <row r="20" customFormat="false" ht="12.75" hidden="false" customHeight="false" outlineLevel="0" collapsed="false">
      <c r="A20" s="32" t="s">
        <v>104</v>
      </c>
      <c r="B20" s="8" t="n">
        <v>751</v>
      </c>
      <c r="C20" s="36" t="n">
        <v>4.71</v>
      </c>
      <c r="D20" s="8"/>
      <c r="E20" s="8" t="n">
        <v>136</v>
      </c>
      <c r="F20" s="24"/>
      <c r="G20" s="8"/>
      <c r="H20" s="8" t="n">
        <v>98</v>
      </c>
      <c r="I20" s="8" t="n">
        <v>136</v>
      </c>
      <c r="J20" s="8" t="n">
        <v>178</v>
      </c>
      <c r="K20" s="8" t="n">
        <v>136</v>
      </c>
      <c r="L20" s="8"/>
      <c r="M20" s="8" t="n">
        <v>78</v>
      </c>
      <c r="N20" s="8"/>
      <c r="O20" s="8"/>
      <c r="P20" s="8"/>
      <c r="Q20" s="8" t="n">
        <v>196</v>
      </c>
      <c r="R20" s="8" t="n">
        <v>200</v>
      </c>
      <c r="S20" s="8" t="n">
        <v>80</v>
      </c>
      <c r="T20" s="8" t="n">
        <v>186</v>
      </c>
      <c r="U20" s="24"/>
      <c r="V20" s="8" t="n">
        <v>182</v>
      </c>
      <c r="W20" s="8" t="n">
        <v>166</v>
      </c>
      <c r="X20" s="8"/>
      <c r="Y20" s="8" t="n">
        <v>88</v>
      </c>
      <c r="Z20" s="8"/>
      <c r="AA20" s="8"/>
      <c r="AB20" s="8"/>
      <c r="AC20" s="8"/>
      <c r="AD20" s="8"/>
      <c r="AE20" s="8"/>
      <c r="AF20" s="8"/>
      <c r="AG20" s="25" t="n">
        <f aca="false">SUM(D20:AF20)</f>
        <v>1860</v>
      </c>
      <c r="AH20" s="28" t="n">
        <f aca="false">IF(AG20=0,0,AG20/AG21)</f>
        <v>4.86910994764398</v>
      </c>
      <c r="AI20" s="28" t="n">
        <f aca="false">AH20-C20</f>
        <v>0.159109947643979</v>
      </c>
      <c r="AJ20" s="58" t="n">
        <f aca="false">IF(AH20&gt;C20*1.5,1,0)</f>
        <v>0</v>
      </c>
      <c r="AK20" s="32" t="str">
        <f aca="false">A20</f>
        <v>Ole Holler</v>
      </c>
      <c r="AL20" s="4"/>
    </row>
    <row r="21" customFormat="false" ht="12.75" hidden="false" customHeight="false" outlineLevel="0" collapsed="false">
      <c r="A21" s="32"/>
      <c r="B21" s="34"/>
      <c r="C21" s="36"/>
      <c r="D21" s="8"/>
      <c r="E21" s="8" t="n">
        <v>30</v>
      </c>
      <c r="F21" s="24"/>
      <c r="G21" s="8"/>
      <c r="H21" s="8" t="n">
        <v>30</v>
      </c>
      <c r="I21" s="8" t="n">
        <v>30</v>
      </c>
      <c r="J21" s="8" t="n">
        <v>30</v>
      </c>
      <c r="K21" s="8" t="n">
        <v>30</v>
      </c>
      <c r="L21" s="8"/>
      <c r="M21" s="8" t="n">
        <v>28</v>
      </c>
      <c r="N21" s="8"/>
      <c r="O21" s="8"/>
      <c r="P21" s="8"/>
      <c r="Q21" s="8" t="n">
        <v>30</v>
      </c>
      <c r="R21" s="8" t="n">
        <v>28</v>
      </c>
      <c r="S21" s="8" t="n">
        <v>30</v>
      </c>
      <c r="T21" s="8" t="n">
        <v>30</v>
      </c>
      <c r="U21" s="24"/>
      <c r="V21" s="8" t="n">
        <v>29</v>
      </c>
      <c r="W21" s="8" t="n">
        <v>27</v>
      </c>
      <c r="X21" s="8"/>
      <c r="Y21" s="8" t="n">
        <v>30</v>
      </c>
      <c r="Z21" s="8"/>
      <c r="AA21" s="8"/>
      <c r="AB21" s="8"/>
      <c r="AC21" s="8"/>
      <c r="AD21" s="8"/>
      <c r="AE21" s="8"/>
      <c r="AF21" s="8"/>
      <c r="AG21" s="25" t="n">
        <f aca="false">SUM(D21:AF21)</f>
        <v>382</v>
      </c>
      <c r="AH21" s="26"/>
      <c r="AI21" s="26"/>
      <c r="AJ21" s="26"/>
      <c r="AK21" s="32"/>
      <c r="AL21" s="4"/>
    </row>
    <row r="22" customFormat="false" ht="12.75" hidden="false" customHeight="false" outlineLevel="0" collapsed="false">
      <c r="A22" s="32" t="s">
        <v>105</v>
      </c>
      <c r="B22" s="8" t="n">
        <v>751</v>
      </c>
      <c r="C22" s="36" t="n">
        <f aca="false">C20</f>
        <v>4.71</v>
      </c>
      <c r="D22" s="8"/>
      <c r="E22" s="8"/>
      <c r="F22" s="2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25" t="n">
        <f aca="false">SUM(D22:AF22)+AG20</f>
        <v>1860</v>
      </c>
      <c r="AH22" s="28" t="n">
        <f aca="false">IF(AG22=0,0,AG22/AG23)</f>
        <v>4.86910994764398</v>
      </c>
      <c r="AI22" s="28" t="n">
        <f aca="false">AH22-C22</f>
        <v>0.159109947643979</v>
      </c>
      <c r="AJ22" s="58" t="n">
        <f aca="false">IF(AH22&gt;C22*1.5,1,0)</f>
        <v>0</v>
      </c>
      <c r="AK22" s="32" t="str">
        <f aca="false">A22</f>
        <v>Ole H.FORSAT</v>
      </c>
      <c r="AL22" s="4"/>
    </row>
    <row r="23" customFormat="false" ht="12.75" hidden="false" customHeight="false" outlineLevel="0" collapsed="false">
      <c r="A23" s="32"/>
      <c r="B23" s="34"/>
      <c r="C23" s="36"/>
      <c r="D23" s="8"/>
      <c r="E23" s="8"/>
      <c r="F23" s="2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25" t="n">
        <f aca="false">SUM(D23:AF23)+AG21</f>
        <v>382</v>
      </c>
      <c r="AH23" s="26"/>
      <c r="AI23" s="26"/>
      <c r="AJ23" s="26"/>
      <c r="AK23" s="32"/>
      <c r="AL23" s="4"/>
    </row>
    <row r="24" customFormat="false" ht="12.75" hidden="false" customHeight="false" outlineLevel="0" collapsed="false">
      <c r="A24" s="11" t="s">
        <v>106</v>
      </c>
      <c r="B24" s="27" t="n">
        <v>752</v>
      </c>
      <c r="C24" s="36" t="n">
        <v>8.2</v>
      </c>
      <c r="D24" s="8"/>
      <c r="E24" s="8"/>
      <c r="F24" s="24"/>
      <c r="G24" s="8"/>
      <c r="H24" s="8"/>
      <c r="I24" s="8"/>
      <c r="J24" s="8"/>
      <c r="K24" s="8" t="n">
        <v>200</v>
      </c>
      <c r="L24" s="8" t="n">
        <v>200</v>
      </c>
      <c r="M24" s="8"/>
      <c r="N24" s="8"/>
      <c r="O24" s="8"/>
      <c r="P24" s="8"/>
      <c r="Q24" s="8"/>
      <c r="R24" s="8"/>
      <c r="S24" s="8"/>
      <c r="T24" s="8"/>
      <c r="U24" s="24"/>
      <c r="V24" s="8"/>
      <c r="W24" s="8" t="n">
        <v>200</v>
      </c>
      <c r="X24" s="8"/>
      <c r="Y24" s="8" t="n">
        <v>200</v>
      </c>
      <c r="Z24" s="8"/>
      <c r="AA24" s="8"/>
      <c r="AB24" s="8"/>
      <c r="AC24" s="8"/>
      <c r="AD24" s="8"/>
      <c r="AE24" s="8"/>
      <c r="AF24" s="8"/>
      <c r="AG24" s="25" t="n">
        <f aca="false">SUM(D24:AF24)</f>
        <v>800</v>
      </c>
      <c r="AH24" s="28" t="n">
        <f aca="false">IF(AG24=0,0,AG24/AG25)</f>
        <v>8.33333333333333</v>
      </c>
      <c r="AI24" s="28" t="n">
        <f aca="false">AH24-C24</f>
        <v>0.133333333333335</v>
      </c>
      <c r="AJ24" s="58" t="n">
        <f aca="false">IF(AH24&gt;C24*1.5,1,0)</f>
        <v>0</v>
      </c>
      <c r="AK24" s="32" t="str">
        <f aca="false">A24</f>
        <v>Oliver Hansen</v>
      </c>
      <c r="AL24" s="4"/>
    </row>
    <row r="25" customFormat="false" ht="12.75" hidden="false" customHeight="false" outlineLevel="0" collapsed="false">
      <c r="A25" s="32"/>
      <c r="B25" s="35"/>
      <c r="C25" s="36"/>
      <c r="D25" s="8"/>
      <c r="E25" s="8"/>
      <c r="F25" s="24"/>
      <c r="G25" s="8"/>
      <c r="H25" s="8"/>
      <c r="I25" s="8"/>
      <c r="J25" s="8"/>
      <c r="K25" s="8" t="n">
        <v>26</v>
      </c>
      <c r="L25" s="8" t="n">
        <v>20</v>
      </c>
      <c r="M25" s="8"/>
      <c r="N25" s="8"/>
      <c r="O25" s="8"/>
      <c r="P25" s="8"/>
      <c r="Q25" s="8"/>
      <c r="R25" s="8"/>
      <c r="S25" s="8"/>
      <c r="T25" s="8"/>
      <c r="U25" s="24"/>
      <c r="V25" s="8"/>
      <c r="W25" s="8" t="n">
        <v>25</v>
      </c>
      <c r="X25" s="8"/>
      <c r="Y25" s="8" t="n">
        <v>25</v>
      </c>
      <c r="Z25" s="8"/>
      <c r="AA25" s="8"/>
      <c r="AB25" s="8"/>
      <c r="AC25" s="8"/>
      <c r="AD25" s="8"/>
      <c r="AE25" s="8"/>
      <c r="AF25" s="8"/>
      <c r="AG25" s="25" t="n">
        <f aca="false">SUM(D25:AF25)</f>
        <v>96</v>
      </c>
      <c r="AH25" s="26"/>
      <c r="AI25" s="26"/>
      <c r="AJ25" s="26"/>
      <c r="AK25" s="32"/>
      <c r="AL25" s="4"/>
    </row>
    <row r="26" customFormat="false" ht="12.75" hidden="false" customHeight="false" outlineLevel="0" collapsed="false">
      <c r="A26" s="11" t="s">
        <v>107</v>
      </c>
      <c r="B26" s="27" t="n">
        <v>753</v>
      </c>
      <c r="C26" s="36" t="n">
        <v>7</v>
      </c>
      <c r="D26" s="8"/>
      <c r="E26" s="8"/>
      <c r="F26" s="24"/>
      <c r="G26" s="8"/>
      <c r="H26" s="8"/>
      <c r="I26" s="8" t="n">
        <v>194</v>
      </c>
      <c r="J26" s="8" t="n">
        <v>176</v>
      </c>
      <c r="K26" s="8"/>
      <c r="L26" s="8" t="n">
        <v>194</v>
      </c>
      <c r="M26" s="8"/>
      <c r="N26" s="8"/>
      <c r="O26" s="8"/>
      <c r="P26" s="8"/>
      <c r="Q26" s="8" t="n">
        <v>198</v>
      </c>
      <c r="R26" s="8"/>
      <c r="S26" s="8" t="n">
        <v>200</v>
      </c>
      <c r="T26" s="8"/>
      <c r="U26" s="24"/>
      <c r="V26" s="8" t="n">
        <v>200</v>
      </c>
      <c r="W26" s="8"/>
      <c r="X26" s="8"/>
      <c r="Y26" s="8" t="n">
        <v>138</v>
      </c>
      <c r="Z26" s="8"/>
      <c r="AA26" s="8"/>
      <c r="AB26" s="8"/>
      <c r="AC26" s="8"/>
      <c r="AD26" s="8"/>
      <c r="AE26" s="8"/>
      <c r="AF26" s="8"/>
      <c r="AG26" s="25" t="n">
        <f aca="false">SUM(D26:AF26)</f>
        <v>1300</v>
      </c>
      <c r="AH26" s="28" t="n">
        <f aca="false">IF(AG26=0,0,AG26/AG27)</f>
        <v>7.30337078651685</v>
      </c>
      <c r="AI26" s="28" t="n">
        <f aca="false">AH26-C26</f>
        <v>0.303370786516854</v>
      </c>
      <c r="AJ26" s="58" t="n">
        <f aca="false">IF(AH26&gt;C26*1.5,1,0)</f>
        <v>0</v>
      </c>
      <c r="AK26" s="32" t="str">
        <f aca="false">A26</f>
        <v>Kurt Reicke</v>
      </c>
      <c r="AL26" s="4"/>
    </row>
    <row r="27" customFormat="false" ht="12.75" hidden="false" customHeight="false" outlineLevel="0" collapsed="false">
      <c r="A27" s="32"/>
      <c r="B27" s="35"/>
      <c r="C27" s="36"/>
      <c r="D27" s="8"/>
      <c r="E27" s="8"/>
      <c r="F27" s="24"/>
      <c r="G27" s="8"/>
      <c r="H27" s="8"/>
      <c r="I27" s="8" t="n">
        <v>29</v>
      </c>
      <c r="J27" s="8" t="n">
        <v>27</v>
      </c>
      <c r="K27" s="8"/>
      <c r="L27" s="8" t="n">
        <v>30</v>
      </c>
      <c r="M27" s="8"/>
      <c r="N27" s="8"/>
      <c r="O27" s="8"/>
      <c r="P27" s="8"/>
      <c r="Q27" s="8" t="n">
        <v>30</v>
      </c>
      <c r="R27" s="8"/>
      <c r="S27" s="8" t="n">
        <v>21</v>
      </c>
      <c r="T27" s="8"/>
      <c r="U27" s="24"/>
      <c r="V27" s="8" t="n">
        <v>28</v>
      </c>
      <c r="W27" s="8"/>
      <c r="X27" s="8"/>
      <c r="Y27" s="8" t="n">
        <v>13</v>
      </c>
      <c r="Z27" s="8"/>
      <c r="AA27" s="8"/>
      <c r="AB27" s="8"/>
      <c r="AC27" s="8"/>
      <c r="AD27" s="8"/>
      <c r="AE27" s="8"/>
      <c r="AF27" s="8"/>
      <c r="AG27" s="25" t="n">
        <f aca="false">SUM(D27:AF27)</f>
        <v>178</v>
      </c>
      <c r="AH27" s="26"/>
      <c r="AI27" s="26"/>
      <c r="AJ27" s="26"/>
      <c r="AK27" s="32"/>
      <c r="AL27" s="4"/>
    </row>
    <row r="28" customFormat="false" ht="12.75" hidden="false" customHeight="false" outlineLevel="0" collapsed="false">
      <c r="A28" s="11" t="s">
        <v>107</v>
      </c>
      <c r="B28" s="27" t="n">
        <v>753</v>
      </c>
      <c r="C28" s="36" t="n">
        <v>7</v>
      </c>
      <c r="D28" s="8"/>
      <c r="E28" s="8"/>
      <c r="F28" s="2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25" t="n">
        <f aca="false">SUM(D28:AF28)+AG26</f>
        <v>1300</v>
      </c>
      <c r="AH28" s="28" t="n">
        <f aca="false">IF(AG28=0,0,AG28/AG29)</f>
        <v>7.30337078651685</v>
      </c>
      <c r="AI28" s="28" t="n">
        <f aca="false">AH28-C28</f>
        <v>0.303370786516854</v>
      </c>
      <c r="AJ28" s="58" t="n">
        <f aca="false">IF(AH28&gt;C28*1.5,1,0)</f>
        <v>0</v>
      </c>
      <c r="AK28" s="32" t="str">
        <f aca="false">A28</f>
        <v>Kurt Reicke</v>
      </c>
      <c r="AL28" s="4"/>
    </row>
    <row r="29" customFormat="false" ht="12.75" hidden="false" customHeight="false" outlineLevel="0" collapsed="false">
      <c r="A29" s="32"/>
      <c r="B29" s="35"/>
      <c r="C29" s="36"/>
      <c r="D29" s="8"/>
      <c r="E29" s="8"/>
      <c r="F29" s="2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25" t="n">
        <f aca="false">SUM(D29:AF29)+AG27</f>
        <v>178</v>
      </c>
      <c r="AH29" s="26"/>
      <c r="AI29" s="26"/>
      <c r="AJ29" s="26"/>
      <c r="AK29" s="32"/>
      <c r="AL29" s="4"/>
    </row>
    <row r="30" customFormat="false" ht="12.75" hidden="false" customHeight="false" outlineLevel="0" collapsed="false">
      <c r="A30" s="32" t="s">
        <v>108</v>
      </c>
      <c r="B30" s="27" t="n">
        <v>754</v>
      </c>
      <c r="C30" s="36" t="n">
        <v>3</v>
      </c>
      <c r="D30" s="8"/>
      <c r="E30" s="8"/>
      <c r="F30" s="24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4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25" t="n">
        <f aca="false">SUM(D30:AF30)</f>
        <v>0</v>
      </c>
      <c r="AH30" s="28" t="n">
        <f aca="false">IF(AG30=0,0,AG30/AG31)</f>
        <v>0</v>
      </c>
      <c r="AI30" s="28" t="n">
        <f aca="false">AH30-C30</f>
        <v>-3</v>
      </c>
      <c r="AJ30" s="58" t="n">
        <f aca="false">IF(AH30&gt;C30*1.5,1,0)</f>
        <v>0</v>
      </c>
      <c r="AK30" s="32" t="str">
        <f aca="false">A30</f>
        <v>Thomas Overgård</v>
      </c>
      <c r="AL30" s="4"/>
    </row>
    <row r="31" customFormat="false" ht="12.75" hidden="false" customHeight="false" outlineLevel="0" collapsed="false">
      <c r="A31" s="32"/>
      <c r="B31" s="35"/>
      <c r="C31" s="36"/>
      <c r="D31" s="8"/>
      <c r="E31" s="8"/>
      <c r="F31" s="24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4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25" t="n">
        <f aca="false">SUM(D31:AF31)</f>
        <v>0</v>
      </c>
      <c r="AH31" s="26"/>
      <c r="AI31" s="26"/>
      <c r="AJ31" s="26"/>
      <c r="AK31" s="32"/>
      <c r="AL31" s="4"/>
    </row>
    <row r="32" customFormat="false" ht="12.75" hidden="false" customHeight="false" outlineLevel="0" collapsed="false">
      <c r="A32" s="11" t="s">
        <v>108</v>
      </c>
      <c r="B32" s="27" t="n">
        <v>754</v>
      </c>
      <c r="C32" s="36" t="n">
        <v>3</v>
      </c>
      <c r="D32" s="8"/>
      <c r="E32" s="8"/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25" t="n">
        <f aca="false">SUM(D32:AF32)+AG30</f>
        <v>0</v>
      </c>
      <c r="AH32" s="28" t="n">
        <f aca="false">IF(AG32=0,0,AG32/AG33)</f>
        <v>0</v>
      </c>
      <c r="AI32" s="28" t="n">
        <f aca="false">AH32-C32</f>
        <v>-3</v>
      </c>
      <c r="AJ32" s="58" t="n">
        <f aca="false">IF(AH32&gt;C32*1.5,1,0)</f>
        <v>0</v>
      </c>
      <c r="AK32" s="32" t="str">
        <f aca="false">A32</f>
        <v>Thomas Overgård</v>
      </c>
      <c r="AL32" s="4"/>
    </row>
    <row r="33" customFormat="false" ht="12.75" hidden="false" customHeight="false" outlineLevel="0" collapsed="false">
      <c r="A33" s="32"/>
      <c r="B33" s="35"/>
      <c r="C33" s="36"/>
      <c r="D33" s="8"/>
      <c r="E33" s="8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25" t="n">
        <f aca="false">SUM(D33:AF33)+AG31</f>
        <v>0</v>
      </c>
      <c r="AH33" s="26"/>
      <c r="AI33" s="26"/>
      <c r="AJ33" s="26"/>
      <c r="AK33" s="32"/>
      <c r="AL33" s="4"/>
    </row>
    <row r="34" customFormat="false" ht="12.75" hidden="false" customHeight="false" outlineLevel="0" collapsed="false">
      <c r="A34" s="32" t="s">
        <v>109</v>
      </c>
      <c r="B34" s="27" t="n">
        <v>755</v>
      </c>
      <c r="C34" s="36" t="n">
        <v>2.8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25" t="n">
        <f aca="false">SUM(D34:AF34)</f>
        <v>0</v>
      </c>
      <c r="AH34" s="28" t="n">
        <f aca="false">IF(AG34=0,0,AG34/AG35)</f>
        <v>0</v>
      </c>
      <c r="AI34" s="28" t="n">
        <f aca="false">AH34-C34</f>
        <v>-2.8</v>
      </c>
      <c r="AJ34" s="58" t="n">
        <f aca="false">IF(AH34&gt;C34*1.5,1,0)</f>
        <v>0</v>
      </c>
      <c r="AK34" s="32" t="str">
        <f aca="false">A34</f>
        <v>Erik M. Jensen</v>
      </c>
      <c r="AL34" s="4"/>
    </row>
    <row r="35" customFormat="false" ht="12.75" hidden="false" customHeight="false" outlineLevel="0" collapsed="false">
      <c r="A35" s="32"/>
      <c r="B35" s="35"/>
      <c r="C35" s="36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25" t="n">
        <f aca="false">SUM(D35:AF35)</f>
        <v>0</v>
      </c>
      <c r="AH35" s="26"/>
      <c r="AI35" s="26"/>
      <c r="AJ35" s="26"/>
      <c r="AK35" s="32"/>
      <c r="AL35" s="4"/>
    </row>
    <row r="36" customFormat="false" ht="12.75" hidden="false" customHeight="false" outlineLevel="0" collapsed="false">
      <c r="A36" s="32" t="s">
        <v>109</v>
      </c>
      <c r="B36" s="27" t="n">
        <v>755</v>
      </c>
      <c r="C36" s="36" t="n">
        <v>2.8</v>
      </c>
      <c r="D36" s="8"/>
      <c r="E36" s="8"/>
      <c r="F36" s="2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25" t="n">
        <f aca="false">SUM(D36:AF36)+AG34</f>
        <v>0</v>
      </c>
      <c r="AH36" s="28" t="n">
        <f aca="false">IF(AG36=0,0,AG36/AG37)</f>
        <v>0</v>
      </c>
      <c r="AI36" s="28" t="n">
        <f aca="false">AH36-C36</f>
        <v>-2.8</v>
      </c>
      <c r="AJ36" s="58" t="n">
        <f aca="false">IF(AH36&gt;C36*1.5,1,0)</f>
        <v>0</v>
      </c>
      <c r="AK36" s="32" t="str">
        <f aca="false">A36</f>
        <v>Erik M. Jensen</v>
      </c>
      <c r="AL36" s="4"/>
    </row>
    <row r="37" customFormat="false" ht="12.75" hidden="false" customHeight="false" outlineLevel="0" collapsed="false">
      <c r="A37" s="32"/>
      <c r="B37" s="35"/>
      <c r="C37" s="36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25" t="n">
        <f aca="false">SUM(D37:AF37)+AG35</f>
        <v>0</v>
      </c>
      <c r="AH37" s="26"/>
      <c r="AI37" s="26"/>
      <c r="AJ37" s="26"/>
      <c r="AK37" s="32"/>
      <c r="AL37" s="4"/>
    </row>
    <row r="38" customFormat="false" ht="12.75" hidden="false" customHeight="false" outlineLevel="0" collapsed="false">
      <c r="A38" s="32"/>
      <c r="B38" s="8" t="n">
        <v>756</v>
      </c>
      <c r="C38" s="36" t="n">
        <v>3.88</v>
      </c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 t="n">
        <f aca="false">SUM(D38:AF38)</f>
        <v>0</v>
      </c>
      <c r="AH38" s="43" t="n">
        <f aca="false">IF(AG38=0,0,AG38/AG39)</f>
        <v>0</v>
      </c>
      <c r="AI38" s="43" t="n">
        <f aca="false">AH38-C38</f>
        <v>-3.88</v>
      </c>
      <c r="AJ38" s="59" t="n">
        <f aca="false">IF(AH38&gt;C38*1.5,1,0)</f>
        <v>0</v>
      </c>
      <c r="AK38" s="32" t="n">
        <f aca="false">A38</f>
        <v>0</v>
      </c>
      <c r="AL38" s="4"/>
    </row>
    <row r="39" customFormat="false" ht="12.75" hidden="false" customHeight="false" outlineLevel="0" collapsed="false">
      <c r="A39" s="32"/>
      <c r="B39" s="35"/>
      <c r="C39" s="36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 t="n">
        <f aca="false">SUM(D39:AF39)</f>
        <v>0</v>
      </c>
      <c r="AH39" s="34"/>
      <c r="AI39" s="34"/>
      <c r="AJ39" s="34"/>
      <c r="AK39" s="32"/>
      <c r="AL39" s="4"/>
    </row>
    <row r="40" customFormat="false" ht="12.75" hidden="false" customHeight="false" outlineLevel="0" collapsed="false">
      <c r="A40" s="32" t="s">
        <v>110</v>
      </c>
      <c r="B40" s="8" t="n">
        <v>757</v>
      </c>
      <c r="C40" s="36" t="n">
        <v>8.03</v>
      </c>
      <c r="D40" s="8"/>
      <c r="E40" s="8" t="n">
        <v>200</v>
      </c>
      <c r="F40" s="24"/>
      <c r="G40" s="8"/>
      <c r="H40" s="8" t="n">
        <v>188</v>
      </c>
      <c r="I40" s="8" t="n">
        <v>72</v>
      </c>
      <c r="J40" s="8" t="n">
        <v>200</v>
      </c>
      <c r="K40" s="8" t="n">
        <v>200</v>
      </c>
      <c r="L40" s="53" t="n">
        <v>200</v>
      </c>
      <c r="M40" s="8" t="n">
        <v>112</v>
      </c>
      <c r="N40" s="8" t="n">
        <v>200</v>
      </c>
      <c r="O40" s="8"/>
      <c r="P40" s="8" t="n">
        <v>200</v>
      </c>
      <c r="Q40" s="8" t="n">
        <v>200</v>
      </c>
      <c r="R40" s="8"/>
      <c r="S40" s="8" t="n">
        <v>200</v>
      </c>
      <c r="T40" s="8" t="n">
        <v>152</v>
      </c>
      <c r="U40" s="24"/>
      <c r="V40" s="8" t="n">
        <v>200</v>
      </c>
      <c r="W40" s="8" t="n">
        <v>200</v>
      </c>
      <c r="X40" s="8"/>
      <c r="Y40" s="8"/>
      <c r="Z40" s="8"/>
      <c r="AA40" s="8"/>
      <c r="AB40" s="8"/>
      <c r="AC40" s="8"/>
      <c r="AD40" s="8"/>
      <c r="AE40" s="8"/>
      <c r="AF40" s="8"/>
      <c r="AG40" s="8" t="n">
        <f aca="false">SUM(D40:AF40)</f>
        <v>2524</v>
      </c>
      <c r="AH40" s="43" t="n">
        <f aca="false">IF(AG40=0,0,AG40/AG41)</f>
        <v>8.35761589403974</v>
      </c>
      <c r="AI40" s="43" t="n">
        <f aca="false">AH40-C40</f>
        <v>0.327615894039736</v>
      </c>
      <c r="AJ40" s="59" t="n">
        <f aca="false">IF(AH40&gt;C40*1.5,1,0)</f>
        <v>0</v>
      </c>
      <c r="AK40" s="32" t="str">
        <f aca="false">A40</f>
        <v>Morten Sørensen</v>
      </c>
      <c r="AL40" s="4"/>
    </row>
    <row r="41" customFormat="false" ht="12.75" hidden="false" customHeight="false" outlineLevel="0" collapsed="false">
      <c r="A41" s="32"/>
      <c r="B41" s="34"/>
      <c r="C41" s="36"/>
      <c r="D41" s="8"/>
      <c r="E41" s="8" t="n">
        <v>22</v>
      </c>
      <c r="F41" s="24"/>
      <c r="G41" s="8"/>
      <c r="H41" s="8" t="n">
        <v>30</v>
      </c>
      <c r="I41" s="8" t="n">
        <v>22</v>
      </c>
      <c r="J41" s="8" t="n">
        <v>23</v>
      </c>
      <c r="K41" s="8" t="n">
        <v>20</v>
      </c>
      <c r="L41" s="53" t="n">
        <v>19</v>
      </c>
      <c r="M41" s="8" t="n">
        <v>23</v>
      </c>
      <c r="N41" s="8" t="n">
        <v>16</v>
      </c>
      <c r="O41" s="8"/>
      <c r="P41" s="8" t="n">
        <v>26</v>
      </c>
      <c r="Q41" s="8" t="n">
        <v>18</v>
      </c>
      <c r="R41" s="8"/>
      <c r="S41" s="8" t="n">
        <v>18</v>
      </c>
      <c r="T41" s="8" t="n">
        <v>26</v>
      </c>
      <c r="U41" s="24"/>
      <c r="V41" s="8" t="n">
        <v>24</v>
      </c>
      <c r="W41" s="8" t="n">
        <v>15</v>
      </c>
      <c r="X41" s="8"/>
      <c r="Y41" s="8"/>
      <c r="Z41" s="8"/>
      <c r="AA41" s="8"/>
      <c r="AB41" s="8"/>
      <c r="AC41" s="8"/>
      <c r="AD41" s="8"/>
      <c r="AE41" s="8"/>
      <c r="AF41" s="8"/>
      <c r="AG41" s="25" t="n">
        <f aca="false">SUM(D41:AF41)</f>
        <v>302</v>
      </c>
      <c r="AH41" s="26"/>
      <c r="AI41" s="26"/>
      <c r="AJ41" s="26"/>
      <c r="AK41" s="32"/>
      <c r="AL41" s="4"/>
    </row>
    <row r="42" customFormat="false" ht="12.75" hidden="false" customHeight="false" outlineLevel="0" collapsed="false">
      <c r="A42" s="32"/>
      <c r="B42" s="8" t="n">
        <v>758</v>
      </c>
      <c r="C42" s="36" t="n">
        <v>8.55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5" t="n">
        <f aca="false">SUM(D42:AF42)</f>
        <v>0</v>
      </c>
      <c r="AH42" s="28" t="n">
        <f aca="false">IF(AG42=0,0,AG42/AG43)</f>
        <v>0</v>
      </c>
      <c r="AI42" s="28" t="n">
        <f aca="false">AH42-C42</f>
        <v>-8.55</v>
      </c>
      <c r="AJ42" s="58" t="n">
        <f aca="false">IF(AH42&gt;C42*1.5,1,0)</f>
        <v>0</v>
      </c>
      <c r="AK42" s="32" t="n">
        <f aca="false">A42</f>
        <v>0</v>
      </c>
      <c r="AL42" s="4"/>
    </row>
    <row r="43" customFormat="false" ht="12.75" hidden="false" customHeight="false" outlineLevel="0" collapsed="false">
      <c r="A43" s="32"/>
      <c r="B43" s="35"/>
      <c r="C43" s="36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25" t="n">
        <f aca="false">SUM(D43:AF43)</f>
        <v>0</v>
      </c>
      <c r="AH43" s="26"/>
      <c r="AI43" s="26"/>
      <c r="AJ43" s="26"/>
      <c r="AK43" s="32"/>
      <c r="AL43" s="4"/>
    </row>
    <row r="44" customFormat="false" ht="12.75" hidden="false" customHeight="false" outlineLevel="0" collapsed="false">
      <c r="A44" s="32"/>
      <c r="B44" s="8" t="n">
        <v>758</v>
      </c>
      <c r="C44" s="36" t="n">
        <v>8.55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25" t="n">
        <f aca="false">SUM(D44:AF44)+AG42</f>
        <v>0</v>
      </c>
      <c r="AH44" s="28" t="n">
        <f aca="false">IF(AG44=0,0,AG44/AG45)</f>
        <v>0</v>
      </c>
      <c r="AI44" s="28" t="n">
        <f aca="false">AH44-C44</f>
        <v>-8.55</v>
      </c>
      <c r="AJ44" s="58" t="n">
        <f aca="false">IF(AH44&gt;C44*1.5,1,0)</f>
        <v>0</v>
      </c>
      <c r="AK44" s="32" t="n">
        <f aca="false">A44</f>
        <v>0</v>
      </c>
      <c r="AL44" s="4"/>
    </row>
    <row r="45" customFormat="false" ht="12.75" hidden="false" customHeight="false" outlineLevel="0" collapsed="false">
      <c r="A45" s="32"/>
      <c r="B45" s="35"/>
      <c r="C45" s="36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25" t="n">
        <f aca="false">SUM(D45:AF45)+AG43</f>
        <v>0</v>
      </c>
      <c r="AH45" s="26"/>
      <c r="AI45" s="26"/>
      <c r="AJ45" s="26"/>
      <c r="AK45" s="32"/>
      <c r="AL45" s="4"/>
    </row>
    <row r="46" customFormat="false" ht="12.75" hidden="false" customHeight="false" outlineLevel="0" collapsed="false">
      <c r="A46" s="32"/>
      <c r="B46" s="8" t="n">
        <v>759</v>
      </c>
      <c r="C46" s="36" t="n">
        <v>4.9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 t="n">
        <f aca="false">SUM(D46:AF46)</f>
        <v>0</v>
      </c>
      <c r="AH46" s="43" t="n">
        <f aca="false">IF(AG46=0,0,AG46/AG47)</f>
        <v>0</v>
      </c>
      <c r="AI46" s="43" t="n">
        <f aca="false">AH46-C46</f>
        <v>-4.9</v>
      </c>
      <c r="AJ46" s="59" t="n">
        <f aca="false">IF(AH46&gt;C46*1.5,1,0)</f>
        <v>0</v>
      </c>
      <c r="AK46" s="32" t="n">
        <f aca="false">A46</f>
        <v>0</v>
      </c>
      <c r="AL46" s="4"/>
    </row>
    <row r="47" customFormat="false" ht="12.75" hidden="false" customHeight="false" outlineLevel="0" collapsed="false">
      <c r="A47" s="32"/>
      <c r="B47" s="35"/>
      <c r="C47" s="36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 t="n">
        <f aca="false">SUM(D47:AF47)</f>
        <v>0</v>
      </c>
      <c r="AH47" s="34"/>
      <c r="AI47" s="34"/>
      <c r="AJ47" s="34"/>
      <c r="AK47" s="32"/>
      <c r="AL47" s="4"/>
    </row>
    <row r="48" customFormat="false" ht="12.75" hidden="false" customHeight="false" outlineLevel="0" collapsed="false">
      <c r="A48" s="32"/>
      <c r="B48" s="8" t="n">
        <v>760</v>
      </c>
      <c r="C48" s="36" t="n">
        <v>7.8</v>
      </c>
      <c r="D48" s="8"/>
      <c r="E48" s="8"/>
      <c r="F48" s="2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25" t="n">
        <f aca="false">SUM(D48:AF48)</f>
        <v>0</v>
      </c>
      <c r="AH48" s="28" t="n">
        <f aca="false">IF(AG48=0,0,AG48/AG49)</f>
        <v>0</v>
      </c>
      <c r="AI48" s="28" t="n">
        <f aca="false">AH48-C48</f>
        <v>-7.8</v>
      </c>
      <c r="AJ48" s="58" t="n">
        <f aca="false">IF(AH48&gt;C48*1.5,1,0)</f>
        <v>0</v>
      </c>
      <c r="AK48" s="32" t="n">
        <f aca="false">A48</f>
        <v>0</v>
      </c>
      <c r="AL48" s="4"/>
    </row>
    <row r="49" customFormat="false" ht="12.75" hidden="false" customHeight="false" outlineLevel="0" collapsed="false">
      <c r="A49" s="32"/>
      <c r="B49" s="35"/>
      <c r="C49" s="36"/>
      <c r="D49" s="8"/>
      <c r="E49" s="8"/>
      <c r="F49" s="24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</f>
        <v>0</v>
      </c>
      <c r="AH49" s="26"/>
      <c r="AI49" s="26"/>
      <c r="AJ49" s="26"/>
      <c r="AK49" s="32"/>
      <c r="AL49" s="4"/>
    </row>
    <row r="50" customFormat="false" ht="12.75" hidden="false" customHeight="false" outlineLevel="0" collapsed="false">
      <c r="A50" s="32"/>
      <c r="B50" s="8" t="n">
        <v>760</v>
      </c>
      <c r="C50" s="36" t="n">
        <v>7.8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5" t="n">
        <f aca="false">SUM(D50:AF50)+AG48</f>
        <v>0</v>
      </c>
      <c r="AH50" s="28" t="n">
        <f aca="false">IF(AG50=0,0,AG50/AG51)</f>
        <v>0</v>
      </c>
      <c r="AI50" s="28" t="n">
        <f aca="false">AH50-C50</f>
        <v>-7.8</v>
      </c>
      <c r="AJ50" s="58" t="n">
        <f aca="false">IF(AH50&gt;C50*1.5,1,0)</f>
        <v>0</v>
      </c>
      <c r="AK50" s="32" t="n">
        <f aca="false">A50</f>
        <v>0</v>
      </c>
      <c r="AL50" s="4"/>
    </row>
    <row r="51" customFormat="false" ht="12.75" hidden="false" customHeight="false" outlineLevel="0" collapsed="false">
      <c r="A51" s="32"/>
      <c r="B51" s="35"/>
      <c r="C51" s="36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25" t="n">
        <f aca="false">SUM(D51:AF51)+AG49</f>
        <v>0</v>
      </c>
      <c r="AH51" s="26"/>
      <c r="AI51" s="26"/>
      <c r="AJ51" s="26"/>
      <c r="AK51" s="32"/>
      <c r="AL51" s="4"/>
    </row>
    <row r="52" customFormat="false" ht="12.75" hidden="false" customHeight="false" outlineLevel="0" collapsed="false">
      <c r="A52" s="32" t="s">
        <v>111</v>
      </c>
      <c r="B52" s="8" t="n">
        <v>761</v>
      </c>
      <c r="C52" s="36" t="n">
        <v>11.71</v>
      </c>
      <c r="D52" s="8" t="n">
        <v>250</v>
      </c>
      <c r="E52" s="8" t="n">
        <v>158</v>
      </c>
      <c r="F52" s="24"/>
      <c r="G52" s="8"/>
      <c r="H52" s="8" t="n">
        <v>250</v>
      </c>
      <c r="I52" s="8" t="n">
        <v>226</v>
      </c>
      <c r="J52" s="8" t="n">
        <v>250</v>
      </c>
      <c r="K52" s="8" t="n">
        <v>186</v>
      </c>
      <c r="L52" s="8"/>
      <c r="M52" s="8" t="n">
        <v>250</v>
      </c>
      <c r="N52" s="8" t="n">
        <v>250</v>
      </c>
      <c r="O52" s="8"/>
      <c r="P52" s="8" t="n">
        <v>250</v>
      </c>
      <c r="Q52" s="8" t="n">
        <v>168</v>
      </c>
      <c r="R52" s="8"/>
      <c r="S52" s="8" t="n">
        <v>250</v>
      </c>
      <c r="T52" s="8" t="n">
        <v>96</v>
      </c>
      <c r="U52" s="24"/>
      <c r="V52" s="8" t="n">
        <v>250</v>
      </c>
      <c r="W52" s="8" t="n">
        <v>250</v>
      </c>
      <c r="X52" s="8"/>
      <c r="Y52" s="8"/>
      <c r="Z52" s="8"/>
      <c r="AA52" s="8"/>
      <c r="AB52" s="8"/>
      <c r="AC52" s="8"/>
      <c r="AD52" s="8"/>
      <c r="AE52" s="8"/>
      <c r="AF52" s="8"/>
      <c r="AG52" s="25" t="n">
        <f aca="false">SUM(D52:AF52)</f>
        <v>3084</v>
      </c>
      <c r="AH52" s="28" t="n">
        <f aca="false">IF(AG52=0,0,AG52/AG53)</f>
        <v>11.380073800738</v>
      </c>
      <c r="AI52" s="28" t="n">
        <f aca="false">AH52-C52</f>
        <v>-0.329926199261994</v>
      </c>
      <c r="AJ52" s="58" t="n">
        <f aca="false">IF(AH52&gt;C52*1.5,1,0)</f>
        <v>0</v>
      </c>
      <c r="AK52" s="32" t="str">
        <f aca="false">A52</f>
        <v>Bjarne Jensen</v>
      </c>
      <c r="AL52" s="4"/>
    </row>
    <row r="53" customFormat="false" ht="12.75" hidden="false" customHeight="false" outlineLevel="0" collapsed="false">
      <c r="A53" s="32"/>
      <c r="B53" s="35"/>
      <c r="C53" s="36"/>
      <c r="D53" s="8" t="n">
        <v>23</v>
      </c>
      <c r="E53" s="8" t="n">
        <v>20</v>
      </c>
      <c r="F53" s="24"/>
      <c r="G53" s="8"/>
      <c r="H53" s="8" t="n">
        <v>16</v>
      </c>
      <c r="I53" s="8" t="n">
        <v>18</v>
      </c>
      <c r="J53" s="8" t="n">
        <v>21</v>
      </c>
      <c r="K53" s="8" t="n">
        <v>16</v>
      </c>
      <c r="L53" s="8"/>
      <c r="M53" s="8" t="n">
        <v>16</v>
      </c>
      <c r="N53" s="8" t="n">
        <v>17</v>
      </c>
      <c r="O53" s="8"/>
      <c r="P53" s="8" t="n">
        <v>26</v>
      </c>
      <c r="Q53" s="8" t="n">
        <v>18</v>
      </c>
      <c r="R53" s="8"/>
      <c r="S53" s="8" t="n">
        <v>20</v>
      </c>
      <c r="T53" s="8" t="n">
        <v>10</v>
      </c>
      <c r="U53" s="24"/>
      <c r="V53" s="8" t="n">
        <v>26</v>
      </c>
      <c r="W53" s="8" t="n">
        <v>24</v>
      </c>
      <c r="X53" s="8"/>
      <c r="Y53" s="8"/>
      <c r="Z53" s="8"/>
      <c r="AA53" s="8"/>
      <c r="AB53" s="8"/>
      <c r="AC53" s="8"/>
      <c r="AD53" s="8"/>
      <c r="AE53" s="8"/>
      <c r="AF53" s="8"/>
      <c r="AG53" s="25" t="n">
        <f aca="false">SUM(D53:AF53)</f>
        <v>271</v>
      </c>
      <c r="AH53" s="26"/>
      <c r="AI53" s="26"/>
      <c r="AJ53" s="26"/>
      <c r="AK53" s="32"/>
      <c r="AL53" s="4"/>
    </row>
    <row r="54" customFormat="false" ht="12.75" hidden="false" customHeight="false" outlineLevel="0" collapsed="false">
      <c r="A54" s="32" t="s">
        <v>111</v>
      </c>
      <c r="B54" s="8" t="n">
        <v>761</v>
      </c>
      <c r="C54" s="36" t="n">
        <f aca="false">C52</f>
        <v>11.71</v>
      </c>
      <c r="D54" s="8"/>
      <c r="E54" s="8"/>
      <c r="F54" s="2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25" t="n">
        <f aca="false">SUM(D54:AF54)+AG52</f>
        <v>3084</v>
      </c>
      <c r="AH54" s="28" t="n">
        <f aca="false">IF(AG54=0,0,AG54/AG55)</f>
        <v>11.380073800738</v>
      </c>
      <c r="AI54" s="28" t="n">
        <f aca="false">AH54-C54</f>
        <v>-0.329926199261994</v>
      </c>
      <c r="AJ54" s="58" t="n">
        <f aca="false">IF(AH54&gt;C54*1.5,1,0)</f>
        <v>0</v>
      </c>
      <c r="AK54" s="32" t="str">
        <f aca="false">A54</f>
        <v>Bjarne Jensen</v>
      </c>
      <c r="AL54" s="4"/>
    </row>
    <row r="55" customFormat="false" ht="12.75" hidden="false" customHeight="false" outlineLevel="0" collapsed="false">
      <c r="A55" s="32"/>
      <c r="B55" s="35"/>
      <c r="C55" s="36"/>
      <c r="D55" s="8"/>
      <c r="E55" s="8"/>
      <c r="F55" s="2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25" t="n">
        <f aca="false">SUM(D55:AF55)+AG53</f>
        <v>271</v>
      </c>
      <c r="AH55" s="26"/>
      <c r="AI55" s="26"/>
      <c r="AJ55" s="26"/>
      <c r="AK55" s="32"/>
      <c r="AL55" s="4"/>
    </row>
    <row r="56" customFormat="false" ht="12.75" hidden="false" customHeight="false" outlineLevel="0" collapsed="false">
      <c r="A56" s="60" t="s">
        <v>112</v>
      </c>
      <c r="B56" s="61" t="n">
        <v>762</v>
      </c>
      <c r="C56" s="62" t="n">
        <v>0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25" t="n">
        <f aca="false">SUM(D56:AF56)</f>
        <v>0</v>
      </c>
      <c r="AH56" s="28" t="n">
        <f aca="false">IF(AG56=0,0,AG56/AG57)</f>
        <v>0</v>
      </c>
      <c r="AI56" s="28" t="n">
        <f aca="false">AH56-C56</f>
        <v>0</v>
      </c>
      <c r="AJ56" s="58" t="n">
        <f aca="false">IF(AH56&gt;C56*1.5,1,0)</f>
        <v>0</v>
      </c>
      <c r="AK56" s="32" t="str">
        <f aca="false">A56</f>
        <v>Henri Sørensen</v>
      </c>
      <c r="AL56" s="4"/>
    </row>
    <row r="57" customFormat="false" ht="12.75" hidden="false" customHeight="false" outlineLevel="0" collapsed="false">
      <c r="A57" s="32"/>
      <c r="B57" s="34"/>
      <c r="C57" s="36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25" t="n">
        <f aca="false">SUM(D57:AF57)</f>
        <v>0</v>
      </c>
      <c r="AH57" s="26"/>
      <c r="AI57" s="26"/>
      <c r="AJ57" s="26"/>
      <c r="AK57" s="32"/>
      <c r="AL57" s="4"/>
    </row>
    <row r="58" customFormat="false" ht="12.75" hidden="false" customHeight="false" outlineLevel="0" collapsed="false">
      <c r="A58" s="63" t="s">
        <v>113</v>
      </c>
      <c r="B58" s="64" t="n">
        <v>762</v>
      </c>
      <c r="C58" s="65" t="n">
        <v>0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25" t="n">
        <f aca="false">SUM(D58:AF58)+AG56</f>
        <v>0</v>
      </c>
      <c r="AH58" s="28" t="n">
        <f aca="false">IF(AG58=0,0,AG58/AG59)</f>
        <v>0</v>
      </c>
      <c r="AI58" s="28" t="n">
        <f aca="false">AH58-C58</f>
        <v>0</v>
      </c>
      <c r="AJ58" s="58" t="n">
        <f aca="false">IF(AH58&gt;C58*1.5,1,0)</f>
        <v>0</v>
      </c>
      <c r="AK58" s="32" t="str">
        <f aca="false">A58</f>
        <v>Henri S. FORSAT</v>
      </c>
      <c r="AL58" s="4"/>
    </row>
    <row r="59" customFormat="false" ht="12.75" hidden="false" customHeight="false" outlineLevel="0" collapsed="false">
      <c r="A59" s="32"/>
      <c r="B59" s="34"/>
      <c r="C59" s="36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25" t="n">
        <f aca="false">SUM(D59:AF59)+AG57</f>
        <v>0</v>
      </c>
      <c r="AH59" s="26"/>
      <c r="AI59" s="26"/>
      <c r="AJ59" s="26"/>
      <c r="AK59" s="32"/>
      <c r="AL59" s="4"/>
    </row>
    <row r="60" customFormat="false" ht="12.75" hidden="false" customHeight="false" outlineLevel="0" collapsed="false">
      <c r="A60" s="32" t="s">
        <v>114</v>
      </c>
      <c r="B60" s="8" t="n">
        <v>763</v>
      </c>
      <c r="C60" s="36" t="n">
        <v>11.54</v>
      </c>
      <c r="D60" s="8" t="n">
        <v>250</v>
      </c>
      <c r="E60" s="8" t="n">
        <v>234</v>
      </c>
      <c r="F60" s="24"/>
      <c r="G60" s="8"/>
      <c r="H60" s="8" t="n">
        <v>136</v>
      </c>
      <c r="I60" s="8" t="n">
        <v>250</v>
      </c>
      <c r="J60" s="8" t="n">
        <v>250</v>
      </c>
      <c r="K60" s="8" t="n">
        <v>250</v>
      </c>
      <c r="L60" s="8"/>
      <c r="M60" s="8" t="n">
        <v>250</v>
      </c>
      <c r="N60" s="8" t="n">
        <v>194</v>
      </c>
      <c r="O60" s="8"/>
      <c r="P60" s="8" t="n">
        <v>228</v>
      </c>
      <c r="Q60" s="8" t="n">
        <v>84</v>
      </c>
      <c r="R60" s="54" t="n">
        <v>200</v>
      </c>
      <c r="S60" s="8" t="n">
        <v>250</v>
      </c>
      <c r="T60" s="8" t="n">
        <v>250</v>
      </c>
      <c r="U60" s="24"/>
      <c r="V60" s="8" t="n">
        <v>250</v>
      </c>
      <c r="W60" s="8" t="n">
        <v>250</v>
      </c>
      <c r="X60" s="8"/>
      <c r="Y60" s="8"/>
      <c r="Z60" s="8"/>
      <c r="AA60" s="8"/>
      <c r="AB60" s="8"/>
      <c r="AC60" s="8"/>
      <c r="AD60" s="8"/>
      <c r="AE60" s="8"/>
      <c r="AF60" s="8"/>
      <c r="AG60" s="25" t="n">
        <f aca="false">SUM(D60:AF60)</f>
        <v>3326</v>
      </c>
      <c r="AH60" s="28" t="n">
        <f aca="false">IF(AG60=0,0,AG60/AG61)</f>
        <v>10.7637540453074</v>
      </c>
      <c r="AI60" s="28" t="n">
        <f aca="false">AH60-C60</f>
        <v>-0.776245954692556</v>
      </c>
      <c r="AJ60" s="58" t="n">
        <f aca="false">IF(AH60&gt;C60*1.5,1,0)</f>
        <v>0</v>
      </c>
      <c r="AK60" s="32" t="str">
        <f aca="false">A60</f>
        <v>Lars Sørensen</v>
      </c>
      <c r="AL60" s="4"/>
    </row>
    <row r="61" customFormat="false" ht="12.75" hidden="false" customHeight="false" outlineLevel="0" collapsed="false">
      <c r="A61" s="32"/>
      <c r="B61" s="35"/>
      <c r="C61" s="36"/>
      <c r="D61" s="8" t="n">
        <v>19</v>
      </c>
      <c r="E61" s="8" t="n">
        <v>30</v>
      </c>
      <c r="F61" s="24"/>
      <c r="G61" s="8"/>
      <c r="H61" s="8" t="n">
        <v>18</v>
      </c>
      <c r="I61" s="8" t="n">
        <v>17</v>
      </c>
      <c r="J61" s="8" t="n">
        <v>20</v>
      </c>
      <c r="K61" s="8" t="n">
        <v>17</v>
      </c>
      <c r="L61" s="8"/>
      <c r="M61" s="8" t="n">
        <v>24</v>
      </c>
      <c r="N61" s="8" t="n">
        <v>21</v>
      </c>
      <c r="O61" s="8"/>
      <c r="P61" s="8" t="n">
        <v>28</v>
      </c>
      <c r="Q61" s="8" t="n">
        <v>14</v>
      </c>
      <c r="R61" s="54" t="n">
        <v>15</v>
      </c>
      <c r="S61" s="8" t="n">
        <v>27</v>
      </c>
      <c r="T61" s="8" t="n">
        <v>16</v>
      </c>
      <c r="U61" s="24"/>
      <c r="V61" s="8" t="n">
        <v>22</v>
      </c>
      <c r="W61" s="8" t="n">
        <v>21</v>
      </c>
      <c r="X61" s="8"/>
      <c r="Y61" s="8"/>
      <c r="Z61" s="8"/>
      <c r="AA61" s="8"/>
      <c r="AB61" s="8"/>
      <c r="AC61" s="8"/>
      <c r="AD61" s="8"/>
      <c r="AE61" s="8"/>
      <c r="AF61" s="8"/>
      <c r="AG61" s="25" t="n">
        <f aca="false">SUM(D61:AF61)</f>
        <v>309</v>
      </c>
      <c r="AH61" s="28"/>
      <c r="AI61" s="28"/>
      <c r="AJ61" s="26"/>
      <c r="AK61" s="32"/>
      <c r="AL61" s="4"/>
    </row>
    <row r="62" customFormat="false" ht="12.75" hidden="false" customHeight="false" outlineLevel="0" collapsed="false">
      <c r="A62" s="32" t="s">
        <v>115</v>
      </c>
      <c r="B62" s="8" t="n">
        <v>764</v>
      </c>
      <c r="C62" s="36" t="n">
        <v>7.66</v>
      </c>
      <c r="D62" s="8"/>
      <c r="E62" s="8" t="n">
        <v>176</v>
      </c>
      <c r="F62" s="24"/>
      <c r="G62" s="8"/>
      <c r="H62" s="8" t="n">
        <v>200</v>
      </c>
      <c r="I62" s="8" t="n">
        <v>150</v>
      </c>
      <c r="J62" s="8" t="n">
        <v>160</v>
      </c>
      <c r="K62" s="8" t="n">
        <v>200</v>
      </c>
      <c r="L62" s="8" t="n">
        <v>134</v>
      </c>
      <c r="M62" s="8" t="n">
        <v>198</v>
      </c>
      <c r="N62" s="8"/>
      <c r="O62" s="8"/>
      <c r="P62" s="8"/>
      <c r="Q62" s="8" t="n">
        <v>178</v>
      </c>
      <c r="R62" s="8" t="n">
        <v>200</v>
      </c>
      <c r="S62" s="8" t="n">
        <v>140</v>
      </c>
      <c r="T62" s="8" t="n">
        <v>200</v>
      </c>
      <c r="U62" s="24"/>
      <c r="V62" s="8" t="n">
        <v>110</v>
      </c>
      <c r="W62" s="8" t="n">
        <v>160</v>
      </c>
      <c r="X62" s="8"/>
      <c r="Y62" s="8"/>
      <c r="Z62" s="8"/>
      <c r="AA62" s="8"/>
      <c r="AB62" s="8"/>
      <c r="AC62" s="8"/>
      <c r="AD62" s="8"/>
      <c r="AE62" s="8"/>
      <c r="AF62" s="8"/>
      <c r="AG62" s="25" t="n">
        <f aca="false">SUM(D62:AF62)</f>
        <v>2206</v>
      </c>
      <c r="AH62" s="28" t="n">
        <f aca="false">IF(AG62=0,0,AG62/AG63)</f>
        <v>6.93710691823899</v>
      </c>
      <c r="AI62" s="28" t="n">
        <f aca="false">AH62-C62</f>
        <v>-0.722893081761007</v>
      </c>
      <c r="AJ62" s="58" t="n">
        <f aca="false">IF(AH62&gt;C62*1.5,1,0)</f>
        <v>0</v>
      </c>
      <c r="AK62" s="32" t="str">
        <f aca="false">A62</f>
        <v>Per Paarup</v>
      </c>
      <c r="AL62" s="4"/>
    </row>
    <row r="63" customFormat="false" ht="12.75" hidden="false" customHeight="false" outlineLevel="0" collapsed="false">
      <c r="A63" s="32"/>
      <c r="B63" s="35"/>
      <c r="C63" s="36"/>
      <c r="D63" s="8"/>
      <c r="E63" s="8" t="n">
        <v>29</v>
      </c>
      <c r="F63" s="24"/>
      <c r="G63" s="8"/>
      <c r="H63" s="8" t="n">
        <v>24</v>
      </c>
      <c r="I63" s="8" t="n">
        <v>21</v>
      </c>
      <c r="J63" s="8" t="n">
        <v>16</v>
      </c>
      <c r="K63" s="8" t="n">
        <v>23</v>
      </c>
      <c r="L63" s="8" t="n">
        <v>19</v>
      </c>
      <c r="M63" s="8" t="n">
        <v>30</v>
      </c>
      <c r="N63" s="8"/>
      <c r="O63" s="8"/>
      <c r="P63" s="8"/>
      <c r="Q63" s="8" t="n">
        <v>30</v>
      </c>
      <c r="R63" s="8" t="n">
        <v>25</v>
      </c>
      <c r="S63" s="8" t="n">
        <v>15</v>
      </c>
      <c r="T63" s="8" t="n">
        <v>29</v>
      </c>
      <c r="U63" s="24"/>
      <c r="V63" s="8" t="n">
        <v>27</v>
      </c>
      <c r="W63" s="8" t="n">
        <v>30</v>
      </c>
      <c r="X63" s="8"/>
      <c r="Y63" s="8"/>
      <c r="Z63" s="8"/>
      <c r="AA63" s="8"/>
      <c r="AB63" s="8"/>
      <c r="AC63" s="8"/>
      <c r="AD63" s="8"/>
      <c r="AE63" s="8"/>
      <c r="AF63" s="8"/>
      <c r="AG63" s="25" t="n">
        <f aca="false">SUM(D63:AF63)</f>
        <v>318</v>
      </c>
      <c r="AH63" s="26"/>
      <c r="AI63" s="26"/>
      <c r="AJ63" s="26"/>
      <c r="AK63" s="32"/>
      <c r="AL63" s="4"/>
    </row>
    <row r="64" customFormat="false" ht="12.75" hidden="false" customHeight="false" outlineLevel="0" collapsed="false">
      <c r="A64" s="32" t="s">
        <v>115</v>
      </c>
      <c r="B64" s="8" t="n">
        <v>764</v>
      </c>
      <c r="C64" s="36" t="n">
        <f aca="false">C62</f>
        <v>7.66</v>
      </c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25" t="n">
        <f aca="false">SUM(D64:AF64)+AG62</f>
        <v>2206</v>
      </c>
      <c r="AH64" s="28" t="n">
        <f aca="false">IF(AG64=0,0,AG64/AG65)</f>
        <v>6.93710691823899</v>
      </c>
      <c r="AI64" s="28" t="n">
        <f aca="false">AH64-C64</f>
        <v>-0.722893081761007</v>
      </c>
      <c r="AJ64" s="58" t="n">
        <f aca="false">IF(AH64&gt;C64*1.5,1,0)</f>
        <v>0</v>
      </c>
      <c r="AK64" s="32" t="str">
        <f aca="false">A64</f>
        <v>Per Paarup</v>
      </c>
      <c r="AL64" s="4"/>
    </row>
    <row r="65" customFormat="false" ht="12.75" hidden="false" customHeight="false" outlineLevel="0" collapsed="false">
      <c r="A65" s="32"/>
      <c r="B65" s="35"/>
      <c r="C65" s="36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25" t="n">
        <f aca="false">SUM(D65:AF65)+AG63</f>
        <v>318</v>
      </c>
      <c r="AH65" s="26"/>
      <c r="AI65" s="26"/>
      <c r="AJ65" s="26"/>
      <c r="AK65" s="32"/>
      <c r="AL65" s="4"/>
    </row>
    <row r="66" customFormat="false" ht="12.75" hidden="false" customHeight="false" outlineLevel="0" collapsed="false">
      <c r="A66" s="32" t="s">
        <v>116</v>
      </c>
      <c r="B66" s="8" t="n">
        <v>765</v>
      </c>
      <c r="C66" s="36" t="n">
        <v>6.6</v>
      </c>
      <c r="D66" s="8" t="n">
        <v>200</v>
      </c>
      <c r="E66" s="8" t="n">
        <v>132</v>
      </c>
      <c r="F66" s="24"/>
      <c r="G66" s="8"/>
      <c r="H66" s="8" t="n">
        <v>86</v>
      </c>
      <c r="I66" s="8"/>
      <c r="J66" s="8"/>
      <c r="K66" s="8"/>
      <c r="L66" s="8"/>
      <c r="M66" s="8"/>
      <c r="N66" s="8"/>
      <c r="O66" s="8"/>
      <c r="P66" s="8"/>
      <c r="Q66" s="8"/>
      <c r="R66" s="8" t="n">
        <v>80</v>
      </c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25" t="n">
        <f aca="false">SUM(D66:AF66)</f>
        <v>498</v>
      </c>
      <c r="AH66" s="28" t="n">
        <f aca="false">IF(AG66=0,0,AG66/AG67)</f>
        <v>5.41304347826087</v>
      </c>
      <c r="AI66" s="28" t="n">
        <f aca="false">AH66-C66</f>
        <v>-1.18695652173913</v>
      </c>
      <c r="AJ66" s="58" t="n">
        <f aca="false">IF(AH66&gt;C66*1.5,1,0)</f>
        <v>0</v>
      </c>
      <c r="AK66" s="32" t="str">
        <f aca="false">A66</f>
        <v>Jens Nielsen </v>
      </c>
      <c r="AL66" s="4"/>
    </row>
    <row r="67" customFormat="false" ht="12.75" hidden="false" customHeight="false" outlineLevel="0" collapsed="false">
      <c r="A67" s="32"/>
      <c r="B67" s="35"/>
      <c r="C67" s="36"/>
      <c r="D67" s="8" t="n">
        <v>29</v>
      </c>
      <c r="E67" s="8" t="n">
        <v>20</v>
      </c>
      <c r="F67" s="24"/>
      <c r="G67" s="8"/>
      <c r="H67" s="8" t="n">
        <v>22</v>
      </c>
      <c r="I67" s="8"/>
      <c r="J67" s="8"/>
      <c r="K67" s="8"/>
      <c r="L67" s="8"/>
      <c r="M67" s="8"/>
      <c r="N67" s="8"/>
      <c r="O67" s="8"/>
      <c r="P67" s="8"/>
      <c r="Q67" s="8"/>
      <c r="R67" s="8" t="n">
        <v>21</v>
      </c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25" t="n">
        <f aca="false">SUM(D67:AF67)</f>
        <v>92</v>
      </c>
      <c r="AH67" s="26"/>
      <c r="AI67" s="26"/>
      <c r="AJ67" s="26"/>
      <c r="AK67" s="32"/>
      <c r="AL67" s="4"/>
    </row>
    <row r="68" customFormat="false" ht="12.75" hidden="false" customHeight="false" outlineLevel="0" collapsed="false">
      <c r="A68" s="32" t="s">
        <v>117</v>
      </c>
      <c r="B68" s="8" t="n">
        <v>765</v>
      </c>
      <c r="C68" s="36" t="n">
        <f aca="false">C66</f>
        <v>6.6</v>
      </c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25" t="n">
        <f aca="false">SUM(D68:AF68)+AG66</f>
        <v>498</v>
      </c>
      <c r="AH68" s="28" t="n">
        <f aca="false">IF(AG68=0,0,AG68/AG69)</f>
        <v>5.41304347826087</v>
      </c>
      <c r="AI68" s="28" t="n">
        <f aca="false">AH68-C68</f>
        <v>-1.18695652173913</v>
      </c>
      <c r="AJ68" s="58" t="n">
        <f aca="false">IF(AH68&gt;C68*1.5,1,0)</f>
        <v>0</v>
      </c>
      <c r="AK68" s="32" t="str">
        <f aca="false">A68</f>
        <v>Jens Nielsen forsat</v>
      </c>
      <c r="AL68" s="4"/>
    </row>
    <row r="69" customFormat="false" ht="12.75" hidden="false" customHeight="false" outlineLevel="0" collapsed="false">
      <c r="A69" s="32"/>
      <c r="B69" s="35"/>
      <c r="C69" s="36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25" t="n">
        <f aca="false">SUM(D69:AF69)+AG67</f>
        <v>92</v>
      </c>
      <c r="AH69" s="26"/>
      <c r="AI69" s="26"/>
      <c r="AJ69" s="26"/>
      <c r="AK69" s="32"/>
      <c r="AL69" s="4"/>
    </row>
    <row r="70" customFormat="false" ht="12.75" hidden="false" customHeight="false" outlineLevel="0" collapsed="false">
      <c r="A70" s="32" t="s">
        <v>118</v>
      </c>
      <c r="B70" s="27" t="n">
        <v>766</v>
      </c>
      <c r="C70" s="36" t="n">
        <v>7.86</v>
      </c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25" t="n">
        <f aca="false">SUM(D70:AF70)</f>
        <v>0</v>
      </c>
      <c r="AH70" s="28" t="n">
        <f aca="false">IF(AG70=0,0,AG70/AG71)</f>
        <v>0</v>
      </c>
      <c r="AI70" s="28" t="n">
        <f aca="false">AH70-C70</f>
        <v>-7.86</v>
      </c>
      <c r="AJ70" s="58" t="n">
        <f aca="false">IF(AH70&gt;C70*1.5,1,0)</f>
        <v>0</v>
      </c>
      <c r="AK70" s="32" t="str">
        <f aca="false">A70</f>
        <v>Jesper Sørensen</v>
      </c>
      <c r="AL70" s="4"/>
    </row>
    <row r="71" customFormat="false" ht="12.75" hidden="false" customHeight="false" outlineLevel="0" collapsed="false">
      <c r="A71" s="32"/>
      <c r="B71" s="35"/>
      <c r="C71" s="36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25" t="n">
        <f aca="false">SUM(D71:AF71)</f>
        <v>0</v>
      </c>
      <c r="AH71" s="26"/>
      <c r="AI71" s="26"/>
      <c r="AJ71" s="58"/>
      <c r="AK71" s="32"/>
      <c r="AL71" s="4"/>
    </row>
    <row r="72" customFormat="false" ht="12.75" hidden="false" customHeight="false" outlineLevel="0" collapsed="false">
      <c r="A72" s="32" t="s">
        <v>119</v>
      </c>
      <c r="B72" s="27" t="n">
        <v>766</v>
      </c>
      <c r="C72" s="36" t="n">
        <f aca="false">C70</f>
        <v>7.86</v>
      </c>
      <c r="D72" s="8"/>
      <c r="E72" s="8"/>
      <c r="F72" s="2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25" t="n">
        <f aca="false">SUM(D72:AF72)+AG70</f>
        <v>0</v>
      </c>
      <c r="AH72" s="28" t="n">
        <f aca="false">IF(AG72=0,0,AG72/AG73)</f>
        <v>0</v>
      </c>
      <c r="AI72" s="28" t="n">
        <f aca="false">AH72-C72</f>
        <v>-7.86</v>
      </c>
      <c r="AJ72" s="58" t="n">
        <f aca="false">IF(AH72&gt;C72*1.5,1,0)</f>
        <v>0</v>
      </c>
      <c r="AK72" s="32" t="str">
        <f aca="false">A72</f>
        <v>Jesper S. FORSAT</v>
      </c>
      <c r="AL72" s="4"/>
    </row>
    <row r="73" customFormat="false" ht="12.75" hidden="false" customHeight="false" outlineLevel="0" collapsed="false">
      <c r="A73" s="32"/>
      <c r="B73" s="35"/>
      <c r="C73" s="36"/>
      <c r="D73" s="8"/>
      <c r="E73" s="8"/>
      <c r="F73" s="2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25" t="n">
        <f aca="false">SUM(D73:AF73)+AG71</f>
        <v>0</v>
      </c>
      <c r="AH73" s="26"/>
      <c r="AI73" s="26"/>
      <c r="AJ73" s="26"/>
      <c r="AK73" s="32"/>
      <c r="AL73" s="4"/>
    </row>
    <row r="74" customFormat="false" ht="12.75" hidden="false" customHeight="false" outlineLevel="0" collapsed="false">
      <c r="A74" s="32"/>
      <c r="B74" s="27" t="n">
        <v>767</v>
      </c>
      <c r="C74" s="36" t="n">
        <v>5.82</v>
      </c>
      <c r="D74" s="8"/>
      <c r="E74" s="8"/>
      <c r="F74" s="2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25" t="n">
        <f aca="false">SUM(D74:AF74)</f>
        <v>0</v>
      </c>
      <c r="AH74" s="28" t="n">
        <f aca="false">IF(AG74=0,0,AG74/AG75)</f>
        <v>0</v>
      </c>
      <c r="AI74" s="28" t="n">
        <f aca="false">AH74-C74</f>
        <v>-5.82</v>
      </c>
      <c r="AJ74" s="58" t="n">
        <f aca="false">IF(AH74&gt;C74*1.5,1,0)</f>
        <v>0</v>
      </c>
      <c r="AK74" s="32" t="n">
        <f aca="false">A74</f>
        <v>0</v>
      </c>
      <c r="AL74" s="4"/>
    </row>
    <row r="75" customFormat="false" ht="12.75" hidden="false" customHeight="false" outlineLevel="0" collapsed="false">
      <c r="A75" s="32"/>
      <c r="B75" s="35"/>
      <c r="C75" s="36"/>
      <c r="D75" s="8"/>
      <c r="E75" s="8"/>
      <c r="F75" s="2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4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25" t="n">
        <f aca="false">SUM(D75:AF75)</f>
        <v>0</v>
      </c>
      <c r="AH75" s="26"/>
      <c r="AI75" s="26"/>
      <c r="AJ75" s="26"/>
      <c r="AK75" s="32"/>
      <c r="AL75" s="4"/>
    </row>
    <row r="76" customFormat="false" ht="12.75" hidden="false" customHeight="false" outlineLevel="0" collapsed="false">
      <c r="A76" s="32"/>
      <c r="B76" s="27" t="n">
        <v>767</v>
      </c>
      <c r="C76" s="36" t="n">
        <f aca="false">C74</f>
        <v>5.82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+AG74</f>
        <v>0</v>
      </c>
      <c r="AH76" s="28" t="n">
        <f aca="false">IF(AG76=0,0,AG76/AG77)</f>
        <v>0</v>
      </c>
      <c r="AI76" s="28" t="n">
        <f aca="false">AH76-C76</f>
        <v>-5.82</v>
      </c>
      <c r="AJ76" s="58" t="n">
        <f aca="false">IF(AH76&gt;C76*1.5,1,0)</f>
        <v>0</v>
      </c>
      <c r="AK76" s="32" t="n">
        <f aca="false">A76</f>
        <v>0</v>
      </c>
      <c r="AL76" s="4"/>
    </row>
    <row r="77" customFormat="false" ht="12.75" hidden="false" customHeight="false" outlineLevel="0" collapsed="false">
      <c r="A77" s="32"/>
      <c r="B77" s="35"/>
      <c r="C77" s="36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+AG75</f>
        <v>0</v>
      </c>
      <c r="AH77" s="26"/>
      <c r="AI77" s="26"/>
      <c r="AJ77" s="26"/>
      <c r="AK77" s="32"/>
      <c r="AL77" s="4"/>
    </row>
    <row r="78" customFormat="false" ht="12.75" hidden="false" customHeight="false" outlineLevel="0" collapsed="false">
      <c r="A78" s="32"/>
      <c r="B78" s="8" t="n">
        <v>768</v>
      </c>
      <c r="C78" s="36" t="n">
        <v>3.82</v>
      </c>
      <c r="D78" s="8"/>
      <c r="E78" s="8"/>
      <c r="F78" s="2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25" t="n">
        <f aca="false">SUM(D78:AF78)</f>
        <v>0</v>
      </c>
      <c r="AH78" s="28" t="n">
        <f aca="false">IF(AG78=0,0,AG78/AG79)</f>
        <v>0</v>
      </c>
      <c r="AI78" s="28" t="n">
        <f aca="false">AH78-C78</f>
        <v>-3.82</v>
      </c>
      <c r="AJ78" s="58" t="n">
        <f aca="false">IF(AH78&gt;C78*1.5,1,0)</f>
        <v>0</v>
      </c>
      <c r="AK78" s="32" t="n">
        <f aca="false">A78</f>
        <v>0</v>
      </c>
      <c r="AL78" s="4"/>
    </row>
    <row r="79" customFormat="false" ht="12.75" hidden="false" customHeight="false" outlineLevel="0" collapsed="false">
      <c r="A79" s="32"/>
      <c r="B79" s="35"/>
      <c r="C79" s="36"/>
      <c r="D79" s="8"/>
      <c r="E79" s="8"/>
      <c r="F79" s="2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25" t="n">
        <f aca="false">SUM(D79:AF79)</f>
        <v>0</v>
      </c>
      <c r="AH79" s="26"/>
      <c r="AI79" s="26"/>
      <c r="AJ79" s="26"/>
      <c r="AK79" s="32"/>
      <c r="AL79" s="4"/>
    </row>
    <row r="80" customFormat="false" ht="12.75" hidden="false" customHeight="false" outlineLevel="0" collapsed="false">
      <c r="A80" s="32"/>
      <c r="B80" s="8" t="n">
        <v>768</v>
      </c>
      <c r="C80" s="36" t="n">
        <v>3.82</v>
      </c>
      <c r="D80" s="8"/>
      <c r="E80" s="8"/>
      <c r="F80" s="2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25" t="n">
        <f aca="false">SUM(D80:AF80)+AG78</f>
        <v>0</v>
      </c>
      <c r="AH80" s="28" t="n">
        <f aca="false">IF(AG80=0,0,AG80/AG81)</f>
        <v>0</v>
      </c>
      <c r="AI80" s="28" t="n">
        <f aca="false">AH80-C80</f>
        <v>-3.82</v>
      </c>
      <c r="AJ80" s="58" t="n">
        <f aca="false">IF(AH80&gt;C80*1.5,1,0)</f>
        <v>0</v>
      </c>
      <c r="AK80" s="32" t="n">
        <f aca="false">A80</f>
        <v>0</v>
      </c>
      <c r="AL80" s="4"/>
    </row>
    <row r="81" customFormat="false" ht="12.75" hidden="false" customHeight="false" outlineLevel="0" collapsed="false">
      <c r="A81" s="32"/>
      <c r="B81" s="35"/>
      <c r="C81" s="36"/>
      <c r="D81" s="8"/>
      <c r="E81" s="8"/>
      <c r="F81" s="2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25" t="n">
        <f aca="false">SUM(D81:AF81)+AG79</f>
        <v>0</v>
      </c>
      <c r="AH81" s="26"/>
      <c r="AI81" s="26"/>
      <c r="AJ81" s="26"/>
      <c r="AK81" s="32"/>
      <c r="AL81" s="4"/>
    </row>
    <row r="82" customFormat="false" ht="12.75" hidden="false" customHeight="false" outlineLevel="0" collapsed="false">
      <c r="A82" s="32"/>
      <c r="B82" s="8" t="n">
        <v>769</v>
      </c>
      <c r="C82" s="36" t="n">
        <v>0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25" t="n">
        <f aca="false">SUM(D82:AF82)</f>
        <v>0</v>
      </c>
      <c r="AH82" s="28" t="n">
        <f aca="false">IF(AG82=0,0,AG82/AG83)</f>
        <v>0</v>
      </c>
      <c r="AI82" s="28" t="n">
        <f aca="false">AH82-C82</f>
        <v>0</v>
      </c>
      <c r="AJ82" s="58" t="n">
        <f aca="false">IF(AH82&gt;C82*1.5,1,0)</f>
        <v>0</v>
      </c>
      <c r="AK82" s="32" t="n">
        <f aca="false">A82</f>
        <v>0</v>
      </c>
      <c r="AL82" s="4"/>
    </row>
    <row r="83" customFormat="false" ht="12.75" hidden="false" customHeight="false" outlineLevel="0" collapsed="false">
      <c r="A83" s="32"/>
      <c r="B83" s="34"/>
      <c r="C83" s="36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25" t="n">
        <f aca="false">SUM(D83:AF83)</f>
        <v>0</v>
      </c>
      <c r="AH83" s="26"/>
      <c r="AI83" s="26"/>
      <c r="AJ83" s="26"/>
      <c r="AK83" s="32"/>
      <c r="AL83" s="4"/>
    </row>
    <row r="84" customFormat="false" ht="12.75" hidden="false" customHeight="false" outlineLevel="0" collapsed="false">
      <c r="A84" s="32"/>
      <c r="B84" s="8" t="n">
        <v>769</v>
      </c>
      <c r="C84" s="36" t="n">
        <v>0</v>
      </c>
      <c r="D84" s="8"/>
      <c r="E84" s="8"/>
      <c r="F84" s="2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4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25" t="n">
        <f aca="false">SUM(D84:AF84)+AG82</f>
        <v>0</v>
      </c>
      <c r="AH84" s="28" t="n">
        <f aca="false">IF(AG84=0,0,AG84/AG85)</f>
        <v>0</v>
      </c>
      <c r="AI84" s="28" t="n">
        <f aca="false">AH84-C84</f>
        <v>0</v>
      </c>
      <c r="AJ84" s="58" t="n">
        <f aca="false">IF(AH84&gt;C84*1.5,1,0)</f>
        <v>0</v>
      </c>
      <c r="AK84" s="32" t="n">
        <f aca="false">A84</f>
        <v>0</v>
      </c>
      <c r="AL84" s="4"/>
    </row>
    <row r="85" customFormat="false" ht="12.75" hidden="false" customHeight="false" outlineLevel="0" collapsed="false">
      <c r="A85" s="32"/>
      <c r="B85" s="34"/>
      <c r="C85" s="36"/>
      <c r="D85" s="8"/>
      <c r="E85" s="8"/>
      <c r="F85" s="2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4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25" t="n">
        <f aca="false">SUM(D85:AF85)+AG83</f>
        <v>0</v>
      </c>
      <c r="AH85" s="26"/>
      <c r="AI85" s="26"/>
      <c r="AJ85" s="26"/>
      <c r="AK85" s="32"/>
      <c r="AL85" s="4"/>
    </row>
    <row r="86" customFormat="false" ht="12.75" hidden="false" customHeight="false" outlineLevel="0" collapsed="false">
      <c r="A86" s="32"/>
      <c r="B86" s="8" t="n">
        <v>770</v>
      </c>
      <c r="C86" s="36" t="n">
        <v>0</v>
      </c>
      <c r="D86" s="8"/>
      <c r="E86" s="8"/>
      <c r="F86" s="24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4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25" t="n">
        <f aca="false">SUM(D86:AF86)</f>
        <v>0</v>
      </c>
      <c r="AH86" s="28" t="n">
        <f aca="false">IF(AG86=0,0,AG86/AG87)</f>
        <v>0</v>
      </c>
      <c r="AI86" s="28" t="n">
        <f aca="false">AH86-C86</f>
        <v>0</v>
      </c>
      <c r="AJ86" s="58" t="n">
        <f aca="false">IF(AH86&gt;C86*1.5,1,0)</f>
        <v>0</v>
      </c>
      <c r="AK86" s="32" t="n">
        <f aca="false">A86</f>
        <v>0</v>
      </c>
      <c r="AL86" s="4"/>
    </row>
    <row r="87" customFormat="false" ht="12.75" hidden="false" customHeight="false" outlineLevel="0" collapsed="false">
      <c r="A87" s="26"/>
      <c r="B87" s="34"/>
      <c r="C87" s="36"/>
      <c r="D87" s="8"/>
      <c r="E87" s="8"/>
      <c r="F87" s="2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24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25" t="n">
        <f aca="false">SUM(D87:AF87)</f>
        <v>0</v>
      </c>
      <c r="AH87" s="26"/>
      <c r="AI87" s="26"/>
      <c r="AJ87" s="26"/>
      <c r="AK87" s="32"/>
      <c r="AL87" s="4"/>
    </row>
    <row r="88" customFormat="false" ht="12.75" hidden="false" customHeight="false" outlineLevel="0" collapsed="false">
      <c r="A88" s="32"/>
      <c r="B88" s="8" t="n">
        <v>770</v>
      </c>
      <c r="C88" s="36" t="n">
        <v>0</v>
      </c>
      <c r="D88" s="8"/>
      <c r="E88" s="8"/>
      <c r="F88" s="2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25" t="n">
        <f aca="false">SUM(D88:AF88)+AG86</f>
        <v>0</v>
      </c>
      <c r="AH88" s="28" t="n">
        <f aca="false">IF(AG88=0,0,AG88/AG89)</f>
        <v>0</v>
      </c>
      <c r="AI88" s="28" t="n">
        <f aca="false">AH88-C88</f>
        <v>0</v>
      </c>
      <c r="AJ88" s="58" t="n">
        <f aca="false">IF(AH88&gt;C88*1.5,1,0)</f>
        <v>0</v>
      </c>
      <c r="AK88" s="32" t="n">
        <f aca="false">A88</f>
        <v>0</v>
      </c>
      <c r="AL88" s="4"/>
    </row>
    <row r="89" customFormat="false" ht="12.75" hidden="false" customHeight="false" outlineLevel="0" collapsed="false">
      <c r="A89" s="26"/>
      <c r="B89" s="34"/>
      <c r="C89" s="36"/>
      <c r="D89" s="8"/>
      <c r="E89" s="8"/>
      <c r="F89" s="24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25" t="n">
        <f aca="false">SUM(D89:AF89)+AG87</f>
        <v>0</v>
      </c>
      <c r="AH89" s="26"/>
      <c r="AI89" s="26"/>
      <c r="AJ89" s="26"/>
      <c r="AK89" s="32"/>
      <c r="AL89" s="4"/>
    </row>
    <row r="90" customFormat="false" ht="12.75" hidden="false" customHeight="false" outlineLevel="0" collapsed="false">
      <c r="A90" s="32"/>
      <c r="B90" s="8" t="n">
        <v>771</v>
      </c>
      <c r="C90" s="36"/>
      <c r="D90" s="8"/>
      <c r="E90" s="8"/>
      <c r="F90" s="2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4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25" t="n">
        <f aca="false">SUM(D90:AF90)</f>
        <v>0</v>
      </c>
      <c r="AH90" s="28" t="n">
        <f aca="false">IF(AG90=0,0,AG90/AG91)</f>
        <v>0</v>
      </c>
      <c r="AI90" s="28" t="n">
        <f aca="false">IF(AG90=0,0,AH90-C90)</f>
        <v>0</v>
      </c>
      <c r="AJ90" s="58" t="n">
        <f aca="false">IF(AH90&gt;C90*1.5,1,0)</f>
        <v>0</v>
      </c>
      <c r="AK90" s="32" t="n">
        <f aca="false">A90</f>
        <v>0</v>
      </c>
      <c r="AL90" s="4"/>
    </row>
    <row r="91" customFormat="false" ht="12.75" hidden="false" customHeight="false" outlineLevel="0" collapsed="false">
      <c r="A91" s="26"/>
      <c r="B91" s="34"/>
      <c r="C91" s="43"/>
      <c r="D91" s="8"/>
      <c r="E91" s="8"/>
      <c r="F91" s="24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4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25" t="n">
        <f aca="false">SUM(D91:AF91)</f>
        <v>0</v>
      </c>
      <c r="AH91" s="26"/>
      <c r="AI91" s="26"/>
      <c r="AJ91" s="26"/>
      <c r="AK91" s="32"/>
      <c r="AL91" s="4"/>
    </row>
    <row r="92" customFormat="false" ht="12.75" hidden="false" customHeight="false" outlineLevel="0" collapsed="false">
      <c r="A92" s="32"/>
      <c r="B92" s="25" t="n">
        <v>772</v>
      </c>
      <c r="C92" s="33"/>
      <c r="D92" s="8"/>
      <c r="E92" s="8"/>
      <c r="F92" s="24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24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25" t="n">
        <f aca="false">SUM(D92:AF92)</f>
        <v>0</v>
      </c>
      <c r="AH92" s="28" t="n">
        <f aca="false">IF(AG92=0,0,AG92/AG93)</f>
        <v>0</v>
      </c>
      <c r="AI92" s="28" t="n">
        <f aca="false">IF(AG92=0,0,AH92-C92)</f>
        <v>0</v>
      </c>
      <c r="AJ92" s="58" t="n">
        <f aca="false">IF(AH92&gt;C92*1.5,1,0)</f>
        <v>0</v>
      </c>
      <c r="AK92" s="32" t="n">
        <f aca="false">A92</f>
        <v>0</v>
      </c>
      <c r="AL92" s="4"/>
    </row>
    <row r="93" customFormat="false" ht="12.75" hidden="false" customHeight="false" outlineLevel="0" collapsed="false">
      <c r="A93" s="26"/>
      <c r="B93" s="26"/>
      <c r="C93" s="28"/>
      <c r="D93" s="8"/>
      <c r="E93" s="8"/>
      <c r="F93" s="24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24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25" t="n">
        <f aca="false">SUM(D93:AF93)</f>
        <v>0</v>
      </c>
      <c r="AH93" s="26"/>
      <c r="AI93" s="26"/>
      <c r="AJ93" s="26"/>
      <c r="AK93" s="32"/>
    </row>
    <row r="94" customFormat="false" ht="12.75" hidden="false" customHeight="false" outlineLevel="0" collapsed="false">
      <c r="C94" s="19"/>
      <c r="AK94" s="32" t="n">
        <f aca="false">A94</f>
        <v>0</v>
      </c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253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4" width="6.41"/>
    <col collapsed="false" customWidth="true" hidden="false" outlineLevel="0" max="23" min="19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8.85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/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20" t="s">
        <v>14</v>
      </c>
      <c r="Q1" s="20" t="s">
        <v>15</v>
      </c>
      <c r="R1" s="20" t="s">
        <v>16</v>
      </c>
      <c r="S1" s="20" t="s">
        <v>17</v>
      </c>
      <c r="T1" s="20" t="s">
        <v>18</v>
      </c>
      <c r="U1" s="1" t="s">
        <v>19</v>
      </c>
      <c r="V1" s="20" t="s">
        <v>20</v>
      </c>
      <c r="W1" s="20" t="s">
        <v>21</v>
      </c>
      <c r="X1" s="20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0" t="s">
        <v>28</v>
      </c>
      <c r="AE1" s="20" t="s">
        <v>29</v>
      </c>
      <c r="AF1" s="20" t="s">
        <v>30</v>
      </c>
      <c r="AG1" s="26" t="s">
        <v>31</v>
      </c>
      <c r="AH1" s="26"/>
      <c r="AI1" s="26"/>
      <c r="A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40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34"/>
      <c r="S2" s="26"/>
      <c r="T2" s="26"/>
      <c r="U2" s="40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2.75" hidden="false" customHeight="false" outlineLevel="0" collapsed="false">
      <c r="A3" s="41" t="s">
        <v>120</v>
      </c>
      <c r="B3" s="26"/>
      <c r="C3" s="26"/>
      <c r="D3" s="26"/>
      <c r="E3" s="26"/>
      <c r="F3" s="40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34"/>
      <c r="S3" s="26"/>
      <c r="T3" s="26"/>
      <c r="U3" s="40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2.75" hidden="false" customHeight="false" outlineLevel="0" collapsed="false">
      <c r="A4" s="26"/>
      <c r="B4" s="26"/>
      <c r="C4" s="26"/>
      <c r="D4" s="26"/>
      <c r="E4" s="26" t="s">
        <v>121</v>
      </c>
      <c r="F4" s="4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4"/>
      <c r="S4" s="34"/>
      <c r="T4" s="26"/>
      <c r="U4" s="40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2.75" hidden="false" customHeight="false" outlineLevel="0" collapsed="false">
      <c r="A5" s="32" t="s">
        <v>34</v>
      </c>
      <c r="B5" s="25" t="n">
        <v>3</v>
      </c>
      <c r="C5" s="41"/>
      <c r="D5" s="66" t="n">
        <v>2</v>
      </c>
      <c r="E5" s="66" t="n">
        <v>0</v>
      </c>
      <c r="F5" s="67" t="s">
        <v>35</v>
      </c>
      <c r="G5" s="66" t="n">
        <v>1</v>
      </c>
      <c r="H5" s="66" t="n">
        <v>2</v>
      </c>
      <c r="I5" s="66"/>
      <c r="J5" s="66" t="n">
        <v>0</v>
      </c>
      <c r="K5" s="66" t="n">
        <v>4</v>
      </c>
      <c r="L5" s="66" t="n">
        <v>4</v>
      </c>
      <c r="M5" s="8" t="n">
        <v>1</v>
      </c>
      <c r="N5" s="8"/>
      <c r="O5" s="8"/>
      <c r="P5" s="55" t="n">
        <v>4</v>
      </c>
      <c r="Q5" s="8" t="n">
        <v>6</v>
      </c>
      <c r="R5" s="8" t="n">
        <v>4</v>
      </c>
      <c r="S5" s="8" t="n">
        <v>0</v>
      </c>
      <c r="T5" s="8"/>
      <c r="U5" s="67" t="s">
        <v>35</v>
      </c>
      <c r="V5" s="55" t="n">
        <v>2</v>
      </c>
      <c r="W5" s="55" t="n">
        <v>4</v>
      </c>
      <c r="X5" s="55" t="n">
        <v>4</v>
      </c>
      <c r="Y5" s="55"/>
      <c r="Z5" s="8"/>
      <c r="AA5" s="8"/>
      <c r="AB5" s="8"/>
      <c r="AC5" s="7" t="s">
        <v>35</v>
      </c>
      <c r="AD5" s="55"/>
      <c r="AE5" s="8"/>
      <c r="AF5" s="25"/>
      <c r="AG5" s="25" t="n">
        <f aca="false">SUM(D5:AF5)</f>
        <v>38</v>
      </c>
      <c r="AH5" s="26"/>
      <c r="AI5" s="26"/>
      <c r="AJ5" s="26"/>
      <c r="AP5" s="0" t="n">
        <f aca="false">COUNT(D5:AF5)</f>
        <v>15</v>
      </c>
    </row>
    <row r="6" customFormat="false" ht="12.75" hidden="false" customHeight="false" outlineLevel="0" collapsed="false">
      <c r="A6" s="26"/>
      <c r="B6" s="32"/>
      <c r="C6" s="32"/>
      <c r="D6" s="68"/>
      <c r="E6" s="68"/>
      <c r="F6" s="69"/>
      <c r="G6" s="68"/>
      <c r="H6" s="68"/>
      <c r="I6" s="68"/>
      <c r="J6" s="68"/>
      <c r="K6" s="68"/>
      <c r="L6" s="68"/>
      <c r="M6" s="35"/>
      <c r="N6" s="35"/>
      <c r="O6" s="35"/>
      <c r="P6" s="35"/>
      <c r="Q6" s="35"/>
      <c r="R6" s="35"/>
      <c r="S6" s="35"/>
      <c r="T6" s="35"/>
      <c r="U6" s="69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2"/>
      <c r="AG6" s="32"/>
      <c r="AH6" s="26"/>
      <c r="AI6" s="26"/>
      <c r="AJ6" s="26"/>
    </row>
    <row r="7" customFormat="false" ht="12.75" hidden="false" customHeight="false" outlineLevel="0" collapsed="false">
      <c r="A7" s="32"/>
      <c r="B7" s="25"/>
      <c r="C7" s="41"/>
      <c r="D7" s="66"/>
      <c r="E7" s="66"/>
      <c r="F7" s="67"/>
      <c r="G7" s="66"/>
      <c r="H7" s="66"/>
      <c r="I7" s="66"/>
      <c r="J7" s="66"/>
      <c r="K7" s="66"/>
      <c r="L7" s="66"/>
      <c r="M7" s="8"/>
      <c r="N7" s="8"/>
      <c r="O7" s="8"/>
      <c r="P7" s="8"/>
      <c r="Q7" s="8"/>
      <c r="R7" s="70"/>
      <c r="S7" s="8"/>
      <c r="T7" s="8"/>
      <c r="U7" s="67"/>
      <c r="V7" s="8"/>
      <c r="W7" s="8"/>
      <c r="X7" s="8"/>
      <c r="Y7" s="8"/>
      <c r="Z7" s="8"/>
      <c r="AA7" s="8"/>
      <c r="AB7" s="8"/>
      <c r="AC7" s="8"/>
      <c r="AD7" s="8"/>
      <c r="AE7" s="8"/>
      <c r="AF7" s="25"/>
      <c r="AG7" s="25" t="n">
        <f aca="false">SUM(D7:AF7)</f>
        <v>0</v>
      </c>
      <c r="AH7" s="26"/>
      <c r="AI7" s="26"/>
      <c r="AJ7" s="26"/>
      <c r="AP7" s="0" t="n">
        <f aca="false">COUNT(D7:AF7)</f>
        <v>0</v>
      </c>
    </row>
    <row r="8" customFormat="false" ht="12.75" hidden="false" customHeight="false" outlineLevel="0" collapsed="false">
      <c r="A8" s="26"/>
      <c r="B8" s="32"/>
      <c r="C8" s="32"/>
      <c r="D8" s="68"/>
      <c r="E8" s="68"/>
      <c r="F8" s="69"/>
      <c r="G8" s="68"/>
      <c r="H8" s="68"/>
      <c r="I8" s="68"/>
      <c r="J8" s="68"/>
      <c r="K8" s="68"/>
      <c r="L8" s="68"/>
      <c r="M8" s="35"/>
      <c r="N8" s="35"/>
      <c r="O8" s="35"/>
      <c r="P8" s="35"/>
      <c r="Q8" s="35"/>
      <c r="R8" s="35"/>
      <c r="S8" s="35"/>
      <c r="T8" s="35"/>
      <c r="U8" s="69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2"/>
      <c r="AG8" s="32"/>
      <c r="AH8" s="26"/>
      <c r="AI8" s="26"/>
      <c r="AJ8" s="26"/>
    </row>
    <row r="9" customFormat="false" ht="12.75" hidden="false" customHeight="false" outlineLevel="0" collapsed="false">
      <c r="A9" s="32" t="s">
        <v>122</v>
      </c>
      <c r="B9" s="25" t="n">
        <v>63</v>
      </c>
      <c r="C9" s="41"/>
      <c r="D9" s="66"/>
      <c r="E9" s="66" t="n">
        <v>8</v>
      </c>
      <c r="F9" s="67" t="s">
        <v>35</v>
      </c>
      <c r="G9" s="66" t="n">
        <v>2</v>
      </c>
      <c r="H9" s="66" t="n">
        <v>6</v>
      </c>
      <c r="I9" s="66" t="n">
        <v>4</v>
      </c>
      <c r="J9" s="66" t="s">
        <v>36</v>
      </c>
      <c r="K9" s="66" t="n">
        <v>4</v>
      </c>
      <c r="L9" s="66" t="n">
        <v>2</v>
      </c>
      <c r="M9" s="8" t="n">
        <v>6</v>
      </c>
      <c r="N9" s="8"/>
      <c r="O9" s="8"/>
      <c r="P9" s="55" t="n">
        <v>4</v>
      </c>
      <c r="Q9" s="8" t="n">
        <v>3</v>
      </c>
      <c r="R9" s="8" t="n">
        <v>6</v>
      </c>
      <c r="S9" s="8" t="s">
        <v>36</v>
      </c>
      <c r="T9" s="8" t="n">
        <v>6</v>
      </c>
      <c r="U9" s="67" t="s">
        <v>35</v>
      </c>
      <c r="V9" s="8" t="n">
        <v>6</v>
      </c>
      <c r="W9" s="8" t="n">
        <v>7</v>
      </c>
      <c r="X9" s="8" t="n">
        <v>4</v>
      </c>
      <c r="Y9" s="8" t="n">
        <v>6</v>
      </c>
      <c r="Z9" s="8"/>
      <c r="AA9" s="8"/>
      <c r="AB9" s="8"/>
      <c r="AC9" s="8"/>
      <c r="AD9" s="24"/>
      <c r="AE9" s="24"/>
      <c r="AF9" s="24"/>
      <c r="AG9" s="25" t="n">
        <f aca="false">SUM(D9:AF9)</f>
        <v>74</v>
      </c>
      <c r="AH9" s="26"/>
      <c r="AI9" s="26"/>
      <c r="AJ9" s="26"/>
      <c r="AP9" s="0" t="n">
        <f aca="false">COUNT(D9:AF9)</f>
        <v>15</v>
      </c>
    </row>
    <row r="10" customFormat="false" ht="12.75" hidden="false" customHeight="false" outlineLevel="0" collapsed="false">
      <c r="A10" s="26"/>
      <c r="B10" s="32"/>
      <c r="C10" s="32"/>
      <c r="D10" s="68"/>
      <c r="E10" s="68"/>
      <c r="F10" s="69"/>
      <c r="G10" s="68"/>
      <c r="H10" s="68"/>
      <c r="I10" s="68"/>
      <c r="J10" s="68"/>
      <c r="K10" s="68"/>
      <c r="L10" s="68"/>
      <c r="M10" s="35"/>
      <c r="N10" s="35"/>
      <c r="O10" s="35"/>
      <c r="P10" s="35"/>
      <c r="Q10" s="35"/>
      <c r="R10" s="35"/>
      <c r="S10" s="35"/>
      <c r="T10" s="35"/>
      <c r="U10" s="69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2"/>
      <c r="AG10" s="32"/>
      <c r="AH10" s="26"/>
      <c r="AI10" s="26"/>
      <c r="AJ10" s="26"/>
    </row>
    <row r="11" customFormat="false" ht="12.75" hidden="false" customHeight="false" outlineLevel="0" collapsed="false">
      <c r="A11" s="32" t="s">
        <v>123</v>
      </c>
      <c r="B11" s="25" t="n">
        <v>66</v>
      </c>
      <c r="C11" s="41"/>
      <c r="D11" s="66"/>
      <c r="E11" s="66" t="n">
        <v>0</v>
      </c>
      <c r="F11" s="67" t="s">
        <v>35</v>
      </c>
      <c r="G11" s="66" t="n">
        <v>0</v>
      </c>
      <c r="H11" s="66" t="n">
        <v>7</v>
      </c>
      <c r="I11" s="66" t="s">
        <v>36</v>
      </c>
      <c r="J11" s="66" t="n">
        <v>3</v>
      </c>
      <c r="K11" s="66" t="n">
        <v>3</v>
      </c>
      <c r="L11" s="66" t="n">
        <v>6</v>
      </c>
      <c r="M11" s="66" t="n">
        <v>2</v>
      </c>
      <c r="N11" s="66"/>
      <c r="O11" s="66"/>
      <c r="P11" s="8" t="n">
        <v>3</v>
      </c>
      <c r="Q11" s="8" t="n">
        <v>2</v>
      </c>
      <c r="R11" s="8" t="s">
        <v>36</v>
      </c>
      <c r="S11" s="8" t="n">
        <v>4</v>
      </c>
      <c r="T11" s="8" t="n">
        <v>2</v>
      </c>
      <c r="U11" s="67" t="s">
        <v>35</v>
      </c>
      <c r="V11" s="8" t="n">
        <v>2</v>
      </c>
      <c r="W11" s="8" t="n">
        <v>1</v>
      </c>
      <c r="X11" s="8" t="n">
        <v>0</v>
      </c>
      <c r="Y11" s="8" t="n">
        <v>4</v>
      </c>
      <c r="Z11" s="8"/>
      <c r="AA11" s="8"/>
      <c r="AB11" s="8"/>
      <c r="AC11" s="8"/>
      <c r="AD11" s="24"/>
      <c r="AE11" s="24"/>
      <c r="AF11" s="24"/>
      <c r="AG11" s="25" t="n">
        <f aca="false">SUM(D11:AF11)</f>
        <v>39</v>
      </c>
      <c r="AH11" s="26"/>
      <c r="AI11" s="26"/>
      <c r="AJ11" s="26"/>
      <c r="AP11" s="0" t="n">
        <f aca="false">COUNT(D11:AF11)</f>
        <v>15</v>
      </c>
    </row>
    <row r="12" customFormat="false" ht="12.75" hidden="false" customHeight="false" outlineLevel="0" collapsed="false">
      <c r="A12" s="26"/>
      <c r="B12" s="32"/>
      <c r="C12" s="32"/>
      <c r="D12" s="68"/>
      <c r="E12" s="68"/>
      <c r="F12" s="69"/>
      <c r="G12" s="68"/>
      <c r="H12" s="68"/>
      <c r="I12" s="68"/>
      <c r="J12" s="68"/>
      <c r="K12" s="68"/>
      <c r="L12" s="68"/>
      <c r="M12" s="68"/>
      <c r="N12" s="68"/>
      <c r="O12" s="68"/>
      <c r="P12" s="35"/>
      <c r="Q12" s="35"/>
      <c r="R12" s="35"/>
      <c r="S12" s="35"/>
      <c r="T12" s="35"/>
      <c r="U12" s="39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2"/>
      <c r="AG12" s="32"/>
      <c r="AH12" s="26"/>
      <c r="AI12" s="26"/>
      <c r="AJ12" s="26"/>
    </row>
    <row r="13" customFormat="false" ht="12.75" hidden="false" customHeight="false" outlineLevel="0" collapsed="false">
      <c r="A13" s="32"/>
      <c r="B13" s="25"/>
      <c r="C13" s="41"/>
      <c r="D13" s="66"/>
      <c r="E13" s="66"/>
      <c r="F13" s="67"/>
      <c r="G13" s="66"/>
      <c r="H13" s="66"/>
      <c r="I13" s="66"/>
      <c r="J13" s="66"/>
      <c r="K13" s="66"/>
      <c r="L13" s="66"/>
      <c r="M13" s="71"/>
      <c r="N13" s="71"/>
      <c r="O13" s="71"/>
      <c r="P13" s="72"/>
      <c r="Q13" s="72"/>
      <c r="R13" s="72"/>
      <c r="S13" s="72"/>
      <c r="T13" s="72"/>
      <c r="U13" s="24"/>
      <c r="V13" s="47"/>
      <c r="W13" s="47"/>
      <c r="X13" s="47"/>
      <c r="Y13" s="47"/>
      <c r="Z13" s="72"/>
      <c r="AA13" s="72"/>
      <c r="AB13" s="72"/>
      <c r="AC13" s="73"/>
      <c r="AD13" s="8"/>
      <c r="AE13" s="8"/>
      <c r="AF13" s="25"/>
      <c r="AG13" s="25" t="n">
        <f aca="false">SUM(D13:AF13)</f>
        <v>0</v>
      </c>
      <c r="AH13" s="26"/>
      <c r="AI13" s="26"/>
      <c r="AJ13" s="26"/>
      <c r="AP13" s="0" t="n">
        <f aca="false">COUNT(D13:AF13)</f>
        <v>0</v>
      </c>
    </row>
    <row r="14" customFormat="false" ht="12.75" hidden="false" customHeight="false" outlineLevel="0" collapsed="false">
      <c r="A14" s="32"/>
      <c r="B14" s="41"/>
      <c r="C14" s="41"/>
      <c r="D14" s="74"/>
      <c r="E14" s="74"/>
      <c r="F14" s="75"/>
      <c r="G14" s="74"/>
      <c r="H14" s="74"/>
      <c r="I14" s="74"/>
      <c r="J14" s="74"/>
      <c r="K14" s="74"/>
      <c r="L14" s="74"/>
      <c r="M14" s="76"/>
      <c r="N14" s="76"/>
      <c r="O14" s="76"/>
      <c r="P14" s="77"/>
      <c r="Q14" s="77"/>
      <c r="R14" s="77"/>
      <c r="S14" s="77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22"/>
      <c r="AE14" s="22"/>
      <c r="AF14" s="41"/>
      <c r="AG14" s="41"/>
      <c r="AH14" s="26"/>
      <c r="AI14" s="26"/>
      <c r="AJ14" s="26"/>
    </row>
    <row r="15" customFormat="false" ht="12.75" hidden="false" customHeight="false" outlineLevel="0" collapsed="false">
      <c r="A15" s="32"/>
      <c r="B15" s="25"/>
      <c r="C15" s="41"/>
      <c r="D15" s="66"/>
      <c r="E15" s="66"/>
      <c r="F15" s="67"/>
      <c r="G15" s="66"/>
      <c r="H15" s="66"/>
      <c r="I15" s="66"/>
      <c r="J15" s="66"/>
      <c r="K15" s="66"/>
      <c r="L15" s="66"/>
      <c r="M15" s="66"/>
      <c r="N15" s="66"/>
      <c r="O15" s="66"/>
      <c r="P15" s="8"/>
      <c r="Q15" s="6"/>
      <c r="R15" s="8"/>
      <c r="S15" s="70"/>
      <c r="T15" s="8"/>
      <c r="U15" s="2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25"/>
      <c r="AG15" s="25" t="n">
        <f aca="false">SUM(D15:AF15)</f>
        <v>0</v>
      </c>
      <c r="AH15" s="26"/>
      <c r="AI15" s="26"/>
      <c r="AJ15" s="26"/>
      <c r="AP15" s="0" t="n">
        <f aca="false">COUNT(D15:AF15)</f>
        <v>0</v>
      </c>
    </row>
    <row r="16" customFormat="false" ht="12.75" hidden="false" customHeight="false" outlineLevel="0" collapsed="false">
      <c r="A16" s="26"/>
      <c r="B16" s="32"/>
      <c r="C16" s="32"/>
      <c r="D16" s="68"/>
      <c r="E16" s="68"/>
      <c r="F16" s="69"/>
      <c r="G16" s="68"/>
      <c r="H16" s="68"/>
      <c r="I16" s="68"/>
      <c r="J16" s="68"/>
      <c r="K16" s="68"/>
      <c r="L16" s="68"/>
      <c r="M16" s="68"/>
      <c r="N16" s="68"/>
      <c r="O16" s="68"/>
      <c r="P16" s="35"/>
      <c r="Q16" s="35"/>
      <c r="R16" s="35"/>
      <c r="S16" s="35"/>
      <c r="T16" s="35"/>
      <c r="U16" s="39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2"/>
      <c r="AG16" s="32"/>
      <c r="AH16" s="26"/>
      <c r="AI16" s="26"/>
      <c r="AJ16" s="26"/>
    </row>
    <row r="17" customFormat="false" ht="12.75" hidden="false" customHeight="false" outlineLevel="0" collapsed="false">
      <c r="A17" s="32"/>
      <c r="B17" s="25"/>
      <c r="C17" s="41"/>
      <c r="D17" s="66"/>
      <c r="E17" s="66"/>
      <c r="F17" s="67"/>
      <c r="G17" s="66"/>
      <c r="H17" s="66"/>
      <c r="I17" s="66"/>
      <c r="J17" s="66"/>
      <c r="K17" s="66"/>
      <c r="L17" s="66"/>
      <c r="M17" s="66"/>
      <c r="N17" s="66"/>
      <c r="O17" s="66"/>
      <c r="P17" s="8"/>
      <c r="Q17" s="8"/>
      <c r="R17" s="8"/>
      <c r="S17" s="8"/>
      <c r="T17" s="8"/>
      <c r="U17" s="24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25"/>
      <c r="AG17" s="25" t="n">
        <f aca="false">SUM(D17:AF17)</f>
        <v>0</v>
      </c>
      <c r="AH17" s="26"/>
      <c r="AI17" s="26"/>
      <c r="AJ17" s="26"/>
      <c r="AK17" s="4"/>
      <c r="AL17" s="4"/>
      <c r="AP17" s="0" t="n">
        <f aca="false">COUNT(D17:AF17)</f>
        <v>0</v>
      </c>
    </row>
    <row r="18" customFormat="false" ht="12.75" hidden="false" customHeight="false" outlineLevel="0" collapsed="false">
      <c r="A18" s="26"/>
      <c r="B18" s="32"/>
      <c r="C18" s="32"/>
      <c r="D18" s="35"/>
      <c r="E18" s="35"/>
      <c r="F18" s="3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9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2"/>
      <c r="AG18" s="32"/>
      <c r="AH18" s="26"/>
      <c r="AI18" s="26"/>
      <c r="AJ18" s="26"/>
      <c r="AK18" s="4"/>
      <c r="AL18" s="4"/>
    </row>
    <row r="19" customFormat="false" ht="12.75" hidden="false" customHeight="false" outlineLevel="0" collapsed="false">
      <c r="A19" s="26"/>
      <c r="B19" s="4" t="s">
        <v>39</v>
      </c>
      <c r="C19" s="26" t="s">
        <v>40</v>
      </c>
      <c r="D19" s="0" t="s">
        <v>41</v>
      </c>
      <c r="E19" s="0" t="s">
        <v>41</v>
      </c>
      <c r="F19" s="2" t="s">
        <v>41</v>
      </c>
      <c r="G19" s="0" t="s">
        <v>41</v>
      </c>
      <c r="H19" s="0" t="s">
        <v>41</v>
      </c>
      <c r="I19" s="0" t="s">
        <v>41</v>
      </c>
      <c r="J19" s="0" t="s">
        <v>41</v>
      </c>
      <c r="K19" s="0" t="s">
        <v>41</v>
      </c>
      <c r="L19" s="0" t="s">
        <v>41</v>
      </c>
      <c r="M19" s="0" t="s">
        <v>41</v>
      </c>
      <c r="N19" s="0" t="s">
        <v>41</v>
      </c>
      <c r="O19" s="0" t="s">
        <v>41</v>
      </c>
      <c r="P19" s="0" t="s">
        <v>41</v>
      </c>
      <c r="Q19" s="0" t="s">
        <v>41</v>
      </c>
      <c r="R19" s="26" t="s">
        <v>41</v>
      </c>
      <c r="S19" s="0" t="s">
        <v>41</v>
      </c>
      <c r="T19" s="0" t="s">
        <v>41</v>
      </c>
      <c r="U19" s="2" t="s">
        <v>41</v>
      </c>
      <c r="V19" s="0" t="s">
        <v>41</v>
      </c>
      <c r="W19" s="0" t="s">
        <v>41</v>
      </c>
      <c r="X19" s="0" t="s">
        <v>41</v>
      </c>
      <c r="Y19" s="0" t="s">
        <v>41</v>
      </c>
      <c r="Z19" s="0" t="s">
        <v>41</v>
      </c>
      <c r="AA19" s="0" t="s">
        <v>41</v>
      </c>
      <c r="AB19" s="0" t="s">
        <v>41</v>
      </c>
      <c r="AC19" s="0" t="s">
        <v>41</v>
      </c>
      <c r="AD19" s="0" t="s">
        <v>41</v>
      </c>
      <c r="AE19" s="0" t="s">
        <v>41</v>
      </c>
      <c r="AF19" s="26" t="s">
        <v>41</v>
      </c>
      <c r="AG19" s="26" t="s">
        <v>31</v>
      </c>
      <c r="AH19" s="79" t="s">
        <v>42</v>
      </c>
      <c r="AI19" s="79" t="s">
        <v>43</v>
      </c>
      <c r="AJ19" s="80" t="s">
        <v>102</v>
      </c>
      <c r="AK19" s="4"/>
      <c r="AL19" s="4"/>
    </row>
    <row r="20" customFormat="false" ht="12.75" hidden="false" customHeight="false" outlineLevel="0" collapsed="false">
      <c r="A20" s="26"/>
      <c r="B20" s="26"/>
      <c r="C20" s="26"/>
      <c r="D20" s="0" t="s">
        <v>45</v>
      </c>
      <c r="E20" s="0" t="s">
        <v>45</v>
      </c>
      <c r="F20" s="2" t="s">
        <v>45</v>
      </c>
      <c r="G20" s="0" t="s">
        <v>45</v>
      </c>
      <c r="H20" s="0" t="s">
        <v>45</v>
      </c>
      <c r="I20" s="0" t="s">
        <v>45</v>
      </c>
      <c r="J20" s="0" t="s">
        <v>45</v>
      </c>
      <c r="K20" s="0" t="s">
        <v>45</v>
      </c>
      <c r="L20" s="0" t="s">
        <v>45</v>
      </c>
      <c r="M20" s="0" t="s">
        <v>45</v>
      </c>
      <c r="N20" s="0" t="s">
        <v>45</v>
      </c>
      <c r="O20" s="0" t="s">
        <v>45</v>
      </c>
      <c r="P20" s="0" t="s">
        <v>45</v>
      </c>
      <c r="Q20" s="0" t="s">
        <v>45</v>
      </c>
      <c r="R20" s="26" t="s">
        <v>45</v>
      </c>
      <c r="S20" s="0" t="s">
        <v>45</v>
      </c>
      <c r="T20" s="0" t="s">
        <v>45</v>
      </c>
      <c r="U20" s="2" t="s">
        <v>45</v>
      </c>
      <c r="V20" s="0" t="s">
        <v>45</v>
      </c>
      <c r="W20" s="0" t="s">
        <v>45</v>
      </c>
      <c r="X20" s="0" t="s">
        <v>45</v>
      </c>
      <c r="Y20" s="0" t="s">
        <v>45</v>
      </c>
      <c r="Z20" s="0" t="s">
        <v>45</v>
      </c>
      <c r="AA20" s="0" t="s">
        <v>45</v>
      </c>
      <c r="AB20" s="0" t="s">
        <v>45</v>
      </c>
      <c r="AC20" s="0" t="s">
        <v>45</v>
      </c>
      <c r="AD20" s="0" t="s">
        <v>45</v>
      </c>
      <c r="AE20" s="0" t="s">
        <v>45</v>
      </c>
      <c r="AF20" s="26" t="s">
        <v>45</v>
      </c>
      <c r="AG20" s="26"/>
      <c r="AH20" s="26"/>
      <c r="AI20" s="26"/>
      <c r="AJ20" s="80" t="s">
        <v>46</v>
      </c>
      <c r="AK20" s="4"/>
      <c r="AL20" s="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40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0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4"/>
      <c r="AL21" s="4"/>
    </row>
    <row r="22" customFormat="false" ht="12.75" hidden="false" customHeight="false" outlineLevel="0" collapsed="false">
      <c r="A22" s="32" t="s">
        <v>124</v>
      </c>
      <c r="B22" s="8" t="n">
        <v>600</v>
      </c>
      <c r="C22" s="81" t="n">
        <v>6.92</v>
      </c>
      <c r="D22" s="8"/>
      <c r="E22" s="8"/>
      <c r="F22" s="24"/>
      <c r="G22" s="8" t="n">
        <v>152</v>
      </c>
      <c r="H22" s="8" t="n">
        <v>200</v>
      </c>
      <c r="I22" s="8"/>
      <c r="J22" s="8" t="n">
        <v>200</v>
      </c>
      <c r="K22" s="8"/>
      <c r="L22" s="8"/>
      <c r="M22" s="8"/>
      <c r="N22" s="8"/>
      <c r="O22" s="8"/>
      <c r="P22" s="8"/>
      <c r="Q22" s="8"/>
      <c r="R22" s="8"/>
      <c r="S22" s="8" t="n">
        <v>188</v>
      </c>
      <c r="T22" s="8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 t="n">
        <f aca="false">SUM(D22:AF22)</f>
        <v>740</v>
      </c>
      <c r="AH22" s="43" t="n">
        <f aca="false">IF(AG22=0,0,AG22/AG23)</f>
        <v>6.72727272727273</v>
      </c>
      <c r="AI22" s="43" t="n">
        <f aca="false">AH22-C22</f>
        <v>-0.192727272727272</v>
      </c>
      <c r="AJ22" s="59" t="n">
        <f aca="false">IF(AH22&gt;C22*1.5,1,0)</f>
        <v>0</v>
      </c>
      <c r="AK22" s="32" t="str">
        <f aca="false">A22</f>
        <v>Kaj Mikkelsen</v>
      </c>
      <c r="AL22" s="4"/>
      <c r="AM22" s="4"/>
    </row>
    <row r="23" customFormat="false" ht="12.75" hidden="false" customHeight="false" outlineLevel="0" collapsed="false">
      <c r="A23" s="32"/>
      <c r="B23" s="35"/>
      <c r="C23" s="81"/>
      <c r="D23" s="8"/>
      <c r="E23" s="8"/>
      <c r="F23" s="24"/>
      <c r="G23" s="8" t="n">
        <v>30</v>
      </c>
      <c r="H23" s="8" t="n">
        <v>22</v>
      </c>
      <c r="I23" s="8"/>
      <c r="J23" s="8" t="n">
        <v>29</v>
      </c>
      <c r="K23" s="8"/>
      <c r="L23" s="8"/>
      <c r="M23" s="8"/>
      <c r="N23" s="8"/>
      <c r="O23" s="8"/>
      <c r="P23" s="8"/>
      <c r="Q23" s="8"/>
      <c r="R23" s="8"/>
      <c r="S23" s="8" t="n">
        <v>29</v>
      </c>
      <c r="T23" s="8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 t="n">
        <f aca="false">SUM(D23:AF23)</f>
        <v>110</v>
      </c>
      <c r="AH23" s="34"/>
      <c r="AI23" s="34"/>
      <c r="AJ23" s="34"/>
      <c r="AK23" s="32"/>
      <c r="AL23" s="4"/>
      <c r="AM23" s="4"/>
    </row>
    <row r="24" customFormat="false" ht="12.75" hidden="false" customHeight="false" outlineLevel="0" collapsed="false">
      <c r="A24" s="32" t="s">
        <v>124</v>
      </c>
      <c r="B24" s="8" t="n">
        <v>600</v>
      </c>
      <c r="C24" s="81" t="n">
        <f aca="false">C22</f>
        <v>6.92</v>
      </c>
      <c r="D24" s="8"/>
      <c r="E24" s="8"/>
      <c r="F24" s="2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 t="n">
        <f aca="false">SUM(D24:AF24)+AG22</f>
        <v>740</v>
      </c>
      <c r="AH24" s="43" t="n">
        <f aca="false">IF(AG24=0,0,AG24/AG25)</f>
        <v>6.72727272727273</v>
      </c>
      <c r="AI24" s="43" t="n">
        <f aca="false">AH24-C24</f>
        <v>-0.192727272727272</v>
      </c>
      <c r="AJ24" s="59" t="n">
        <f aca="false">IF(AH24&gt;C24*1.5,1,0)</f>
        <v>0</v>
      </c>
      <c r="AK24" s="32" t="str">
        <f aca="false">A24</f>
        <v>Kaj Mikkelsen</v>
      </c>
      <c r="AL24" s="4"/>
      <c r="AM24" s="4"/>
    </row>
    <row r="25" customFormat="false" ht="12.75" hidden="false" customHeight="false" outlineLevel="0" collapsed="false">
      <c r="A25" s="32"/>
      <c r="B25" s="35"/>
      <c r="C25" s="81"/>
      <c r="D25" s="8"/>
      <c r="E25" s="8"/>
      <c r="F25" s="24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 t="n">
        <f aca="false">SUM(D25:AF25)+AG23</f>
        <v>110</v>
      </c>
      <c r="AH25" s="34"/>
      <c r="AI25" s="34"/>
      <c r="AJ25" s="34"/>
      <c r="AK25" s="32"/>
      <c r="AL25" s="4"/>
      <c r="AM25" s="4"/>
    </row>
    <row r="26" customFormat="false" ht="12.75" hidden="false" customHeight="false" outlineLevel="0" collapsed="false">
      <c r="A26" s="32" t="s">
        <v>125</v>
      </c>
      <c r="B26" s="27" t="n">
        <v>601</v>
      </c>
      <c r="C26" s="81" t="n">
        <v>5.97</v>
      </c>
      <c r="D26" s="8"/>
      <c r="E26" s="8"/>
      <c r="F26" s="24"/>
      <c r="G26" s="8"/>
      <c r="H26" s="8"/>
      <c r="I26" s="8"/>
      <c r="J26" s="8"/>
      <c r="K26" s="8" t="n">
        <v>200</v>
      </c>
      <c r="L26" s="8"/>
      <c r="M26" s="8" t="n">
        <v>118</v>
      </c>
      <c r="N26" s="8"/>
      <c r="O26" s="8"/>
      <c r="P26" s="8" t="n">
        <v>94</v>
      </c>
      <c r="Q26" s="8"/>
      <c r="R26" s="8"/>
      <c r="S26" s="8"/>
      <c r="T26" s="8" t="n">
        <v>126</v>
      </c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 t="n">
        <f aca="false">SUM(D26:AF26)</f>
        <v>538</v>
      </c>
      <c r="AH26" s="43" t="n">
        <f aca="false">IF(AG26=0,0,AG26/AG27)</f>
        <v>4.55932203389831</v>
      </c>
      <c r="AI26" s="43" t="n">
        <f aca="false">AH26-C26</f>
        <v>-1.41067796610169</v>
      </c>
      <c r="AJ26" s="59" t="n">
        <f aca="false">IF(AH26&gt;C26*1.5,1,0)</f>
        <v>0</v>
      </c>
      <c r="AK26" s="32" t="str">
        <f aca="false">A26</f>
        <v>Otto Andersen</v>
      </c>
      <c r="AL26" s="4"/>
      <c r="AM26" s="4"/>
    </row>
    <row r="27" customFormat="false" ht="12.75" hidden="false" customHeight="false" outlineLevel="0" collapsed="false">
      <c r="A27" s="32"/>
      <c r="B27" s="35"/>
      <c r="C27" s="81"/>
      <c r="D27" s="8"/>
      <c r="E27" s="8"/>
      <c r="F27" s="24"/>
      <c r="G27" s="8"/>
      <c r="H27" s="8"/>
      <c r="I27" s="8"/>
      <c r="J27" s="8"/>
      <c r="K27" s="8" t="n">
        <v>30</v>
      </c>
      <c r="L27" s="8"/>
      <c r="M27" s="8" t="n">
        <v>30</v>
      </c>
      <c r="N27" s="8"/>
      <c r="O27" s="8"/>
      <c r="P27" s="8" t="n">
        <v>29</v>
      </c>
      <c r="Q27" s="8"/>
      <c r="R27" s="8"/>
      <c r="S27" s="8"/>
      <c r="T27" s="8" t="n">
        <v>29</v>
      </c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 t="n">
        <f aca="false">SUM(D27:AF27)</f>
        <v>118</v>
      </c>
      <c r="AH27" s="34"/>
      <c r="AI27" s="34"/>
      <c r="AJ27" s="34"/>
      <c r="AK27" s="32"/>
      <c r="AL27" s="4"/>
      <c r="AM27" s="4"/>
    </row>
    <row r="28" customFormat="false" ht="12.75" hidden="false" customHeight="false" outlineLevel="0" collapsed="false">
      <c r="A28" s="32" t="s">
        <v>125</v>
      </c>
      <c r="B28" s="27" t="n">
        <v>601</v>
      </c>
      <c r="C28" s="81" t="n">
        <v>5.97</v>
      </c>
      <c r="D28" s="8"/>
      <c r="E28" s="8"/>
      <c r="F28" s="2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 t="n">
        <f aca="false">SUM(D28:AF28)+AG26</f>
        <v>538</v>
      </c>
      <c r="AH28" s="43" t="n">
        <f aca="false">IF(AG28=0,0,AG28/AG29)</f>
        <v>4.55932203389831</v>
      </c>
      <c r="AI28" s="43" t="n">
        <f aca="false">AH28-C28</f>
        <v>-1.41067796610169</v>
      </c>
      <c r="AJ28" s="59" t="n">
        <f aca="false">IF(AH28&gt;C28*1.5,1,0)</f>
        <v>0</v>
      </c>
      <c r="AK28" s="32" t="str">
        <f aca="false">A28</f>
        <v>Otto Andersen</v>
      </c>
      <c r="AL28" s="4"/>
      <c r="AM28" s="4"/>
    </row>
    <row r="29" customFormat="false" ht="12.75" hidden="false" customHeight="false" outlineLevel="0" collapsed="false">
      <c r="A29" s="32"/>
      <c r="B29" s="35"/>
      <c r="C29" s="81"/>
      <c r="D29" s="8"/>
      <c r="E29" s="8"/>
      <c r="F29" s="2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 t="n">
        <f aca="false">SUM(D29:AF29)+AG27</f>
        <v>118</v>
      </c>
      <c r="AH29" s="34"/>
      <c r="AI29" s="34"/>
      <c r="AJ29" s="34"/>
      <c r="AK29" s="32"/>
      <c r="AL29" s="4"/>
      <c r="AM29" s="4"/>
    </row>
    <row r="30" customFormat="false" ht="12.75" hidden="false" customHeight="false" outlineLevel="0" collapsed="false">
      <c r="A30" s="32" t="s">
        <v>126</v>
      </c>
      <c r="B30" s="8" t="n">
        <v>602</v>
      </c>
      <c r="C30" s="81" t="n">
        <v>6.26</v>
      </c>
      <c r="D30" s="8"/>
      <c r="E30" s="8"/>
      <c r="F30" s="24"/>
      <c r="G30" s="8" t="n">
        <v>114</v>
      </c>
      <c r="H30" s="8" t="n">
        <v>174</v>
      </c>
      <c r="I30" s="8"/>
      <c r="J30" s="8" t="n">
        <v>200</v>
      </c>
      <c r="K30" s="8" t="n">
        <v>116</v>
      </c>
      <c r="L30" s="8" t="n">
        <v>168</v>
      </c>
      <c r="M30" s="8" t="n">
        <v>136</v>
      </c>
      <c r="N30" s="8"/>
      <c r="O30" s="8"/>
      <c r="P30" s="8"/>
      <c r="Q30" s="8"/>
      <c r="R30" s="8"/>
      <c r="S30" s="8" t="n">
        <v>200</v>
      </c>
      <c r="T30" s="8" t="n">
        <v>172</v>
      </c>
      <c r="U30" s="24"/>
      <c r="V30" s="8" t="n">
        <v>200</v>
      </c>
      <c r="W30" s="8" t="n">
        <v>146</v>
      </c>
      <c r="X30" s="8" t="n">
        <v>160</v>
      </c>
      <c r="Y30" s="8" t="n">
        <v>200</v>
      </c>
      <c r="Z30" s="8"/>
      <c r="AA30" s="8"/>
      <c r="AB30" s="8"/>
      <c r="AC30" s="8"/>
      <c r="AD30" s="8"/>
      <c r="AE30" s="8"/>
      <c r="AF30" s="8"/>
      <c r="AG30" s="8" t="n">
        <f aca="false">SUM(D30:AF30)</f>
        <v>1986</v>
      </c>
      <c r="AH30" s="43" t="n">
        <f aca="false">IF(AG30=0,0,AG30/AG31)</f>
        <v>6.51147540983607</v>
      </c>
      <c r="AI30" s="43" t="n">
        <f aca="false">AH30-C30</f>
        <v>0.251475409836066</v>
      </c>
      <c r="AJ30" s="59" t="n">
        <f aca="false">IF(AH30&gt;C30*1.5,1,0)</f>
        <v>0</v>
      </c>
      <c r="AK30" s="32" t="str">
        <f aca="false">A30</f>
        <v>Knud Erik Nielsen</v>
      </c>
      <c r="AL30" s="4"/>
      <c r="AM30" s="4"/>
    </row>
    <row r="31" customFormat="false" ht="12.75" hidden="false" customHeight="false" outlineLevel="0" collapsed="false">
      <c r="A31" s="32"/>
      <c r="B31" s="35"/>
      <c r="C31" s="81"/>
      <c r="D31" s="8"/>
      <c r="E31" s="8"/>
      <c r="F31" s="24"/>
      <c r="G31" s="8" t="n">
        <v>18</v>
      </c>
      <c r="H31" s="8" t="n">
        <v>30</v>
      </c>
      <c r="I31" s="8"/>
      <c r="J31" s="8" t="n">
        <v>26</v>
      </c>
      <c r="K31" s="8" t="n">
        <v>22</v>
      </c>
      <c r="L31" s="8" t="n">
        <v>30</v>
      </c>
      <c r="M31" s="8" t="n">
        <v>20</v>
      </c>
      <c r="N31" s="8"/>
      <c r="O31" s="8"/>
      <c r="P31" s="8"/>
      <c r="Q31" s="8"/>
      <c r="R31" s="8"/>
      <c r="S31" s="8" t="n">
        <v>25</v>
      </c>
      <c r="T31" s="8" t="n">
        <v>30</v>
      </c>
      <c r="U31" s="24"/>
      <c r="V31" s="8" t="n">
        <v>19</v>
      </c>
      <c r="W31" s="8" t="n">
        <v>30</v>
      </c>
      <c r="X31" s="8" t="n">
        <v>27</v>
      </c>
      <c r="Y31" s="8" t="n">
        <v>28</v>
      </c>
      <c r="Z31" s="8"/>
      <c r="AA31" s="8"/>
      <c r="AB31" s="8"/>
      <c r="AC31" s="8"/>
      <c r="AD31" s="8"/>
      <c r="AE31" s="8"/>
      <c r="AF31" s="8"/>
      <c r="AG31" s="8" t="n">
        <f aca="false">SUM(D31:AF31)</f>
        <v>305</v>
      </c>
      <c r="AH31" s="34"/>
      <c r="AI31" s="34"/>
      <c r="AJ31" s="34"/>
      <c r="AK31" s="32"/>
      <c r="AL31" s="4"/>
      <c r="AM31" s="4"/>
    </row>
    <row r="32" customFormat="false" ht="12.75" hidden="false" customHeight="false" outlineLevel="0" collapsed="false">
      <c r="A32" s="32" t="s">
        <v>127</v>
      </c>
      <c r="B32" s="8" t="n">
        <v>602</v>
      </c>
      <c r="C32" s="81" t="n">
        <f aca="false">C30</f>
        <v>6.26</v>
      </c>
      <c r="D32" s="8"/>
      <c r="E32" s="8"/>
      <c r="F32" s="24"/>
      <c r="G32" s="8" t="n">
        <v>6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 t="n">
        <f aca="false">SUM(D32:AF32)+AG30</f>
        <v>2054</v>
      </c>
      <c r="AH32" s="43" t="n">
        <f aca="false">IF(AG32=0,0,AG32/AG33)</f>
        <v>6.41875</v>
      </c>
      <c r="AI32" s="43" t="n">
        <f aca="false">AH32-C32</f>
        <v>0.15875</v>
      </c>
      <c r="AJ32" s="59" t="n">
        <f aca="false">IF(AH32&gt;C32*1.5,1,0)</f>
        <v>0</v>
      </c>
      <c r="AK32" s="32" t="str">
        <f aca="false">A32</f>
        <v>Knud Erik Nielsen forsat</v>
      </c>
      <c r="AL32" s="4"/>
      <c r="AM32" s="4"/>
    </row>
    <row r="33" customFormat="false" ht="12.75" hidden="false" customHeight="false" outlineLevel="0" collapsed="false">
      <c r="A33" s="32"/>
      <c r="B33" s="35"/>
      <c r="C33" s="81"/>
      <c r="D33" s="8"/>
      <c r="E33" s="8"/>
      <c r="F33" s="24"/>
      <c r="G33" s="8" t="n">
        <v>15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 t="n">
        <f aca="false">SUM(D33:AF33)+AG31</f>
        <v>320</v>
      </c>
      <c r="AH33" s="43"/>
      <c r="AI33" s="43"/>
      <c r="AJ33" s="59"/>
      <c r="AK33" s="32"/>
      <c r="AL33" s="4"/>
      <c r="AM33" s="4"/>
    </row>
    <row r="34" customFormat="false" ht="12.75" hidden="false" customHeight="false" outlineLevel="0" collapsed="false">
      <c r="A34" s="32" t="s">
        <v>127</v>
      </c>
      <c r="B34" s="8" t="n">
        <v>602</v>
      </c>
      <c r="C34" s="81" t="n">
        <f aca="false">C32</f>
        <v>6.26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 t="n">
        <f aca="false">SUM(D34:AF34)+AG32</f>
        <v>2054</v>
      </c>
      <c r="AH34" s="43" t="n">
        <f aca="false">IF(AG34=0,0,AG34/AG35)</f>
        <v>6.41875</v>
      </c>
      <c r="AI34" s="43" t="n">
        <f aca="false">AH34-C34</f>
        <v>0.15875</v>
      </c>
      <c r="AJ34" s="59" t="n">
        <f aca="false">IF(AH34&gt;C34*1.5,1,0)</f>
        <v>0</v>
      </c>
      <c r="AK34" s="32" t="str">
        <f aca="false">A34</f>
        <v>Knud Erik Nielsen forsat</v>
      </c>
      <c r="AL34" s="4"/>
      <c r="AM34" s="4"/>
    </row>
    <row r="35" customFormat="false" ht="12.75" hidden="false" customHeight="false" outlineLevel="0" collapsed="false">
      <c r="A35" s="32"/>
      <c r="B35" s="35"/>
      <c r="C35" s="81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 t="n">
        <f aca="false">SUM(D35:AF35)+AG33</f>
        <v>320</v>
      </c>
      <c r="AH35" s="43"/>
      <c r="AI35" s="43"/>
      <c r="AJ35" s="59"/>
      <c r="AK35" s="32"/>
      <c r="AL35" s="4"/>
      <c r="AM35" s="4"/>
    </row>
    <row r="36" customFormat="false" ht="12.75" hidden="false" customHeight="false" outlineLevel="0" collapsed="false">
      <c r="A36" s="32"/>
      <c r="B36" s="27" t="n">
        <v>603</v>
      </c>
      <c r="C36" s="81" t="n">
        <v>8.37</v>
      </c>
      <c r="D36" s="8"/>
      <c r="E36" s="8"/>
      <c r="F36" s="2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 t="n">
        <f aca="false">SUM(D36:AF36)</f>
        <v>0</v>
      </c>
      <c r="AH36" s="43" t="n">
        <f aca="false">IF(AG36=0,0,AG36/AG37)</f>
        <v>0</v>
      </c>
      <c r="AI36" s="43" t="n">
        <f aca="false">AH36-C36</f>
        <v>-8.37</v>
      </c>
      <c r="AJ36" s="59" t="n">
        <f aca="false">IF(AH36&gt;C36*1.5,1,0)</f>
        <v>0</v>
      </c>
      <c r="AK36" s="32" t="n">
        <f aca="false">A36</f>
        <v>0</v>
      </c>
      <c r="AL36" s="4"/>
      <c r="AM36" s="4"/>
    </row>
    <row r="37" customFormat="false" ht="12.75" hidden="false" customHeight="false" outlineLevel="0" collapsed="false">
      <c r="A37" s="32"/>
      <c r="B37" s="35"/>
      <c r="C37" s="81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 t="n">
        <f aca="false">SUM(D37:AF37)</f>
        <v>0</v>
      </c>
      <c r="AH37" s="34"/>
      <c r="AI37" s="34"/>
      <c r="AJ37" s="34"/>
      <c r="AK37" s="32"/>
      <c r="AL37" s="4"/>
      <c r="AM37" s="4"/>
    </row>
    <row r="38" customFormat="false" ht="12.75" hidden="false" customHeight="false" outlineLevel="0" collapsed="false">
      <c r="A38" s="11" t="s">
        <v>128</v>
      </c>
      <c r="B38" s="8" t="n">
        <v>604</v>
      </c>
      <c r="C38" s="81" t="n">
        <v>15.66</v>
      </c>
      <c r="D38" s="8" t="n">
        <v>172</v>
      </c>
      <c r="E38" s="8" t="n">
        <v>300</v>
      </c>
      <c r="F38" s="24"/>
      <c r="G38" s="8" t="n">
        <v>222</v>
      </c>
      <c r="H38" s="8" t="n">
        <v>224</v>
      </c>
      <c r="I38" s="8"/>
      <c r="J38" s="8" t="n">
        <v>226</v>
      </c>
      <c r="K38" s="8" t="n">
        <v>300</v>
      </c>
      <c r="L38" s="8" t="n">
        <v>300</v>
      </c>
      <c r="M38" s="8" t="n">
        <v>168</v>
      </c>
      <c r="N38" s="8"/>
      <c r="O38" s="8"/>
      <c r="P38" s="8" t="n">
        <v>244</v>
      </c>
      <c r="Q38" s="8" t="n">
        <v>300</v>
      </c>
      <c r="R38" s="8" t="n">
        <v>240</v>
      </c>
      <c r="S38" s="8" t="n">
        <v>186</v>
      </c>
      <c r="T38" s="8"/>
      <c r="U38" s="24"/>
      <c r="V38" s="8" t="n">
        <v>300</v>
      </c>
      <c r="W38" s="8" t="n">
        <v>222</v>
      </c>
      <c r="X38" s="8" t="n">
        <v>276</v>
      </c>
      <c r="Y38" s="8"/>
      <c r="Z38" s="8"/>
      <c r="AA38" s="8"/>
      <c r="AB38" s="8"/>
      <c r="AC38" s="8"/>
      <c r="AD38" s="8"/>
      <c r="AE38" s="8"/>
      <c r="AF38" s="8"/>
      <c r="AG38" s="8" t="n">
        <f aca="false">SUM(D38:AF38)</f>
        <v>3680</v>
      </c>
      <c r="AH38" s="43" t="n">
        <f aca="false">IF(AG38=0,0,AG38/AG39)</f>
        <v>14.8387096774194</v>
      </c>
      <c r="AI38" s="43" t="n">
        <f aca="false">AH38-C38</f>
        <v>-0.821290322580646</v>
      </c>
      <c r="AJ38" s="59" t="n">
        <f aca="false">IF(AH38&gt;C38*1.5,1,0)</f>
        <v>0</v>
      </c>
      <c r="AK38" s="32" t="str">
        <f aca="false">A38</f>
        <v>Kalle Nielsen</v>
      </c>
      <c r="AL38" s="4"/>
      <c r="AM38" s="4"/>
    </row>
    <row r="39" customFormat="false" ht="12.75" hidden="false" customHeight="false" outlineLevel="0" collapsed="false">
      <c r="B39" s="35"/>
      <c r="C39" s="81"/>
      <c r="D39" s="8" t="n">
        <v>13</v>
      </c>
      <c r="E39" s="8" t="n">
        <v>19</v>
      </c>
      <c r="F39" s="24"/>
      <c r="G39" s="8" t="n">
        <v>17</v>
      </c>
      <c r="H39" s="8" t="n">
        <v>16</v>
      </c>
      <c r="I39" s="8"/>
      <c r="J39" s="8" t="n">
        <v>16</v>
      </c>
      <c r="K39" s="8" t="n">
        <v>23</v>
      </c>
      <c r="L39" s="8" t="n">
        <v>23</v>
      </c>
      <c r="M39" s="8" t="n">
        <v>16</v>
      </c>
      <c r="N39" s="8"/>
      <c r="O39" s="8"/>
      <c r="P39" s="8" t="n">
        <v>15</v>
      </c>
      <c r="Q39" s="8" t="n">
        <v>20</v>
      </c>
      <c r="R39" s="8" t="n">
        <v>11</v>
      </c>
      <c r="S39" s="8" t="n">
        <v>20</v>
      </c>
      <c r="T39" s="8"/>
      <c r="U39" s="24"/>
      <c r="V39" s="8" t="n">
        <v>11</v>
      </c>
      <c r="W39" s="8" t="n">
        <v>13</v>
      </c>
      <c r="X39" s="8" t="n">
        <v>15</v>
      </c>
      <c r="Y39" s="8"/>
      <c r="Z39" s="8"/>
      <c r="AA39" s="8"/>
      <c r="AB39" s="8"/>
      <c r="AC39" s="8"/>
      <c r="AD39" s="8"/>
      <c r="AE39" s="8"/>
      <c r="AF39" s="8"/>
      <c r="AG39" s="8" t="n">
        <f aca="false">SUM(D39:AF39)</f>
        <v>248</v>
      </c>
      <c r="AH39" s="34"/>
      <c r="AI39" s="34"/>
      <c r="AJ39" s="59"/>
      <c r="AK39" s="32"/>
      <c r="AL39" s="4"/>
      <c r="AM39" s="4"/>
    </row>
    <row r="40" customFormat="false" ht="12.75" hidden="false" customHeight="false" outlineLevel="0" collapsed="false">
      <c r="A40" s="11" t="str">
        <f aca="false">A38</f>
        <v>Kalle Nielsen</v>
      </c>
      <c r="B40" s="8" t="n">
        <f aca="false">B38</f>
        <v>604</v>
      </c>
      <c r="C40" s="81" t="n">
        <f aca="false">C38</f>
        <v>15.66</v>
      </c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 t="n">
        <f aca="false">SUM(D40:AF40)+AG38</f>
        <v>3680</v>
      </c>
      <c r="AH40" s="43" t="n">
        <f aca="false">IF(AG40=0,0,AG40/AG41)</f>
        <v>14.8387096774194</v>
      </c>
      <c r="AI40" s="43" t="n">
        <f aca="false">AH40-C40</f>
        <v>-0.821290322580646</v>
      </c>
      <c r="AJ40" s="59" t="n">
        <f aca="false">IF(AH40&gt;C40*1.5,1,0)</f>
        <v>0</v>
      </c>
      <c r="AK40" s="32" t="str">
        <f aca="false">A40</f>
        <v>Kalle Nielsen</v>
      </c>
      <c r="AL40" s="4"/>
      <c r="AM40" s="4"/>
    </row>
    <row r="41" customFormat="false" ht="12.75" hidden="false" customHeight="false" outlineLevel="0" collapsed="false">
      <c r="B41" s="35"/>
      <c r="C41" s="81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 t="n">
        <f aca="false">SUM(D41:AF41)+AG39</f>
        <v>248</v>
      </c>
      <c r="AH41" s="34"/>
      <c r="AI41" s="34"/>
      <c r="AJ41" s="59"/>
      <c r="AK41" s="32"/>
      <c r="AL41" s="4"/>
      <c r="AM41" s="4"/>
    </row>
    <row r="42" customFormat="false" ht="12.75" hidden="false" customHeight="false" outlineLevel="0" collapsed="false">
      <c r="A42" s="11"/>
      <c r="B42" s="8" t="n">
        <v>605</v>
      </c>
      <c r="C42" s="81" t="n">
        <v>12.02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 t="n">
        <f aca="false">SUM(D42:AF42)</f>
        <v>0</v>
      </c>
      <c r="AH42" s="43" t="n">
        <f aca="false">IF(AG42=0,0,AG42/AG43)</f>
        <v>0</v>
      </c>
      <c r="AI42" s="43" t="n">
        <f aca="false">AH42-C42</f>
        <v>-12.02</v>
      </c>
      <c r="AJ42" s="59" t="n">
        <f aca="false">IF(AH42&gt;C42*1.5,1,0)</f>
        <v>0</v>
      </c>
      <c r="AK42" s="32" t="n">
        <f aca="false">A42</f>
        <v>0</v>
      </c>
      <c r="AL42" s="4"/>
      <c r="AM42" s="4"/>
    </row>
    <row r="43" customFormat="false" ht="12.75" hidden="false" customHeight="false" outlineLevel="0" collapsed="false">
      <c r="B43" s="35"/>
      <c r="C43" s="81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 t="n">
        <f aca="false">SUM(D43:AF43)</f>
        <v>0</v>
      </c>
      <c r="AH43" s="34"/>
      <c r="AI43" s="34"/>
      <c r="AJ43" s="59"/>
      <c r="AK43" s="32"/>
      <c r="AL43" s="4"/>
      <c r="AM43" s="4"/>
    </row>
    <row r="44" customFormat="false" ht="12.75" hidden="false" customHeight="false" outlineLevel="0" collapsed="false">
      <c r="A44" s="11"/>
      <c r="B44" s="8" t="n">
        <v>605</v>
      </c>
      <c r="C44" s="81" t="n">
        <f aca="false">C42</f>
        <v>12.02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 t="n">
        <f aca="false">SUM(D44:AF44)+AG42</f>
        <v>0</v>
      </c>
      <c r="AH44" s="43" t="n">
        <f aca="false">IF(AG44=0,0,AG44/AG45)</f>
        <v>0</v>
      </c>
      <c r="AI44" s="43" t="n">
        <f aca="false">AH44-C44</f>
        <v>-12.02</v>
      </c>
      <c r="AJ44" s="59" t="n">
        <f aca="false">IF(AH44&gt;C44*1.5,1,0)</f>
        <v>0</v>
      </c>
      <c r="AK44" s="32" t="n">
        <f aca="false">A44</f>
        <v>0</v>
      </c>
      <c r="AL44" s="4"/>
      <c r="AM44" s="4"/>
    </row>
    <row r="45" customFormat="false" ht="12.75" hidden="false" customHeight="false" outlineLevel="0" collapsed="false">
      <c r="B45" s="35"/>
      <c r="C45" s="81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 t="n">
        <f aca="false">SUM(D45:AF45)+AG43</f>
        <v>0</v>
      </c>
      <c r="AH45" s="34"/>
      <c r="AI45" s="34"/>
      <c r="AJ45" s="59"/>
      <c r="AK45" s="32"/>
      <c r="AL45" s="4"/>
      <c r="AM45" s="4"/>
    </row>
    <row r="46" customFormat="false" ht="12.75" hidden="false" customHeight="false" outlineLevel="0" collapsed="false">
      <c r="A46" s="5"/>
      <c r="B46" s="8" t="n">
        <v>605</v>
      </c>
      <c r="C46" s="81" t="n">
        <f aca="false">C44</f>
        <v>12.02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 t="n">
        <f aca="false">SUM(D46:AF46)+AG44</f>
        <v>0</v>
      </c>
      <c r="AH46" s="43" t="n">
        <f aca="false">IF(AG46=0,0,AG46/AG47)</f>
        <v>0</v>
      </c>
      <c r="AI46" s="43" t="n">
        <f aca="false">AH46-C46</f>
        <v>-12.02</v>
      </c>
      <c r="AJ46" s="59" t="n">
        <f aca="false">IF(AH46&gt;C46*1.5,1,0)</f>
        <v>0</v>
      </c>
      <c r="AK46" s="32" t="n">
        <f aca="false">A46</f>
        <v>0</v>
      </c>
      <c r="AL46" s="4"/>
      <c r="AM46" s="4"/>
    </row>
    <row r="47" customFormat="false" ht="12.75" hidden="false" customHeight="false" outlineLevel="0" collapsed="false">
      <c r="A47" s="4"/>
      <c r="B47" s="35"/>
      <c r="C47" s="81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 t="n">
        <f aca="false">SUM(D47:AF47)+AG45</f>
        <v>0</v>
      </c>
      <c r="AH47" s="34"/>
      <c r="AI47" s="34"/>
      <c r="AJ47" s="59"/>
      <c r="AK47" s="32"/>
      <c r="AL47" s="4"/>
      <c r="AM47" s="4"/>
    </row>
    <row r="48" customFormat="false" ht="12.75" hidden="false" customHeight="false" outlineLevel="0" collapsed="false">
      <c r="A48" s="5"/>
      <c r="B48" s="27" t="n">
        <v>606</v>
      </c>
      <c r="C48" s="81" t="n">
        <v>9.25</v>
      </c>
      <c r="D48" s="8"/>
      <c r="E48" s="8"/>
      <c r="F48" s="24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 t="n">
        <f aca="false">SUM(D48:AF48)</f>
        <v>0</v>
      </c>
      <c r="AH48" s="43" t="n">
        <f aca="false">IF(AG48=0,0,AG48/AG49)</f>
        <v>0</v>
      </c>
      <c r="AI48" s="43" t="n">
        <f aca="false">AH48-C48</f>
        <v>-9.25</v>
      </c>
      <c r="AJ48" s="59" t="n">
        <f aca="false">IF(AH48&gt;C48*1.5,1,0)</f>
        <v>0</v>
      </c>
      <c r="AK48" s="32" t="n">
        <f aca="false">A48</f>
        <v>0</v>
      </c>
      <c r="AL48" s="4"/>
      <c r="AM48" s="4"/>
    </row>
    <row r="49" customFormat="false" ht="12.75" hidden="false" customHeight="false" outlineLevel="0" collapsed="false">
      <c r="A49" s="4"/>
      <c r="B49" s="35"/>
      <c r="C49" s="81"/>
      <c r="D49" s="8"/>
      <c r="E49" s="8"/>
      <c r="F49" s="24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 t="n">
        <f aca="false">SUM(D49:AF49)</f>
        <v>0</v>
      </c>
      <c r="AH49" s="34"/>
      <c r="AI49" s="34"/>
      <c r="AJ49" s="34"/>
      <c r="AK49" s="32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5"/>
      <c r="B50" s="27" t="n">
        <v>606</v>
      </c>
      <c r="C50" s="81" t="n">
        <v>9.25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 t="n">
        <f aca="false">SUM(D50:AF50)+AG48</f>
        <v>0</v>
      </c>
      <c r="AH50" s="43" t="n">
        <f aca="false">IF(AG50=0,0,AG50/AG51)</f>
        <v>0</v>
      </c>
      <c r="AI50" s="43" t="n">
        <f aca="false">AH50-C50</f>
        <v>-9.25</v>
      </c>
      <c r="AJ50" s="59" t="n">
        <f aca="false">IF(AH50&gt;C50*1.5,1,0)</f>
        <v>0</v>
      </c>
      <c r="AK50" s="32" t="n">
        <f aca="false">A50</f>
        <v>0</v>
      </c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"/>
      <c r="B51" s="35"/>
      <c r="C51" s="81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 t="n">
        <f aca="false">SUM(D51:AF51)+AG49</f>
        <v>0</v>
      </c>
      <c r="AH51" s="34"/>
      <c r="AI51" s="34"/>
      <c r="AJ51" s="34"/>
      <c r="AK51" s="32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5"/>
      <c r="B52" s="82" t="n">
        <v>607</v>
      </c>
      <c r="C52" s="81" t="n">
        <v>8.11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 t="n">
        <f aca="false">SUM(D52:AF52)</f>
        <v>0</v>
      </c>
      <c r="AH52" s="43" t="n">
        <f aca="false">IF(AG52=0,0,AG52/AG53)</f>
        <v>0</v>
      </c>
      <c r="AI52" s="43" t="n">
        <f aca="false">AH52-C52</f>
        <v>-8.11</v>
      </c>
      <c r="AJ52" s="59" t="n">
        <f aca="false">IF(AH52&gt;C52*1.5,1,0)</f>
        <v>0</v>
      </c>
      <c r="AK52" s="32" t="n">
        <f aca="false">A52</f>
        <v>0</v>
      </c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5"/>
      <c r="B53" s="83"/>
      <c r="C53" s="81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 t="n">
        <f aca="false">SUM(D53:AF53)</f>
        <v>0</v>
      </c>
      <c r="AH53" s="34"/>
      <c r="AI53" s="34"/>
      <c r="AJ53" s="34"/>
      <c r="AK53" s="32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5" t="s">
        <v>129</v>
      </c>
      <c r="B54" s="84" t="n">
        <v>608</v>
      </c>
      <c r="C54" s="81" t="n">
        <v>8.27</v>
      </c>
      <c r="D54" s="8"/>
      <c r="E54" s="8" t="n">
        <v>200</v>
      </c>
      <c r="F54" s="24"/>
      <c r="G54" s="8"/>
      <c r="H54" s="8" t="n">
        <v>200</v>
      </c>
      <c r="I54" s="8"/>
      <c r="J54" s="8"/>
      <c r="K54" s="8" t="n">
        <v>200</v>
      </c>
      <c r="L54" s="8" t="n">
        <v>102</v>
      </c>
      <c r="M54" s="8" t="n">
        <v>142</v>
      </c>
      <c r="N54" s="8"/>
      <c r="O54" s="8"/>
      <c r="P54" s="8" t="n">
        <v>200</v>
      </c>
      <c r="Q54" s="8"/>
      <c r="R54" s="8" t="n">
        <v>200</v>
      </c>
      <c r="S54" s="8"/>
      <c r="T54" s="8" t="n">
        <v>200</v>
      </c>
      <c r="U54" s="24"/>
      <c r="V54" s="8" t="n">
        <v>200</v>
      </c>
      <c r="W54" s="8" t="n">
        <v>200</v>
      </c>
      <c r="X54" s="8" t="n">
        <v>180</v>
      </c>
      <c r="Y54" s="8" t="n">
        <v>200</v>
      </c>
      <c r="Z54" s="8"/>
      <c r="AA54" s="8"/>
      <c r="AB54" s="8"/>
      <c r="AC54" s="8"/>
      <c r="AD54" s="8"/>
      <c r="AE54" s="8"/>
      <c r="AF54" s="8"/>
      <c r="AG54" s="8" t="n">
        <f aca="false">SUM(D54:AF54)</f>
        <v>2224</v>
      </c>
      <c r="AH54" s="43" t="n">
        <f aca="false">IF(AG54=0,0,AG54/AG55)</f>
        <v>8.896</v>
      </c>
      <c r="AI54" s="43" t="n">
        <f aca="false">AH54-C54</f>
        <v>0.626000000000001</v>
      </c>
      <c r="AJ54" s="59" t="n">
        <f aca="false">IF(AH54&gt;C54*1.5,1,0)</f>
        <v>0</v>
      </c>
      <c r="AK54" s="32" t="str">
        <f aca="false">A54</f>
        <v>John B. Nielsen</v>
      </c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4"/>
      <c r="B55" s="35"/>
      <c r="C55" s="81"/>
      <c r="D55" s="8"/>
      <c r="E55" s="8" t="n">
        <v>18</v>
      </c>
      <c r="F55" s="24"/>
      <c r="G55" s="8"/>
      <c r="H55" s="8" t="n">
        <v>18</v>
      </c>
      <c r="I55" s="8"/>
      <c r="J55" s="8"/>
      <c r="K55" s="8" t="n">
        <v>21</v>
      </c>
      <c r="L55" s="8" t="n">
        <v>20</v>
      </c>
      <c r="M55" s="8" t="n">
        <v>24</v>
      </c>
      <c r="N55" s="8"/>
      <c r="O55" s="8"/>
      <c r="P55" s="8" t="n">
        <v>22</v>
      </c>
      <c r="Q55" s="8"/>
      <c r="R55" s="8" t="n">
        <v>22</v>
      </c>
      <c r="S55" s="8"/>
      <c r="T55" s="8" t="n">
        <v>23</v>
      </c>
      <c r="U55" s="24"/>
      <c r="V55" s="8" t="n">
        <v>27</v>
      </c>
      <c r="W55" s="8" t="n">
        <v>25</v>
      </c>
      <c r="X55" s="8" t="n">
        <v>16</v>
      </c>
      <c r="Y55" s="8" t="n">
        <v>14</v>
      </c>
      <c r="Z55" s="8"/>
      <c r="AA55" s="8"/>
      <c r="AB55" s="8"/>
      <c r="AC55" s="8"/>
      <c r="AD55" s="8"/>
      <c r="AE55" s="8"/>
      <c r="AF55" s="8"/>
      <c r="AG55" s="8" t="n">
        <f aca="false">SUM(D55:AF55)</f>
        <v>250</v>
      </c>
      <c r="AH55" s="34"/>
      <c r="AI55" s="34"/>
      <c r="AJ55" s="34"/>
      <c r="AK55" s="32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5" t="s">
        <v>129</v>
      </c>
      <c r="B56" s="84" t="n">
        <v>608</v>
      </c>
      <c r="C56" s="81" t="n">
        <f aca="false">C54</f>
        <v>8.27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 t="n">
        <f aca="false">SUM(D56:AF56)+AG54</f>
        <v>2224</v>
      </c>
      <c r="AH56" s="43" t="n">
        <f aca="false">IF(AG56=0,0,AG56/AG57)</f>
        <v>8.896</v>
      </c>
      <c r="AI56" s="43" t="n">
        <f aca="false">AH56-C56</f>
        <v>0.626000000000001</v>
      </c>
      <c r="AJ56" s="59" t="n">
        <f aca="false">IF(AH56&gt;C56*1.5,1,0)</f>
        <v>0</v>
      </c>
      <c r="AK56" s="32" t="str">
        <f aca="false">A56</f>
        <v>John B. Nielsen</v>
      </c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4"/>
      <c r="B57" s="35"/>
      <c r="C57" s="81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 t="n">
        <f aca="false">SUM(D57:AF57)+AG55</f>
        <v>250</v>
      </c>
      <c r="AH57" s="34"/>
      <c r="AI57" s="34"/>
      <c r="AJ57" s="34"/>
      <c r="AK57" s="32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5"/>
      <c r="B58" s="8" t="n">
        <v>609</v>
      </c>
      <c r="C58" s="81" t="n">
        <v>3.6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 t="n">
        <f aca="false">SUM(D58:AF58)</f>
        <v>0</v>
      </c>
      <c r="AH58" s="43" t="n">
        <f aca="false">IF(AG58=0,0,AG58/AG59)</f>
        <v>0</v>
      </c>
      <c r="AI58" s="43" t="n">
        <f aca="false">AH58-C58</f>
        <v>-3.6</v>
      </c>
      <c r="AJ58" s="59" t="n">
        <f aca="false">IF(AH58&gt;C58*1.5,1,0)</f>
        <v>0</v>
      </c>
      <c r="AK58" s="32" t="n">
        <f aca="false">A58</f>
        <v>0</v>
      </c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B59" s="35"/>
      <c r="C59" s="81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 t="n">
        <f aca="false">SUM(D59:AF59)</f>
        <v>0</v>
      </c>
      <c r="AH59" s="34"/>
      <c r="AI59" s="34"/>
      <c r="AJ59" s="34"/>
      <c r="AK59" s="32"/>
      <c r="AL59" s="4"/>
      <c r="AM59" s="4"/>
    </row>
    <row r="60" customFormat="false" ht="12.75" hidden="false" customHeight="false" outlineLevel="0" collapsed="false">
      <c r="A60" s="5"/>
      <c r="B60" s="8" t="n">
        <v>609</v>
      </c>
      <c r="C60" s="81" t="n">
        <f aca="false">C58</f>
        <v>3.6</v>
      </c>
      <c r="D60" s="8"/>
      <c r="E60" s="8"/>
      <c r="F60" s="2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 t="n">
        <f aca="false">SUM(D60:AF60)+AG58</f>
        <v>0</v>
      </c>
      <c r="AH60" s="43" t="n">
        <f aca="false">IF(AG60=0,0,AG60/AG61)</f>
        <v>0</v>
      </c>
      <c r="AI60" s="43" t="n">
        <f aca="false">AH60-C60</f>
        <v>-3.6</v>
      </c>
      <c r="AJ60" s="59" t="n">
        <f aca="false">IF(AH60&gt;C60*1.5,1,0)</f>
        <v>0</v>
      </c>
      <c r="AK60" s="32" t="n">
        <f aca="false">A60</f>
        <v>0</v>
      </c>
      <c r="AL60" s="4"/>
      <c r="AM60" s="4"/>
    </row>
    <row r="61" customFormat="false" ht="12.75" hidden="false" customHeight="false" outlineLevel="0" collapsed="false">
      <c r="B61" s="35"/>
      <c r="C61" s="81"/>
      <c r="D61" s="8"/>
      <c r="E61" s="8"/>
      <c r="F61" s="2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 t="n">
        <f aca="false">SUM(D61:AF61)+AG59</f>
        <v>0</v>
      </c>
      <c r="AH61" s="34"/>
      <c r="AI61" s="34"/>
      <c r="AJ61" s="34"/>
      <c r="AK61" s="32"/>
      <c r="AL61" s="4"/>
      <c r="AM61" s="4"/>
    </row>
    <row r="62" customFormat="false" ht="12.75" hidden="false" customHeight="false" outlineLevel="0" collapsed="false">
      <c r="A62" s="32" t="s">
        <v>130</v>
      </c>
      <c r="B62" s="27" t="n">
        <v>610</v>
      </c>
      <c r="C62" s="81" t="n">
        <v>4.5</v>
      </c>
      <c r="D62" s="8"/>
      <c r="E62" s="8" t="n">
        <v>74</v>
      </c>
      <c r="F62" s="24"/>
      <c r="G62" s="8" t="n">
        <v>94</v>
      </c>
      <c r="H62" s="8"/>
      <c r="I62" s="8"/>
      <c r="J62" s="8"/>
      <c r="K62" s="8" t="n">
        <v>84</v>
      </c>
      <c r="L62" s="8" t="n">
        <v>150</v>
      </c>
      <c r="M62" s="8"/>
      <c r="N62" s="8"/>
      <c r="O62" s="8"/>
      <c r="P62" s="8" t="n">
        <v>74</v>
      </c>
      <c r="Q62" s="8" t="n">
        <v>110</v>
      </c>
      <c r="R62" s="8"/>
      <c r="S62" s="8"/>
      <c r="T62" s="8"/>
      <c r="U62" s="24"/>
      <c r="V62" s="8"/>
      <c r="W62" s="8"/>
      <c r="X62" s="8" t="n">
        <v>78</v>
      </c>
      <c r="Y62" s="8"/>
      <c r="Z62" s="8"/>
      <c r="AA62" s="8"/>
      <c r="AB62" s="8"/>
      <c r="AC62" s="8"/>
      <c r="AD62" s="8"/>
      <c r="AE62" s="8"/>
      <c r="AF62" s="8"/>
      <c r="AG62" s="8" t="n">
        <f aca="false">SUM(D62:AF62)</f>
        <v>664</v>
      </c>
      <c r="AH62" s="43" t="n">
        <f aca="false">IF(AG62=0,0,AG62/AG63)</f>
        <v>3.16190476190476</v>
      </c>
      <c r="AI62" s="43" t="n">
        <f aca="false">AH62-C62</f>
        <v>-1.33809523809524</v>
      </c>
      <c r="AJ62" s="59" t="n">
        <f aca="false">IF(AH62&gt;C62*1.5,1,0)</f>
        <v>0</v>
      </c>
      <c r="AK62" s="32" t="str">
        <f aca="false">A62</f>
        <v>Tom Thybo</v>
      </c>
      <c r="AL62" s="4"/>
      <c r="AM62" s="4"/>
    </row>
    <row r="63" customFormat="false" ht="12.75" hidden="false" customHeight="false" outlineLevel="0" collapsed="false">
      <c r="B63" s="35"/>
      <c r="C63" s="81"/>
      <c r="D63" s="8"/>
      <c r="E63" s="8" t="n">
        <v>30</v>
      </c>
      <c r="F63" s="24"/>
      <c r="G63" s="8" t="n">
        <v>30</v>
      </c>
      <c r="H63" s="8"/>
      <c r="I63" s="8"/>
      <c r="J63" s="8"/>
      <c r="K63" s="8" t="n">
        <v>30</v>
      </c>
      <c r="L63" s="8" t="n">
        <v>30</v>
      </c>
      <c r="M63" s="8"/>
      <c r="N63" s="8"/>
      <c r="O63" s="8"/>
      <c r="P63" s="8" t="n">
        <v>30</v>
      </c>
      <c r="Q63" s="8" t="n">
        <v>30</v>
      </c>
      <c r="R63" s="8"/>
      <c r="S63" s="8"/>
      <c r="T63" s="8"/>
      <c r="U63" s="24"/>
      <c r="V63" s="8"/>
      <c r="W63" s="8"/>
      <c r="X63" s="8" t="n">
        <v>30</v>
      </c>
      <c r="Y63" s="8"/>
      <c r="Z63" s="8"/>
      <c r="AA63" s="8"/>
      <c r="AB63" s="8"/>
      <c r="AC63" s="8"/>
      <c r="AD63" s="8"/>
      <c r="AE63" s="8"/>
      <c r="AF63" s="8"/>
      <c r="AG63" s="8" t="n">
        <f aca="false">SUM(D63:AF63)</f>
        <v>210</v>
      </c>
      <c r="AH63" s="34"/>
      <c r="AI63" s="34"/>
      <c r="AJ63" s="34"/>
      <c r="AK63" s="32"/>
      <c r="AL63" s="4"/>
      <c r="AM63" s="4"/>
    </row>
    <row r="64" customFormat="false" ht="12.75" hidden="false" customHeight="false" outlineLevel="0" collapsed="false">
      <c r="A64" s="32" t="s">
        <v>131</v>
      </c>
      <c r="B64" s="8" t="n">
        <v>611</v>
      </c>
      <c r="C64" s="81" t="n">
        <v>9.64</v>
      </c>
      <c r="D64" s="8" t="n">
        <v>142</v>
      </c>
      <c r="E64" s="8" t="n">
        <v>96</v>
      </c>
      <c r="F64" s="24"/>
      <c r="G64" s="8"/>
      <c r="H64" s="8"/>
      <c r="I64" s="8"/>
      <c r="J64" s="8"/>
      <c r="K64" s="8" t="n">
        <v>196</v>
      </c>
      <c r="L64" s="8"/>
      <c r="M64" s="8" t="n">
        <v>166</v>
      </c>
      <c r="N64" s="8"/>
      <c r="O64" s="8"/>
      <c r="P64" s="8" t="n">
        <v>200</v>
      </c>
      <c r="Q64" s="8"/>
      <c r="R64" s="8" t="n">
        <v>200</v>
      </c>
      <c r="S64" s="8" t="n">
        <v>138</v>
      </c>
      <c r="T64" s="8"/>
      <c r="U64" s="24"/>
      <c r="V64" s="8" t="n">
        <v>200</v>
      </c>
      <c r="W64" s="8" t="n">
        <v>200</v>
      </c>
      <c r="X64" s="8"/>
      <c r="Y64" s="8" t="n">
        <v>128</v>
      </c>
      <c r="Z64" s="8"/>
      <c r="AA64" s="8"/>
      <c r="AB64" s="8"/>
      <c r="AC64" s="8"/>
      <c r="AD64" s="8"/>
      <c r="AE64" s="8"/>
      <c r="AF64" s="8"/>
      <c r="AG64" s="8" t="n">
        <f aca="false">SUM(D64:AF64)</f>
        <v>1666</v>
      </c>
      <c r="AH64" s="43" t="n">
        <f aca="false">IF(AG64=0,0,AG64/AG65)</f>
        <v>8.0873786407767</v>
      </c>
      <c r="AI64" s="43" t="n">
        <f aca="false">AH64-C64</f>
        <v>-1.5526213592233</v>
      </c>
      <c r="AJ64" s="59" t="n">
        <f aca="false">IF(AH64&gt;C64*1.5,1,0)</f>
        <v>0</v>
      </c>
      <c r="AK64" s="32" t="str">
        <f aca="false">A64</f>
        <v>Freddy Kron</v>
      </c>
      <c r="AL64" s="4"/>
      <c r="AM64" s="4"/>
    </row>
    <row r="65" customFormat="false" ht="12.75" hidden="false" customHeight="false" outlineLevel="0" collapsed="false">
      <c r="A65" s="32"/>
      <c r="B65" s="35"/>
      <c r="C65" s="81"/>
      <c r="D65" s="8" t="n">
        <v>19</v>
      </c>
      <c r="E65" s="8" t="n">
        <v>18</v>
      </c>
      <c r="F65" s="24"/>
      <c r="G65" s="8"/>
      <c r="H65" s="8"/>
      <c r="I65" s="8"/>
      <c r="J65" s="8"/>
      <c r="K65" s="8" t="n">
        <v>30</v>
      </c>
      <c r="L65" s="8"/>
      <c r="M65" s="8" t="n">
        <v>19</v>
      </c>
      <c r="N65" s="8"/>
      <c r="O65" s="8"/>
      <c r="P65" s="8" t="n">
        <v>30</v>
      </c>
      <c r="Q65" s="8"/>
      <c r="R65" s="8" t="n">
        <v>23</v>
      </c>
      <c r="S65" s="8" t="n">
        <v>18</v>
      </c>
      <c r="T65" s="8"/>
      <c r="U65" s="24"/>
      <c r="V65" s="8" t="n">
        <v>14</v>
      </c>
      <c r="W65" s="8" t="n">
        <v>10</v>
      </c>
      <c r="X65" s="8"/>
      <c r="Y65" s="8" t="n">
        <v>25</v>
      </c>
      <c r="Z65" s="8"/>
      <c r="AA65" s="8"/>
      <c r="AB65" s="8"/>
      <c r="AC65" s="8"/>
      <c r="AD65" s="8"/>
      <c r="AE65" s="8"/>
      <c r="AF65" s="8"/>
      <c r="AG65" s="8" t="n">
        <f aca="false">SUM(D65:AF65)</f>
        <v>206</v>
      </c>
      <c r="AH65" s="34"/>
      <c r="AI65" s="34"/>
      <c r="AJ65" s="34"/>
      <c r="AK65" s="32"/>
      <c r="AL65" s="4"/>
      <c r="AM65" s="4"/>
    </row>
    <row r="66" customFormat="false" ht="12.75" hidden="false" customHeight="false" outlineLevel="0" collapsed="false">
      <c r="A66" s="32" t="s">
        <v>132</v>
      </c>
      <c r="B66" s="8" t="n">
        <v>611</v>
      </c>
      <c r="C66" s="81" t="n">
        <f aca="false">C64</f>
        <v>9.64</v>
      </c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 t="n">
        <v>200</v>
      </c>
      <c r="Q66" s="8"/>
      <c r="R66" s="8" t="n">
        <v>200</v>
      </c>
      <c r="S66" s="8"/>
      <c r="T66" s="8"/>
      <c r="U66" s="24"/>
      <c r="V66" s="8" t="n">
        <v>168</v>
      </c>
      <c r="W66" s="8" t="n">
        <v>186</v>
      </c>
      <c r="X66" s="8"/>
      <c r="Y66" s="8"/>
      <c r="Z66" s="8"/>
      <c r="AA66" s="8"/>
      <c r="AB66" s="8"/>
      <c r="AC66" s="8"/>
      <c r="AD66" s="8"/>
      <c r="AE66" s="8"/>
      <c r="AF66" s="8"/>
      <c r="AG66" s="8" t="n">
        <f aca="false">SUM(D66:AF66)+AG64</f>
        <v>2420</v>
      </c>
      <c r="AH66" s="43" t="n">
        <f aca="false">IF(AG66=0,0,AG66/AG67)</f>
        <v>8.55123674911661</v>
      </c>
      <c r="AI66" s="43" t="n">
        <f aca="false">AH66-C66</f>
        <v>-1.08876325088339</v>
      </c>
      <c r="AJ66" s="59" t="n">
        <f aca="false">IF(AH66&gt;C66*1.5,1,0)</f>
        <v>0</v>
      </c>
      <c r="AK66" s="32" t="str">
        <f aca="false">A66</f>
        <v>Freddy K. Forsat</v>
      </c>
      <c r="AL66" s="4"/>
      <c r="AM66" s="4"/>
    </row>
    <row r="67" customFormat="false" ht="12.75" hidden="false" customHeight="false" outlineLevel="0" collapsed="false">
      <c r="A67" s="32"/>
      <c r="B67" s="22"/>
      <c r="C67" s="81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 t="n">
        <v>13</v>
      </c>
      <c r="Q67" s="8"/>
      <c r="R67" s="8" t="n">
        <v>17</v>
      </c>
      <c r="S67" s="8"/>
      <c r="T67" s="8"/>
      <c r="U67" s="24"/>
      <c r="V67" s="8" t="n">
        <v>22</v>
      </c>
      <c r="W67" s="8" t="n">
        <v>25</v>
      </c>
      <c r="X67" s="8"/>
      <c r="Y67" s="8"/>
      <c r="Z67" s="8"/>
      <c r="AA67" s="8"/>
      <c r="AB67" s="8"/>
      <c r="AC67" s="8"/>
      <c r="AD67" s="8"/>
      <c r="AE67" s="8"/>
      <c r="AF67" s="8"/>
      <c r="AG67" s="8" t="n">
        <f aca="false">SUM(D67:AF67)+AG65</f>
        <v>283</v>
      </c>
      <c r="AH67" s="43"/>
      <c r="AI67" s="43"/>
      <c r="AJ67" s="59"/>
      <c r="AK67" s="32"/>
      <c r="AL67" s="4"/>
      <c r="AM67" s="4"/>
    </row>
    <row r="68" customFormat="false" ht="12.75" hidden="false" customHeight="false" outlineLevel="0" collapsed="false">
      <c r="A68" s="32" t="s">
        <v>133</v>
      </c>
      <c r="B68" s="8" t="n">
        <v>612</v>
      </c>
      <c r="C68" s="81" t="n">
        <v>14.33</v>
      </c>
      <c r="D68" s="8" t="n">
        <v>250</v>
      </c>
      <c r="E68" s="8"/>
      <c r="F68" s="24"/>
      <c r="G68" s="8" t="n">
        <v>250</v>
      </c>
      <c r="H68" s="8" t="n">
        <v>250</v>
      </c>
      <c r="I68" s="8"/>
      <c r="J68" s="8" t="n">
        <v>86</v>
      </c>
      <c r="K68" s="8" t="n">
        <v>250</v>
      </c>
      <c r="L68" s="8" t="n">
        <v>250</v>
      </c>
      <c r="M68" s="8" t="n">
        <v>250</v>
      </c>
      <c r="N68" s="8"/>
      <c r="O68" s="8"/>
      <c r="P68" s="8" t="n">
        <v>250</v>
      </c>
      <c r="Q68" s="8" t="n">
        <v>250</v>
      </c>
      <c r="R68" s="8" t="n">
        <v>250</v>
      </c>
      <c r="S68" s="8" t="n">
        <v>240</v>
      </c>
      <c r="T68" s="8"/>
      <c r="U68" s="24"/>
      <c r="V68" s="8" t="n">
        <v>102</v>
      </c>
      <c r="W68" s="8" t="n">
        <v>250</v>
      </c>
      <c r="X68" s="8" t="n">
        <v>250</v>
      </c>
      <c r="Y68" s="8"/>
      <c r="Z68" s="8"/>
      <c r="AA68" s="8"/>
      <c r="AB68" s="8"/>
      <c r="AC68" s="8"/>
      <c r="AD68" s="8"/>
      <c r="AE68" s="8"/>
      <c r="AF68" s="8"/>
      <c r="AG68" s="8" t="n">
        <f aca="false">SUM(D68:AF68)</f>
        <v>3178</v>
      </c>
      <c r="AH68" s="43" t="n">
        <f aca="false">IF(AG68=0,0,AG68/AG69)</f>
        <v>12.9714285714286</v>
      </c>
      <c r="AI68" s="43" t="n">
        <f aca="false">AH68-C68</f>
        <v>-1.35857142857143</v>
      </c>
      <c r="AJ68" s="59" t="n">
        <f aca="false">IF(AH68&gt;C68*1.5,1,0)</f>
        <v>0</v>
      </c>
      <c r="AK68" s="32" t="str">
        <f aca="false">A68</f>
        <v>Brian Nielsen</v>
      </c>
      <c r="AL68" s="4"/>
      <c r="AM68" s="4"/>
    </row>
    <row r="69" customFormat="false" ht="12.75" hidden="false" customHeight="false" outlineLevel="0" collapsed="false">
      <c r="A69" s="32"/>
      <c r="B69" s="22"/>
      <c r="C69" s="81"/>
      <c r="D69" s="8" t="n">
        <v>19</v>
      </c>
      <c r="E69" s="8"/>
      <c r="F69" s="24"/>
      <c r="G69" s="8" t="n">
        <v>21</v>
      </c>
      <c r="H69" s="8" t="n">
        <v>18</v>
      </c>
      <c r="I69" s="8"/>
      <c r="J69" s="8" t="n">
        <v>14</v>
      </c>
      <c r="K69" s="8" t="n">
        <v>20</v>
      </c>
      <c r="L69" s="8" t="n">
        <v>10</v>
      </c>
      <c r="M69" s="8" t="n">
        <v>24</v>
      </c>
      <c r="N69" s="8"/>
      <c r="O69" s="8"/>
      <c r="P69" s="8" t="n">
        <v>13</v>
      </c>
      <c r="Q69" s="8" t="n">
        <v>21</v>
      </c>
      <c r="R69" s="8" t="n">
        <v>13</v>
      </c>
      <c r="S69" s="8" t="n">
        <v>27</v>
      </c>
      <c r="T69" s="8"/>
      <c r="U69" s="24"/>
      <c r="V69" s="8" t="n">
        <v>11</v>
      </c>
      <c r="W69" s="8" t="n">
        <v>20</v>
      </c>
      <c r="X69" s="8" t="n">
        <v>14</v>
      </c>
      <c r="Y69" s="8"/>
      <c r="Z69" s="8"/>
      <c r="AA69" s="8"/>
      <c r="AB69" s="8"/>
      <c r="AC69" s="8"/>
      <c r="AD69" s="8"/>
      <c r="AE69" s="8"/>
      <c r="AF69" s="8"/>
      <c r="AG69" s="8" t="n">
        <f aca="false">SUM(D69:AF69)</f>
        <v>245</v>
      </c>
      <c r="AH69" s="43"/>
      <c r="AI69" s="43"/>
      <c r="AJ69" s="59"/>
      <c r="AK69" s="32"/>
      <c r="AL69" s="4"/>
      <c r="AM69" s="4"/>
    </row>
    <row r="70" customFormat="false" ht="12.75" hidden="false" customHeight="false" outlineLevel="0" collapsed="false">
      <c r="A70" s="32" t="s">
        <v>134</v>
      </c>
      <c r="B70" s="8" t="n">
        <v>612</v>
      </c>
      <c r="C70" s="81" t="n">
        <v>14.43</v>
      </c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 t="n">
        <f aca="false">SUM(D70:AF70)+AG68</f>
        <v>3178</v>
      </c>
      <c r="AH70" s="43" t="n">
        <f aca="false">IF(AG70=0,0,AG70/AG71)</f>
        <v>12.9714285714286</v>
      </c>
      <c r="AI70" s="43" t="n">
        <f aca="false">AH70-C70</f>
        <v>-1.45857142857143</v>
      </c>
      <c r="AJ70" s="59" t="n">
        <f aca="false">IF(AH70&gt;C70*1.5,1,0)</f>
        <v>0</v>
      </c>
      <c r="AK70" s="32" t="str">
        <f aca="false">A70</f>
        <v>Brian Nielsen forsat</v>
      </c>
      <c r="AL70" s="4"/>
      <c r="AM70" s="4"/>
    </row>
    <row r="71" customFormat="false" ht="12.75" hidden="false" customHeight="false" outlineLevel="0" collapsed="false">
      <c r="A71" s="32"/>
      <c r="B71" s="22"/>
      <c r="C71" s="81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 t="n">
        <f aca="false">SUM(D71:AF71)+AG69</f>
        <v>245</v>
      </c>
      <c r="AH71" s="43"/>
      <c r="AI71" s="43"/>
      <c r="AJ71" s="59"/>
      <c r="AK71" s="32"/>
      <c r="AL71" s="4"/>
      <c r="AM71" s="4"/>
    </row>
    <row r="72" customFormat="false" ht="12.75" hidden="false" customHeight="false" outlineLevel="0" collapsed="false">
      <c r="A72" s="32" t="s">
        <v>135</v>
      </c>
      <c r="B72" s="8" t="n">
        <v>613</v>
      </c>
      <c r="C72" s="81" t="n">
        <v>8.02</v>
      </c>
      <c r="D72" s="8"/>
      <c r="E72" s="8" t="n">
        <v>136</v>
      </c>
      <c r="F72" s="24"/>
      <c r="G72" s="8" t="n">
        <v>102</v>
      </c>
      <c r="H72" s="8" t="n">
        <v>172</v>
      </c>
      <c r="I72" s="8"/>
      <c r="J72" s="8" t="n">
        <v>158</v>
      </c>
      <c r="K72" s="8"/>
      <c r="L72" s="8" t="n">
        <v>172</v>
      </c>
      <c r="M72" s="8" t="n">
        <v>200</v>
      </c>
      <c r="N72" s="8"/>
      <c r="O72" s="8"/>
      <c r="P72" s="8" t="n">
        <v>114</v>
      </c>
      <c r="Q72" s="8" t="n">
        <v>190</v>
      </c>
      <c r="R72" s="8"/>
      <c r="S72" s="8" t="n">
        <v>200</v>
      </c>
      <c r="T72" s="8" t="n">
        <v>104</v>
      </c>
      <c r="U72" s="24"/>
      <c r="V72" s="8" t="n">
        <v>160</v>
      </c>
      <c r="W72" s="8" t="n">
        <v>200</v>
      </c>
      <c r="X72" s="8" t="n">
        <v>148</v>
      </c>
      <c r="Y72" s="8" t="n">
        <v>200</v>
      </c>
      <c r="Z72" s="8"/>
      <c r="AA72" s="8"/>
      <c r="AB72" s="8"/>
      <c r="AC72" s="8"/>
      <c r="AD72" s="8"/>
      <c r="AE72" s="8"/>
      <c r="AF72" s="8"/>
      <c r="AG72" s="8" t="n">
        <f aca="false">SUM(D72:AF72)</f>
        <v>2256</v>
      </c>
      <c r="AH72" s="43" t="n">
        <f aca="false">IF(AG72=0,0,AG72/AG73)</f>
        <v>7.18471337579618</v>
      </c>
      <c r="AI72" s="43" t="n">
        <f aca="false">AH72-C72</f>
        <v>-0.835286624203821</v>
      </c>
      <c r="AJ72" s="59" t="n">
        <f aca="false">IF(AH72&gt;C72*1.5,1,0)</f>
        <v>0</v>
      </c>
      <c r="AK72" s="32" t="str">
        <f aca="false">A72</f>
        <v>Birger Christensen</v>
      </c>
      <c r="AL72" s="4"/>
      <c r="AM72" s="4"/>
    </row>
    <row r="73" customFormat="false" ht="12.75" hidden="false" customHeight="false" outlineLevel="0" collapsed="false">
      <c r="B73" s="35"/>
      <c r="C73" s="81"/>
      <c r="D73" s="8"/>
      <c r="E73" s="8" t="n">
        <v>23</v>
      </c>
      <c r="F73" s="24"/>
      <c r="G73" s="8" t="n">
        <v>21</v>
      </c>
      <c r="H73" s="8" t="n">
        <v>30</v>
      </c>
      <c r="I73" s="8"/>
      <c r="J73" s="8" t="n">
        <v>18</v>
      </c>
      <c r="K73" s="8"/>
      <c r="L73" s="8" t="n">
        <v>17</v>
      </c>
      <c r="M73" s="8" t="n">
        <v>24</v>
      </c>
      <c r="N73" s="8"/>
      <c r="O73" s="8"/>
      <c r="P73" s="8" t="n">
        <v>30</v>
      </c>
      <c r="Q73" s="8" t="n">
        <v>30</v>
      </c>
      <c r="R73" s="8"/>
      <c r="S73" s="8" t="n">
        <v>21</v>
      </c>
      <c r="T73" s="8" t="n">
        <v>16</v>
      </c>
      <c r="U73" s="24"/>
      <c r="V73" s="8" t="n">
        <v>28</v>
      </c>
      <c r="W73" s="8" t="n">
        <v>24</v>
      </c>
      <c r="X73" s="8" t="n">
        <v>19</v>
      </c>
      <c r="Y73" s="8" t="n">
        <v>13</v>
      </c>
      <c r="Z73" s="8"/>
      <c r="AA73" s="8"/>
      <c r="AB73" s="8"/>
      <c r="AC73" s="8"/>
      <c r="AD73" s="8"/>
      <c r="AE73" s="8"/>
      <c r="AF73" s="8"/>
      <c r="AG73" s="8" t="n">
        <f aca="false">SUM(D73:AF73)</f>
        <v>314</v>
      </c>
      <c r="AH73" s="34"/>
      <c r="AI73" s="34"/>
      <c r="AJ73" s="34"/>
      <c r="AK73" s="32"/>
      <c r="AL73" s="4"/>
      <c r="AM73" s="4"/>
    </row>
    <row r="74" customFormat="false" ht="12.75" hidden="false" customHeight="false" outlineLevel="0" collapsed="false">
      <c r="A74" s="32" t="s">
        <v>136</v>
      </c>
      <c r="B74" s="8" t="n">
        <v>613</v>
      </c>
      <c r="C74" s="81" t="n">
        <f aca="false">C72</f>
        <v>8.02</v>
      </c>
      <c r="D74" s="8"/>
      <c r="E74" s="8" t="n">
        <v>200</v>
      </c>
      <c r="F74" s="24"/>
      <c r="G74" s="8"/>
      <c r="H74" s="8" t="n">
        <v>200</v>
      </c>
      <c r="I74" s="8"/>
      <c r="J74" s="8" t="n">
        <v>106</v>
      </c>
      <c r="K74" s="8"/>
      <c r="L74" s="8" t="n">
        <v>150</v>
      </c>
      <c r="M74" s="8"/>
      <c r="N74" s="8"/>
      <c r="O74" s="8"/>
      <c r="P74" s="8"/>
      <c r="Q74" s="8" t="n">
        <v>200</v>
      </c>
      <c r="R74" s="8"/>
      <c r="S74" s="8"/>
      <c r="T74" s="8"/>
      <c r="U74" s="24"/>
      <c r="V74" s="8"/>
      <c r="W74" s="8"/>
      <c r="X74" s="8" t="n">
        <v>200</v>
      </c>
      <c r="Y74" s="8"/>
      <c r="Z74" s="8"/>
      <c r="AA74" s="8"/>
      <c r="AB74" s="8"/>
      <c r="AC74" s="8"/>
      <c r="AD74" s="8"/>
      <c r="AE74" s="8"/>
      <c r="AF74" s="8"/>
      <c r="AG74" s="8" t="n">
        <f aca="false">SUM(D74:AF74)+AG72</f>
        <v>3312</v>
      </c>
      <c r="AH74" s="43" t="n">
        <f aca="false">IF(AG74=0,0,AG74/AG75)</f>
        <v>7.32743362831858</v>
      </c>
      <c r="AI74" s="43" t="n">
        <f aca="false">AH74-C74</f>
        <v>-0.692566371681416</v>
      </c>
      <c r="AJ74" s="59" t="n">
        <f aca="false">IF(AH74&gt;C74*1.5,1,0)</f>
        <v>0</v>
      </c>
      <c r="AK74" s="32" t="str">
        <f aca="false">A74</f>
        <v>Birger Christensen forsat</v>
      </c>
      <c r="AL74" s="4"/>
      <c r="AM74" s="4"/>
    </row>
    <row r="75" customFormat="false" ht="12.75" hidden="false" customHeight="false" outlineLevel="0" collapsed="false">
      <c r="B75" s="35"/>
      <c r="C75" s="81"/>
      <c r="D75" s="8"/>
      <c r="E75" s="8" t="n">
        <v>25</v>
      </c>
      <c r="F75" s="24"/>
      <c r="G75" s="8"/>
      <c r="H75" s="8" t="n">
        <v>24</v>
      </c>
      <c r="I75" s="8"/>
      <c r="J75" s="8" t="n">
        <v>22</v>
      </c>
      <c r="K75" s="8"/>
      <c r="L75" s="8" t="n">
        <v>24</v>
      </c>
      <c r="M75" s="8"/>
      <c r="N75" s="8"/>
      <c r="O75" s="8"/>
      <c r="P75" s="8"/>
      <c r="Q75" s="8" t="n">
        <v>14</v>
      </c>
      <c r="R75" s="8"/>
      <c r="S75" s="8"/>
      <c r="T75" s="8"/>
      <c r="U75" s="24"/>
      <c r="V75" s="8"/>
      <c r="W75" s="8"/>
      <c r="X75" s="8" t="n">
        <v>29</v>
      </c>
      <c r="Y75" s="8"/>
      <c r="Z75" s="8"/>
      <c r="AA75" s="8"/>
      <c r="AB75" s="8"/>
      <c r="AC75" s="8"/>
      <c r="AD75" s="8"/>
      <c r="AE75" s="8"/>
      <c r="AF75" s="8"/>
      <c r="AG75" s="8" t="n">
        <f aca="false">SUM(D75:AF75)+AG73</f>
        <v>452</v>
      </c>
      <c r="AH75" s="34"/>
      <c r="AI75" s="34"/>
      <c r="AJ75" s="34"/>
      <c r="AK75" s="32"/>
      <c r="AL75" s="4"/>
      <c r="AM75" s="4"/>
    </row>
    <row r="76" customFormat="false" ht="12.75" hidden="false" customHeight="false" outlineLevel="0" collapsed="false">
      <c r="A76" s="32"/>
      <c r="B76" s="8" t="n">
        <v>614</v>
      </c>
      <c r="C76" s="81" t="n">
        <v>8.74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 t="n">
        <f aca="false">SUM(D76:AF76)</f>
        <v>0</v>
      </c>
      <c r="AH76" s="43" t="n">
        <f aca="false">IF(AG76=0,0,AG76/AG77)</f>
        <v>0</v>
      </c>
      <c r="AI76" s="43" t="n">
        <f aca="false">AH76-C76</f>
        <v>-8.74</v>
      </c>
      <c r="AJ76" s="59" t="n">
        <f aca="false">IF(AH76&gt;C76*1.5,1,0)</f>
        <v>0</v>
      </c>
      <c r="AK76" s="32" t="n">
        <f aca="false">A76</f>
        <v>0</v>
      </c>
      <c r="AL76" s="4"/>
      <c r="AM76" s="4"/>
    </row>
    <row r="77" customFormat="false" ht="12.75" hidden="false" customHeight="false" outlineLevel="0" collapsed="false">
      <c r="A77" s="32"/>
      <c r="B77" s="35"/>
      <c r="C77" s="81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 t="n">
        <f aca="false">SUM(D77:AF77)</f>
        <v>0</v>
      </c>
      <c r="AH77" s="34"/>
      <c r="AI77" s="34"/>
      <c r="AJ77" s="34"/>
      <c r="AK77" s="32"/>
      <c r="AL77" s="4"/>
      <c r="AM77" s="4"/>
    </row>
    <row r="78" customFormat="false" ht="12.75" hidden="false" customHeight="false" outlineLevel="0" collapsed="false">
      <c r="A78" s="32"/>
      <c r="B78" s="8" t="n">
        <v>614</v>
      </c>
      <c r="C78" s="81" t="n">
        <f aca="false">C76</f>
        <v>8.74</v>
      </c>
      <c r="D78" s="8"/>
      <c r="E78" s="8"/>
      <c r="F78" s="2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 t="n">
        <f aca="false">SUM(D78:AF78)+AG76</f>
        <v>0</v>
      </c>
      <c r="AH78" s="43" t="n">
        <f aca="false">IF(AG78=0,0,AG78/AG79)</f>
        <v>0</v>
      </c>
      <c r="AI78" s="43" t="n">
        <f aca="false">AH78-C78</f>
        <v>-8.74</v>
      </c>
      <c r="AJ78" s="59" t="n">
        <f aca="false">IF(AH78&gt;C78*1.5,1,0)</f>
        <v>0</v>
      </c>
      <c r="AK78" s="32" t="n">
        <f aca="false">A78</f>
        <v>0</v>
      </c>
      <c r="AL78" s="4"/>
      <c r="AM78" s="4"/>
    </row>
    <row r="79" customFormat="false" ht="12.75" hidden="false" customHeight="false" outlineLevel="0" collapsed="false">
      <c r="B79" s="35"/>
      <c r="C79" s="81"/>
      <c r="D79" s="8"/>
      <c r="E79" s="8"/>
      <c r="F79" s="2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 t="n">
        <f aca="false">SUM(D79:AF79)+AG77</f>
        <v>0</v>
      </c>
      <c r="AH79" s="34"/>
      <c r="AI79" s="34"/>
      <c r="AJ79" s="34"/>
      <c r="AK79" s="32"/>
      <c r="AL79" s="4"/>
      <c r="AM79" s="4"/>
    </row>
    <row r="80" customFormat="false" ht="12.75" hidden="false" customHeight="false" outlineLevel="0" collapsed="false">
      <c r="A80" s="32" t="s">
        <v>137</v>
      </c>
      <c r="B80" s="27" t="n">
        <v>615</v>
      </c>
      <c r="C80" s="81" t="n">
        <v>7.4</v>
      </c>
      <c r="D80" s="8"/>
      <c r="E80" s="8"/>
      <c r="F80" s="24"/>
      <c r="G80" s="8"/>
      <c r="H80" s="8"/>
      <c r="I80" s="8"/>
      <c r="J80" s="8"/>
      <c r="K80" s="8"/>
      <c r="L80" s="8"/>
      <c r="M80" s="8"/>
      <c r="N80" s="8"/>
      <c r="O80" s="8"/>
      <c r="P80" s="8"/>
      <c r="Q80" s="8" t="n">
        <v>28</v>
      </c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 t="n">
        <f aca="false">SUM(D80:AF80)</f>
        <v>28</v>
      </c>
      <c r="AH80" s="43" t="n">
        <f aca="false">IF(AG80=0,0,AG80/AG81)</f>
        <v>2.33333333333333</v>
      </c>
      <c r="AI80" s="43" t="n">
        <f aca="false">AH80-C80</f>
        <v>-5.06666666666667</v>
      </c>
      <c r="AJ80" s="59" t="n">
        <f aca="false">IF(AH80&gt;C80*1.5,1,0)</f>
        <v>0</v>
      </c>
      <c r="AK80" s="32" t="str">
        <f aca="false">A80</f>
        <v>Knud Jensen</v>
      </c>
      <c r="AL80" s="4"/>
      <c r="AM80" s="4"/>
    </row>
    <row r="81" customFormat="false" ht="12.75" hidden="false" customHeight="false" outlineLevel="0" collapsed="false">
      <c r="A81" s="32"/>
      <c r="B81" s="22"/>
      <c r="C81" s="81"/>
      <c r="D81" s="8"/>
      <c r="E81" s="8"/>
      <c r="F81" s="24"/>
      <c r="G81" s="8"/>
      <c r="H81" s="8"/>
      <c r="I81" s="8"/>
      <c r="J81" s="8"/>
      <c r="K81" s="8"/>
      <c r="L81" s="8"/>
      <c r="M81" s="8"/>
      <c r="N81" s="8"/>
      <c r="O81" s="8"/>
      <c r="P81" s="8"/>
      <c r="Q81" s="8" t="n">
        <v>12</v>
      </c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 t="n">
        <f aca="false">SUM(D81:AF81)</f>
        <v>12</v>
      </c>
      <c r="AH81" s="34"/>
      <c r="AI81" s="43"/>
      <c r="AJ81" s="34"/>
      <c r="AK81" s="32"/>
      <c r="AL81" s="4"/>
      <c r="AM81" s="4"/>
    </row>
    <row r="82" customFormat="false" ht="12.75" hidden="false" customHeight="false" outlineLevel="0" collapsed="false">
      <c r="A82" s="32" t="s">
        <v>138</v>
      </c>
      <c r="B82" s="27" t="n">
        <v>615</v>
      </c>
      <c r="C82" s="81" t="n">
        <f aca="false">C80</f>
        <v>7.4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 t="n">
        <f aca="false">SUM(D82:AF82)+AG80</f>
        <v>28</v>
      </c>
      <c r="AH82" s="43" t="n">
        <f aca="false">IF(AG82=0,0,AG82/AG83)</f>
        <v>2.33333333333333</v>
      </c>
      <c r="AI82" s="43" t="n">
        <f aca="false">AH82-C82</f>
        <v>-5.06666666666667</v>
      </c>
      <c r="AJ82" s="59" t="n">
        <f aca="false">IF(AH82&gt;C82*1.5,1,0)</f>
        <v>0</v>
      </c>
      <c r="AK82" s="32" t="str">
        <f aca="false">A82</f>
        <v>Knud Jensen Forsat</v>
      </c>
      <c r="AL82" s="4"/>
      <c r="AM82" s="4"/>
    </row>
    <row r="83" customFormat="false" ht="12.75" hidden="false" customHeight="false" outlineLevel="0" collapsed="false">
      <c r="A83" s="32"/>
      <c r="B83" s="22"/>
      <c r="C83" s="81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 t="n">
        <f aca="false">SUM(D83:AF83)+AG81</f>
        <v>12</v>
      </c>
      <c r="AH83" s="34"/>
      <c r="AI83" s="43"/>
      <c r="AJ83" s="34"/>
      <c r="AK83" s="32"/>
      <c r="AL83" s="4"/>
      <c r="AM83" s="4"/>
    </row>
    <row r="84" customFormat="false" ht="12.75" hidden="false" customHeight="false" outlineLevel="0" collapsed="false">
      <c r="A84" s="32" t="s">
        <v>139</v>
      </c>
      <c r="B84" s="8" t="n">
        <v>616</v>
      </c>
      <c r="C84" s="81" t="n">
        <v>6.84</v>
      </c>
      <c r="D84" s="8"/>
      <c r="E84" s="8" t="n">
        <v>158</v>
      </c>
      <c r="F84" s="24"/>
      <c r="G84" s="8" t="n">
        <v>82</v>
      </c>
      <c r="H84" s="8" t="n">
        <v>152</v>
      </c>
      <c r="I84" s="8" t="n">
        <v>200</v>
      </c>
      <c r="J84" s="8"/>
      <c r="K84" s="8" t="n">
        <v>200</v>
      </c>
      <c r="L84" s="8"/>
      <c r="M84" s="8" t="n">
        <v>148</v>
      </c>
      <c r="N84" s="8"/>
      <c r="O84" s="8"/>
      <c r="P84" s="8" t="n">
        <v>112</v>
      </c>
      <c r="Q84" s="8" t="n">
        <v>200</v>
      </c>
      <c r="R84" s="8" t="n">
        <v>116</v>
      </c>
      <c r="S84" s="8"/>
      <c r="T84" s="8" t="n">
        <v>80</v>
      </c>
      <c r="U84" s="24"/>
      <c r="V84" s="8" t="n">
        <v>200</v>
      </c>
      <c r="W84" s="8" t="n">
        <v>148</v>
      </c>
      <c r="X84" s="8" t="n">
        <v>200</v>
      </c>
      <c r="Y84" s="8" t="n">
        <v>146</v>
      </c>
      <c r="Z84" s="8"/>
      <c r="AA84" s="8"/>
      <c r="AB84" s="8"/>
      <c r="AC84" s="8"/>
      <c r="AD84" s="8"/>
      <c r="AE84" s="8"/>
      <c r="AF84" s="8"/>
      <c r="AG84" s="8" t="n">
        <f aca="false">SUM(D84:AF84)</f>
        <v>2142</v>
      </c>
      <c r="AH84" s="43" t="n">
        <f aca="false">IF(AG84=0,0,AG84/AG85)</f>
        <v>5.65171503957784</v>
      </c>
      <c r="AI84" s="43" t="n">
        <f aca="false">AH84-C84</f>
        <v>-1.18828496042216</v>
      </c>
      <c r="AJ84" s="59" t="n">
        <f aca="false">IF(AH84&gt;C84*1.5,1,0)</f>
        <v>0</v>
      </c>
      <c r="AK84" s="32" t="str">
        <f aca="false">A84</f>
        <v>Lars Bangsheim</v>
      </c>
      <c r="AL84" s="4"/>
      <c r="AM84" s="4"/>
    </row>
    <row r="85" customFormat="false" ht="12.75" hidden="false" customHeight="false" outlineLevel="0" collapsed="false">
      <c r="A85" s="32"/>
      <c r="B85" s="22"/>
      <c r="C85" s="81"/>
      <c r="D85" s="8"/>
      <c r="E85" s="8" t="n">
        <v>30</v>
      </c>
      <c r="F85" s="24"/>
      <c r="G85" s="8" t="n">
        <v>23</v>
      </c>
      <c r="H85" s="8" t="n">
        <v>28</v>
      </c>
      <c r="I85" s="8" t="n">
        <v>24</v>
      </c>
      <c r="J85" s="8"/>
      <c r="K85" s="8" t="n">
        <v>19</v>
      </c>
      <c r="L85" s="8"/>
      <c r="M85" s="8" t="n">
        <v>30</v>
      </c>
      <c r="N85" s="8"/>
      <c r="O85" s="8"/>
      <c r="P85" s="8" t="n">
        <v>30</v>
      </c>
      <c r="Q85" s="8" t="n">
        <v>28</v>
      </c>
      <c r="R85" s="8" t="n">
        <v>30</v>
      </c>
      <c r="S85" s="8"/>
      <c r="T85" s="8" t="n">
        <v>24</v>
      </c>
      <c r="U85" s="24"/>
      <c r="V85" s="8" t="n">
        <v>28</v>
      </c>
      <c r="W85" s="8" t="n">
        <v>30</v>
      </c>
      <c r="X85" s="8" t="n">
        <v>25</v>
      </c>
      <c r="Y85" s="8" t="n">
        <v>30</v>
      </c>
      <c r="Z85" s="8"/>
      <c r="AA85" s="8"/>
      <c r="AB85" s="8"/>
      <c r="AC85" s="8"/>
      <c r="AD85" s="8"/>
      <c r="AE85" s="8"/>
      <c r="AF85" s="8"/>
      <c r="AG85" s="8" t="n">
        <f aca="false">SUM(D85:AF85)</f>
        <v>379</v>
      </c>
      <c r="AH85" s="34"/>
      <c r="AI85" s="43"/>
      <c r="AJ85" s="34"/>
      <c r="AK85" s="32"/>
      <c r="AL85" s="4"/>
      <c r="AM85" s="4"/>
    </row>
    <row r="86" customFormat="false" ht="12.75" hidden="false" customHeight="false" outlineLevel="0" collapsed="false">
      <c r="A86" s="32" t="s">
        <v>140</v>
      </c>
      <c r="B86" s="8" t="n">
        <v>616</v>
      </c>
      <c r="C86" s="81" t="n">
        <f aca="false">C84</f>
        <v>6.84</v>
      </c>
      <c r="D86" s="8"/>
      <c r="E86" s="8"/>
      <c r="F86" s="24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4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 t="n">
        <f aca="false">SUM(D86:AF86)+AG84</f>
        <v>2142</v>
      </c>
      <c r="AH86" s="43" t="n">
        <f aca="false">IF(AG86=0,0,AG86/AG87)</f>
        <v>5.65171503957784</v>
      </c>
      <c r="AI86" s="43" t="n">
        <f aca="false">AH86-C86</f>
        <v>-1.18828496042216</v>
      </c>
      <c r="AJ86" s="59" t="n">
        <f aca="false">IF(AH86&gt;C86*1.5,1,0)</f>
        <v>0</v>
      </c>
      <c r="AK86" s="32" t="str">
        <f aca="false">A86</f>
        <v>Lars Bangsheim forsat</v>
      </c>
      <c r="AL86" s="4"/>
      <c r="AM86" s="4"/>
    </row>
    <row r="87" customFormat="false" ht="12.75" hidden="false" customHeight="false" outlineLevel="0" collapsed="false">
      <c r="A87" s="32"/>
      <c r="B87" s="22"/>
      <c r="C87" s="81"/>
      <c r="D87" s="8"/>
      <c r="E87" s="8"/>
      <c r="F87" s="24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24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 t="n">
        <f aca="false">SUM(D87:AF87)+AG85</f>
        <v>379</v>
      </c>
      <c r="AH87" s="34"/>
      <c r="AI87" s="43"/>
      <c r="AJ87" s="34"/>
      <c r="AK87" s="32"/>
      <c r="AL87" s="4"/>
      <c r="AM87" s="4"/>
    </row>
    <row r="88" customFormat="false" ht="12.75" hidden="false" customHeight="false" outlineLevel="0" collapsed="false">
      <c r="A88" s="32"/>
      <c r="B88" s="8" t="n">
        <v>617</v>
      </c>
      <c r="C88" s="81" t="n">
        <v>5.35</v>
      </c>
      <c r="D88" s="8"/>
      <c r="E88" s="8"/>
      <c r="F88" s="2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 t="n">
        <f aca="false">SUM(D88:AF88)</f>
        <v>0</v>
      </c>
      <c r="AH88" s="43" t="n">
        <f aca="false">IF(AG88=0,0,AG88/AG89)</f>
        <v>0</v>
      </c>
      <c r="AI88" s="43" t="n">
        <f aca="false">AH88-C88</f>
        <v>-5.35</v>
      </c>
      <c r="AJ88" s="59" t="n">
        <f aca="false">IF(AH88&gt;C88*1.5,1,0)</f>
        <v>0</v>
      </c>
      <c r="AK88" s="32" t="n">
        <f aca="false">A88</f>
        <v>0</v>
      </c>
      <c r="AL88" s="4"/>
      <c r="AM88" s="4"/>
    </row>
    <row r="89" customFormat="false" ht="12.75" hidden="false" customHeight="false" outlineLevel="0" collapsed="false">
      <c r="A89" s="32"/>
      <c r="B89" s="22"/>
      <c r="C89" s="81"/>
      <c r="D89" s="8"/>
      <c r="E89" s="8"/>
      <c r="F89" s="24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 t="n">
        <f aca="false">SUM(D89:AF89)</f>
        <v>0</v>
      </c>
      <c r="AH89" s="34"/>
      <c r="AI89" s="43"/>
      <c r="AJ89" s="34"/>
      <c r="AK89" s="32"/>
      <c r="AL89" s="4"/>
      <c r="AM89" s="4"/>
    </row>
    <row r="90" customFormat="false" ht="12.75" hidden="false" customHeight="false" outlineLevel="0" collapsed="false">
      <c r="A90" s="32" t="s">
        <v>141</v>
      </c>
      <c r="B90" s="8" t="n">
        <v>618</v>
      </c>
      <c r="C90" s="81" t="n">
        <v>4.84</v>
      </c>
      <c r="D90" s="8"/>
      <c r="E90" s="8"/>
      <c r="F90" s="24"/>
      <c r="G90" s="8"/>
      <c r="H90" s="8"/>
      <c r="I90" s="8" t="n">
        <v>102</v>
      </c>
      <c r="J90" s="8"/>
      <c r="K90" s="8" t="n">
        <v>126</v>
      </c>
      <c r="L90" s="8" t="n">
        <v>120</v>
      </c>
      <c r="M90" s="8"/>
      <c r="N90" s="8"/>
      <c r="O90" s="8"/>
      <c r="P90" s="8"/>
      <c r="Q90" s="8"/>
      <c r="R90" s="8"/>
      <c r="S90" s="8"/>
      <c r="T90" s="8" t="n">
        <v>200</v>
      </c>
      <c r="U90" s="24"/>
      <c r="V90" s="8"/>
      <c r="W90" s="8"/>
      <c r="X90" s="8" t="n">
        <v>192</v>
      </c>
      <c r="Y90" s="8"/>
      <c r="Z90" s="8"/>
      <c r="AA90" s="8"/>
      <c r="AB90" s="8"/>
      <c r="AC90" s="8"/>
      <c r="AD90" s="8"/>
      <c r="AE90" s="8"/>
      <c r="AF90" s="8"/>
      <c r="AG90" s="8" t="n">
        <f aca="false">SUM(D90:AF90)</f>
        <v>740</v>
      </c>
      <c r="AH90" s="43" t="n">
        <f aca="false">IF(AG90=0,0,AG90/AG91)</f>
        <v>5.06849315068493</v>
      </c>
      <c r="AI90" s="43" t="n">
        <f aca="false">AH90-C90</f>
        <v>0.228493150684931</v>
      </c>
      <c r="AJ90" s="59" t="n">
        <f aca="false">IF(AH90&gt;C90*1.5,1,0)</f>
        <v>0</v>
      </c>
      <c r="AK90" s="32" t="str">
        <f aca="false">A90</f>
        <v>Benny B Pedersen</v>
      </c>
      <c r="AL90" s="4"/>
      <c r="AM90" s="4"/>
    </row>
    <row r="91" customFormat="false" ht="12.75" hidden="false" customHeight="false" outlineLevel="0" collapsed="false">
      <c r="A91" s="32"/>
      <c r="B91" s="22"/>
      <c r="C91" s="81"/>
      <c r="D91" s="8"/>
      <c r="E91" s="8"/>
      <c r="F91" s="24"/>
      <c r="G91" s="8"/>
      <c r="H91" s="8"/>
      <c r="I91" s="8" t="n">
        <v>26</v>
      </c>
      <c r="J91" s="8"/>
      <c r="K91" s="8" t="n">
        <v>30</v>
      </c>
      <c r="L91" s="8" t="n">
        <v>30</v>
      </c>
      <c r="M91" s="8"/>
      <c r="N91" s="8"/>
      <c r="O91" s="8"/>
      <c r="P91" s="8"/>
      <c r="Q91" s="8"/>
      <c r="R91" s="8"/>
      <c r="S91" s="8"/>
      <c r="T91" s="8" t="n">
        <v>30</v>
      </c>
      <c r="U91" s="24"/>
      <c r="V91" s="8"/>
      <c r="W91" s="8"/>
      <c r="X91" s="8" t="n">
        <v>30</v>
      </c>
      <c r="Y91" s="8"/>
      <c r="Z91" s="8"/>
      <c r="AA91" s="8"/>
      <c r="AB91" s="8"/>
      <c r="AC91" s="8"/>
      <c r="AD91" s="8"/>
      <c r="AE91" s="8"/>
      <c r="AF91" s="8"/>
      <c r="AG91" s="8" t="n">
        <f aca="false">SUM(D91:AF91)</f>
        <v>146</v>
      </c>
      <c r="AH91" s="43"/>
      <c r="AI91" s="43"/>
      <c r="AJ91" s="59"/>
      <c r="AK91" s="32"/>
      <c r="AL91" s="4"/>
      <c r="AM91" s="4"/>
    </row>
    <row r="92" customFormat="false" ht="12.75" hidden="false" customHeight="false" outlineLevel="0" collapsed="false">
      <c r="A92" s="35" t="s">
        <v>141</v>
      </c>
      <c r="B92" s="8" t="n">
        <v>618</v>
      </c>
      <c r="C92" s="81" t="n">
        <f aca="false">C90</f>
        <v>4.84</v>
      </c>
      <c r="D92" s="8"/>
      <c r="E92" s="8"/>
      <c r="F92" s="24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24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 t="n">
        <f aca="false">SUM(D92:AF92)+AG90</f>
        <v>740</v>
      </c>
      <c r="AH92" s="43" t="n">
        <f aca="false">IF(AG92=0,0,AG92/AG93)</f>
        <v>5.06849315068493</v>
      </c>
      <c r="AI92" s="43" t="n">
        <f aca="false">AH92-C92</f>
        <v>0.228493150684931</v>
      </c>
      <c r="AJ92" s="59" t="n">
        <f aca="false">IF(AH92&gt;C92*1.5,1,0)</f>
        <v>0</v>
      </c>
      <c r="AK92" s="32" t="str">
        <f aca="false">A92</f>
        <v>Benny B Pedersen</v>
      </c>
      <c r="AL92" s="4"/>
      <c r="AM92" s="4"/>
    </row>
    <row r="93" customFormat="false" ht="12.75" hidden="false" customHeight="false" outlineLevel="0" collapsed="false">
      <c r="A93" s="35"/>
      <c r="B93" s="22"/>
      <c r="C93" s="81"/>
      <c r="D93" s="8"/>
      <c r="E93" s="8"/>
      <c r="F93" s="24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24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 t="n">
        <f aca="false">SUM(D93:AF93)+AG91</f>
        <v>146</v>
      </c>
      <c r="AH93" s="43"/>
      <c r="AI93" s="43"/>
      <c r="AJ93" s="59"/>
      <c r="AK93" s="32"/>
      <c r="AL93" s="4"/>
      <c r="AM93" s="4"/>
    </row>
    <row r="94" customFormat="false" ht="12.75" hidden="false" customHeight="false" outlineLevel="0" collapsed="false">
      <c r="A94" s="32"/>
      <c r="B94" s="27" t="n">
        <v>619</v>
      </c>
      <c r="C94" s="81" t="n">
        <v>7.89</v>
      </c>
      <c r="D94" s="8"/>
      <c r="E94" s="8"/>
      <c r="F94" s="24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24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 t="n">
        <f aca="false">SUM(D94:AF94)</f>
        <v>0</v>
      </c>
      <c r="AH94" s="43" t="n">
        <f aca="false">IF(AG94=0,0,AG94/AG95)</f>
        <v>0</v>
      </c>
      <c r="AI94" s="43" t="n">
        <f aca="false">AH94-C94</f>
        <v>-7.89</v>
      </c>
      <c r="AJ94" s="59" t="n">
        <f aca="false">IF(AH94&gt;C94*1.5,1,0)</f>
        <v>0</v>
      </c>
      <c r="AK94" s="32" t="n">
        <f aca="false">A94</f>
        <v>0</v>
      </c>
      <c r="AL94" s="4"/>
      <c r="AM94" s="4"/>
    </row>
    <row r="95" customFormat="false" ht="12.75" hidden="false" customHeight="false" outlineLevel="0" collapsed="false">
      <c r="A95" s="32"/>
      <c r="B95" s="22"/>
      <c r="C95" s="81"/>
      <c r="D95" s="8"/>
      <c r="E95" s="8"/>
      <c r="F95" s="24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24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 t="n">
        <f aca="false">SUM(D95:AF95)</f>
        <v>0</v>
      </c>
      <c r="AH95" s="34"/>
      <c r="AI95" s="43"/>
      <c r="AJ95" s="34"/>
      <c r="AK95" s="32"/>
      <c r="AL95" s="4"/>
      <c r="AM95" s="4"/>
    </row>
    <row r="96" customFormat="false" ht="12.75" hidden="false" customHeight="false" outlineLevel="0" collapsed="false">
      <c r="A96" s="32"/>
      <c r="B96" s="27" t="n">
        <v>619</v>
      </c>
      <c r="C96" s="81" t="n">
        <f aca="false">C94</f>
        <v>7.89</v>
      </c>
      <c r="D96" s="8"/>
      <c r="E96" s="8"/>
      <c r="F96" s="24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24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 t="n">
        <f aca="false">SUM(D96:AF96)+AG94</f>
        <v>0</v>
      </c>
      <c r="AH96" s="43" t="n">
        <f aca="false">IF(AG96=0,0,AG96/AG97)</f>
        <v>0</v>
      </c>
      <c r="AI96" s="43" t="n">
        <f aca="false">AH96-C96</f>
        <v>-7.89</v>
      </c>
      <c r="AJ96" s="59" t="n">
        <f aca="false">IF(AH96&gt;C96*1.5,1,0)</f>
        <v>0</v>
      </c>
      <c r="AK96" s="32" t="n">
        <f aca="false">A96</f>
        <v>0</v>
      </c>
      <c r="AL96" s="4"/>
      <c r="AM96" s="4"/>
    </row>
    <row r="97" customFormat="false" ht="12.75" hidden="false" customHeight="false" outlineLevel="0" collapsed="false">
      <c r="A97" s="32"/>
      <c r="B97" s="22"/>
      <c r="C97" s="81"/>
      <c r="D97" s="8"/>
      <c r="E97" s="8"/>
      <c r="F97" s="24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24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 t="n">
        <f aca="false">SUM(D97:AF97)+AG95</f>
        <v>0</v>
      </c>
      <c r="AH97" s="34"/>
      <c r="AI97" s="43"/>
      <c r="AJ97" s="34"/>
      <c r="AK97" s="32"/>
      <c r="AL97" s="4"/>
      <c r="AM97" s="4"/>
    </row>
    <row r="98" customFormat="false" ht="12.75" hidden="false" customHeight="false" outlineLevel="0" collapsed="false">
      <c r="A98" s="32"/>
      <c r="B98" s="27" t="n">
        <v>620</v>
      </c>
      <c r="C98" s="85" t="n">
        <v>25.34</v>
      </c>
      <c r="D98" s="8"/>
      <c r="E98" s="8"/>
      <c r="F98" s="24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24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 t="n">
        <f aca="false">SUM(D98:AF98)</f>
        <v>0</v>
      </c>
      <c r="AH98" s="43" t="n">
        <f aca="false">IF(AG98=0,0,AG98/AG99)</f>
        <v>0</v>
      </c>
      <c r="AI98" s="43" t="n">
        <f aca="false">AH98-C98</f>
        <v>-25.34</v>
      </c>
      <c r="AJ98" s="59" t="n">
        <f aca="false">IF(AH98&gt;C98*1.5,1,0)</f>
        <v>0</v>
      </c>
      <c r="AK98" s="32" t="n">
        <f aca="false">A98</f>
        <v>0</v>
      </c>
      <c r="AL98" s="4"/>
      <c r="AM98" s="4"/>
    </row>
    <row r="99" customFormat="false" ht="12.75" hidden="false" customHeight="false" outlineLevel="0" collapsed="false">
      <c r="A99" s="32"/>
      <c r="B99" s="22"/>
      <c r="C99" s="86"/>
      <c r="D99" s="8"/>
      <c r="E99" s="8"/>
      <c r="F99" s="24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24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 t="n">
        <f aca="false">SUM(D99:AF99)</f>
        <v>0</v>
      </c>
      <c r="AH99" s="34"/>
      <c r="AI99" s="43"/>
      <c r="AJ99" s="34"/>
      <c r="AK99" s="32"/>
      <c r="AL99" s="4"/>
      <c r="AM99" s="4"/>
    </row>
    <row r="100" customFormat="false" ht="12.75" hidden="false" customHeight="false" outlineLevel="0" collapsed="false">
      <c r="A100" s="32"/>
      <c r="B100" s="8" t="n">
        <v>621</v>
      </c>
      <c r="C100" s="81" t="n">
        <v>17.49</v>
      </c>
      <c r="D100" s="8"/>
      <c r="E100" s="8"/>
      <c r="F100" s="24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24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 t="n">
        <f aca="false">SUM(D100:AF100)</f>
        <v>0</v>
      </c>
      <c r="AH100" s="43" t="n">
        <f aca="false">IF(AG100=0,0,AG100/AG101)</f>
        <v>0</v>
      </c>
      <c r="AI100" s="43" t="n">
        <f aca="false">AH100-C100</f>
        <v>-17.49</v>
      </c>
      <c r="AJ100" s="59" t="n">
        <f aca="false">IF(AH100&gt;C100*1.5,1,0)</f>
        <v>0</v>
      </c>
      <c r="AK100" s="32" t="n">
        <f aca="false">A100</f>
        <v>0</v>
      </c>
      <c r="AL100" s="4"/>
      <c r="AM100" s="4"/>
    </row>
    <row r="101" customFormat="false" ht="12.75" hidden="false" customHeight="false" outlineLevel="0" collapsed="false">
      <c r="A101" s="32"/>
      <c r="B101" s="22"/>
      <c r="C101" s="81"/>
      <c r="D101" s="8"/>
      <c r="E101" s="8"/>
      <c r="F101" s="24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24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 t="n">
        <f aca="false">SUM(D101:AF101)</f>
        <v>0</v>
      </c>
      <c r="AH101" s="34"/>
      <c r="AI101" s="34"/>
      <c r="AJ101" s="34"/>
      <c r="AK101" s="32"/>
      <c r="AL101" s="4"/>
      <c r="AM101" s="4"/>
    </row>
    <row r="102" customFormat="false" ht="12.75" hidden="false" customHeight="false" outlineLevel="0" collapsed="false">
      <c r="A102" s="32"/>
      <c r="B102" s="8" t="n">
        <v>621</v>
      </c>
      <c r="C102" s="81" t="n">
        <f aca="false">C100</f>
        <v>17.49</v>
      </c>
      <c r="D102" s="8"/>
      <c r="E102" s="8"/>
      <c r="F102" s="24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24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 t="n">
        <f aca="false">SUM(D102:AF102)+AG100</f>
        <v>0</v>
      </c>
      <c r="AH102" s="43" t="n">
        <f aca="false">IF(AG102=0,0,AG102/AG103)</f>
        <v>0</v>
      </c>
      <c r="AI102" s="43" t="n">
        <f aca="false">AH102-C102</f>
        <v>-17.49</v>
      </c>
      <c r="AJ102" s="59" t="n">
        <f aca="false">IF(AH102&gt;C102*1.5,1,0)</f>
        <v>0</v>
      </c>
      <c r="AK102" s="32" t="n">
        <f aca="false">A102</f>
        <v>0</v>
      </c>
      <c r="AL102" s="4"/>
      <c r="AM102" s="4"/>
    </row>
    <row r="103" customFormat="false" ht="12.75" hidden="false" customHeight="false" outlineLevel="0" collapsed="false">
      <c r="A103" s="32"/>
      <c r="B103" s="22"/>
      <c r="C103" s="81"/>
      <c r="D103" s="8"/>
      <c r="E103" s="8"/>
      <c r="F103" s="24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24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 t="n">
        <f aca="false">SUM(D103:AF103)+AG101</f>
        <v>0</v>
      </c>
      <c r="AH103" s="34"/>
      <c r="AI103" s="34"/>
      <c r="AJ103" s="34"/>
      <c r="AK103" s="32"/>
      <c r="AL103" s="4"/>
      <c r="AM103" s="4"/>
    </row>
    <row r="104" customFormat="false" ht="12.75" hidden="false" customHeight="false" outlineLevel="0" collapsed="false">
      <c r="A104" s="32" t="s">
        <v>142</v>
      </c>
      <c r="B104" s="27" t="n">
        <v>622</v>
      </c>
      <c r="C104" s="81" t="n">
        <v>6.35</v>
      </c>
      <c r="D104" s="8"/>
      <c r="E104" s="8"/>
      <c r="F104" s="24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 t="n">
        <v>152</v>
      </c>
      <c r="R104" s="8"/>
      <c r="S104" s="8"/>
      <c r="T104" s="8"/>
      <c r="U104" s="24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 t="n">
        <f aca="false">SUM(D104:AF104)</f>
        <v>152</v>
      </c>
      <c r="AH104" s="43" t="n">
        <f aca="false">IF(AG104=0,0,AG104/AG105)</f>
        <v>5.06666666666667</v>
      </c>
      <c r="AI104" s="43" t="n">
        <f aca="false">AH104-C104</f>
        <v>-1.28333333333333</v>
      </c>
      <c r="AJ104" s="59" t="n">
        <f aca="false">IF(AH104&gt;C104*1.5,1,0)</f>
        <v>0</v>
      </c>
      <c r="AK104" s="32" t="str">
        <f aca="false">A104</f>
        <v>Ali Babi</v>
      </c>
      <c r="AL104" s="4"/>
      <c r="AM104" s="4"/>
    </row>
    <row r="105" customFormat="false" ht="12.75" hidden="false" customHeight="false" outlineLevel="0" collapsed="false">
      <c r="A105" s="32"/>
      <c r="B105" s="22"/>
      <c r="C105" s="81"/>
      <c r="D105" s="8"/>
      <c r="E105" s="8"/>
      <c r="F105" s="24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 t="n">
        <v>30</v>
      </c>
      <c r="R105" s="8"/>
      <c r="S105" s="8"/>
      <c r="T105" s="8"/>
      <c r="U105" s="24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 t="n">
        <f aca="false">SUM(D105:AF105)</f>
        <v>30</v>
      </c>
      <c r="AH105" s="43"/>
      <c r="AI105" s="43"/>
      <c r="AJ105" s="59"/>
      <c r="AK105" s="32"/>
      <c r="AL105" s="4"/>
      <c r="AM105" s="4"/>
    </row>
    <row r="106" customFormat="false" ht="12.75" hidden="false" customHeight="false" outlineLevel="0" collapsed="false">
      <c r="A106" s="32" t="s">
        <v>142</v>
      </c>
      <c r="B106" s="27" t="n">
        <v>622</v>
      </c>
      <c r="C106" s="81" t="n">
        <f aca="false">C104</f>
        <v>6.35</v>
      </c>
      <c r="D106" s="8"/>
      <c r="E106" s="8"/>
      <c r="F106" s="24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24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 t="n">
        <f aca="false">SUM(D106:AF106)+AG104</f>
        <v>152</v>
      </c>
      <c r="AH106" s="43" t="n">
        <f aca="false">IF(AG106=0,0,AG106/AG107)</f>
        <v>5.06666666666667</v>
      </c>
      <c r="AI106" s="43" t="n">
        <f aca="false">AH106-C106</f>
        <v>-1.28333333333333</v>
      </c>
      <c r="AJ106" s="59" t="n">
        <f aca="false">IF(AH106&gt;C106*1.5,1,0)</f>
        <v>0</v>
      </c>
      <c r="AK106" s="32" t="str">
        <f aca="false">A106</f>
        <v>Ali Babi</v>
      </c>
      <c r="AL106" s="4"/>
      <c r="AM106" s="4"/>
    </row>
    <row r="107" customFormat="false" ht="12.75" hidden="false" customHeight="false" outlineLevel="0" collapsed="false">
      <c r="A107" s="32"/>
      <c r="B107" s="22"/>
      <c r="C107" s="81"/>
      <c r="D107" s="8"/>
      <c r="E107" s="8"/>
      <c r="F107" s="24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24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 t="n">
        <f aca="false">SUM(D107:AF107)+AG105</f>
        <v>30</v>
      </c>
      <c r="AH107" s="43"/>
      <c r="AI107" s="43"/>
      <c r="AJ107" s="59"/>
      <c r="AK107" s="32"/>
      <c r="AL107" s="4"/>
      <c r="AM107" s="4"/>
    </row>
    <row r="108" customFormat="false" ht="12.75" hidden="false" customHeight="false" outlineLevel="0" collapsed="false">
      <c r="A108" s="11"/>
      <c r="B108" s="27" t="n">
        <v>623</v>
      </c>
      <c r="C108" s="81" t="n">
        <v>9.25</v>
      </c>
      <c r="D108" s="8"/>
      <c r="E108" s="8"/>
      <c r="F108" s="24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24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 t="n">
        <f aca="false">SUM(D108:AF108)</f>
        <v>0</v>
      </c>
      <c r="AH108" s="43" t="n">
        <f aca="false">IF(AG108=0,0,AG108/AG109)</f>
        <v>0</v>
      </c>
      <c r="AI108" s="43" t="n">
        <f aca="false">AH108-C108</f>
        <v>-9.25</v>
      </c>
      <c r="AJ108" s="59" t="n">
        <f aca="false">IF(AH108&gt;C108*1.5,1,0)</f>
        <v>0</v>
      </c>
      <c r="AK108" s="32" t="n">
        <f aca="false">A108</f>
        <v>0</v>
      </c>
      <c r="AL108" s="4"/>
      <c r="AM108" s="4"/>
    </row>
    <row r="109" customFormat="false" ht="12.75" hidden="false" customHeight="false" outlineLevel="0" collapsed="false">
      <c r="A109" s="32"/>
      <c r="B109" s="22"/>
      <c r="C109" s="81"/>
      <c r="D109" s="8"/>
      <c r="E109" s="8"/>
      <c r="F109" s="24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4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 t="n">
        <f aca="false">SUM(D109:AF109)</f>
        <v>0</v>
      </c>
      <c r="AH109" s="34"/>
      <c r="AI109" s="43"/>
      <c r="AJ109" s="34"/>
      <c r="AK109" s="32"/>
      <c r="AL109" s="4"/>
      <c r="AM109" s="4"/>
    </row>
    <row r="110" customFormat="false" ht="12.75" hidden="false" customHeight="false" outlineLevel="0" collapsed="false">
      <c r="A110" s="11"/>
      <c r="B110" s="27" t="n">
        <v>623</v>
      </c>
      <c r="C110" s="81" t="n">
        <f aca="false">C108</f>
        <v>9.25</v>
      </c>
      <c r="D110" s="8"/>
      <c r="E110" s="8"/>
      <c r="F110" s="24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24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 t="n">
        <f aca="false">SUM(D110:AF110)+AG108</f>
        <v>0</v>
      </c>
      <c r="AH110" s="43" t="n">
        <f aca="false">IF(AG110=0,0,AG110/AG111)</f>
        <v>0</v>
      </c>
      <c r="AI110" s="43" t="n">
        <f aca="false">AH110-C110</f>
        <v>-9.25</v>
      </c>
      <c r="AJ110" s="59" t="n">
        <f aca="false">IF(AH110&gt;C110*1.5,1,0)</f>
        <v>0</v>
      </c>
      <c r="AK110" s="32" t="n">
        <f aca="false">A110</f>
        <v>0</v>
      </c>
      <c r="AL110" s="4"/>
      <c r="AM110" s="4"/>
    </row>
    <row r="111" customFormat="false" ht="12.75" hidden="false" customHeight="false" outlineLevel="0" collapsed="false">
      <c r="A111" s="32"/>
      <c r="B111" s="22"/>
      <c r="C111" s="81"/>
      <c r="D111" s="8"/>
      <c r="E111" s="8"/>
      <c r="F111" s="24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24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 t="n">
        <f aca="false">SUM(D111:AF111)+AG109</f>
        <v>0</v>
      </c>
      <c r="AH111" s="34"/>
      <c r="AI111" s="43"/>
      <c r="AJ111" s="34"/>
      <c r="AK111" s="32"/>
      <c r="AL111" s="4"/>
      <c r="AM111" s="4"/>
    </row>
    <row r="112" customFormat="false" ht="12.75" hidden="false" customHeight="false" outlineLevel="0" collapsed="false">
      <c r="A112" s="32"/>
      <c r="B112" s="8" t="n">
        <v>624</v>
      </c>
      <c r="C112" s="81" t="n">
        <v>3.57</v>
      </c>
      <c r="D112" s="8"/>
      <c r="E112" s="8"/>
      <c r="F112" s="24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24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 t="n">
        <f aca="false">SUM(D112:AF112)</f>
        <v>0</v>
      </c>
      <c r="AH112" s="43" t="n">
        <f aca="false">IF(AG112=0,0,AG112/AG113)</f>
        <v>0</v>
      </c>
      <c r="AI112" s="43" t="n">
        <f aca="false">AH112-C112</f>
        <v>-3.57</v>
      </c>
      <c r="AJ112" s="59" t="n">
        <f aca="false">IF(AH112&gt;C112*1.5,1,0)</f>
        <v>0</v>
      </c>
      <c r="AK112" s="32" t="n">
        <f aca="false">A112</f>
        <v>0</v>
      </c>
      <c r="AL112" s="4"/>
      <c r="AM112" s="4"/>
    </row>
    <row r="113" customFormat="false" ht="12.75" hidden="false" customHeight="false" outlineLevel="0" collapsed="false">
      <c r="A113" s="32"/>
      <c r="B113" s="22"/>
      <c r="C113" s="81"/>
      <c r="D113" s="8"/>
      <c r="E113" s="8"/>
      <c r="F113" s="24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24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 t="n">
        <f aca="false">SUM(D113:AF113)</f>
        <v>0</v>
      </c>
      <c r="AH113" s="34"/>
      <c r="AI113" s="43"/>
      <c r="AJ113" s="34"/>
      <c r="AK113" s="32"/>
      <c r="AL113" s="4"/>
      <c r="AM113" s="4"/>
    </row>
    <row r="114" customFormat="false" ht="12.75" hidden="false" customHeight="false" outlineLevel="0" collapsed="false">
      <c r="A114" s="32"/>
      <c r="B114" s="8" t="n">
        <v>624</v>
      </c>
      <c r="C114" s="81" t="n">
        <v>3.57</v>
      </c>
      <c r="D114" s="8"/>
      <c r="E114" s="8"/>
      <c r="F114" s="24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24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 t="n">
        <f aca="false">SUM(D114:AF114)+AG112</f>
        <v>0</v>
      </c>
      <c r="AH114" s="43" t="n">
        <f aca="false">IF(AG114=0,0,AG114/AG115)</f>
        <v>0</v>
      </c>
      <c r="AI114" s="43" t="n">
        <f aca="false">AH114-C114</f>
        <v>-3.57</v>
      </c>
      <c r="AJ114" s="59" t="n">
        <f aca="false">IF(AH114&gt;C114*1.5,1,0)</f>
        <v>0</v>
      </c>
      <c r="AK114" s="32" t="n">
        <f aca="false">A114</f>
        <v>0</v>
      </c>
      <c r="AL114" s="4"/>
      <c r="AM114" s="4"/>
    </row>
    <row r="115" customFormat="false" ht="12.75" hidden="false" customHeight="false" outlineLevel="0" collapsed="false">
      <c r="A115" s="32"/>
      <c r="B115" s="22"/>
      <c r="C115" s="81"/>
      <c r="D115" s="8"/>
      <c r="E115" s="8"/>
      <c r="F115" s="24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24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 t="n">
        <f aca="false">SUM(D115:AF115)+AG113</f>
        <v>0</v>
      </c>
      <c r="AH115" s="34"/>
      <c r="AI115" s="43"/>
      <c r="AJ115" s="34"/>
      <c r="AK115" s="32"/>
      <c r="AL115" s="4"/>
      <c r="AM115" s="4"/>
    </row>
    <row r="116" customFormat="false" ht="12.75" hidden="false" customHeight="false" outlineLevel="0" collapsed="false">
      <c r="A116" s="5" t="s">
        <v>143</v>
      </c>
      <c r="B116" s="8" t="n">
        <v>625</v>
      </c>
      <c r="C116" s="81" t="n">
        <v>7.29</v>
      </c>
      <c r="D116" s="8"/>
      <c r="E116" s="8" t="n">
        <v>200</v>
      </c>
      <c r="F116" s="24"/>
      <c r="G116" s="8" t="n">
        <v>200</v>
      </c>
      <c r="H116" s="8" t="n">
        <v>200</v>
      </c>
      <c r="I116" s="8" t="n">
        <v>146</v>
      </c>
      <c r="J116" s="8"/>
      <c r="K116" s="8"/>
      <c r="L116" s="8" t="n">
        <v>200</v>
      </c>
      <c r="M116" s="8" t="n">
        <v>200</v>
      </c>
      <c r="N116" s="8"/>
      <c r="O116" s="8"/>
      <c r="P116" s="8" t="n">
        <v>196</v>
      </c>
      <c r="Q116" s="8" t="n">
        <v>200</v>
      </c>
      <c r="R116" s="8"/>
      <c r="S116" s="8"/>
      <c r="T116" s="8" t="n">
        <v>200</v>
      </c>
      <c r="U116" s="24"/>
      <c r="V116" s="8" t="n">
        <v>182</v>
      </c>
      <c r="W116" s="8" t="n">
        <v>200</v>
      </c>
      <c r="X116" s="8"/>
      <c r="Y116" s="8" t="n">
        <v>194</v>
      </c>
      <c r="Z116" s="8"/>
      <c r="AA116" s="8"/>
      <c r="AB116" s="8"/>
      <c r="AC116" s="8"/>
      <c r="AD116" s="8"/>
      <c r="AE116" s="8"/>
      <c r="AF116" s="8"/>
      <c r="AG116" s="8" t="n">
        <f aca="false">SUM(D116:AF116)</f>
        <v>2318</v>
      </c>
      <c r="AH116" s="43" t="n">
        <f aca="false">IF(AG116=0,0,AG116/AG117)</f>
        <v>7.99310344827586</v>
      </c>
      <c r="AI116" s="43" t="n">
        <f aca="false">AH116-C116</f>
        <v>0.703103448275862</v>
      </c>
      <c r="AJ116" s="59" t="n">
        <f aca="false">IF(AH116&gt;C116*1.5,1,0)</f>
        <v>0</v>
      </c>
      <c r="AK116" s="32" t="str">
        <f aca="false">A116</f>
        <v>Jimmi Laursen</v>
      </c>
      <c r="AL116" s="4"/>
      <c r="AM116" s="4"/>
    </row>
    <row r="117" customFormat="false" ht="12.75" hidden="false" customHeight="false" outlineLevel="0" collapsed="false">
      <c r="A117" s="35"/>
      <c r="B117" s="22"/>
      <c r="C117" s="81"/>
      <c r="D117" s="8"/>
      <c r="E117" s="8" t="n">
        <v>23</v>
      </c>
      <c r="F117" s="24"/>
      <c r="G117" s="8" t="n">
        <v>30</v>
      </c>
      <c r="H117" s="8" t="n">
        <v>19</v>
      </c>
      <c r="I117" s="8" t="n">
        <v>21</v>
      </c>
      <c r="J117" s="8"/>
      <c r="K117" s="8"/>
      <c r="L117" s="8" t="n">
        <v>19</v>
      </c>
      <c r="M117" s="8" t="n">
        <v>20</v>
      </c>
      <c r="N117" s="8"/>
      <c r="O117" s="8"/>
      <c r="P117" s="8" t="n">
        <v>30</v>
      </c>
      <c r="Q117" s="8" t="n">
        <v>28</v>
      </c>
      <c r="R117" s="8"/>
      <c r="S117" s="8"/>
      <c r="T117" s="8" t="n">
        <v>23</v>
      </c>
      <c r="U117" s="24"/>
      <c r="V117" s="8" t="n">
        <v>28</v>
      </c>
      <c r="W117" s="8" t="n">
        <v>24</v>
      </c>
      <c r="X117" s="8"/>
      <c r="Y117" s="8" t="n">
        <v>25</v>
      </c>
      <c r="Z117" s="8"/>
      <c r="AA117" s="8"/>
      <c r="AB117" s="8"/>
      <c r="AC117" s="8"/>
      <c r="AD117" s="8"/>
      <c r="AE117" s="8"/>
      <c r="AF117" s="8"/>
      <c r="AG117" s="8" t="n">
        <f aca="false">SUM(D117:AF117)</f>
        <v>290</v>
      </c>
      <c r="AH117" s="34"/>
      <c r="AI117" s="43"/>
      <c r="AJ117" s="34"/>
      <c r="AK117" s="32"/>
      <c r="AL117" s="4"/>
      <c r="AM117" s="4"/>
    </row>
    <row r="118" customFormat="false" ht="12.75" hidden="false" customHeight="false" outlineLevel="0" collapsed="false">
      <c r="A118" s="5" t="s">
        <v>144</v>
      </c>
      <c r="B118" s="8" t="n">
        <v>625</v>
      </c>
      <c r="C118" s="81" t="n">
        <f aca="false">C116</f>
        <v>7.29</v>
      </c>
      <c r="D118" s="8"/>
      <c r="E118" s="8"/>
      <c r="F118" s="24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4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 t="n">
        <f aca="false">SUM(D118:AF118)+AG116</f>
        <v>2318</v>
      </c>
      <c r="AH118" s="43" t="n">
        <f aca="false">IF(AG118=0,0,AG118/AG119)</f>
        <v>7.99310344827586</v>
      </c>
      <c r="AI118" s="43" t="n">
        <f aca="false">AH118-C118</f>
        <v>0.703103448275862</v>
      </c>
      <c r="AJ118" s="59" t="n">
        <f aca="false">IF(AH118&gt;C118*1.5,1,0)</f>
        <v>0</v>
      </c>
      <c r="AK118" s="32" t="str">
        <f aca="false">A118</f>
        <v>Jimmy Laursen forsat</v>
      </c>
      <c r="AL118" s="4"/>
      <c r="AM118" s="4"/>
    </row>
    <row r="119" customFormat="false" ht="12.75" hidden="false" customHeight="false" outlineLevel="0" collapsed="false">
      <c r="A119" s="35"/>
      <c r="B119" s="22"/>
      <c r="C119" s="81"/>
      <c r="D119" s="8"/>
      <c r="E119" s="8"/>
      <c r="F119" s="24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4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 t="n">
        <f aca="false">SUM(D119:AF119)+AG117</f>
        <v>290</v>
      </c>
      <c r="AH119" s="34"/>
      <c r="AI119" s="43"/>
      <c r="AJ119" s="34"/>
      <c r="AK119" s="32"/>
      <c r="AL119" s="4"/>
      <c r="AM119" s="4"/>
    </row>
    <row r="120" customFormat="false" ht="12.75" hidden="false" customHeight="false" outlineLevel="0" collapsed="false">
      <c r="A120" s="5"/>
      <c r="B120" s="8" t="n">
        <v>626</v>
      </c>
      <c r="C120" s="81" t="n">
        <v>4.54</v>
      </c>
      <c r="D120" s="8"/>
      <c r="E120" s="8"/>
      <c r="F120" s="24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4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 t="n">
        <f aca="false">SUM(D120:AF120)</f>
        <v>0</v>
      </c>
      <c r="AH120" s="43" t="n">
        <f aca="false">IF(AG120=0,0,AG120/AG121)</f>
        <v>0</v>
      </c>
      <c r="AI120" s="43" t="n">
        <f aca="false">AH120-C120</f>
        <v>-4.54</v>
      </c>
      <c r="AJ120" s="59" t="n">
        <f aca="false">IF(AH120&gt;C120*1.5,1,0)</f>
        <v>0</v>
      </c>
      <c r="AK120" s="32" t="n">
        <f aca="false">A120</f>
        <v>0</v>
      </c>
      <c r="AL120" s="4"/>
      <c r="AM120" s="4"/>
    </row>
    <row r="121" customFormat="false" ht="12.75" hidden="false" customHeight="false" outlineLevel="0" collapsed="false">
      <c r="A121" s="5"/>
      <c r="B121" s="22"/>
      <c r="C121" s="81"/>
      <c r="D121" s="8"/>
      <c r="E121" s="8"/>
      <c r="F121" s="24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4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 t="n">
        <f aca="false">SUM(D121:AF121)</f>
        <v>0</v>
      </c>
      <c r="AH121" s="43"/>
      <c r="AI121" s="43"/>
      <c r="AJ121" s="59"/>
      <c r="AK121" s="32"/>
      <c r="AL121" s="4"/>
      <c r="AM121" s="4"/>
    </row>
    <row r="122" customFormat="false" ht="12.75" hidden="false" customHeight="false" outlineLevel="0" collapsed="false">
      <c r="A122" s="5"/>
      <c r="B122" s="8" t="n">
        <v>627</v>
      </c>
      <c r="C122" s="81" t="n">
        <v>6.84</v>
      </c>
      <c r="D122" s="8"/>
      <c r="E122" s="8"/>
      <c r="F122" s="24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24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 t="n">
        <f aca="false">SUM(D122:AF122)</f>
        <v>0</v>
      </c>
      <c r="AH122" s="43" t="n">
        <f aca="false">IF(AG122=0,0,AG122/AG123)</f>
        <v>0</v>
      </c>
      <c r="AI122" s="43" t="n">
        <f aca="false">AH122-C122</f>
        <v>-6.84</v>
      </c>
      <c r="AJ122" s="59" t="n">
        <f aca="false">IF(AH122&gt;C122*1.5,1,0)</f>
        <v>0</v>
      </c>
      <c r="AK122" s="32" t="n">
        <f aca="false">A122</f>
        <v>0</v>
      </c>
      <c r="AL122" s="4"/>
      <c r="AM122" s="4"/>
    </row>
    <row r="123" customFormat="false" ht="12.75" hidden="false" customHeight="false" outlineLevel="0" collapsed="false">
      <c r="A123" s="4"/>
      <c r="B123" s="22"/>
      <c r="C123" s="81"/>
      <c r="D123" s="8"/>
      <c r="E123" s="8"/>
      <c r="F123" s="24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24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 t="n">
        <f aca="false">SUM(D123:AF123)</f>
        <v>0</v>
      </c>
      <c r="AH123" s="43"/>
      <c r="AI123" s="43"/>
      <c r="AJ123" s="59"/>
      <c r="AK123" s="32"/>
      <c r="AL123" s="4"/>
      <c r="AM123" s="4"/>
    </row>
    <row r="124" customFormat="false" ht="12.75" hidden="false" customHeight="false" outlineLevel="0" collapsed="false">
      <c r="A124" s="5"/>
      <c r="B124" s="8" t="n">
        <v>627</v>
      </c>
      <c r="C124" s="81" t="n">
        <f aca="false">C122</f>
        <v>6.84</v>
      </c>
      <c r="D124" s="8"/>
      <c r="E124" s="8"/>
      <c r="F124" s="24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24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 t="n">
        <f aca="false">SUM(D124:AF124)+AG122</f>
        <v>0</v>
      </c>
      <c r="AH124" s="43" t="n">
        <f aca="false">IF(AG124=0,0,AG124/AG125)</f>
        <v>0</v>
      </c>
      <c r="AI124" s="43" t="n">
        <f aca="false">AH124-C124</f>
        <v>-6.84</v>
      </c>
      <c r="AJ124" s="59" t="n">
        <f aca="false">IF(AH124&gt;C124*1.5,1,0)</f>
        <v>0</v>
      </c>
      <c r="AK124" s="32" t="n">
        <f aca="false">A124</f>
        <v>0</v>
      </c>
      <c r="AL124" s="4"/>
      <c r="AM124" s="4"/>
    </row>
    <row r="125" customFormat="false" ht="12.75" hidden="false" customHeight="false" outlineLevel="0" collapsed="false">
      <c r="A125" s="4"/>
      <c r="B125" s="22"/>
      <c r="C125" s="81"/>
      <c r="D125" s="8"/>
      <c r="E125" s="8"/>
      <c r="F125" s="24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24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 t="n">
        <f aca="false">SUM(D125:AF125)+AG123</f>
        <v>0</v>
      </c>
      <c r="AH125" s="43"/>
      <c r="AI125" s="43"/>
      <c r="AJ125" s="59"/>
      <c r="AK125" s="32"/>
      <c r="AL125" s="4"/>
      <c r="AM125" s="4"/>
    </row>
    <row r="126" customFormat="false" ht="12.75" hidden="false" customHeight="false" outlineLevel="0" collapsed="false">
      <c r="A126" s="35"/>
      <c r="B126" s="8" t="n">
        <v>628</v>
      </c>
      <c r="C126" s="81" t="n">
        <v>4.5</v>
      </c>
      <c r="D126" s="8"/>
      <c r="E126" s="8"/>
      <c r="F126" s="24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24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 t="n">
        <f aca="false">SUM(D126:AF126)</f>
        <v>0</v>
      </c>
      <c r="AH126" s="43" t="n">
        <f aca="false">IF(AG126=0,0,AG126/AG127)</f>
        <v>0</v>
      </c>
      <c r="AI126" s="43" t="n">
        <f aca="false">AH126-C126</f>
        <v>-4.5</v>
      </c>
      <c r="AJ126" s="59" t="n">
        <f aca="false">IF(AH126&gt;C126*1.5,1,0)</f>
        <v>0</v>
      </c>
      <c r="AK126" s="32" t="n">
        <f aca="false">A126</f>
        <v>0</v>
      </c>
      <c r="AL126" s="4"/>
      <c r="AM126" s="4"/>
    </row>
    <row r="127" customFormat="false" ht="12.75" hidden="false" customHeight="false" outlineLevel="0" collapsed="false">
      <c r="A127" s="35"/>
      <c r="B127" s="22"/>
      <c r="C127" s="81"/>
      <c r="D127" s="8"/>
      <c r="E127" s="8"/>
      <c r="F127" s="24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24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 t="n">
        <f aca="false">SUM(D127:AF127)</f>
        <v>0</v>
      </c>
      <c r="AH127" s="34"/>
      <c r="AI127" s="43"/>
      <c r="AJ127" s="34"/>
      <c r="AK127" s="32"/>
      <c r="AL127" s="4"/>
      <c r="AM127" s="4"/>
    </row>
    <row r="128" customFormat="false" ht="12.75" hidden="false" customHeight="false" outlineLevel="0" collapsed="false">
      <c r="A128" s="35"/>
      <c r="B128" s="8" t="n">
        <v>628</v>
      </c>
      <c r="C128" s="81" t="n">
        <f aca="false">C126</f>
        <v>4.5</v>
      </c>
      <c r="D128" s="8"/>
      <c r="E128" s="8"/>
      <c r="F128" s="24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24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 t="n">
        <f aca="false">SUM(D128:AF128)+AG126</f>
        <v>0</v>
      </c>
      <c r="AH128" s="43" t="n">
        <f aca="false">IF(AG128=0,0,AG128/AG129)</f>
        <v>0</v>
      </c>
      <c r="AI128" s="43" t="n">
        <f aca="false">AH128-C128</f>
        <v>-4.5</v>
      </c>
      <c r="AJ128" s="59" t="n">
        <f aca="false">IF(AH128&gt;C128*1.5,1,0)</f>
        <v>0</v>
      </c>
      <c r="AK128" s="32" t="n">
        <f aca="false">A128</f>
        <v>0</v>
      </c>
      <c r="AL128" s="4"/>
      <c r="AM128" s="4"/>
    </row>
    <row r="129" customFormat="false" ht="12.75" hidden="false" customHeight="false" outlineLevel="0" collapsed="false">
      <c r="A129" s="32"/>
      <c r="B129" s="22"/>
      <c r="C129" s="81"/>
      <c r="D129" s="8"/>
      <c r="E129" s="8"/>
      <c r="F129" s="24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24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 t="n">
        <f aca="false">SUM(D129:AF129)+AG127</f>
        <v>0</v>
      </c>
      <c r="AH129" s="34"/>
      <c r="AI129" s="43"/>
      <c r="AJ129" s="34"/>
      <c r="AK129" s="32"/>
      <c r="AL129" s="4"/>
      <c r="AM129" s="4"/>
    </row>
    <row r="130" customFormat="false" ht="12.75" hidden="false" customHeight="false" outlineLevel="0" collapsed="false">
      <c r="A130" s="32"/>
      <c r="B130" s="8" t="n">
        <v>629</v>
      </c>
      <c r="C130" s="81" t="n">
        <v>3.8</v>
      </c>
      <c r="D130" s="8"/>
      <c r="E130" s="8"/>
      <c r="F130" s="24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24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 t="n">
        <f aca="false">SUM(D130:AF130)</f>
        <v>0</v>
      </c>
      <c r="AH130" s="43" t="n">
        <f aca="false">IF(AG130=0,0,AG130/AG131)</f>
        <v>0</v>
      </c>
      <c r="AI130" s="43" t="n">
        <f aca="false">AH130-C130</f>
        <v>-3.8</v>
      </c>
      <c r="AJ130" s="59" t="n">
        <f aca="false">IF(AH130&gt;C130*1.5,1,0)</f>
        <v>0</v>
      </c>
      <c r="AK130" s="32" t="n">
        <f aca="false">A130</f>
        <v>0</v>
      </c>
      <c r="AL130" s="4"/>
      <c r="AM130" s="4"/>
    </row>
    <row r="131" customFormat="false" ht="12.75" hidden="false" customHeight="false" outlineLevel="0" collapsed="false">
      <c r="A131" s="32"/>
      <c r="B131" s="22"/>
      <c r="C131" s="81"/>
      <c r="D131" s="8"/>
      <c r="E131" s="8"/>
      <c r="F131" s="24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24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 t="n">
        <f aca="false">SUM(D131:AF131)</f>
        <v>0</v>
      </c>
      <c r="AH131" s="34"/>
      <c r="AI131" s="43"/>
      <c r="AJ131" s="34"/>
      <c r="AK131" s="32"/>
      <c r="AL131" s="4"/>
      <c r="AM131" s="4"/>
    </row>
    <row r="132" customFormat="false" ht="12.75" hidden="false" customHeight="false" outlineLevel="0" collapsed="false">
      <c r="A132" s="32"/>
      <c r="B132" s="8" t="n">
        <v>629</v>
      </c>
      <c r="C132" s="81" t="n">
        <v>3.8</v>
      </c>
      <c r="D132" s="8"/>
      <c r="E132" s="8"/>
      <c r="F132" s="24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24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 t="n">
        <f aca="false">SUM(D132:AF132)+AG130</f>
        <v>0</v>
      </c>
      <c r="AH132" s="43" t="n">
        <f aca="false">IF(AG132=0,0,AG132/AG133)</f>
        <v>0</v>
      </c>
      <c r="AI132" s="43" t="n">
        <f aca="false">AH132-C132</f>
        <v>-3.8</v>
      </c>
      <c r="AJ132" s="59" t="n">
        <f aca="false">IF(AH132&gt;C132*1.5,1,0)</f>
        <v>0</v>
      </c>
      <c r="AK132" s="32" t="n">
        <f aca="false">A132</f>
        <v>0</v>
      </c>
      <c r="AL132" s="4"/>
      <c r="AM132" s="4"/>
    </row>
    <row r="133" customFormat="false" ht="12.75" hidden="false" customHeight="false" outlineLevel="0" collapsed="false">
      <c r="A133" s="32"/>
      <c r="B133" s="22"/>
      <c r="C133" s="81"/>
      <c r="D133" s="8"/>
      <c r="E133" s="8"/>
      <c r="F133" s="24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24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 t="n">
        <f aca="false">SUM(D133:AF133)+AG131</f>
        <v>0</v>
      </c>
      <c r="AH133" s="34"/>
      <c r="AI133" s="43"/>
      <c r="AJ133" s="34"/>
      <c r="AK133" s="32"/>
      <c r="AL133" s="4"/>
      <c r="AM133" s="4"/>
    </row>
    <row r="134" customFormat="false" ht="12.75" hidden="false" customHeight="false" outlineLevel="0" collapsed="false">
      <c r="A134" s="32" t="s">
        <v>145</v>
      </c>
      <c r="B134" s="27" t="n">
        <v>630</v>
      </c>
      <c r="C134" s="81" t="n">
        <v>4.21</v>
      </c>
      <c r="D134" s="8"/>
      <c r="E134" s="8" t="n">
        <v>100</v>
      </c>
      <c r="F134" s="24"/>
      <c r="G134" s="8" t="n">
        <v>158</v>
      </c>
      <c r="H134" s="8" t="n">
        <v>108</v>
      </c>
      <c r="I134" s="8"/>
      <c r="J134" s="8" t="n">
        <v>92</v>
      </c>
      <c r="K134" s="8" t="n">
        <v>104</v>
      </c>
      <c r="L134" s="8" t="n">
        <v>102</v>
      </c>
      <c r="M134" s="8" t="n">
        <v>96</v>
      </c>
      <c r="N134" s="8"/>
      <c r="O134" s="8"/>
      <c r="P134" s="8"/>
      <c r="Q134" s="8" t="n">
        <v>142</v>
      </c>
      <c r="R134" s="8"/>
      <c r="S134" s="8" t="n">
        <v>110</v>
      </c>
      <c r="T134" s="8" t="n">
        <v>108</v>
      </c>
      <c r="U134" s="24"/>
      <c r="V134" s="8" t="n">
        <v>86</v>
      </c>
      <c r="W134" s="8" t="n">
        <v>144</v>
      </c>
      <c r="X134" s="8" t="n">
        <v>118</v>
      </c>
      <c r="Y134" s="8" t="n">
        <v>68</v>
      </c>
      <c r="Z134" s="8"/>
      <c r="AA134" s="8"/>
      <c r="AB134" s="8"/>
      <c r="AC134" s="8"/>
      <c r="AD134" s="8"/>
      <c r="AE134" s="8"/>
      <c r="AF134" s="8"/>
      <c r="AG134" s="8" t="n">
        <f aca="false">SUM(D134:AF134)</f>
        <v>1536</v>
      </c>
      <c r="AH134" s="43" t="n">
        <f aca="false">IF(AG134=0,0,AG134/AG135)</f>
        <v>3.67464114832536</v>
      </c>
      <c r="AI134" s="43" t="n">
        <f aca="false">AH134-C134</f>
        <v>-0.535358851674641</v>
      </c>
      <c r="AJ134" s="59" t="n">
        <f aca="false">IF(AH134&gt;C134*1.5,1,0)</f>
        <v>0</v>
      </c>
      <c r="AK134" s="32" t="str">
        <f aca="false">A134</f>
        <v>René Borup</v>
      </c>
      <c r="AL134" s="4"/>
      <c r="AM134" s="4"/>
    </row>
    <row r="135" customFormat="false" ht="12.75" hidden="false" customHeight="false" outlineLevel="0" collapsed="false">
      <c r="B135" s="22"/>
      <c r="C135" s="81"/>
      <c r="D135" s="8"/>
      <c r="E135" s="8" t="n">
        <v>30</v>
      </c>
      <c r="F135" s="24"/>
      <c r="G135" s="8" t="n">
        <v>28</v>
      </c>
      <c r="H135" s="8" t="n">
        <v>30</v>
      </c>
      <c r="I135" s="8"/>
      <c r="J135" s="8" t="n">
        <v>30</v>
      </c>
      <c r="K135" s="8" t="n">
        <v>30</v>
      </c>
      <c r="L135" s="8" t="n">
        <v>30</v>
      </c>
      <c r="M135" s="8" t="n">
        <v>30</v>
      </c>
      <c r="N135" s="8"/>
      <c r="O135" s="8"/>
      <c r="P135" s="8"/>
      <c r="Q135" s="8" t="n">
        <v>30</v>
      </c>
      <c r="R135" s="8"/>
      <c r="S135" s="8" t="n">
        <v>30</v>
      </c>
      <c r="T135" s="8" t="n">
        <v>30</v>
      </c>
      <c r="U135" s="24"/>
      <c r="V135" s="8" t="n">
        <v>30</v>
      </c>
      <c r="W135" s="8" t="n">
        <v>30</v>
      </c>
      <c r="X135" s="8" t="n">
        <v>30</v>
      </c>
      <c r="Y135" s="8" t="n">
        <v>30</v>
      </c>
      <c r="Z135" s="8"/>
      <c r="AA135" s="8"/>
      <c r="AB135" s="8"/>
      <c r="AC135" s="8"/>
      <c r="AD135" s="8"/>
      <c r="AE135" s="8"/>
      <c r="AF135" s="8"/>
      <c r="AG135" s="8" t="n">
        <f aca="false">SUM(D135:AF135)</f>
        <v>418</v>
      </c>
      <c r="AH135" s="43"/>
      <c r="AI135" s="43"/>
      <c r="AJ135" s="59"/>
      <c r="AK135" s="32"/>
      <c r="AL135" s="4"/>
      <c r="AM135" s="4"/>
    </row>
    <row r="136" customFormat="false" ht="12.75" hidden="false" customHeight="false" outlineLevel="0" collapsed="false">
      <c r="A136" s="35" t="s">
        <v>146</v>
      </c>
      <c r="B136" s="27" t="n">
        <v>630</v>
      </c>
      <c r="C136" s="81" t="n">
        <f aca="false">C134</f>
        <v>4.21</v>
      </c>
      <c r="D136" s="8"/>
      <c r="E136" s="8"/>
      <c r="F136" s="24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24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 t="n">
        <f aca="false">SUM(D136:AF136)+AG134</f>
        <v>1536</v>
      </c>
      <c r="AH136" s="43" t="n">
        <f aca="false">IF(AG136=0,0,AG136/AG137)</f>
        <v>3.67464114832536</v>
      </c>
      <c r="AI136" s="43" t="n">
        <f aca="false">AH136-C136</f>
        <v>-0.535358851674641</v>
      </c>
      <c r="AJ136" s="59" t="n">
        <f aca="false">IF(AH136&gt;C136*1.5,1,0)</f>
        <v>0</v>
      </c>
      <c r="AK136" s="32" t="str">
        <f aca="false">A136</f>
        <v>René Borup forsat</v>
      </c>
      <c r="AL136" s="4"/>
      <c r="AM136" s="4"/>
    </row>
    <row r="137" customFormat="false" ht="12.75" hidden="false" customHeight="false" outlineLevel="0" collapsed="false">
      <c r="A137" s="4"/>
      <c r="B137" s="22"/>
      <c r="C137" s="81"/>
      <c r="D137" s="8"/>
      <c r="E137" s="8"/>
      <c r="F137" s="24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24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 t="n">
        <f aca="false">SUM(D137:AF137)+AG135</f>
        <v>418</v>
      </c>
      <c r="AH137" s="43"/>
      <c r="AI137" s="43"/>
      <c r="AJ137" s="59"/>
      <c r="AK137" s="32"/>
      <c r="AL137" s="4"/>
      <c r="AM137" s="4"/>
    </row>
    <row r="138" customFormat="false" ht="12.75" hidden="false" customHeight="false" outlineLevel="0" collapsed="false">
      <c r="A138" s="5"/>
      <c r="B138" s="8" t="n">
        <v>634</v>
      </c>
      <c r="C138" s="81" t="n">
        <v>3.87</v>
      </c>
      <c r="D138" s="8"/>
      <c r="E138" s="8"/>
      <c r="F138" s="24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24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 t="n">
        <f aca="false">SUM(D138:AF138)</f>
        <v>0</v>
      </c>
      <c r="AH138" s="43" t="n">
        <f aca="false">IF(AG138=0,0,AG138/AG139)</f>
        <v>0</v>
      </c>
      <c r="AI138" s="43" t="n">
        <f aca="false">AH138-C138</f>
        <v>-3.87</v>
      </c>
      <c r="AJ138" s="59" t="n">
        <f aca="false">IF(AH138&gt;C138*1.5,1,0)</f>
        <v>0</v>
      </c>
      <c r="AK138" s="32" t="n">
        <f aca="false">A138</f>
        <v>0</v>
      </c>
      <c r="AL138" s="4"/>
      <c r="AM138" s="4"/>
    </row>
    <row r="139" customFormat="false" ht="12.75" hidden="false" customHeight="false" outlineLevel="0" collapsed="false">
      <c r="A139" s="4"/>
      <c r="B139" s="22"/>
      <c r="C139" s="81"/>
      <c r="D139" s="8"/>
      <c r="E139" s="8"/>
      <c r="F139" s="24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24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 t="n">
        <f aca="false">SUM(D139:AF139)</f>
        <v>0</v>
      </c>
      <c r="AH139" s="34"/>
      <c r="AI139" s="43"/>
      <c r="AJ139" s="34"/>
      <c r="AK139" s="32"/>
      <c r="AL139" s="4"/>
      <c r="AM139" s="4"/>
    </row>
    <row r="140" customFormat="false" ht="12.75" hidden="false" customHeight="false" outlineLevel="0" collapsed="false">
      <c r="A140" s="35"/>
      <c r="B140" s="8" t="n">
        <v>635</v>
      </c>
      <c r="C140" s="81" t="n">
        <v>2.23</v>
      </c>
      <c r="D140" s="8"/>
      <c r="E140" s="8"/>
      <c r="F140" s="24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24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 t="n">
        <f aca="false">SUM(D140:AF140)</f>
        <v>0</v>
      </c>
      <c r="AH140" s="43" t="n">
        <f aca="false">IF(AG140=0,0,AG140/AG141)</f>
        <v>0</v>
      </c>
      <c r="AI140" s="43" t="n">
        <f aca="false">AH140-C140</f>
        <v>-2.23</v>
      </c>
      <c r="AJ140" s="59" t="n">
        <f aca="false">IF(AH140&gt;C140*1.5,1,0)</f>
        <v>0</v>
      </c>
      <c r="AK140" s="32" t="n">
        <f aca="false">A140</f>
        <v>0</v>
      </c>
      <c r="AL140" s="4"/>
      <c r="AM140" s="4"/>
    </row>
    <row r="141" customFormat="false" ht="12.75" hidden="false" customHeight="false" outlineLevel="0" collapsed="false">
      <c r="A141" s="35"/>
      <c r="B141" s="22"/>
      <c r="C141" s="81"/>
      <c r="D141" s="8"/>
      <c r="E141" s="8"/>
      <c r="F141" s="24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24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 t="n">
        <f aca="false">SUM(D141:AF141)</f>
        <v>0</v>
      </c>
      <c r="AH141" s="34"/>
      <c r="AI141" s="43"/>
      <c r="AJ141" s="34"/>
      <c r="AK141" s="32"/>
      <c r="AL141" s="4"/>
      <c r="AM141" s="4"/>
    </row>
    <row r="142" customFormat="false" ht="12.75" hidden="false" customHeight="false" outlineLevel="0" collapsed="false">
      <c r="A142" s="35" t="s">
        <v>147</v>
      </c>
      <c r="B142" s="8" t="n">
        <v>637</v>
      </c>
      <c r="C142" s="81" t="n">
        <v>4.39</v>
      </c>
      <c r="D142" s="8"/>
      <c r="E142" s="8" t="n">
        <v>148</v>
      </c>
      <c r="F142" s="24"/>
      <c r="G142" s="8" t="n">
        <v>118</v>
      </c>
      <c r="H142" s="8" t="n">
        <v>166</v>
      </c>
      <c r="I142" s="8" t="n">
        <v>198</v>
      </c>
      <c r="J142" s="8"/>
      <c r="K142" s="8" t="n">
        <v>134</v>
      </c>
      <c r="L142" s="8" t="n">
        <v>130</v>
      </c>
      <c r="M142" s="8" t="n">
        <v>182</v>
      </c>
      <c r="N142" s="8"/>
      <c r="O142" s="8"/>
      <c r="P142" s="8" t="n">
        <v>70</v>
      </c>
      <c r="Q142" s="8" t="n">
        <v>80</v>
      </c>
      <c r="R142" s="8" t="n">
        <v>130</v>
      </c>
      <c r="S142" s="8"/>
      <c r="T142" s="8"/>
      <c r="U142" s="24"/>
      <c r="V142" s="8" t="n">
        <v>200</v>
      </c>
      <c r="W142" s="8" t="n">
        <v>180</v>
      </c>
      <c r="X142" s="8" t="n">
        <v>130</v>
      </c>
      <c r="Y142" s="8" t="n">
        <v>152</v>
      </c>
      <c r="Z142" s="8"/>
      <c r="AA142" s="8"/>
      <c r="AB142" s="8"/>
      <c r="AC142" s="8"/>
      <c r="AD142" s="8"/>
      <c r="AE142" s="8"/>
      <c r="AF142" s="8"/>
      <c r="AG142" s="8" t="n">
        <f aca="false">SUM(D142:AF142)</f>
        <v>2018</v>
      </c>
      <c r="AH142" s="43" t="n">
        <f aca="false">IF(AG142=0,0,AG142/AG143)</f>
        <v>4.81622911694511</v>
      </c>
      <c r="AI142" s="43" t="n">
        <f aca="false">AH142-C142</f>
        <v>0.426229116945108</v>
      </c>
      <c r="AJ142" s="59" t="n">
        <f aca="false">IF(AH142&gt;C142*1.5,1,0)</f>
        <v>0</v>
      </c>
      <c r="AK142" s="32" t="str">
        <f aca="false">A142</f>
        <v>Henrik Holm</v>
      </c>
      <c r="AL142" s="4"/>
      <c r="AM142" s="4"/>
    </row>
    <row r="143" customFormat="false" ht="12.75" hidden="false" customHeight="false" outlineLevel="0" collapsed="false">
      <c r="A143" s="35"/>
      <c r="B143" s="22"/>
      <c r="C143" s="81"/>
      <c r="D143" s="8"/>
      <c r="E143" s="8" t="n">
        <v>30</v>
      </c>
      <c r="F143" s="24"/>
      <c r="G143" s="8" t="n">
        <v>30</v>
      </c>
      <c r="H143" s="8" t="n">
        <v>30</v>
      </c>
      <c r="I143" s="8" t="n">
        <v>30</v>
      </c>
      <c r="J143" s="8"/>
      <c r="K143" s="8" t="n">
        <v>30</v>
      </c>
      <c r="L143" s="8" t="n">
        <v>30</v>
      </c>
      <c r="M143" s="8" t="n">
        <v>30</v>
      </c>
      <c r="N143" s="8"/>
      <c r="O143" s="8"/>
      <c r="P143" s="8" t="n">
        <v>30</v>
      </c>
      <c r="Q143" s="8" t="n">
        <v>30</v>
      </c>
      <c r="R143" s="8" t="n">
        <v>30</v>
      </c>
      <c r="S143" s="8"/>
      <c r="T143" s="8"/>
      <c r="U143" s="24"/>
      <c r="V143" s="8" t="n">
        <v>29</v>
      </c>
      <c r="W143" s="8" t="n">
        <v>30</v>
      </c>
      <c r="X143" s="8" t="n">
        <v>30</v>
      </c>
      <c r="Y143" s="8" t="n">
        <v>30</v>
      </c>
      <c r="Z143" s="8"/>
      <c r="AA143" s="8"/>
      <c r="AB143" s="8"/>
      <c r="AC143" s="8"/>
      <c r="AD143" s="8"/>
      <c r="AE143" s="8"/>
      <c r="AF143" s="8"/>
      <c r="AG143" s="8" t="n">
        <f aca="false">SUM(D143:AF143)</f>
        <v>419</v>
      </c>
      <c r="AH143" s="43"/>
      <c r="AI143" s="43"/>
      <c r="AJ143" s="59"/>
      <c r="AK143" s="32"/>
      <c r="AL143" s="4"/>
      <c r="AM143" s="4"/>
    </row>
    <row r="144" customFormat="false" ht="12.75" hidden="false" customHeight="false" outlineLevel="0" collapsed="false">
      <c r="A144" s="35" t="s">
        <v>148</v>
      </c>
      <c r="B144" s="8" t="n">
        <v>637</v>
      </c>
      <c r="C144" s="81" t="n">
        <v>4.39</v>
      </c>
      <c r="D144" s="8"/>
      <c r="E144" s="8"/>
      <c r="F144" s="24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24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 t="n">
        <f aca="false">SUM(D144:AF144)+AG142</f>
        <v>2018</v>
      </c>
      <c r="AH144" s="43" t="n">
        <f aca="false">IF(AG144=0,0,AG144/AG145)</f>
        <v>4.81622911694511</v>
      </c>
      <c r="AI144" s="43" t="n">
        <f aca="false">AH144-C144</f>
        <v>0.426229116945108</v>
      </c>
      <c r="AJ144" s="59" t="n">
        <f aca="false">IF(AH144&gt;C144*1.5,1,0)</f>
        <v>0</v>
      </c>
      <c r="AK144" s="32" t="str">
        <f aca="false">A144</f>
        <v>Henrik Holm forsat</v>
      </c>
      <c r="AL144" s="4"/>
      <c r="AM144" s="4"/>
    </row>
    <row r="145" customFormat="false" ht="12.75" hidden="false" customHeight="false" outlineLevel="0" collapsed="false">
      <c r="A145" s="35"/>
      <c r="B145" s="22"/>
      <c r="C145" s="81"/>
      <c r="D145" s="8"/>
      <c r="E145" s="8"/>
      <c r="F145" s="24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24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 t="n">
        <f aca="false">SUM(D145:AF145)+AG143</f>
        <v>419</v>
      </c>
      <c r="AH145" s="34"/>
      <c r="AI145" s="43"/>
      <c r="AJ145" s="34"/>
      <c r="AK145" s="32"/>
      <c r="AL145" s="4"/>
      <c r="AM145" s="4"/>
    </row>
    <row r="146" customFormat="false" ht="12.75" hidden="false" customHeight="false" outlineLevel="0" collapsed="false">
      <c r="A146" s="35"/>
      <c r="B146" s="8" t="n">
        <v>641</v>
      </c>
      <c r="C146" s="87" t="n">
        <v>5.2</v>
      </c>
      <c r="D146" s="8"/>
      <c r="E146" s="8"/>
      <c r="F146" s="24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24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 t="n">
        <f aca="false">SUM(D146:AF146)</f>
        <v>0</v>
      </c>
      <c r="AH146" s="43" t="n">
        <f aca="false">IF(AG146=0,0,AG146/AG147)</f>
        <v>0</v>
      </c>
      <c r="AI146" s="43" t="n">
        <f aca="false">AH146-C146</f>
        <v>-5.2</v>
      </c>
      <c r="AJ146" s="59" t="n">
        <f aca="false">IF(AH146&gt;C146*1.5,1,0)</f>
        <v>0</v>
      </c>
      <c r="AK146" s="32" t="n">
        <f aca="false">A146</f>
        <v>0</v>
      </c>
      <c r="AL146" s="4"/>
      <c r="AM146" s="4"/>
    </row>
    <row r="147" customFormat="false" ht="12.75" hidden="false" customHeight="false" outlineLevel="0" collapsed="false">
      <c r="A147" s="35"/>
      <c r="B147" s="22"/>
      <c r="C147" s="81"/>
      <c r="D147" s="8"/>
      <c r="E147" s="8"/>
      <c r="F147" s="24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24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 t="n">
        <f aca="false">SUM(D147:AF147)</f>
        <v>0</v>
      </c>
      <c r="AH147" s="43"/>
      <c r="AI147" s="43"/>
      <c r="AJ147" s="59"/>
      <c r="AK147" s="32"/>
      <c r="AL147" s="4"/>
      <c r="AM147" s="4"/>
    </row>
    <row r="148" customFormat="false" ht="12.75" hidden="false" customHeight="false" outlineLevel="0" collapsed="false">
      <c r="A148" s="32"/>
      <c r="B148" s="8" t="n">
        <v>641</v>
      </c>
      <c r="C148" s="81" t="n">
        <v>5.2</v>
      </c>
      <c r="D148" s="8"/>
      <c r="E148" s="8"/>
      <c r="F148" s="24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24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 t="n">
        <f aca="false">SUM(D148:AF148)+AG146</f>
        <v>0</v>
      </c>
      <c r="AH148" s="43" t="n">
        <f aca="false">IF(AG148=0,0,AG148/AG149)</f>
        <v>0</v>
      </c>
      <c r="AI148" s="43" t="n">
        <f aca="false">AH148-C148</f>
        <v>-5.2</v>
      </c>
      <c r="AJ148" s="59" t="n">
        <f aca="false">IF(AH148&gt;C148*1.5,1,0)</f>
        <v>0</v>
      </c>
      <c r="AK148" s="32" t="n">
        <f aca="false">A148</f>
        <v>0</v>
      </c>
      <c r="AL148" s="4"/>
      <c r="AM148" s="4"/>
    </row>
    <row r="149" customFormat="false" ht="12.75" hidden="false" customHeight="false" outlineLevel="0" collapsed="false">
      <c r="A149" s="32"/>
      <c r="B149" s="22"/>
      <c r="C149" s="81"/>
      <c r="D149" s="8"/>
      <c r="E149" s="8"/>
      <c r="F149" s="24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24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 t="n">
        <f aca="false">SUM(D149:AF149)+AG147</f>
        <v>0</v>
      </c>
      <c r="AH149" s="34"/>
      <c r="AI149" s="43"/>
      <c r="AJ149" s="34"/>
      <c r="AK149" s="32"/>
      <c r="AL149" s="4"/>
      <c r="AM149" s="4"/>
    </row>
    <row r="150" customFormat="false" ht="12.75" hidden="false" customHeight="false" outlineLevel="0" collapsed="false">
      <c r="A150" s="32"/>
      <c r="B150" s="8" t="n">
        <v>642</v>
      </c>
      <c r="C150" s="81" t="n">
        <v>5.25</v>
      </c>
      <c r="D150" s="8"/>
      <c r="E150" s="8"/>
      <c r="F150" s="24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24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 t="n">
        <f aca="false">SUM(D150:AF150)</f>
        <v>0</v>
      </c>
      <c r="AH150" s="43" t="n">
        <f aca="false">IF(AG150=0,0,AG150/AG151)</f>
        <v>0</v>
      </c>
      <c r="AI150" s="43" t="n">
        <f aca="false">AH150-C150</f>
        <v>-5.25</v>
      </c>
      <c r="AJ150" s="59" t="n">
        <f aca="false">IF(AH150&gt;C150*1.5,1,0)</f>
        <v>0</v>
      </c>
      <c r="AK150" s="32" t="n">
        <f aca="false">A150</f>
        <v>0</v>
      </c>
      <c r="AL150" s="4"/>
      <c r="AM150" s="4"/>
    </row>
    <row r="151" customFormat="false" ht="12.75" hidden="false" customHeight="false" outlineLevel="0" collapsed="false">
      <c r="A151" s="32"/>
      <c r="B151" s="22"/>
      <c r="C151" s="81"/>
      <c r="D151" s="8"/>
      <c r="E151" s="8"/>
      <c r="F151" s="24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24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 t="n">
        <f aca="false">SUM(D151:AF151)</f>
        <v>0</v>
      </c>
      <c r="AH151" s="43"/>
      <c r="AI151" s="43"/>
      <c r="AJ151" s="34"/>
      <c r="AK151" s="32"/>
      <c r="AL151" s="4"/>
      <c r="AM151" s="4"/>
    </row>
    <row r="152" customFormat="false" ht="12.75" hidden="false" customHeight="false" outlineLevel="0" collapsed="false">
      <c r="A152" s="32"/>
      <c r="B152" s="8" t="n">
        <v>643</v>
      </c>
      <c r="C152" s="81" t="n">
        <v>3.19</v>
      </c>
      <c r="D152" s="8"/>
      <c r="E152" s="8"/>
      <c r="F152" s="24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24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 t="n">
        <f aca="false">SUM(D152:AF152)</f>
        <v>0</v>
      </c>
      <c r="AH152" s="43" t="n">
        <f aca="false">IF(AG152=0,0,AG152/AG153)</f>
        <v>0</v>
      </c>
      <c r="AI152" s="43" t="n">
        <f aca="false">AH152-C152</f>
        <v>-3.19</v>
      </c>
      <c r="AJ152" s="59" t="n">
        <f aca="false">IF(AH152&gt;C152*1.5,1,0)</f>
        <v>0</v>
      </c>
      <c r="AK152" s="32" t="n">
        <f aca="false">A152</f>
        <v>0</v>
      </c>
      <c r="AL152" s="4"/>
      <c r="AM152" s="4"/>
    </row>
    <row r="153" customFormat="false" ht="12.75" hidden="false" customHeight="false" outlineLevel="0" collapsed="false">
      <c r="A153" s="32"/>
      <c r="B153" s="22"/>
      <c r="C153" s="81"/>
      <c r="D153" s="8"/>
      <c r="E153" s="8"/>
      <c r="F153" s="24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24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 t="n">
        <f aca="false">SUM(D153:AF153)</f>
        <v>0</v>
      </c>
      <c r="AH153" s="34"/>
      <c r="AI153" s="43"/>
      <c r="AJ153" s="34"/>
      <c r="AK153" s="32"/>
      <c r="AL153" s="4"/>
      <c r="AM153" s="4"/>
    </row>
    <row r="154" customFormat="false" ht="12.75" hidden="false" customHeight="false" outlineLevel="0" collapsed="false">
      <c r="A154" s="32"/>
      <c r="B154" s="8" t="n">
        <v>644</v>
      </c>
      <c r="C154" s="81" t="n">
        <v>0</v>
      </c>
      <c r="D154" s="8"/>
      <c r="E154" s="8"/>
      <c r="F154" s="24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24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 t="n">
        <f aca="false">SUM(D154:AF154)</f>
        <v>0</v>
      </c>
      <c r="AH154" s="43" t="n">
        <f aca="false">IF(AG154=0,0,AG154/AG155)</f>
        <v>0</v>
      </c>
      <c r="AI154" s="43" t="n">
        <f aca="false">AH154-C154</f>
        <v>0</v>
      </c>
      <c r="AJ154" s="59" t="n">
        <f aca="false">IF(AH154&gt;C154*1.5,1,0)</f>
        <v>0</v>
      </c>
      <c r="AK154" s="32" t="n">
        <f aca="false">A154</f>
        <v>0</v>
      </c>
      <c r="AL154" s="4"/>
      <c r="AM154" s="4"/>
    </row>
    <row r="155" customFormat="false" ht="12.75" hidden="false" customHeight="false" outlineLevel="0" collapsed="false">
      <c r="A155" s="11"/>
      <c r="B155" s="22"/>
      <c r="C155" s="81"/>
      <c r="D155" s="8"/>
      <c r="E155" s="8"/>
      <c r="F155" s="24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24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 t="n">
        <f aca="false">SUM(D155:AF155)</f>
        <v>0</v>
      </c>
      <c r="AH155" s="34"/>
      <c r="AI155" s="43"/>
      <c r="AJ155" s="34"/>
      <c r="AK155" s="32"/>
      <c r="AL155" s="4"/>
      <c r="AM155" s="4"/>
    </row>
    <row r="156" customFormat="false" ht="12.75" hidden="false" customHeight="false" outlineLevel="0" collapsed="false">
      <c r="A156" s="32"/>
      <c r="B156" s="8" t="n">
        <v>645</v>
      </c>
      <c r="C156" s="81" t="n">
        <v>0</v>
      </c>
      <c r="D156" s="8"/>
      <c r="E156" s="8"/>
      <c r="F156" s="24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24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 t="n">
        <f aca="false">SUM(D156:AF156)</f>
        <v>0</v>
      </c>
      <c r="AH156" s="43" t="n">
        <f aca="false">IF(AG156=0,0,AG156/AG157)</f>
        <v>0</v>
      </c>
      <c r="AI156" s="43" t="n">
        <f aca="false">AH156-C156</f>
        <v>0</v>
      </c>
      <c r="AJ156" s="59" t="n">
        <f aca="false">IF(AH156&gt;C156*1.5,1,0)</f>
        <v>0</v>
      </c>
      <c r="AK156" s="32" t="n">
        <f aca="false">A156</f>
        <v>0</v>
      </c>
      <c r="AL156" s="4"/>
      <c r="AM156" s="4"/>
    </row>
    <row r="157" customFormat="false" ht="12.75" hidden="false" customHeight="false" outlineLevel="0" collapsed="false">
      <c r="A157" s="32"/>
      <c r="B157" s="22"/>
      <c r="C157" s="81"/>
      <c r="D157" s="8"/>
      <c r="E157" s="8"/>
      <c r="F157" s="24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24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 t="n">
        <f aca="false">SUM(D157:AF157)</f>
        <v>0</v>
      </c>
      <c r="AH157" s="34"/>
      <c r="AI157" s="43"/>
      <c r="AJ157" s="34"/>
      <c r="AK157" s="32"/>
      <c r="AL157" s="4"/>
      <c r="AM157" s="4"/>
    </row>
    <row r="158" customFormat="false" ht="12.75" hidden="false" customHeight="false" outlineLevel="0" collapsed="false">
      <c r="A158" s="32"/>
      <c r="B158" s="8" t="n">
        <v>645</v>
      </c>
      <c r="C158" s="81" t="n">
        <v>0</v>
      </c>
      <c r="D158" s="8"/>
      <c r="E158" s="8"/>
      <c r="F158" s="24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24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 t="n">
        <f aca="false">SUM(D158:AF158)+AG156</f>
        <v>0</v>
      </c>
      <c r="AH158" s="43" t="n">
        <f aca="false">IF(AG158=0,0,AG158/AG159)</f>
        <v>0</v>
      </c>
      <c r="AI158" s="43" t="n">
        <f aca="false">AH158-C158</f>
        <v>0</v>
      </c>
      <c r="AJ158" s="59" t="n">
        <f aca="false">IF(AH158&gt;C158*1.5,1,0)</f>
        <v>0</v>
      </c>
      <c r="AK158" s="32" t="n">
        <f aca="false">A158</f>
        <v>0</v>
      </c>
      <c r="AL158" s="4"/>
      <c r="AM158" s="4"/>
    </row>
    <row r="159" customFormat="false" ht="12.75" hidden="false" customHeight="false" outlineLevel="0" collapsed="false">
      <c r="A159" s="32"/>
      <c r="B159" s="22"/>
      <c r="C159" s="81"/>
      <c r="D159" s="8"/>
      <c r="E159" s="8"/>
      <c r="F159" s="24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24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 t="n">
        <f aca="false">SUM(D159:AF159)+AG157</f>
        <v>0</v>
      </c>
      <c r="AH159" s="34"/>
      <c r="AI159" s="43"/>
      <c r="AJ159" s="34"/>
      <c r="AK159" s="32"/>
      <c r="AL159" s="4"/>
      <c r="AM159" s="4"/>
    </row>
    <row r="160" customFormat="false" ht="12.75" hidden="false" customHeight="false" outlineLevel="0" collapsed="false">
      <c r="A160" s="41"/>
      <c r="B160" s="8" t="n">
        <v>646</v>
      </c>
      <c r="C160" s="86" t="n">
        <v>0</v>
      </c>
      <c r="D160" s="8"/>
      <c r="E160" s="8"/>
      <c r="F160" s="24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24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 t="n">
        <f aca="false">SUM(D160:AF160)</f>
        <v>0</v>
      </c>
      <c r="AH160" s="43" t="n">
        <f aca="false">IF(AG160=0,0,AG160/AG161)</f>
        <v>0</v>
      </c>
      <c r="AI160" s="43" t="n">
        <f aca="false">AH160-C160</f>
        <v>0</v>
      </c>
      <c r="AJ160" s="59" t="n">
        <f aca="false">IF(AH160&gt;C160*1.5,1,0)</f>
        <v>0</v>
      </c>
      <c r="AK160" s="32" t="n">
        <f aca="false">A160</f>
        <v>0</v>
      </c>
      <c r="AL160" s="4"/>
      <c r="AM160" s="4"/>
    </row>
    <row r="161" customFormat="false" ht="12.75" hidden="false" customHeight="false" outlineLevel="0" collapsed="false">
      <c r="A161" s="32"/>
      <c r="B161" s="22"/>
      <c r="C161" s="86"/>
      <c r="D161" s="8"/>
      <c r="E161" s="8"/>
      <c r="F161" s="24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24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 t="n">
        <f aca="false">SUM(D161:AF161)</f>
        <v>0</v>
      </c>
      <c r="AH161" s="34"/>
      <c r="AI161" s="43"/>
      <c r="AJ161" s="34"/>
      <c r="AK161" s="32"/>
      <c r="AL161" s="4"/>
      <c r="AM161" s="4"/>
    </row>
    <row r="162" customFormat="false" ht="12.75" hidden="false" customHeight="false" outlineLevel="0" collapsed="false">
      <c r="A162" s="41"/>
      <c r="B162" s="22"/>
      <c r="C162" s="86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30"/>
      <c r="AI162" s="30"/>
      <c r="AJ162" s="88"/>
      <c r="AK162" s="41"/>
      <c r="AL162" s="4"/>
      <c r="AM162" s="4"/>
    </row>
    <row r="163" customFormat="false" ht="12.75" hidden="false" customHeight="false" outlineLevel="0" collapsed="false">
      <c r="A163" s="41"/>
      <c r="B163" s="12"/>
      <c r="C163" s="89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9"/>
      <c r="AI163" s="30"/>
      <c r="AJ163" s="88"/>
      <c r="AK163" s="41"/>
      <c r="AL163" s="4"/>
      <c r="AM163" s="4"/>
    </row>
    <row r="164" customFormat="false" ht="12.75" hidden="false" customHeight="false" outlineLevel="0" collapsed="false">
      <c r="A164" s="41"/>
      <c r="B164" s="22"/>
      <c r="C164" s="86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30"/>
      <c r="AI164" s="30"/>
      <c r="AJ164" s="88"/>
      <c r="AK164" s="41"/>
      <c r="AL164" s="4"/>
      <c r="AM164" s="4"/>
    </row>
    <row r="165" customFormat="false" ht="12.75" hidden="false" customHeight="false" outlineLevel="0" collapsed="false">
      <c r="A165" s="41"/>
      <c r="B165" s="90"/>
      <c r="C165" s="91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22"/>
      <c r="AH165" s="30"/>
      <c r="AI165" s="30"/>
      <c r="AJ165" s="88"/>
      <c r="AK165" s="41"/>
      <c r="AL165" s="4"/>
      <c r="AM165" s="4"/>
    </row>
    <row r="166" customFormat="false" ht="12.75" hidden="false" customHeight="false" outlineLevel="0" collapsed="false">
      <c r="A166" s="41"/>
      <c r="B166" s="90"/>
      <c r="C166" s="91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30"/>
      <c r="AI166" s="30"/>
      <c r="AJ166" s="88"/>
      <c r="AK166" s="41"/>
      <c r="AL166" s="4"/>
      <c r="AM166" s="4"/>
    </row>
    <row r="167" customFormat="false" ht="12.75" hidden="false" customHeight="false" outlineLevel="0" collapsed="false">
      <c r="A167" s="41"/>
      <c r="B167" s="22"/>
      <c r="C167" s="86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30"/>
      <c r="AI167" s="30"/>
      <c r="AJ167" s="88"/>
      <c r="AK167" s="41"/>
      <c r="AL167" s="4"/>
      <c r="AM167" s="4"/>
    </row>
    <row r="168" customFormat="false" ht="12.75" hidden="false" customHeight="false" outlineLevel="0" collapsed="false">
      <c r="A168" s="41"/>
      <c r="B168" s="22"/>
      <c r="C168" s="86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9"/>
      <c r="AI168" s="30"/>
      <c r="AJ168" s="29"/>
      <c r="AK168" s="41"/>
      <c r="AL168" s="4"/>
      <c r="AM168" s="4"/>
    </row>
    <row r="169" customFormat="false" ht="12.75" hidden="false" customHeight="false" outlineLevel="0" collapsed="false">
      <c r="A169" s="41"/>
      <c r="B169" s="22"/>
      <c r="C169" s="9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41"/>
      <c r="AH169" s="93"/>
      <c r="AI169" s="93"/>
      <c r="AJ169" s="94"/>
      <c r="AK169" s="41"/>
      <c r="AL169" s="4"/>
    </row>
    <row r="170" customFormat="false" ht="12.75" hidden="false" customHeight="false" outlineLevel="0" collapsed="false">
      <c r="A170" s="41"/>
      <c r="B170" s="90"/>
      <c r="C170" s="95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6"/>
      <c r="AH170" s="96"/>
      <c r="AI170" s="96"/>
      <c r="AJ170" s="96"/>
      <c r="AK170" s="41"/>
      <c r="AL170" s="4"/>
    </row>
    <row r="171" customFormat="false" ht="12.75" hidden="false" customHeight="false" outlineLevel="0" collapsed="false">
      <c r="A171" s="41"/>
      <c r="B171" s="90"/>
      <c r="C171" s="95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6"/>
      <c r="AG171" s="96"/>
      <c r="AH171" s="96"/>
      <c r="AI171" s="96"/>
      <c r="AJ171" s="96"/>
      <c r="AK171" s="41"/>
      <c r="AL171" s="4"/>
    </row>
    <row r="172" customFormat="false" ht="12.75" hidden="false" customHeight="false" outlineLevel="0" collapsed="false">
      <c r="A172" s="41"/>
      <c r="B172" s="90"/>
      <c r="C172" s="95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6"/>
      <c r="AG172" s="96"/>
      <c r="AH172" s="96"/>
      <c r="AI172" s="96"/>
      <c r="AJ172" s="96"/>
      <c r="AK172" s="41"/>
      <c r="AL172" s="4"/>
    </row>
    <row r="173" customFormat="false" ht="12.75" hidden="false" customHeight="false" outlineLevel="0" collapsed="false">
      <c r="A173" s="41"/>
      <c r="B173" s="90"/>
      <c r="C173" s="95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6"/>
      <c r="AG173" s="96"/>
      <c r="AH173" s="96"/>
      <c r="AI173" s="96"/>
      <c r="AJ173" s="96"/>
      <c r="AK173" s="41"/>
      <c r="AL173" s="4"/>
    </row>
    <row r="174" customFormat="false" ht="12.75" hidden="false" customHeight="false" outlineLevel="0" collapsed="false">
      <c r="A174" s="41"/>
      <c r="B174" s="90"/>
      <c r="C174" s="95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6"/>
      <c r="AG174" s="96"/>
      <c r="AH174" s="96"/>
      <c r="AI174" s="96"/>
      <c r="AJ174" s="96"/>
      <c r="AK174" s="41"/>
      <c r="AL174" s="4"/>
    </row>
    <row r="175" customFormat="false" ht="12.75" hidden="false" customHeight="false" outlineLevel="0" collapsed="false">
      <c r="A175" s="96"/>
      <c r="B175" s="4"/>
      <c r="C175" s="97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K175" s="96"/>
      <c r="AL175" s="4"/>
    </row>
    <row r="176" customFormat="false" ht="12.75" hidden="false" customHeight="false" outlineLevel="0" collapsed="false">
      <c r="B176" s="4"/>
      <c r="C176" s="97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L176" s="4"/>
    </row>
    <row r="177" customFormat="false" ht="12.75" hidden="false" customHeight="false" outlineLevel="0" collapsed="false">
      <c r="B177" s="4"/>
      <c r="C177" s="97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L177" s="4"/>
    </row>
    <row r="178" customFormat="false" ht="12.75" hidden="false" customHeight="false" outlineLevel="0" collapsed="false">
      <c r="B178" s="4"/>
      <c r="C178" s="97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L178" s="4"/>
    </row>
    <row r="179" customFormat="false" ht="12.75" hidden="false" customHeight="false" outlineLevel="0" collapsed="false">
      <c r="B179" s="4"/>
      <c r="C179" s="97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K179" s="4"/>
      <c r="AL179" s="4"/>
    </row>
    <row r="180" customFormat="false" ht="12.75" hidden="false" customHeight="false" outlineLevel="0" collapsed="false">
      <c r="B180" s="4"/>
      <c r="C180" s="97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K180" s="4"/>
      <c r="AL180" s="4"/>
    </row>
    <row r="181" customFormat="false" ht="12.75" hidden="false" customHeight="false" outlineLevel="0" collapsed="false">
      <c r="B181" s="4"/>
      <c r="C181" s="97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K181" s="4"/>
      <c r="AL181" s="4"/>
    </row>
    <row r="182" customFormat="false" ht="12.75" hidden="false" customHeight="false" outlineLevel="0" collapsed="false">
      <c r="B182" s="4"/>
      <c r="C182" s="97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K182" s="4"/>
      <c r="AL182" s="4"/>
    </row>
    <row r="183" customFormat="false" ht="12.75" hidden="false" customHeight="false" outlineLevel="0" collapsed="false">
      <c r="B183" s="4"/>
      <c r="C183" s="97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K183" s="4"/>
      <c r="AL183" s="4"/>
    </row>
    <row r="184" customFormat="false" ht="12.75" hidden="false" customHeight="false" outlineLevel="0" collapsed="false">
      <c r="B184" s="4"/>
      <c r="C184" s="97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K184" s="4"/>
      <c r="AL184" s="4"/>
    </row>
    <row r="185" customFormat="false" ht="12.75" hidden="false" customHeight="false" outlineLevel="0" collapsed="false">
      <c r="B185" s="4"/>
      <c r="C185" s="9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K185" s="4"/>
      <c r="AL185" s="4"/>
    </row>
    <row r="186" customFormat="false" ht="12.75" hidden="false" customHeight="false" outlineLevel="0" collapsed="false">
      <c r="B186" s="4"/>
      <c r="C186" s="97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K186" s="4"/>
      <c r="AL186" s="4"/>
    </row>
    <row r="187" customFormat="false" ht="12.75" hidden="false" customHeight="false" outlineLevel="0" collapsed="false">
      <c r="B187" s="4"/>
      <c r="C187" s="97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K187" s="4"/>
      <c r="AL187" s="4"/>
    </row>
    <row r="188" customFormat="false" ht="12.75" hidden="false" customHeight="false" outlineLevel="0" collapsed="false">
      <c r="B188" s="4"/>
      <c r="C188" s="97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K188" s="4"/>
      <c r="AL188" s="4"/>
    </row>
    <row r="189" customFormat="false" ht="12.75" hidden="false" customHeight="false" outlineLevel="0" collapsed="false">
      <c r="B189" s="4"/>
      <c r="C189" s="97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K189" s="4"/>
      <c r="AL189" s="4"/>
    </row>
    <row r="190" customFormat="false" ht="12.75" hidden="false" customHeight="false" outlineLevel="0" collapsed="false">
      <c r="B190" s="4"/>
      <c r="C190" s="97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K190" s="4"/>
      <c r="AL190" s="4"/>
    </row>
    <row r="191" customFormat="false" ht="12.75" hidden="false" customHeight="false" outlineLevel="0" collapsed="false">
      <c r="B191" s="4"/>
      <c r="C191" s="97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K191" s="4"/>
      <c r="AL191" s="4"/>
    </row>
    <row r="192" customFormat="false" ht="12.75" hidden="false" customHeight="false" outlineLevel="0" collapsed="false">
      <c r="B192" s="4"/>
      <c r="C192" s="97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K192" s="4"/>
      <c r="AL192" s="4"/>
    </row>
    <row r="193" customFormat="false" ht="12.75" hidden="false" customHeight="false" outlineLevel="0" collapsed="false">
      <c r="B193" s="4"/>
      <c r="C193" s="97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K193" s="4"/>
      <c r="AL193" s="4"/>
    </row>
    <row r="194" customFormat="false" ht="12.75" hidden="false" customHeight="false" outlineLevel="0" collapsed="false">
      <c r="B194" s="4"/>
      <c r="C194" s="97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K194" s="4"/>
      <c r="AL194" s="4"/>
    </row>
    <row r="195" customFormat="false" ht="12.75" hidden="false" customHeight="false" outlineLevel="0" collapsed="false">
      <c r="B195" s="4"/>
      <c r="C195" s="97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K195" s="4"/>
      <c r="AL195" s="4"/>
    </row>
    <row r="196" customFormat="false" ht="12.75" hidden="false" customHeight="false" outlineLevel="0" collapsed="false">
      <c r="B196" s="4"/>
      <c r="C196" s="97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K196" s="4"/>
      <c r="AL196" s="4"/>
    </row>
    <row r="197" customFormat="false" ht="12.75" hidden="false" customHeight="false" outlineLevel="0" collapsed="false">
      <c r="B197" s="4"/>
      <c r="C197" s="97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K197" s="4"/>
      <c r="AL197" s="4"/>
    </row>
    <row r="198" customFormat="false" ht="12.75" hidden="false" customHeight="false" outlineLevel="0" collapsed="false">
      <c r="B198" s="4"/>
      <c r="C198" s="97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K198" s="4"/>
      <c r="AL198" s="4"/>
    </row>
    <row r="199" customFormat="false" ht="12.75" hidden="false" customHeight="false" outlineLevel="0" collapsed="false">
      <c r="B199" s="4"/>
      <c r="C199" s="97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K199" s="4"/>
      <c r="AL199" s="4"/>
    </row>
    <row r="200" customFormat="false" ht="12.75" hidden="false" customHeight="false" outlineLevel="0" collapsed="false">
      <c r="B200" s="4"/>
      <c r="C200" s="97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K200" s="4"/>
      <c r="AL200" s="4"/>
    </row>
    <row r="201" customFormat="false" ht="12.75" hidden="false" customHeight="false" outlineLevel="0" collapsed="false">
      <c r="B201" s="4"/>
      <c r="C201" s="97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K201" s="4"/>
      <c r="AL201" s="4"/>
    </row>
    <row r="202" customFormat="false" ht="12.75" hidden="false" customHeight="false" outlineLevel="0" collapsed="false">
      <c r="C202" s="97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K202" s="4"/>
      <c r="AL202" s="4"/>
    </row>
    <row r="203" customFormat="false" ht="12.75" hidden="false" customHeight="false" outlineLevel="0" collapsed="false">
      <c r="C203" s="97"/>
      <c r="AK203" s="4"/>
      <c r="AL203" s="4"/>
    </row>
    <row r="204" customFormat="false" ht="12.75" hidden="false" customHeight="false" outlineLevel="0" collapsed="false">
      <c r="C204" s="97"/>
      <c r="AK204" s="4"/>
      <c r="AL204" s="4"/>
    </row>
    <row r="205" customFormat="false" ht="12.75" hidden="false" customHeight="false" outlineLevel="0" collapsed="false">
      <c r="C205" s="97"/>
      <c r="AK205" s="4"/>
      <c r="AL205" s="4"/>
    </row>
    <row r="206" customFormat="false" ht="12.75" hidden="false" customHeight="false" outlineLevel="0" collapsed="false">
      <c r="C206" s="97"/>
      <c r="AK206" s="4"/>
      <c r="AL206" s="4"/>
    </row>
    <row r="207" customFormat="false" ht="12.75" hidden="false" customHeight="false" outlineLevel="0" collapsed="false">
      <c r="C207" s="97"/>
      <c r="AK207" s="4"/>
      <c r="AL207" s="4"/>
    </row>
    <row r="208" customFormat="false" ht="12.75" hidden="false" customHeight="false" outlineLevel="0" collapsed="false">
      <c r="C208" s="97"/>
      <c r="AK208" s="4"/>
      <c r="AL208" s="4"/>
    </row>
    <row r="209" customFormat="false" ht="12.75" hidden="false" customHeight="false" outlineLevel="0" collapsed="false">
      <c r="C209" s="97"/>
      <c r="AK209" s="4"/>
      <c r="AL209" s="4"/>
    </row>
    <row r="210" customFormat="false" ht="12.75" hidden="false" customHeight="false" outlineLevel="0" collapsed="false">
      <c r="C210" s="97"/>
      <c r="AK210" s="4"/>
      <c r="AL210" s="4"/>
    </row>
    <row r="211" customFormat="false" ht="12.75" hidden="false" customHeight="false" outlineLevel="0" collapsed="false">
      <c r="C211" s="97"/>
      <c r="AK211" s="4"/>
      <c r="AL211" s="4"/>
    </row>
    <row r="212" customFormat="false" ht="12.75" hidden="false" customHeight="false" outlineLevel="0" collapsed="false">
      <c r="C212" s="97"/>
      <c r="AK212" s="4"/>
      <c r="AL212" s="4"/>
    </row>
    <row r="213" customFormat="false" ht="12.75" hidden="false" customHeight="false" outlineLevel="0" collapsed="false">
      <c r="C213" s="97"/>
      <c r="AK213" s="4"/>
      <c r="AL213" s="4"/>
    </row>
    <row r="214" customFormat="false" ht="12.75" hidden="false" customHeight="false" outlineLevel="0" collapsed="false">
      <c r="C214" s="97"/>
      <c r="AK214" s="4"/>
      <c r="AL214" s="4"/>
    </row>
    <row r="215" customFormat="false" ht="12.75" hidden="false" customHeight="false" outlineLevel="0" collapsed="false">
      <c r="C215" s="97"/>
      <c r="AK215" s="4"/>
      <c r="AL215" s="4"/>
    </row>
    <row r="216" customFormat="false" ht="12.75" hidden="false" customHeight="false" outlineLevel="0" collapsed="false">
      <c r="C216" s="97"/>
      <c r="AK216" s="4"/>
      <c r="AL216" s="4"/>
    </row>
    <row r="217" customFormat="false" ht="12.75" hidden="false" customHeight="false" outlineLevel="0" collapsed="false">
      <c r="C217" s="97"/>
      <c r="AK217" s="4"/>
      <c r="AL217" s="4"/>
    </row>
    <row r="218" customFormat="false" ht="12.75" hidden="false" customHeight="false" outlineLevel="0" collapsed="false">
      <c r="C218" s="97"/>
      <c r="AK218" s="4"/>
      <c r="AL218" s="4"/>
    </row>
    <row r="219" customFormat="false" ht="12.75" hidden="false" customHeight="false" outlineLevel="0" collapsed="false">
      <c r="C219" s="97"/>
      <c r="AK219" s="4"/>
      <c r="AL219" s="4"/>
    </row>
    <row r="220" customFormat="false" ht="12.75" hidden="false" customHeight="false" outlineLevel="0" collapsed="false">
      <c r="C220" s="97"/>
      <c r="AK220" s="4"/>
      <c r="AL220" s="4"/>
    </row>
    <row r="221" customFormat="false" ht="12.75" hidden="false" customHeight="false" outlineLevel="0" collapsed="false">
      <c r="C221" s="97"/>
      <c r="AK221" s="4"/>
      <c r="AL221" s="4"/>
    </row>
    <row r="222" customFormat="false" ht="12.75" hidden="false" customHeight="false" outlineLevel="0" collapsed="false">
      <c r="C222" s="97"/>
      <c r="AK222" s="4"/>
      <c r="AL222" s="4"/>
    </row>
    <row r="223" customFormat="false" ht="12.75" hidden="false" customHeight="false" outlineLevel="0" collapsed="false">
      <c r="C223" s="97"/>
      <c r="AK223" s="4"/>
      <c r="AL223" s="4"/>
    </row>
    <row r="224" customFormat="false" ht="12.75" hidden="false" customHeight="false" outlineLevel="0" collapsed="false">
      <c r="C224" s="97"/>
      <c r="AK224" s="4"/>
      <c r="AL224" s="4"/>
    </row>
    <row r="225" customFormat="false" ht="12.75" hidden="false" customHeight="false" outlineLevel="0" collapsed="false">
      <c r="C225" s="97"/>
      <c r="AK225" s="4"/>
      <c r="AL225" s="4"/>
    </row>
    <row r="226" customFormat="false" ht="12.75" hidden="false" customHeight="false" outlineLevel="0" collapsed="false">
      <c r="C226" s="97"/>
      <c r="AK226" s="4"/>
      <c r="AL226" s="4"/>
    </row>
    <row r="227" customFormat="false" ht="12.75" hidden="false" customHeight="false" outlineLevel="0" collapsed="false">
      <c r="C227" s="97"/>
      <c r="AK227" s="4"/>
      <c r="AL227" s="4"/>
    </row>
    <row r="228" customFormat="false" ht="12.75" hidden="false" customHeight="false" outlineLevel="0" collapsed="false">
      <c r="C228" s="97"/>
      <c r="AK228" s="4"/>
      <c r="AL228" s="4"/>
    </row>
    <row r="229" customFormat="false" ht="12.75" hidden="false" customHeight="false" outlineLevel="0" collapsed="false">
      <c r="C229" s="97"/>
      <c r="AK229" s="4"/>
      <c r="AL229" s="4"/>
    </row>
    <row r="230" customFormat="false" ht="12.75" hidden="false" customHeight="false" outlineLevel="0" collapsed="false">
      <c r="C230" s="97"/>
      <c r="AK230" s="4"/>
      <c r="AL230" s="4"/>
    </row>
    <row r="231" customFormat="false" ht="12.75" hidden="false" customHeight="false" outlineLevel="0" collapsed="false">
      <c r="C231" s="97"/>
      <c r="AK231" s="4"/>
      <c r="AL231" s="4"/>
    </row>
    <row r="232" customFormat="false" ht="12.75" hidden="false" customHeight="false" outlineLevel="0" collapsed="false">
      <c r="C232" s="97"/>
      <c r="AK232" s="4"/>
      <c r="AL232" s="4"/>
    </row>
    <row r="233" customFormat="false" ht="12.75" hidden="false" customHeight="false" outlineLevel="0" collapsed="false">
      <c r="AK233" s="4"/>
      <c r="AL233" s="4"/>
    </row>
    <row r="234" customFormat="false" ht="12.75" hidden="false" customHeight="false" outlineLevel="0" collapsed="false">
      <c r="AK234" s="4"/>
      <c r="AL234" s="4"/>
    </row>
    <row r="235" customFormat="false" ht="12.75" hidden="false" customHeight="false" outlineLevel="0" collapsed="false">
      <c r="AK235" s="4"/>
      <c r="AL235" s="4"/>
    </row>
    <row r="236" customFormat="false" ht="12.75" hidden="false" customHeight="false" outlineLevel="0" collapsed="false">
      <c r="AK236" s="4"/>
      <c r="AL236" s="4"/>
    </row>
    <row r="237" customFormat="false" ht="12.75" hidden="false" customHeight="false" outlineLevel="0" collapsed="false">
      <c r="AK237" s="4"/>
      <c r="AL237" s="4"/>
    </row>
    <row r="238" customFormat="false" ht="12.75" hidden="false" customHeight="false" outlineLevel="0" collapsed="false">
      <c r="AK238" s="4"/>
      <c r="AL238" s="4"/>
    </row>
    <row r="239" customFormat="false" ht="12.75" hidden="false" customHeight="false" outlineLevel="0" collapsed="false">
      <c r="AK239" s="4"/>
      <c r="AL239" s="4"/>
    </row>
    <row r="240" customFormat="false" ht="12.75" hidden="false" customHeight="false" outlineLevel="0" collapsed="false">
      <c r="AK240" s="4"/>
      <c r="AL240" s="4"/>
    </row>
    <row r="241" customFormat="false" ht="12.75" hidden="false" customHeight="false" outlineLevel="0" collapsed="false">
      <c r="AK241" s="4"/>
      <c r="AL241" s="4"/>
    </row>
    <row r="242" customFormat="false" ht="12.75" hidden="false" customHeight="false" outlineLevel="0" collapsed="false">
      <c r="AK242" s="4"/>
      <c r="AL242" s="4"/>
    </row>
    <row r="243" customFormat="false" ht="12.75" hidden="false" customHeight="false" outlineLevel="0" collapsed="false">
      <c r="AK243" s="4"/>
      <c r="AL243" s="4"/>
    </row>
    <row r="244" customFormat="false" ht="12.75" hidden="false" customHeight="false" outlineLevel="0" collapsed="false">
      <c r="AK244" s="4"/>
      <c r="AL244" s="4"/>
    </row>
    <row r="245" customFormat="false" ht="12.75" hidden="false" customHeight="false" outlineLevel="0" collapsed="false">
      <c r="AK245" s="4"/>
      <c r="AL245" s="4"/>
    </row>
    <row r="246" customFormat="false" ht="12.75" hidden="false" customHeight="false" outlineLevel="0" collapsed="false">
      <c r="AK246" s="4"/>
      <c r="AL246" s="4"/>
    </row>
    <row r="247" customFormat="false" ht="12.75" hidden="false" customHeight="false" outlineLevel="0" collapsed="false">
      <c r="AK247" s="4"/>
      <c r="AL247" s="4"/>
    </row>
    <row r="248" customFormat="false" ht="12.75" hidden="false" customHeight="false" outlineLevel="0" collapsed="false">
      <c r="AK248" s="4"/>
      <c r="AL248" s="4"/>
    </row>
    <row r="249" customFormat="false" ht="12.75" hidden="false" customHeight="false" outlineLevel="0" collapsed="false">
      <c r="AK249" s="4"/>
      <c r="AL249" s="4"/>
    </row>
    <row r="250" customFormat="false" ht="12.75" hidden="false" customHeight="false" outlineLevel="0" collapsed="false">
      <c r="AK250" s="4"/>
      <c r="AL250" s="4"/>
    </row>
    <row r="251" customFormat="false" ht="12.75" hidden="false" customHeight="false" outlineLevel="0" collapsed="false">
      <c r="AK251" s="4"/>
      <c r="AL251" s="4"/>
    </row>
    <row r="252" customFormat="false" ht="12.75" hidden="false" customHeight="false" outlineLevel="0" collapsed="false">
      <c r="AK252" s="4"/>
      <c r="AL252" s="4"/>
    </row>
    <row r="253" customFormat="false" ht="12.75" hidden="false" customHeight="false" outlineLevel="0" collapsed="false">
      <c r="AK253" s="4"/>
      <c r="AL253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O7" colorId="64" zoomScale="70" zoomScaleNormal="70" zoomScalePageLayoutView="100" workbookViewId="0">
      <selection pane="topLeft" activeCell="S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49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 t="s">
        <v>150</v>
      </c>
      <c r="B5" s="9" t="n">
        <v>33</v>
      </c>
      <c r="D5" s="25" t="n">
        <v>2</v>
      </c>
      <c r="E5" s="25" t="n">
        <v>2</v>
      </c>
      <c r="F5" s="24" t="s">
        <v>35</v>
      </c>
      <c r="G5" s="25" t="n">
        <v>2</v>
      </c>
      <c r="H5" s="25" t="n">
        <v>4</v>
      </c>
      <c r="I5" s="25" t="n">
        <v>6</v>
      </c>
      <c r="J5" s="25" t="n">
        <v>2</v>
      </c>
      <c r="K5" s="25" t="n">
        <v>2</v>
      </c>
      <c r="L5" s="25" t="n">
        <v>1</v>
      </c>
      <c r="M5" s="25" t="n">
        <v>4</v>
      </c>
      <c r="N5" s="25" t="n">
        <v>8</v>
      </c>
      <c r="O5" s="25" t="n">
        <v>4</v>
      </c>
      <c r="P5" s="25" t="n">
        <v>4</v>
      </c>
      <c r="Q5" s="25" t="n">
        <v>6</v>
      </c>
      <c r="R5" s="25" t="n">
        <v>8</v>
      </c>
      <c r="S5" s="25" t="n">
        <v>2</v>
      </c>
      <c r="T5" s="25" t="n">
        <v>4</v>
      </c>
      <c r="U5" s="24" t="s">
        <v>35</v>
      </c>
      <c r="V5" s="25" t="n">
        <v>2</v>
      </c>
      <c r="W5" s="8" t="n">
        <v>4</v>
      </c>
      <c r="X5" s="8" t="n">
        <v>8</v>
      </c>
      <c r="Y5" s="8"/>
      <c r="Z5" s="8"/>
      <c r="AA5" s="25"/>
      <c r="AB5" s="25"/>
      <c r="AC5" s="25"/>
      <c r="AD5" s="25"/>
      <c r="AE5" s="25"/>
      <c r="AF5" s="25"/>
      <c r="AG5" s="9" t="n">
        <f aca="false">SUM(D5:AF5)</f>
        <v>75</v>
      </c>
      <c r="AR5" s="0" t="n">
        <f aca="false">COUNT(D5:AF5)</f>
        <v>19</v>
      </c>
    </row>
    <row r="6" customFormat="false" ht="12.75" hidden="false" customHeight="false" outlineLevel="0" collapsed="false">
      <c r="A6" s="11"/>
      <c r="B6" s="3"/>
      <c r="D6" s="41"/>
      <c r="E6" s="41"/>
      <c r="F6" s="78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78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3"/>
    </row>
    <row r="7" customFormat="false" ht="12.75" hidden="false" customHeight="false" outlineLevel="0" collapsed="false">
      <c r="A7" s="11" t="s">
        <v>151</v>
      </c>
      <c r="B7" s="9" t="n">
        <v>38</v>
      </c>
      <c r="D7" s="25" t="n">
        <v>6</v>
      </c>
      <c r="E7" s="25" t="n">
        <v>0</v>
      </c>
      <c r="F7" s="24" t="s">
        <v>35</v>
      </c>
      <c r="G7" s="25" t="n">
        <v>2</v>
      </c>
      <c r="H7" s="25" t="n">
        <v>2</v>
      </c>
      <c r="I7" s="25" t="n">
        <v>3</v>
      </c>
      <c r="J7" s="25" t="n">
        <v>4</v>
      </c>
      <c r="K7" s="25" t="n">
        <v>2</v>
      </c>
      <c r="L7" s="25" t="n">
        <v>2</v>
      </c>
      <c r="M7" s="25" t="n">
        <v>4</v>
      </c>
      <c r="N7" s="25" t="n">
        <v>0</v>
      </c>
      <c r="O7" s="25" t="n">
        <v>0</v>
      </c>
      <c r="P7" s="25" t="n">
        <v>4</v>
      </c>
      <c r="Q7" s="25" t="n">
        <v>0</v>
      </c>
      <c r="R7" s="25" t="n">
        <v>0</v>
      </c>
      <c r="S7" s="25" t="n">
        <v>8</v>
      </c>
      <c r="T7" s="25" t="n">
        <v>4</v>
      </c>
      <c r="U7" s="24" t="s">
        <v>35</v>
      </c>
      <c r="V7" s="25" t="n">
        <v>0</v>
      </c>
      <c r="W7" s="25" t="n">
        <v>2</v>
      </c>
      <c r="X7" s="25" t="n">
        <v>0</v>
      </c>
      <c r="Y7" s="25"/>
      <c r="Z7" s="25"/>
      <c r="AA7" s="25"/>
      <c r="AB7" s="25"/>
      <c r="AC7" s="25"/>
      <c r="AD7" s="25"/>
      <c r="AE7" s="25"/>
      <c r="AF7" s="25"/>
      <c r="AG7" s="9" t="n">
        <f aca="false">SUM(D7:AF7)</f>
        <v>43</v>
      </c>
      <c r="AR7" s="0" t="n">
        <f aca="false">COUNT(D7:AF7)</f>
        <v>19</v>
      </c>
    </row>
    <row r="8" customFormat="false" ht="12.75" hidden="false" customHeight="false" outlineLevel="0" collapsed="false">
      <c r="A8" s="11"/>
      <c r="B8" s="3"/>
      <c r="D8" s="41"/>
      <c r="E8" s="41"/>
      <c r="F8" s="78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78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3"/>
    </row>
    <row r="9" customFormat="false" ht="12.75" hidden="false" customHeight="false" outlineLevel="0" collapsed="false">
      <c r="A9" s="11"/>
      <c r="B9" s="9"/>
      <c r="D9" s="25"/>
      <c r="E9" s="25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9" t="n">
        <f aca="false">SUM(D9:AE9)</f>
        <v>0</v>
      </c>
    </row>
    <row r="10" customFormat="false" ht="12.75" hidden="false" customHeight="false" outlineLevel="0" collapsed="false">
      <c r="A10" s="11"/>
      <c r="B10" s="3"/>
      <c r="D10" s="41"/>
      <c r="E10" s="41"/>
      <c r="F10" s="78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78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"/>
    </row>
    <row r="11" customFormat="false" ht="12.75" hidden="false" customHeight="false" outlineLevel="0" collapsed="false">
      <c r="A11" s="11"/>
      <c r="B11" s="9"/>
      <c r="D11" s="25"/>
      <c r="E11" s="25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9" t="n">
        <f aca="false">SUM(D11:AE11)</f>
        <v>0</v>
      </c>
    </row>
    <row r="12" customFormat="false" ht="12.75" hidden="false" customHeight="false" outlineLevel="0" collapsed="false">
      <c r="A12" s="11"/>
      <c r="B12" s="3"/>
      <c r="D12" s="41"/>
      <c r="E12" s="41"/>
      <c r="F12" s="78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78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3"/>
    </row>
    <row r="13" customFormat="false" ht="12.75" hidden="false" customHeight="false" outlineLevel="0" collapsed="false">
      <c r="A13" s="11"/>
      <c r="B13" s="9"/>
      <c r="D13" s="25"/>
      <c r="E13" s="25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9" t="n">
        <f aca="false">SUM(D13:AE13)</f>
        <v>0</v>
      </c>
    </row>
    <row r="14" customFormat="false" ht="12.75" hidden="false" customHeight="false" outlineLevel="0" collapsed="false">
      <c r="A14" s="11"/>
      <c r="B14" s="3"/>
      <c r="D14" s="41"/>
      <c r="E14" s="41"/>
      <c r="F14" s="78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78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3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0" t="s">
        <v>102</v>
      </c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</row>
    <row r="17" customFormat="false" ht="12.75" hidden="false" customHeight="false" outlineLevel="0" collapsed="false">
      <c r="F17" s="2"/>
      <c r="U17" s="2"/>
    </row>
    <row r="18" customFormat="false" ht="12.75" hidden="false" customHeight="false" outlineLevel="0" collapsed="false">
      <c r="A18" s="32" t="s">
        <v>152</v>
      </c>
      <c r="B18" s="27" t="n">
        <v>100</v>
      </c>
      <c r="C18" s="33" t="n">
        <v>8.7</v>
      </c>
      <c r="D18" s="9" t="n">
        <v>150</v>
      </c>
      <c r="E18" s="9" t="n">
        <v>66</v>
      </c>
      <c r="F18" s="7"/>
      <c r="G18" s="25"/>
      <c r="H18" s="25"/>
      <c r="I18" s="25" t="n">
        <v>126</v>
      </c>
      <c r="J18" s="25"/>
      <c r="K18" s="25" t="n">
        <v>134</v>
      </c>
      <c r="L18" s="25" t="n">
        <v>150</v>
      </c>
      <c r="M18" s="25"/>
      <c r="N18" s="25"/>
      <c r="O18" s="25"/>
      <c r="P18" s="25" t="n">
        <v>150</v>
      </c>
      <c r="Q18" s="25"/>
      <c r="R18" s="25"/>
      <c r="S18" s="25"/>
      <c r="T18" s="25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f aca="false">SUM(D18:AF18)</f>
        <v>776</v>
      </c>
      <c r="AH18" s="28" t="n">
        <f aca="false">IF(AG18=0,0,AG18/AG19)</f>
        <v>5.03896103896104</v>
      </c>
      <c r="AI18" s="28" t="n">
        <f aca="false">AH18-C18</f>
        <v>-3.66103896103896</v>
      </c>
      <c r="AJ18" s="26" t="n">
        <f aca="false">IF(AH18&gt;C18*1.5,1,0)</f>
        <v>0</v>
      </c>
      <c r="AK18" s="32" t="str">
        <f aca="false">A18</f>
        <v>Jan Frøsig</v>
      </c>
      <c r="AL18" s="26"/>
    </row>
    <row r="19" customFormat="false" ht="12.75" hidden="false" customHeight="false" outlineLevel="0" collapsed="false">
      <c r="A19" s="32"/>
      <c r="B19" s="34"/>
      <c r="C19" s="33"/>
      <c r="D19" s="9" t="n">
        <v>24</v>
      </c>
      <c r="E19" s="9" t="n">
        <v>30</v>
      </c>
      <c r="F19" s="7"/>
      <c r="G19" s="25"/>
      <c r="H19" s="25"/>
      <c r="I19" s="25" t="n">
        <v>17</v>
      </c>
      <c r="J19" s="25"/>
      <c r="K19" s="25" t="n">
        <v>27</v>
      </c>
      <c r="L19" s="25" t="n">
        <v>28</v>
      </c>
      <c r="M19" s="25"/>
      <c r="N19" s="25"/>
      <c r="O19" s="25"/>
      <c r="P19" s="25" t="n">
        <v>28</v>
      </c>
      <c r="Q19" s="25"/>
      <c r="R19" s="25"/>
      <c r="S19" s="25"/>
      <c r="T19" s="25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 t="n">
        <f aca="false">SUM(D19:AF19)</f>
        <v>154</v>
      </c>
      <c r="AH19" s="26"/>
      <c r="AI19" s="26"/>
      <c r="AJ19" s="26"/>
      <c r="AK19" s="32"/>
      <c r="AL19" s="26"/>
    </row>
    <row r="20" customFormat="false" ht="12.75" hidden="false" customHeight="false" outlineLevel="0" collapsed="false">
      <c r="A20" s="32" t="s">
        <v>153</v>
      </c>
      <c r="B20" s="8" t="n">
        <v>101</v>
      </c>
      <c r="C20" s="33" t="n">
        <v>3.53</v>
      </c>
      <c r="D20" s="25" t="n">
        <v>122</v>
      </c>
      <c r="E20" s="25" t="n">
        <v>80</v>
      </c>
      <c r="F20" s="24"/>
      <c r="G20" s="25" t="n">
        <v>76</v>
      </c>
      <c r="H20" s="25" t="n">
        <v>110</v>
      </c>
      <c r="I20" s="25"/>
      <c r="J20" s="25"/>
      <c r="K20" s="25" t="n">
        <v>94</v>
      </c>
      <c r="L20" s="25"/>
      <c r="M20" s="25" t="n">
        <v>76</v>
      </c>
      <c r="N20" s="25"/>
      <c r="O20" s="25"/>
      <c r="P20" s="25" t="n">
        <v>38</v>
      </c>
      <c r="Q20" s="25"/>
      <c r="R20" s="25" t="n">
        <v>94</v>
      </c>
      <c r="S20" s="25" t="n">
        <v>94</v>
      </c>
      <c r="T20" s="25"/>
      <c r="U20" s="24"/>
      <c r="V20" s="25" t="n">
        <v>96</v>
      </c>
      <c r="W20" s="25"/>
      <c r="X20" s="25" t="n">
        <v>90</v>
      </c>
      <c r="Y20" s="25"/>
      <c r="Z20" s="25"/>
      <c r="AA20" s="25"/>
      <c r="AB20" s="25"/>
      <c r="AC20" s="9"/>
      <c r="AD20" s="25"/>
      <c r="AE20" s="25"/>
      <c r="AF20" s="25"/>
      <c r="AG20" s="25" t="n">
        <f aca="false">SUM(D20:AF20)</f>
        <v>970</v>
      </c>
      <c r="AH20" s="28" t="n">
        <f aca="false">IF(AG20=0,0,AG20/AG21)</f>
        <v>3.07936507936508</v>
      </c>
      <c r="AI20" s="28" t="n">
        <f aca="false">AH20-C20</f>
        <v>-0.45063492063492</v>
      </c>
      <c r="AJ20" s="26" t="n">
        <f aca="false">IF(AH20&gt;C20*1.5,1,0)</f>
        <v>0</v>
      </c>
      <c r="AK20" s="32" t="str">
        <f aca="false">A20</f>
        <v>Jannik Grøn</v>
      </c>
      <c r="AL20" s="26"/>
    </row>
    <row r="21" customFormat="false" ht="12.75" hidden="false" customHeight="false" outlineLevel="0" collapsed="false">
      <c r="A21" s="32"/>
      <c r="B21" s="34"/>
      <c r="C21" s="33"/>
      <c r="D21" s="25" t="n">
        <v>30</v>
      </c>
      <c r="E21" s="25" t="n">
        <v>15</v>
      </c>
      <c r="F21" s="24"/>
      <c r="G21" s="25" t="n">
        <v>30</v>
      </c>
      <c r="H21" s="25" t="n">
        <v>30</v>
      </c>
      <c r="I21" s="25"/>
      <c r="J21" s="25"/>
      <c r="K21" s="25" t="n">
        <v>30</v>
      </c>
      <c r="L21" s="25"/>
      <c r="M21" s="25" t="n">
        <v>30</v>
      </c>
      <c r="N21" s="25"/>
      <c r="O21" s="25"/>
      <c r="P21" s="25" t="n">
        <v>30</v>
      </c>
      <c r="Q21" s="25"/>
      <c r="R21" s="25" t="n">
        <v>30</v>
      </c>
      <c r="S21" s="25" t="n">
        <v>30</v>
      </c>
      <c r="T21" s="25"/>
      <c r="U21" s="24"/>
      <c r="V21" s="25" t="n">
        <v>30</v>
      </c>
      <c r="W21" s="25"/>
      <c r="X21" s="25" t="n">
        <v>30</v>
      </c>
      <c r="Y21" s="25"/>
      <c r="Z21" s="25"/>
      <c r="AA21" s="25"/>
      <c r="AB21" s="25"/>
      <c r="AC21" s="9"/>
      <c r="AD21" s="25"/>
      <c r="AE21" s="25"/>
      <c r="AF21" s="25"/>
      <c r="AG21" s="25" t="n">
        <f aca="false">SUM(D21:AF21)</f>
        <v>315</v>
      </c>
      <c r="AH21" s="26"/>
      <c r="AI21" s="26"/>
      <c r="AJ21" s="26"/>
      <c r="AK21" s="32"/>
      <c r="AL21" s="26"/>
    </row>
    <row r="22" customFormat="false" ht="12.75" hidden="false" customHeight="false" outlineLevel="0" collapsed="false">
      <c r="A22" s="11"/>
      <c r="B22" s="27" t="n">
        <v>102</v>
      </c>
      <c r="C22" s="33" t="n">
        <v>4.01</v>
      </c>
      <c r="D22" s="25"/>
      <c r="E22" s="25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5"/>
      <c r="W22" s="25"/>
      <c r="X22" s="25"/>
      <c r="Y22" s="25"/>
      <c r="Z22" s="25"/>
      <c r="AA22" s="25"/>
      <c r="AB22" s="25"/>
      <c r="AC22" s="9"/>
      <c r="AD22" s="9"/>
      <c r="AE22" s="25"/>
      <c r="AF22" s="25"/>
      <c r="AG22" s="25" t="n">
        <f aca="false">SUM(D22:AF22)</f>
        <v>0</v>
      </c>
      <c r="AH22" s="28" t="n">
        <f aca="false">IF(AG22=0,0,AG22/AG23)</f>
        <v>0</v>
      </c>
      <c r="AI22" s="28" t="n">
        <f aca="false">AH22-C22</f>
        <v>-4.01</v>
      </c>
      <c r="AJ22" s="26" t="n">
        <f aca="false">IF(AH22&gt;C22*1.5,1,0)</f>
        <v>0</v>
      </c>
      <c r="AK22" s="32" t="n">
        <f aca="false">A22</f>
        <v>0</v>
      </c>
      <c r="AL22" s="26"/>
    </row>
    <row r="23" customFormat="false" ht="12.75" hidden="false" customHeight="false" outlineLevel="0" collapsed="false">
      <c r="A23" s="32"/>
      <c r="B23" s="34"/>
      <c r="C23" s="33"/>
      <c r="D23" s="25"/>
      <c r="E23" s="25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5"/>
      <c r="W23" s="25"/>
      <c r="X23" s="25"/>
      <c r="Y23" s="25"/>
      <c r="Z23" s="25"/>
      <c r="AA23" s="25"/>
      <c r="AB23" s="25"/>
      <c r="AC23" s="9"/>
      <c r="AD23" s="9"/>
      <c r="AE23" s="25"/>
      <c r="AF23" s="25"/>
      <c r="AG23" s="25" t="n">
        <f aca="false">SUM(D23:AF23)</f>
        <v>0</v>
      </c>
      <c r="AH23" s="26"/>
      <c r="AI23" s="26"/>
      <c r="AJ23" s="26"/>
      <c r="AK23" s="32"/>
      <c r="AL23" s="26"/>
    </row>
    <row r="24" s="4" customFormat="true" ht="12.75" hidden="false" customHeight="false" outlineLevel="0" collapsed="false">
      <c r="A24" s="5"/>
      <c r="B24" s="27" t="n">
        <v>102</v>
      </c>
      <c r="C24" s="36" t="n">
        <f aca="false">C22</f>
        <v>4.01</v>
      </c>
      <c r="D24" s="8"/>
      <c r="E24" s="8"/>
      <c r="F24" s="2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4"/>
      <c r="V24" s="8"/>
      <c r="W24" s="8"/>
      <c r="X24" s="8"/>
      <c r="Y24" s="8"/>
      <c r="Z24" s="8"/>
      <c r="AA24" s="8"/>
      <c r="AB24" s="8"/>
      <c r="AC24" s="6"/>
      <c r="AD24" s="6"/>
      <c r="AE24" s="8"/>
      <c r="AF24" s="8"/>
      <c r="AG24" s="8" t="n">
        <f aca="false">SUM(D24:AF24)+AG22</f>
        <v>0</v>
      </c>
      <c r="AH24" s="43" t="n">
        <f aca="false">IF(AG24=0,0,AG24/AG25)</f>
        <v>0</v>
      </c>
      <c r="AI24" s="43" t="n">
        <f aca="false">AH24-C24</f>
        <v>-4.01</v>
      </c>
      <c r="AJ24" s="34" t="n">
        <f aca="false">IF(AH24&gt;C24*1.5,1,0)</f>
        <v>0</v>
      </c>
      <c r="AK24" s="32" t="n">
        <f aca="false">A24</f>
        <v>0</v>
      </c>
      <c r="AL24" s="34"/>
    </row>
    <row r="25" s="4" customFormat="true" ht="12.75" hidden="false" customHeight="false" outlineLevel="0" collapsed="false">
      <c r="A25" s="35"/>
      <c r="B25" s="34"/>
      <c r="C25" s="36"/>
      <c r="D25" s="8"/>
      <c r="E25" s="8"/>
      <c r="F25" s="24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4"/>
      <c r="V25" s="8"/>
      <c r="W25" s="8"/>
      <c r="X25" s="8"/>
      <c r="Y25" s="8"/>
      <c r="Z25" s="8"/>
      <c r="AA25" s="8"/>
      <c r="AB25" s="8"/>
      <c r="AC25" s="6"/>
      <c r="AD25" s="6"/>
      <c r="AE25" s="8"/>
      <c r="AF25" s="8"/>
      <c r="AG25" s="8" t="n">
        <f aca="false">SUM(D25:AF25)+AG23</f>
        <v>0</v>
      </c>
      <c r="AH25" s="34"/>
      <c r="AI25" s="34"/>
      <c r="AJ25" s="34"/>
      <c r="AK25" s="32"/>
      <c r="AL25" s="34"/>
    </row>
    <row r="26" customFormat="false" ht="12.75" hidden="false" customHeight="false" outlineLevel="0" collapsed="false">
      <c r="A26" s="11" t="s">
        <v>154</v>
      </c>
      <c r="B26" s="8" t="n">
        <v>103</v>
      </c>
      <c r="C26" s="33" t="n">
        <v>2.94</v>
      </c>
      <c r="D26" s="25" t="n">
        <v>96</v>
      </c>
      <c r="E26" s="25" t="n">
        <v>46</v>
      </c>
      <c r="F26" s="24"/>
      <c r="G26" s="25" t="n">
        <v>66</v>
      </c>
      <c r="H26" s="25" t="n">
        <v>68</v>
      </c>
      <c r="I26" s="25" t="n">
        <v>102</v>
      </c>
      <c r="J26" s="25" t="n">
        <v>112</v>
      </c>
      <c r="K26" s="25" t="n">
        <v>82</v>
      </c>
      <c r="L26" s="25" t="n">
        <v>104</v>
      </c>
      <c r="M26" s="25" t="n">
        <v>134</v>
      </c>
      <c r="N26" s="25" t="n">
        <v>94</v>
      </c>
      <c r="O26" s="25" t="n">
        <v>132</v>
      </c>
      <c r="P26" s="25" t="n">
        <v>90</v>
      </c>
      <c r="Q26" s="25" t="n">
        <v>110</v>
      </c>
      <c r="R26" s="25" t="n">
        <v>80</v>
      </c>
      <c r="S26" s="25" t="n">
        <v>112</v>
      </c>
      <c r="T26" s="25" t="n">
        <v>96</v>
      </c>
      <c r="U26" s="24"/>
      <c r="V26" s="25" t="n">
        <v>70</v>
      </c>
      <c r="W26" s="25" t="n">
        <v>102</v>
      </c>
      <c r="X26" s="25" t="n">
        <v>70</v>
      </c>
      <c r="Y26" s="25"/>
      <c r="Z26" s="25"/>
      <c r="AA26" s="25"/>
      <c r="AB26" s="25"/>
      <c r="AC26" s="9"/>
      <c r="AD26" s="9"/>
      <c r="AE26" s="25"/>
      <c r="AF26" s="25"/>
      <c r="AG26" s="25" t="n">
        <f aca="false">SUM(D26:AF26)</f>
        <v>1766</v>
      </c>
      <c r="AH26" s="28" t="n">
        <f aca="false">IF(AG26=0,0,AG26/AG27)</f>
        <v>3.09824561403509</v>
      </c>
      <c r="AI26" s="28" t="n">
        <f aca="false">AH26-C26</f>
        <v>0.158245614035088</v>
      </c>
      <c r="AJ26" s="26" t="n">
        <f aca="false">IF(AH26&gt;C26*1.5,1,0)</f>
        <v>0</v>
      </c>
      <c r="AK26" s="32" t="str">
        <f aca="false">A26</f>
        <v>Pia Brill</v>
      </c>
      <c r="AL26" s="26"/>
    </row>
    <row r="27" customFormat="false" ht="12.75" hidden="false" customHeight="false" outlineLevel="0" collapsed="false">
      <c r="A27" s="32"/>
      <c r="B27" s="34"/>
      <c r="C27" s="33"/>
      <c r="D27" s="25" t="n">
        <v>30</v>
      </c>
      <c r="E27" s="25" t="n">
        <v>30</v>
      </c>
      <c r="F27" s="24"/>
      <c r="G27" s="25" t="n">
        <v>30</v>
      </c>
      <c r="H27" s="25" t="n">
        <v>30</v>
      </c>
      <c r="I27" s="25" t="n">
        <v>30</v>
      </c>
      <c r="J27" s="25" t="n">
        <v>30</v>
      </c>
      <c r="K27" s="25" t="n">
        <v>30</v>
      </c>
      <c r="L27" s="25" t="n">
        <v>30</v>
      </c>
      <c r="M27" s="25" t="n">
        <v>30</v>
      </c>
      <c r="N27" s="25" t="n">
        <v>30</v>
      </c>
      <c r="O27" s="25" t="n">
        <v>30</v>
      </c>
      <c r="P27" s="25" t="n">
        <v>30</v>
      </c>
      <c r="Q27" s="25" t="n">
        <v>30</v>
      </c>
      <c r="R27" s="25" t="n">
        <v>30</v>
      </c>
      <c r="S27" s="25" t="n">
        <v>30</v>
      </c>
      <c r="T27" s="25" t="n">
        <v>30</v>
      </c>
      <c r="U27" s="24"/>
      <c r="V27" s="25" t="n">
        <v>30</v>
      </c>
      <c r="W27" s="25" t="n">
        <v>30</v>
      </c>
      <c r="X27" s="25" t="n">
        <v>30</v>
      </c>
      <c r="Y27" s="25"/>
      <c r="Z27" s="25"/>
      <c r="AA27" s="25"/>
      <c r="AB27" s="25"/>
      <c r="AC27" s="9"/>
      <c r="AD27" s="9"/>
      <c r="AE27" s="25"/>
      <c r="AF27" s="25"/>
      <c r="AG27" s="25" t="n">
        <f aca="false">SUM(D27:AF27)</f>
        <v>570</v>
      </c>
      <c r="AH27" s="26"/>
      <c r="AI27" s="28"/>
      <c r="AJ27" s="26"/>
      <c r="AK27" s="32"/>
      <c r="AL27" s="26"/>
    </row>
    <row r="28" customFormat="false" ht="12.75" hidden="false" customHeight="false" outlineLevel="0" collapsed="false">
      <c r="A28" s="5" t="s">
        <v>154</v>
      </c>
      <c r="B28" s="8" t="n">
        <v>103</v>
      </c>
      <c r="C28" s="36" t="n">
        <f aca="false">C26</f>
        <v>2.94</v>
      </c>
      <c r="D28" s="8"/>
      <c r="E28" s="8"/>
      <c r="F28" s="2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4"/>
      <c r="V28" s="8"/>
      <c r="W28" s="8"/>
      <c r="X28" s="8"/>
      <c r="Y28" s="8"/>
      <c r="Z28" s="8"/>
      <c r="AA28" s="8"/>
      <c r="AB28" s="8"/>
      <c r="AC28" s="37"/>
      <c r="AD28" s="6"/>
      <c r="AE28" s="8"/>
      <c r="AF28" s="8"/>
      <c r="AG28" s="25" t="n">
        <f aca="false">SUM(D28:AF28)+AG26</f>
        <v>1766</v>
      </c>
      <c r="AH28" s="28" t="n">
        <f aca="false">IF(AG28=0,0,AG28/AG29)</f>
        <v>3.09824561403509</v>
      </c>
      <c r="AI28" s="28" t="n">
        <f aca="false">AH28-C28</f>
        <v>0.158245614035088</v>
      </c>
      <c r="AJ28" s="26" t="n">
        <f aca="false">IF(AH28&gt;C28*1.5,1,0)</f>
        <v>0</v>
      </c>
      <c r="AK28" s="32" t="str">
        <f aca="false">A28</f>
        <v>Pia Brill</v>
      </c>
      <c r="AL28" s="26"/>
    </row>
    <row r="29" customFormat="false" ht="12.75" hidden="false" customHeight="false" outlineLevel="0" collapsed="false">
      <c r="A29" s="35"/>
      <c r="B29" s="34"/>
      <c r="C29" s="36"/>
      <c r="D29" s="8"/>
      <c r="E29" s="8"/>
      <c r="F29" s="2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4"/>
      <c r="V29" s="8"/>
      <c r="W29" s="8"/>
      <c r="X29" s="8"/>
      <c r="Y29" s="8"/>
      <c r="Z29" s="8"/>
      <c r="AA29" s="8"/>
      <c r="AB29" s="8"/>
      <c r="AC29" s="37"/>
      <c r="AD29" s="6"/>
      <c r="AE29" s="8"/>
      <c r="AF29" s="8"/>
      <c r="AG29" s="25" t="n">
        <f aca="false">SUM(D29:AF29)+AG27</f>
        <v>570</v>
      </c>
      <c r="AH29" s="26"/>
      <c r="AI29" s="28"/>
      <c r="AJ29" s="26"/>
      <c r="AK29" s="32"/>
      <c r="AL29" s="26"/>
    </row>
    <row r="30" customFormat="false" ht="12.75" hidden="false" customHeight="false" outlineLevel="0" collapsed="false">
      <c r="A30" s="11" t="s">
        <v>155</v>
      </c>
      <c r="B30" s="27" t="n">
        <v>104</v>
      </c>
      <c r="C30" s="33" t="n">
        <v>1.47</v>
      </c>
      <c r="D30" s="25" t="n">
        <v>66</v>
      </c>
      <c r="E30" s="25" t="n">
        <v>34</v>
      </c>
      <c r="F30" s="24"/>
      <c r="G30" s="25" t="n">
        <v>62</v>
      </c>
      <c r="H30" s="25" t="n">
        <v>104</v>
      </c>
      <c r="I30" s="25" t="n">
        <v>20</v>
      </c>
      <c r="J30" s="25" t="n">
        <v>42</v>
      </c>
      <c r="K30" s="25" t="n">
        <v>42</v>
      </c>
      <c r="L30" s="25" t="n">
        <v>36</v>
      </c>
      <c r="M30" s="25" t="n">
        <v>50</v>
      </c>
      <c r="N30" s="25" t="n">
        <v>20</v>
      </c>
      <c r="O30" s="25" t="n">
        <v>98</v>
      </c>
      <c r="P30" s="25" t="n">
        <v>66</v>
      </c>
      <c r="Q30" s="25" t="n">
        <v>26</v>
      </c>
      <c r="R30" s="25" t="n">
        <v>32</v>
      </c>
      <c r="S30" s="25" t="n">
        <v>60</v>
      </c>
      <c r="T30" s="25" t="s">
        <v>33</v>
      </c>
      <c r="U30" s="24"/>
      <c r="V30" s="25" t="n">
        <v>30</v>
      </c>
      <c r="W30" s="25" t="n">
        <v>26</v>
      </c>
      <c r="X30" s="25" t="n">
        <v>58</v>
      </c>
      <c r="Y30" s="25"/>
      <c r="Z30" s="25"/>
      <c r="AA30" s="25"/>
      <c r="AB30" s="25"/>
      <c r="AC30" s="9"/>
      <c r="AD30" s="9"/>
      <c r="AE30" s="25"/>
      <c r="AF30" s="25"/>
      <c r="AG30" s="25" t="n">
        <f aca="false">SUM(D30:AF30)</f>
        <v>872</v>
      </c>
      <c r="AH30" s="28" t="n">
        <f aca="false">IF(AG30=0,0,AG30/AG31)</f>
        <v>1.61481481481482</v>
      </c>
      <c r="AI30" s="28" t="n">
        <f aca="false">AH30-C30</f>
        <v>0.144814814814815</v>
      </c>
      <c r="AJ30" s="26" t="n">
        <f aca="false">IF(AH30&gt;C30*1.5,1,0)</f>
        <v>0</v>
      </c>
      <c r="AK30" s="32" t="str">
        <f aca="false">A30</f>
        <v>Tanja Lausten</v>
      </c>
      <c r="AL30" s="26"/>
    </row>
    <row r="31" customFormat="false" ht="12.75" hidden="false" customHeight="false" outlineLevel="0" collapsed="false">
      <c r="A31" s="32"/>
      <c r="B31" s="34"/>
      <c r="C31" s="33"/>
      <c r="D31" s="25" t="n">
        <v>30</v>
      </c>
      <c r="E31" s="25" t="n">
        <v>30</v>
      </c>
      <c r="F31" s="24"/>
      <c r="G31" s="25" t="n">
        <v>30</v>
      </c>
      <c r="H31" s="25" t="n">
        <v>30</v>
      </c>
      <c r="I31" s="25" t="n">
        <v>30</v>
      </c>
      <c r="J31" s="25" t="n">
        <v>30</v>
      </c>
      <c r="K31" s="25" t="n">
        <v>30</v>
      </c>
      <c r="L31" s="25" t="n">
        <v>30</v>
      </c>
      <c r="M31" s="25" t="n">
        <v>30</v>
      </c>
      <c r="N31" s="25" t="n">
        <v>30</v>
      </c>
      <c r="O31" s="25" t="n">
        <v>30</v>
      </c>
      <c r="P31" s="25" t="n">
        <v>30</v>
      </c>
      <c r="Q31" s="25" t="n">
        <v>30</v>
      </c>
      <c r="R31" s="25" t="n">
        <v>30</v>
      </c>
      <c r="S31" s="25" t="n">
        <v>30</v>
      </c>
      <c r="T31" s="25"/>
      <c r="U31" s="24"/>
      <c r="V31" s="25" t="n">
        <v>30</v>
      </c>
      <c r="W31" s="25" t="n">
        <v>30</v>
      </c>
      <c r="X31" s="25" t="n">
        <v>30</v>
      </c>
      <c r="Y31" s="25"/>
      <c r="Z31" s="25"/>
      <c r="AA31" s="25"/>
      <c r="AB31" s="25"/>
      <c r="AC31" s="9"/>
      <c r="AD31" s="9"/>
      <c r="AE31" s="25"/>
      <c r="AF31" s="25"/>
      <c r="AG31" s="25" t="n">
        <f aca="false">SUM(D31:AF31)</f>
        <v>540</v>
      </c>
      <c r="AH31" s="26"/>
      <c r="AI31" s="28"/>
      <c r="AJ31" s="26"/>
      <c r="AK31" s="32"/>
      <c r="AL31" s="26"/>
    </row>
    <row r="32" customFormat="false" ht="12.75" hidden="false" customHeight="false" outlineLevel="0" collapsed="false">
      <c r="A32" s="11" t="s">
        <v>156</v>
      </c>
      <c r="B32" s="27" t="n">
        <v>105</v>
      </c>
      <c r="C32" s="33" t="n">
        <v>2.13</v>
      </c>
      <c r="D32" s="25" t="n">
        <v>72</v>
      </c>
      <c r="E32" s="25" t="n">
        <v>80</v>
      </c>
      <c r="F32" s="24"/>
      <c r="G32" s="25" t="n">
        <v>80</v>
      </c>
      <c r="H32" s="25" t="n">
        <v>122</v>
      </c>
      <c r="I32" s="25" t="n">
        <v>38</v>
      </c>
      <c r="J32" s="25" t="n">
        <v>18</v>
      </c>
      <c r="K32" s="25" t="n">
        <v>100</v>
      </c>
      <c r="L32" s="25" t="n">
        <v>86</v>
      </c>
      <c r="M32" s="25" t="n">
        <v>88</v>
      </c>
      <c r="N32" s="25" t="n">
        <v>76</v>
      </c>
      <c r="O32" s="25" t="n">
        <v>88</v>
      </c>
      <c r="P32" s="25"/>
      <c r="Q32" s="25" t="n">
        <v>24</v>
      </c>
      <c r="R32" s="25" t="n">
        <v>72</v>
      </c>
      <c r="S32" s="25" t="n">
        <v>78</v>
      </c>
      <c r="T32" s="25" t="n">
        <v>92</v>
      </c>
      <c r="U32" s="24"/>
      <c r="V32" s="25" t="n">
        <v>84</v>
      </c>
      <c r="W32" s="25" t="n">
        <v>58</v>
      </c>
      <c r="X32" s="25" t="n">
        <v>56</v>
      </c>
      <c r="Y32" s="25"/>
      <c r="Z32" s="25"/>
      <c r="AA32" s="25"/>
      <c r="AB32" s="25"/>
      <c r="AC32" s="9"/>
      <c r="AD32" s="9"/>
      <c r="AE32" s="25"/>
      <c r="AF32" s="25"/>
      <c r="AG32" s="25" t="n">
        <f aca="false">SUM(D32:AF32)</f>
        <v>1312</v>
      </c>
      <c r="AH32" s="28" t="n">
        <f aca="false">IF(AG32=0,0,AG32/AG33)</f>
        <v>2.42962962962963</v>
      </c>
      <c r="AI32" s="28" t="n">
        <f aca="false">AH32-C32</f>
        <v>0.29962962962963</v>
      </c>
      <c r="AJ32" s="26" t="n">
        <f aca="false">IF(AH32&gt;C32*1.5,1,0)</f>
        <v>0</v>
      </c>
      <c r="AK32" s="32" t="str">
        <f aca="false">A32</f>
        <v>Pernille Sylvest</v>
      </c>
      <c r="AL32" s="26"/>
    </row>
    <row r="33" customFormat="false" ht="12.75" hidden="false" customHeight="false" outlineLevel="0" collapsed="false">
      <c r="A33" s="32"/>
      <c r="B33" s="34"/>
      <c r="C33" s="33"/>
      <c r="D33" s="25" t="n">
        <v>30</v>
      </c>
      <c r="E33" s="25" t="n">
        <v>30</v>
      </c>
      <c r="F33" s="24"/>
      <c r="G33" s="25" t="n">
        <v>30</v>
      </c>
      <c r="H33" s="25" t="n">
        <v>30</v>
      </c>
      <c r="I33" s="25" t="n">
        <v>30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 t="n">
        <v>30</v>
      </c>
      <c r="S33" s="25" t="n">
        <v>30</v>
      </c>
      <c r="T33" s="25" t="n">
        <v>30</v>
      </c>
      <c r="U33" s="24"/>
      <c r="V33" s="25" t="n">
        <v>30</v>
      </c>
      <c r="W33" s="25" t="n">
        <v>30</v>
      </c>
      <c r="X33" s="25" t="n">
        <v>30</v>
      </c>
      <c r="Y33" s="25"/>
      <c r="Z33" s="25"/>
      <c r="AA33" s="25"/>
      <c r="AB33" s="25"/>
      <c r="AC33" s="9"/>
      <c r="AD33" s="9"/>
      <c r="AE33" s="25"/>
      <c r="AF33" s="25"/>
      <c r="AG33" s="25" t="n">
        <f aca="false">SUM(D33:AF33)</f>
        <v>540</v>
      </c>
      <c r="AH33" s="26"/>
      <c r="AI33" s="26"/>
      <c r="AJ33" s="26"/>
      <c r="AK33" s="32"/>
      <c r="AL33" s="26"/>
    </row>
    <row r="34" customFormat="false" ht="12.75" hidden="false" customHeight="false" outlineLevel="0" collapsed="false">
      <c r="A34" s="11"/>
      <c r="B34" s="27" t="n">
        <v>106</v>
      </c>
      <c r="C34" s="36" t="n">
        <v>1.9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9"/>
      <c r="AD34" s="6"/>
      <c r="AE34" s="8"/>
      <c r="AF34" s="8"/>
      <c r="AG34" s="25" t="n">
        <f aca="false">SUM(D34:AF34)</f>
        <v>0</v>
      </c>
      <c r="AH34" s="43" t="n">
        <f aca="false">IF(AG34=0,0,AG34/AG35)</f>
        <v>0</v>
      </c>
      <c r="AI34" s="43" t="n">
        <f aca="false">AH34-C34</f>
        <v>-1.9</v>
      </c>
      <c r="AJ34" s="34" t="n">
        <f aca="false">IF(AH34&gt;C34*1.5,1,0)</f>
        <v>0</v>
      </c>
      <c r="AK34" s="32" t="n">
        <f aca="false">A34</f>
        <v>0</v>
      </c>
      <c r="AL34" s="26"/>
    </row>
    <row r="35" customFormat="false" ht="12.75" hidden="false" customHeight="false" outlineLevel="0" collapsed="false">
      <c r="A35" s="32"/>
      <c r="B35" s="34"/>
      <c r="C35" s="36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9"/>
      <c r="AD35" s="6"/>
      <c r="AE35" s="8"/>
      <c r="AF35" s="8"/>
      <c r="AG35" s="25" t="n">
        <f aca="false">SUM(D35:AF35)</f>
        <v>0</v>
      </c>
      <c r="AH35" s="34"/>
      <c r="AI35" s="34"/>
      <c r="AJ35" s="34"/>
      <c r="AK35" s="32"/>
      <c r="AL35" s="26"/>
    </row>
    <row r="36" customFormat="false" ht="12.75" hidden="false" customHeight="false" outlineLevel="0" collapsed="false">
      <c r="A36" s="11" t="s">
        <v>157</v>
      </c>
      <c r="B36" s="27" t="n">
        <v>107</v>
      </c>
      <c r="C36" s="36" t="n">
        <v>2.9</v>
      </c>
      <c r="D36" s="8"/>
      <c r="E36" s="8"/>
      <c r="F36" s="24"/>
      <c r="G36" s="8"/>
      <c r="H36" s="8"/>
      <c r="I36" s="8"/>
      <c r="J36" s="8" t="n">
        <v>62</v>
      </c>
      <c r="K36" s="8"/>
      <c r="L36" s="8"/>
      <c r="M36" s="8" t="n">
        <v>78</v>
      </c>
      <c r="N36" s="8"/>
      <c r="O36" s="8" t="n">
        <v>80</v>
      </c>
      <c r="P36" s="8" t="n">
        <v>62</v>
      </c>
      <c r="Q36" s="8" t="n">
        <v>44</v>
      </c>
      <c r="R36" s="8" t="n">
        <v>42</v>
      </c>
      <c r="S36" s="8" t="n">
        <v>126</v>
      </c>
      <c r="T36" s="8" t="n">
        <v>126</v>
      </c>
      <c r="U36" s="24"/>
      <c r="V36" s="8" t="n">
        <v>86</v>
      </c>
      <c r="W36" s="8" t="n">
        <v>148</v>
      </c>
      <c r="X36" s="8" t="n">
        <v>58</v>
      </c>
      <c r="Y36" s="8"/>
      <c r="Z36" s="8"/>
      <c r="AA36" s="8"/>
      <c r="AB36" s="8"/>
      <c r="AC36" s="9"/>
      <c r="AD36" s="6"/>
      <c r="AE36" s="8"/>
      <c r="AF36" s="8"/>
      <c r="AG36" s="25" t="n">
        <f aca="false">SUM(D36:AF36)</f>
        <v>912</v>
      </c>
      <c r="AH36" s="43" t="n">
        <f aca="false">IF(AG36=0,0,AG36/AG37)</f>
        <v>2.858934169279</v>
      </c>
      <c r="AI36" s="43" t="n">
        <f aca="false">AH36-C36</f>
        <v>-0.0410658307210032</v>
      </c>
      <c r="AJ36" s="34" t="n">
        <f aca="false">IF(AH36&gt;C36*1.5,1,0)</f>
        <v>0</v>
      </c>
      <c r="AK36" s="32" t="str">
        <f aca="false">A36</f>
        <v>Freddy Petersen</v>
      </c>
      <c r="AL36" s="26"/>
    </row>
    <row r="37" customFormat="false" ht="12.75" hidden="false" customHeight="false" outlineLevel="0" collapsed="false">
      <c r="A37" s="32"/>
      <c r="B37" s="34"/>
      <c r="C37" s="43"/>
      <c r="D37" s="8"/>
      <c r="E37" s="8"/>
      <c r="F37" s="24"/>
      <c r="G37" s="8"/>
      <c r="H37" s="8"/>
      <c r="I37" s="8"/>
      <c r="J37" s="8" t="n">
        <v>30</v>
      </c>
      <c r="K37" s="8"/>
      <c r="L37" s="8"/>
      <c r="M37" s="8" t="n">
        <v>30</v>
      </c>
      <c r="N37" s="8"/>
      <c r="O37" s="8" t="n">
        <v>27</v>
      </c>
      <c r="P37" s="8" t="n">
        <v>30</v>
      </c>
      <c r="Q37" s="8" t="n">
        <v>30</v>
      </c>
      <c r="R37" s="8" t="n">
        <v>22</v>
      </c>
      <c r="S37" s="8" t="n">
        <v>30</v>
      </c>
      <c r="T37" s="8" t="n">
        <v>30</v>
      </c>
      <c r="U37" s="24"/>
      <c r="V37" s="8" t="n">
        <v>30</v>
      </c>
      <c r="W37" s="8" t="n">
        <v>30</v>
      </c>
      <c r="X37" s="8" t="n">
        <v>30</v>
      </c>
      <c r="Y37" s="8"/>
      <c r="Z37" s="8"/>
      <c r="AA37" s="8"/>
      <c r="AB37" s="8"/>
      <c r="AC37" s="9"/>
      <c r="AD37" s="6"/>
      <c r="AE37" s="8"/>
      <c r="AF37" s="8"/>
      <c r="AG37" s="25" t="n">
        <f aca="false">SUM(D37:AF37)</f>
        <v>319</v>
      </c>
      <c r="AH37" s="34"/>
      <c r="AI37" s="34"/>
      <c r="AJ37" s="34"/>
      <c r="AK37" s="32"/>
      <c r="AL37" s="26"/>
    </row>
    <row r="38" customFormat="false" ht="12.75" hidden="false" customHeight="false" outlineLevel="0" collapsed="false">
      <c r="A38" s="11" t="s">
        <v>158</v>
      </c>
      <c r="B38" s="27" t="n">
        <v>108</v>
      </c>
      <c r="C38" s="36" t="n">
        <v>4</v>
      </c>
      <c r="D38" s="9" t="n">
        <v>60</v>
      </c>
      <c r="E38" s="9" t="n">
        <v>98</v>
      </c>
      <c r="F38" s="7"/>
      <c r="G38" s="9" t="n">
        <v>148</v>
      </c>
      <c r="H38" s="9" t="n">
        <v>44</v>
      </c>
      <c r="I38" s="9" t="n">
        <v>106</v>
      </c>
      <c r="J38" s="9" t="n">
        <v>82</v>
      </c>
      <c r="K38" s="9" t="n">
        <v>88</v>
      </c>
      <c r="L38" s="9" t="n">
        <v>52</v>
      </c>
      <c r="M38" s="9" t="n">
        <v>104</v>
      </c>
      <c r="N38" s="9" t="n">
        <v>76</v>
      </c>
      <c r="O38" s="9" t="n">
        <v>112</v>
      </c>
      <c r="P38" s="9" t="n">
        <v>80</v>
      </c>
      <c r="Q38" s="9" t="n">
        <v>128</v>
      </c>
      <c r="R38" s="9" t="n">
        <v>120</v>
      </c>
      <c r="S38" s="9" t="n">
        <v>150</v>
      </c>
      <c r="T38" s="9" t="n">
        <v>150</v>
      </c>
      <c r="U38" s="7"/>
      <c r="V38" s="9" t="n">
        <v>74</v>
      </c>
      <c r="W38" s="9" t="n">
        <v>112</v>
      </c>
      <c r="X38" s="9"/>
      <c r="Y38" s="9"/>
      <c r="Z38" s="9"/>
      <c r="AA38" s="9"/>
      <c r="AB38" s="9"/>
      <c r="AC38" s="9"/>
      <c r="AD38" s="9"/>
      <c r="AE38" s="9"/>
      <c r="AF38" s="9"/>
      <c r="AG38" s="25" t="n">
        <f aca="false">SUM(D38:AF38)</f>
        <v>1784</v>
      </c>
      <c r="AH38" s="43" t="n">
        <f aca="false">IF(AG38=0,0,AG38/AG39)</f>
        <v>3.64826175869121</v>
      </c>
      <c r="AI38" s="43" t="n">
        <f aca="false">AH38-C38</f>
        <v>-0.351738241308794</v>
      </c>
      <c r="AJ38" s="34" t="n">
        <f aca="false">IF(AH38&gt;C38*1.5,1,0)</f>
        <v>0</v>
      </c>
      <c r="AK38" s="32" t="str">
        <f aca="false">A38</f>
        <v>Dan Thygesen</v>
      </c>
    </row>
    <row r="39" customFormat="false" ht="12.75" hidden="false" customHeight="false" outlineLevel="0" collapsed="false">
      <c r="B39" s="34"/>
      <c r="C39" s="4"/>
      <c r="D39" s="9" t="n">
        <v>30</v>
      </c>
      <c r="E39" s="9" t="n">
        <v>30</v>
      </c>
      <c r="F39" s="7"/>
      <c r="G39" s="9" t="n">
        <v>30</v>
      </c>
      <c r="H39" s="9" t="n">
        <v>25</v>
      </c>
      <c r="I39" s="9" t="n">
        <v>30</v>
      </c>
      <c r="J39" s="9" t="n">
        <v>30</v>
      </c>
      <c r="K39" s="9" t="n">
        <v>30</v>
      </c>
      <c r="L39" s="9" t="n">
        <v>19</v>
      </c>
      <c r="M39" s="9" t="n">
        <v>30</v>
      </c>
      <c r="N39" s="9" t="n">
        <v>30</v>
      </c>
      <c r="O39" s="9" t="n">
        <v>24</v>
      </c>
      <c r="P39" s="9" t="n">
        <v>28</v>
      </c>
      <c r="Q39" s="9" t="n">
        <v>19</v>
      </c>
      <c r="R39" s="9" t="n">
        <v>30</v>
      </c>
      <c r="S39" s="9" t="n">
        <v>29</v>
      </c>
      <c r="T39" s="9" t="n">
        <v>26</v>
      </c>
      <c r="U39" s="7"/>
      <c r="V39" s="9" t="n">
        <v>19</v>
      </c>
      <c r="W39" s="9" t="n">
        <v>30</v>
      </c>
      <c r="X39" s="9"/>
      <c r="Y39" s="9"/>
      <c r="Z39" s="9"/>
      <c r="AA39" s="9"/>
      <c r="AB39" s="9"/>
      <c r="AC39" s="9"/>
      <c r="AD39" s="9"/>
      <c r="AE39" s="9"/>
      <c r="AF39" s="9"/>
      <c r="AG39" s="25" t="n">
        <f aca="false">SUM(D39:AF39)</f>
        <v>489</v>
      </c>
      <c r="AH39" s="34"/>
      <c r="AI39" s="34"/>
      <c r="AJ39" s="34"/>
      <c r="AK39" s="32"/>
    </row>
    <row r="40" customFormat="false" ht="12.75" hidden="false" customHeight="false" outlineLevel="0" collapsed="false">
      <c r="A40" s="11" t="s">
        <v>159</v>
      </c>
      <c r="B40" s="27" t="n">
        <v>109</v>
      </c>
      <c r="C40" s="36" t="n">
        <v>3.78</v>
      </c>
      <c r="D40" s="9"/>
      <c r="E40" s="9"/>
      <c r="F40" s="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7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25" t="n">
        <f aca="false">SUM(D40:AF40)</f>
        <v>0</v>
      </c>
      <c r="AH40" s="43" t="n">
        <f aca="false">IF(AG40=0,0,AG40/AG41)</f>
        <v>0</v>
      </c>
      <c r="AI40" s="43" t="n">
        <f aca="false">AH40-C40</f>
        <v>-3.78</v>
      </c>
      <c r="AJ40" s="34" t="n">
        <f aca="false">IF(AH40&gt;C40*1.5,1,0)</f>
        <v>0</v>
      </c>
      <c r="AK40" s="32" t="str">
        <f aca="false">A40</f>
        <v>Carsten Bøgh </v>
      </c>
      <c r="AL40" s="4"/>
    </row>
    <row r="41" customFormat="false" ht="12.75" hidden="false" customHeight="false" outlineLevel="0" collapsed="false">
      <c r="B41" s="34"/>
      <c r="C41" s="4"/>
      <c r="D41" s="9"/>
      <c r="E41" s="9"/>
      <c r="F41" s="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7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5" t="n">
        <f aca="false">SUM(D41:AF41)</f>
        <v>0</v>
      </c>
      <c r="AH41" s="34"/>
      <c r="AI41" s="34"/>
      <c r="AJ41" s="34"/>
      <c r="AK41" s="32"/>
      <c r="AL41" s="4"/>
    </row>
    <row r="42" customFormat="false" ht="12.75" hidden="false" customHeight="false" outlineLevel="0" collapsed="false">
      <c r="A42" s="11" t="s">
        <v>160</v>
      </c>
      <c r="B42" s="27" t="n">
        <v>110</v>
      </c>
      <c r="C42" s="36" t="n">
        <v>3.55</v>
      </c>
      <c r="D42" s="6"/>
      <c r="E42" s="6"/>
      <c r="F42" s="7"/>
      <c r="G42" s="6" t="n">
        <v>6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  <c r="V42" s="6"/>
      <c r="W42" s="6"/>
      <c r="X42" s="6"/>
      <c r="Y42" s="6"/>
      <c r="Z42" s="6"/>
      <c r="AA42" s="6"/>
      <c r="AB42" s="6"/>
      <c r="AC42" s="9"/>
      <c r="AD42" s="6"/>
      <c r="AE42" s="6"/>
      <c r="AF42" s="6"/>
      <c r="AG42" s="8" t="n">
        <f aca="false">SUM(D42:AF42)</f>
        <v>62</v>
      </c>
      <c r="AH42" s="43" t="n">
        <f aca="false">IF(AG42=0,0,AG42/AG43)</f>
        <v>2.06666666666667</v>
      </c>
      <c r="AI42" s="43" t="n">
        <f aca="false">AH42-C42</f>
        <v>-1.48333333333333</v>
      </c>
      <c r="AJ42" s="34" t="n">
        <f aca="false">IF(AH42&gt;C42*1.5,1,0)</f>
        <v>0</v>
      </c>
      <c r="AK42" s="32" t="str">
        <f aca="false">A42</f>
        <v>Jan Gudmann</v>
      </c>
      <c r="AL42" s="4"/>
    </row>
    <row r="43" customFormat="false" ht="12.75" hidden="false" customHeight="false" outlineLevel="0" collapsed="false">
      <c r="B43" s="34"/>
      <c r="C43" s="4"/>
      <c r="D43" s="6"/>
      <c r="E43" s="6"/>
      <c r="F43" s="7"/>
      <c r="G43" s="6" t="n">
        <v>3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  <c r="V43" s="6"/>
      <c r="W43" s="6"/>
      <c r="X43" s="6"/>
      <c r="Y43" s="6"/>
      <c r="Z43" s="6"/>
      <c r="AA43" s="6"/>
      <c r="AB43" s="6"/>
      <c r="AC43" s="9"/>
      <c r="AD43" s="6"/>
      <c r="AE43" s="6"/>
      <c r="AF43" s="6"/>
      <c r="AG43" s="8" t="n">
        <f aca="false">SUM(D43:AF43)</f>
        <v>30</v>
      </c>
      <c r="AH43" s="34"/>
      <c r="AI43" s="34"/>
      <c r="AJ43" s="34"/>
      <c r="AK43" s="32"/>
      <c r="AL43" s="4"/>
    </row>
    <row r="44" customFormat="false" ht="12.75" hidden="false" customHeight="false" outlineLevel="0" collapsed="false">
      <c r="A44" s="11" t="s">
        <v>161</v>
      </c>
      <c r="B44" s="8" t="n">
        <v>111</v>
      </c>
      <c r="C44" s="5" t="n">
        <v>4.36</v>
      </c>
      <c r="D44" s="6" t="n">
        <v>148</v>
      </c>
      <c r="E44" s="6" t="n">
        <v>150</v>
      </c>
      <c r="F44" s="7"/>
      <c r="G44" s="6"/>
      <c r="H44" s="6" t="n">
        <v>112</v>
      </c>
      <c r="I44" s="6" t="n">
        <v>136</v>
      </c>
      <c r="J44" s="6" t="n">
        <v>150</v>
      </c>
      <c r="K44" s="6" t="n">
        <v>40</v>
      </c>
      <c r="L44" s="6" t="n">
        <v>130</v>
      </c>
      <c r="M44" s="6" t="n">
        <v>150</v>
      </c>
      <c r="N44" s="6" t="n">
        <v>88</v>
      </c>
      <c r="O44" s="6" t="n">
        <v>150</v>
      </c>
      <c r="P44" s="6" t="n">
        <v>72</v>
      </c>
      <c r="Q44" s="6" t="n">
        <v>76</v>
      </c>
      <c r="R44" s="6" t="n">
        <v>150</v>
      </c>
      <c r="S44" s="6" t="n">
        <v>60</v>
      </c>
      <c r="T44" s="6" t="n">
        <v>78</v>
      </c>
      <c r="U44" s="7"/>
      <c r="V44" s="6"/>
      <c r="W44" s="6"/>
      <c r="X44" s="6"/>
      <c r="Y44" s="6"/>
      <c r="Z44" s="6"/>
      <c r="AA44" s="6"/>
      <c r="AB44" s="6"/>
      <c r="AC44" s="9"/>
      <c r="AD44" s="6"/>
      <c r="AE44" s="6"/>
      <c r="AF44" s="6"/>
      <c r="AG44" s="8" t="n">
        <f aca="false">SUM(D44:AF44)</f>
        <v>1690</v>
      </c>
      <c r="AH44" s="43" t="n">
        <f aca="false">IF(AG44=0,0,AG44/AG45)</f>
        <v>4.17283950617284</v>
      </c>
      <c r="AI44" s="43" t="n">
        <f aca="false">AH44-C44</f>
        <v>-0.187160493827161</v>
      </c>
      <c r="AJ44" s="34" t="n">
        <f aca="false">IF(AH44&gt;C44*1.5,1,0)</f>
        <v>0</v>
      </c>
      <c r="AK44" s="32" t="str">
        <f aca="false">A44</f>
        <v>Anders de pauli</v>
      </c>
      <c r="AL44" s="4"/>
    </row>
    <row r="45" customFormat="false" ht="12.75" hidden="false" customHeight="false" outlineLevel="0" collapsed="false">
      <c r="B45" s="34"/>
      <c r="C45" s="4"/>
      <c r="D45" s="6" t="n">
        <v>30</v>
      </c>
      <c r="E45" s="6" t="n">
        <v>30</v>
      </c>
      <c r="F45" s="7"/>
      <c r="G45" s="6"/>
      <c r="H45" s="6" t="n">
        <v>30</v>
      </c>
      <c r="I45" s="6" t="n">
        <v>30</v>
      </c>
      <c r="J45" s="6" t="n">
        <v>16</v>
      </c>
      <c r="K45" s="6" t="n">
        <v>16</v>
      </c>
      <c r="L45" s="6" t="n">
        <v>27</v>
      </c>
      <c r="M45" s="6" t="n">
        <v>27</v>
      </c>
      <c r="N45" s="6" t="n">
        <v>30</v>
      </c>
      <c r="O45" s="6" t="n">
        <v>24</v>
      </c>
      <c r="P45" s="6" t="n">
        <v>25</v>
      </c>
      <c r="Q45" s="6" t="n">
        <v>30</v>
      </c>
      <c r="R45" s="6" t="n">
        <v>30</v>
      </c>
      <c r="S45" s="6" t="n">
        <v>30</v>
      </c>
      <c r="T45" s="6" t="n">
        <v>30</v>
      </c>
      <c r="U45" s="7"/>
      <c r="V45" s="6"/>
      <c r="W45" s="6"/>
      <c r="X45" s="6"/>
      <c r="Y45" s="6"/>
      <c r="Z45" s="6"/>
      <c r="AA45" s="6"/>
      <c r="AB45" s="6"/>
      <c r="AC45" s="9"/>
      <c r="AD45" s="6"/>
      <c r="AE45" s="6"/>
      <c r="AF45" s="6"/>
      <c r="AG45" s="8" t="n">
        <f aca="false">SUM(D45:AF45)</f>
        <v>405</v>
      </c>
      <c r="AH45" s="34"/>
      <c r="AI45" s="34"/>
      <c r="AJ45" s="34"/>
      <c r="AK45" s="32"/>
      <c r="AL45" s="4"/>
    </row>
    <row r="46" customFormat="false" ht="12.75" hidden="false" customHeight="false" outlineLevel="0" collapsed="false">
      <c r="A46" s="11"/>
      <c r="B46" s="8" t="n">
        <v>112</v>
      </c>
      <c r="C46" s="5" t="n">
        <v>2.63</v>
      </c>
      <c r="D46" s="6"/>
      <c r="E46" s="6"/>
      <c r="F46" s="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  <c r="V46" s="6"/>
      <c r="W46" s="6"/>
      <c r="X46" s="6"/>
      <c r="Y46" s="6"/>
      <c r="Z46" s="6"/>
      <c r="AA46" s="6"/>
      <c r="AB46" s="6"/>
      <c r="AC46" s="9"/>
      <c r="AD46" s="6"/>
      <c r="AE46" s="6"/>
      <c r="AF46" s="6"/>
      <c r="AG46" s="8" t="n">
        <f aca="false">SUM(D46:AF46)</f>
        <v>0</v>
      </c>
      <c r="AH46" s="43" t="n">
        <f aca="false">IF(AG46=0,0,AG46/AG47)</f>
        <v>0</v>
      </c>
      <c r="AI46" s="43" t="n">
        <f aca="false">AH46-C46</f>
        <v>-2.63</v>
      </c>
      <c r="AJ46" s="34" t="n">
        <f aca="false">IF(AH46&gt;C46*1.5,1,0)</f>
        <v>0</v>
      </c>
      <c r="AK46" s="32" t="n">
        <f aca="false">A46</f>
        <v>0</v>
      </c>
      <c r="AL46" s="4"/>
    </row>
    <row r="47" customFormat="false" ht="12.75" hidden="false" customHeight="false" outlineLevel="0" collapsed="false">
      <c r="A47" s="11"/>
      <c r="B47" s="35"/>
      <c r="C47" s="5"/>
      <c r="D47" s="6"/>
      <c r="E47" s="6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  <c r="V47" s="6"/>
      <c r="W47" s="6"/>
      <c r="X47" s="6"/>
      <c r="Y47" s="6"/>
      <c r="Z47" s="6"/>
      <c r="AA47" s="6"/>
      <c r="AB47" s="6"/>
      <c r="AC47" s="9"/>
      <c r="AD47" s="6"/>
      <c r="AE47" s="6"/>
      <c r="AF47" s="6"/>
      <c r="AG47" s="8" t="n">
        <f aca="false">SUM(D47:AF47)</f>
        <v>0</v>
      </c>
      <c r="AH47" s="34"/>
      <c r="AI47" s="34"/>
      <c r="AJ47" s="34"/>
      <c r="AK47" s="32"/>
      <c r="AL47" s="4"/>
    </row>
    <row r="48" customFormat="false" ht="12.75" hidden="false" customHeight="false" outlineLevel="0" collapsed="false">
      <c r="A48" s="11"/>
      <c r="B48" s="8" t="n">
        <v>113</v>
      </c>
      <c r="C48" s="5" t="n">
        <v>2.76</v>
      </c>
      <c r="D48" s="6"/>
      <c r="E48" s="6"/>
      <c r="F48" s="7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98"/>
      <c r="AD48" s="6"/>
      <c r="AE48" s="6"/>
      <c r="AF48" s="6"/>
      <c r="AG48" s="8" t="n">
        <f aca="false">SUM(D48:AF48)</f>
        <v>0</v>
      </c>
      <c r="AH48" s="43" t="n">
        <f aca="false">IF(AG48=0,0,AG48/AG49)</f>
        <v>0</v>
      </c>
      <c r="AI48" s="43" t="n">
        <f aca="false">AH48-C48</f>
        <v>-2.76</v>
      </c>
      <c r="AJ48" s="34" t="n">
        <f aca="false">IF(AH48&gt;C48*1.5,1,0)</f>
        <v>0</v>
      </c>
      <c r="AK48" s="32" t="n">
        <f aca="false">A48</f>
        <v>0</v>
      </c>
      <c r="AL48" s="4"/>
    </row>
    <row r="49" customFormat="false" ht="12.75" hidden="false" customHeight="false" outlineLevel="0" collapsed="false">
      <c r="B49" s="34"/>
      <c r="C49" s="4"/>
      <c r="D49" s="6"/>
      <c r="E49" s="6"/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98"/>
      <c r="AD49" s="6"/>
      <c r="AE49" s="6"/>
      <c r="AF49" s="6"/>
      <c r="AG49" s="8" t="n">
        <f aca="false">SUM(D49:AF49)</f>
        <v>0</v>
      </c>
      <c r="AH49" s="34"/>
      <c r="AI49" s="34"/>
      <c r="AJ49" s="34"/>
      <c r="AK49" s="32"/>
      <c r="AL49" s="4"/>
    </row>
    <row r="50" customFormat="false" ht="12.75" hidden="false" customHeight="false" outlineLevel="0" collapsed="false">
      <c r="A50" s="11" t="s">
        <v>162</v>
      </c>
      <c r="B50" s="27" t="n">
        <v>114</v>
      </c>
      <c r="C50" s="5" t="n">
        <v>4.55</v>
      </c>
      <c r="D50" s="9"/>
      <c r="E50" s="9"/>
      <c r="F50" s="7"/>
      <c r="G50" s="9"/>
      <c r="H50" s="9" t="n">
        <v>56</v>
      </c>
      <c r="I50" s="9"/>
      <c r="J50" s="9"/>
      <c r="K50" s="9"/>
      <c r="L50" s="9"/>
      <c r="M50" s="9"/>
      <c r="N50" s="9" t="n">
        <v>76</v>
      </c>
      <c r="O50" s="9"/>
      <c r="P50" s="9"/>
      <c r="Q50" s="9" t="n">
        <v>84</v>
      </c>
      <c r="R50" s="9"/>
      <c r="S50" s="9"/>
      <c r="T50" s="9"/>
      <c r="U50" s="7"/>
      <c r="V50" s="9"/>
      <c r="W50" s="9" t="n">
        <v>112</v>
      </c>
      <c r="X50" s="9" t="n">
        <v>108</v>
      </c>
      <c r="Y50" s="9"/>
      <c r="Z50" s="9"/>
      <c r="AA50" s="9"/>
      <c r="AB50" s="9"/>
      <c r="AC50" s="98"/>
      <c r="AD50" s="9"/>
      <c r="AE50" s="9"/>
      <c r="AF50" s="9"/>
      <c r="AG50" s="25" t="n">
        <f aca="false">SUM(D50:AF50)</f>
        <v>436</v>
      </c>
      <c r="AH50" s="43" t="n">
        <f aca="false">IF(AG50=0,0,AG50/AG51)</f>
        <v>3.60330578512397</v>
      </c>
      <c r="AI50" s="43" t="n">
        <f aca="false">AH50-C50</f>
        <v>-0.946694214876033</v>
      </c>
      <c r="AJ50" s="34" t="n">
        <f aca="false">IF(AH50&gt;C50*1.5,1,0)</f>
        <v>0</v>
      </c>
      <c r="AK50" s="32" t="str">
        <f aca="false">A50</f>
        <v>Michael Hansen</v>
      </c>
      <c r="AL50" s="4"/>
    </row>
    <row r="51" customFormat="false" ht="12.75" hidden="false" customHeight="false" outlineLevel="0" collapsed="false">
      <c r="B51" s="34"/>
      <c r="C51" s="4"/>
      <c r="D51" s="9"/>
      <c r="E51" s="9"/>
      <c r="F51" s="7"/>
      <c r="G51" s="9"/>
      <c r="H51" s="9" t="n">
        <v>18</v>
      </c>
      <c r="I51" s="9"/>
      <c r="J51" s="9"/>
      <c r="K51" s="9"/>
      <c r="L51" s="9"/>
      <c r="M51" s="9"/>
      <c r="N51" s="9" t="n">
        <v>26</v>
      </c>
      <c r="O51" s="9"/>
      <c r="P51" s="9"/>
      <c r="Q51" s="9" t="n">
        <v>26</v>
      </c>
      <c r="R51" s="9"/>
      <c r="S51" s="9"/>
      <c r="T51" s="9"/>
      <c r="U51" s="7"/>
      <c r="V51" s="9"/>
      <c r="W51" s="9" t="n">
        <v>21</v>
      </c>
      <c r="X51" s="9" t="n">
        <v>30</v>
      </c>
      <c r="Y51" s="9"/>
      <c r="Z51" s="9"/>
      <c r="AA51" s="9"/>
      <c r="AB51" s="9"/>
      <c r="AC51" s="98"/>
      <c r="AD51" s="9"/>
      <c r="AE51" s="9"/>
      <c r="AF51" s="9"/>
      <c r="AG51" s="25" t="n">
        <f aca="false">SUM(D51:AF51)</f>
        <v>121</v>
      </c>
      <c r="AH51" s="34"/>
      <c r="AI51" s="34"/>
      <c r="AJ51" s="34"/>
      <c r="AK51" s="32"/>
      <c r="AL51" s="4"/>
    </row>
    <row r="52" customFormat="false" ht="12.75" hidden="false" customHeight="false" outlineLevel="0" collapsed="false">
      <c r="A52" s="11" t="s">
        <v>163</v>
      </c>
      <c r="B52" s="8" t="n">
        <v>115</v>
      </c>
      <c r="C52" s="99" t="n">
        <v>7.57</v>
      </c>
      <c r="D52" s="9" t="n">
        <v>112</v>
      </c>
      <c r="E52" s="9" t="n">
        <v>146</v>
      </c>
      <c r="F52" s="7"/>
      <c r="G52" s="9" t="n">
        <v>150</v>
      </c>
      <c r="H52" s="9" t="n">
        <v>150</v>
      </c>
      <c r="I52" s="9" t="n">
        <v>150</v>
      </c>
      <c r="J52" s="9" t="n">
        <v>148</v>
      </c>
      <c r="K52" s="9" t="n">
        <v>94</v>
      </c>
      <c r="L52" s="9" t="n">
        <v>124</v>
      </c>
      <c r="M52" s="9" t="n">
        <v>138</v>
      </c>
      <c r="N52" s="9" t="n">
        <v>150</v>
      </c>
      <c r="O52" s="9" t="n">
        <v>58</v>
      </c>
      <c r="P52" s="9" t="n">
        <v>150</v>
      </c>
      <c r="Q52" s="9" t="n">
        <v>110</v>
      </c>
      <c r="R52" s="9" t="n">
        <v>150</v>
      </c>
      <c r="S52" s="9" t="n">
        <v>150</v>
      </c>
      <c r="T52" s="9" t="n">
        <v>150</v>
      </c>
      <c r="U52" s="7"/>
      <c r="V52" s="9" t="n">
        <v>142</v>
      </c>
      <c r="W52" s="9" t="n">
        <v>150</v>
      </c>
      <c r="X52" s="9" t="n">
        <v>120</v>
      </c>
      <c r="Y52" s="9"/>
      <c r="Z52" s="9"/>
      <c r="AA52" s="9"/>
      <c r="AB52" s="9"/>
      <c r="AC52" s="9"/>
      <c r="AD52" s="9"/>
      <c r="AE52" s="9"/>
      <c r="AF52" s="9"/>
      <c r="AG52" s="25" t="n">
        <f aca="false">SUM(D52:AF52)</f>
        <v>2542</v>
      </c>
      <c r="AH52" s="43" t="n">
        <f aca="false">IF(AG52=0,0,AG52/AG53)</f>
        <v>5.75113122171946</v>
      </c>
      <c r="AI52" s="43" t="n">
        <f aca="false">AH52-C52</f>
        <v>-1.81886877828054</v>
      </c>
      <c r="AJ52" s="34" t="n">
        <f aca="false">IF(AH52&gt;C52*1.5,1,0)</f>
        <v>0</v>
      </c>
      <c r="AK52" s="32" t="str">
        <f aca="false">A52</f>
        <v>Carsten Riis</v>
      </c>
      <c r="AL52" s="4"/>
    </row>
    <row r="53" customFormat="false" ht="12.75" hidden="false" customHeight="false" outlineLevel="0" collapsed="false">
      <c r="A53" s="11"/>
      <c r="B53" s="35"/>
      <c r="C53" s="5"/>
      <c r="D53" s="9" t="n">
        <v>24</v>
      </c>
      <c r="E53" s="9" t="n">
        <v>21</v>
      </c>
      <c r="F53" s="7"/>
      <c r="G53" s="9" t="n">
        <v>12</v>
      </c>
      <c r="H53" s="9" t="n">
        <v>18</v>
      </c>
      <c r="I53" s="9" t="n">
        <v>30</v>
      </c>
      <c r="J53" s="9" t="n">
        <v>24</v>
      </c>
      <c r="K53" s="9" t="n">
        <v>20</v>
      </c>
      <c r="L53" s="9" t="n">
        <v>28</v>
      </c>
      <c r="M53" s="9" t="n">
        <v>30</v>
      </c>
      <c r="N53" s="9" t="n">
        <v>26</v>
      </c>
      <c r="O53" s="9" t="n">
        <v>12</v>
      </c>
      <c r="P53" s="9" t="n">
        <v>29</v>
      </c>
      <c r="Q53" s="9" t="n">
        <v>30</v>
      </c>
      <c r="R53" s="9" t="n">
        <v>30</v>
      </c>
      <c r="S53" s="9" t="n">
        <v>16</v>
      </c>
      <c r="T53" s="9" t="n">
        <v>18</v>
      </c>
      <c r="U53" s="7"/>
      <c r="V53" s="9" t="n">
        <v>25</v>
      </c>
      <c r="W53" s="9" t="n">
        <v>19</v>
      </c>
      <c r="X53" s="9" t="n">
        <v>30</v>
      </c>
      <c r="Y53" s="9"/>
      <c r="Z53" s="9"/>
      <c r="AA53" s="9"/>
      <c r="AB53" s="9"/>
      <c r="AC53" s="9"/>
      <c r="AD53" s="9"/>
      <c r="AE53" s="9"/>
      <c r="AF53" s="9"/>
      <c r="AG53" s="25" t="n">
        <f aca="false">SUM(D53:AF53)</f>
        <v>442</v>
      </c>
      <c r="AH53" s="34"/>
      <c r="AI53" s="34"/>
      <c r="AJ53" s="34"/>
      <c r="AK53" s="32"/>
      <c r="AL53" s="4"/>
    </row>
    <row r="54" customFormat="false" ht="12.75" hidden="false" customHeight="false" outlineLevel="0" collapsed="false">
      <c r="A54" s="11" t="s">
        <v>164</v>
      </c>
      <c r="B54" s="8" t="n">
        <v>116</v>
      </c>
      <c r="C54" s="99" t="n">
        <v>3.4</v>
      </c>
      <c r="D54" s="9"/>
      <c r="E54" s="9"/>
      <c r="F54" s="7"/>
      <c r="G54" s="9" t="n">
        <v>92</v>
      </c>
      <c r="H54" s="9"/>
      <c r="I54" s="9" t="n">
        <v>76</v>
      </c>
      <c r="J54" s="9" t="n">
        <v>82</v>
      </c>
      <c r="K54" s="9"/>
      <c r="L54" s="9" t="n">
        <v>96</v>
      </c>
      <c r="M54" s="9"/>
      <c r="N54" s="9" t="n">
        <v>96</v>
      </c>
      <c r="O54" s="9" t="n">
        <v>80</v>
      </c>
      <c r="P54" s="9"/>
      <c r="Q54" s="9"/>
      <c r="R54" s="9"/>
      <c r="S54" s="9"/>
      <c r="T54" s="9" t="n">
        <v>68</v>
      </c>
      <c r="U54" s="7"/>
      <c r="V54" s="9" t="n">
        <v>80</v>
      </c>
      <c r="W54" s="9" t="n">
        <v>90</v>
      </c>
      <c r="X54" s="9" t="n">
        <v>70</v>
      </c>
      <c r="Y54" s="9"/>
      <c r="Z54" s="9"/>
      <c r="AA54" s="9"/>
      <c r="AB54" s="9"/>
      <c r="AC54" s="98"/>
      <c r="AD54" s="9"/>
      <c r="AE54" s="9"/>
      <c r="AF54" s="9"/>
      <c r="AG54" s="25" t="n">
        <f aca="false">SUM(D54:AF54)</f>
        <v>830</v>
      </c>
      <c r="AH54" s="43" t="n">
        <f aca="false">IF(AG54=0,0,AG54/AG55)</f>
        <v>2.8135593220339</v>
      </c>
      <c r="AI54" s="43" t="n">
        <f aca="false">AH54-C54</f>
        <v>-0.586440677966102</v>
      </c>
      <c r="AJ54" s="34" t="n">
        <f aca="false">IF(AH54&gt;C54*1.5,1,0)</f>
        <v>0</v>
      </c>
      <c r="AK54" s="32" t="str">
        <f aca="false">A54</f>
        <v>Jesper Lykke Sørensen</v>
      </c>
      <c r="AL54" s="4"/>
    </row>
    <row r="55" customFormat="false" ht="12.75" hidden="false" customHeight="false" outlineLevel="0" collapsed="false">
      <c r="B55" s="34"/>
      <c r="C55" s="4"/>
      <c r="D55" s="9"/>
      <c r="E55" s="9"/>
      <c r="F55" s="7"/>
      <c r="G55" s="9" t="n">
        <v>30</v>
      </c>
      <c r="H55" s="9"/>
      <c r="I55" s="9" t="n">
        <v>30</v>
      </c>
      <c r="J55" s="9" t="n">
        <v>30</v>
      </c>
      <c r="K55" s="9"/>
      <c r="L55" s="9" t="n">
        <v>30</v>
      </c>
      <c r="M55" s="9"/>
      <c r="N55" s="9" t="n">
        <v>30</v>
      </c>
      <c r="O55" s="9" t="n">
        <v>28</v>
      </c>
      <c r="P55" s="9"/>
      <c r="Q55" s="9"/>
      <c r="R55" s="9"/>
      <c r="S55" s="9"/>
      <c r="T55" s="9" t="n">
        <v>30</v>
      </c>
      <c r="U55" s="7"/>
      <c r="V55" s="9" t="n">
        <v>30</v>
      </c>
      <c r="W55" s="9" t="n">
        <v>27</v>
      </c>
      <c r="X55" s="9" t="n">
        <v>30</v>
      </c>
      <c r="Y55" s="9"/>
      <c r="Z55" s="9"/>
      <c r="AA55" s="9"/>
      <c r="AB55" s="9"/>
      <c r="AC55" s="98"/>
      <c r="AD55" s="9"/>
      <c r="AE55" s="9"/>
      <c r="AF55" s="9"/>
      <c r="AG55" s="25" t="n">
        <f aca="false">SUM(D55:AF55)</f>
        <v>295</v>
      </c>
      <c r="AH55" s="34"/>
      <c r="AI55" s="34"/>
      <c r="AJ55" s="34"/>
      <c r="AK55" s="32"/>
      <c r="AL55" s="4"/>
    </row>
    <row r="56" customFormat="false" ht="12.75" hidden="false" customHeight="false" outlineLevel="0" collapsed="false">
      <c r="A56" s="11"/>
      <c r="B56" s="8" t="n">
        <v>117</v>
      </c>
      <c r="C56" s="99" t="n">
        <v>3.9</v>
      </c>
      <c r="D56" s="9"/>
      <c r="E56" s="9"/>
      <c r="F56" s="7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7"/>
      <c r="V56" s="9"/>
      <c r="W56" s="9"/>
      <c r="X56" s="9"/>
      <c r="Y56" s="9"/>
      <c r="Z56" s="9"/>
      <c r="AA56" s="9"/>
      <c r="AB56" s="9"/>
      <c r="AC56" s="98"/>
      <c r="AD56" s="9"/>
      <c r="AE56" s="9"/>
      <c r="AF56" s="9"/>
      <c r="AG56" s="25" t="n">
        <f aca="false">SUM(D56:AF56)</f>
        <v>0</v>
      </c>
      <c r="AH56" s="43" t="n">
        <f aca="false">IF(AG56=0,0,AG56/AG57)</f>
        <v>0</v>
      </c>
      <c r="AI56" s="43" t="n">
        <f aca="false">AH56-C56</f>
        <v>-3.9</v>
      </c>
      <c r="AJ56" s="34" t="n">
        <f aca="false">IF(AH56&gt;C56*1.5,1,0)</f>
        <v>0</v>
      </c>
      <c r="AK56" s="32" t="n">
        <f aca="false">A56</f>
        <v>0</v>
      </c>
    </row>
    <row r="57" customFormat="false" ht="12.75" hidden="false" customHeight="false" outlineLevel="0" collapsed="false">
      <c r="B57" s="34"/>
      <c r="C57" s="100"/>
      <c r="D57" s="9"/>
      <c r="E57" s="9"/>
      <c r="F57" s="7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7"/>
      <c r="V57" s="9"/>
      <c r="W57" s="9"/>
      <c r="X57" s="9"/>
      <c r="Y57" s="9"/>
      <c r="Z57" s="9"/>
      <c r="AA57" s="9"/>
      <c r="AB57" s="9"/>
      <c r="AC57" s="98"/>
      <c r="AD57" s="9"/>
      <c r="AE57" s="9"/>
      <c r="AF57" s="9"/>
      <c r="AG57" s="25" t="n">
        <f aca="false">SUM(D57:AF57)</f>
        <v>0</v>
      </c>
      <c r="AH57" s="34"/>
      <c r="AI57" s="34"/>
      <c r="AJ57" s="34"/>
      <c r="AK57" s="32"/>
    </row>
    <row r="58" customFormat="false" ht="12.75" hidden="false" customHeight="false" outlineLevel="0" collapsed="false">
      <c r="B58" s="8" t="n">
        <v>118</v>
      </c>
      <c r="C58" s="100"/>
      <c r="D58" s="98"/>
      <c r="E58" s="98"/>
      <c r="F58" s="3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3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25" t="n">
        <f aca="false">SUM(D58:AF58)</f>
        <v>0</v>
      </c>
      <c r="AH58" s="43" t="n">
        <f aca="false">IF(AG58=0,0,AG58/AG59)</f>
        <v>0</v>
      </c>
      <c r="AI58" s="43" t="n">
        <f aca="false">AH58-C58</f>
        <v>0</v>
      </c>
      <c r="AJ58" s="34" t="n">
        <f aca="false">IF(AH58&gt;C58*1.5,1,0)</f>
        <v>0</v>
      </c>
      <c r="AK58" s="32" t="n">
        <f aca="false">A58</f>
        <v>0</v>
      </c>
    </row>
    <row r="59" customFormat="false" ht="12.75" hidden="false" customHeight="false" outlineLevel="0" collapsed="false">
      <c r="B59" s="34"/>
      <c r="C59" s="100"/>
      <c r="D59" s="98"/>
      <c r="E59" s="98"/>
      <c r="F59" s="3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3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25" t="n">
        <f aca="false">SUM(D59:AF59)</f>
        <v>0</v>
      </c>
      <c r="AH59" s="34"/>
      <c r="AI59" s="34"/>
      <c r="AJ59" s="34"/>
      <c r="AK59" s="32"/>
    </row>
    <row r="60" customFormat="false" ht="12.75" hidden="false" customHeight="false" outlineLevel="0" collapsed="false">
      <c r="B60" s="8" t="n">
        <v>119</v>
      </c>
      <c r="C60" s="100"/>
      <c r="D60" s="98"/>
      <c r="E60" s="98"/>
      <c r="F60" s="3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3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25" t="n">
        <f aca="false">SUM(D60:AF60)</f>
        <v>0</v>
      </c>
      <c r="AH60" s="43" t="n">
        <f aca="false">IF(AG60=0,0,AG60/AG61)</f>
        <v>0</v>
      </c>
      <c r="AI60" s="43" t="n">
        <f aca="false">AH60-C60</f>
        <v>0</v>
      </c>
      <c r="AJ60" s="34" t="n">
        <f aca="false">IF(AH60&gt;C60*1.5,1,0)</f>
        <v>0</v>
      </c>
      <c r="AK60" s="32" t="n">
        <f aca="false">A60</f>
        <v>0</v>
      </c>
    </row>
    <row r="61" customFormat="false" ht="12.75" hidden="false" customHeight="false" outlineLevel="0" collapsed="false">
      <c r="B61" s="34"/>
      <c r="C61" s="100"/>
      <c r="D61" s="98"/>
      <c r="E61" s="98"/>
      <c r="F61" s="3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3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25" t="n">
        <f aca="false">SUM(D61:AF61)</f>
        <v>0</v>
      </c>
      <c r="AH61" s="34"/>
      <c r="AI61" s="34"/>
      <c r="AJ61" s="34"/>
      <c r="AK61" s="32"/>
    </row>
    <row r="62" customFormat="false" ht="12.75" hidden="false" customHeight="false" outlineLevel="0" collapsed="false">
      <c r="B62" s="8" t="n">
        <v>120</v>
      </c>
      <c r="C62" s="100"/>
      <c r="D62" s="98"/>
      <c r="E62" s="98"/>
      <c r="F62" s="3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3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25" t="n">
        <f aca="false">SUM(D62:AF62)</f>
        <v>0</v>
      </c>
      <c r="AH62" s="43" t="n">
        <f aca="false">IF(AG62=0,0,AG62/AG63)</f>
        <v>0</v>
      </c>
      <c r="AI62" s="43" t="n">
        <f aca="false">AH62-C62</f>
        <v>0</v>
      </c>
      <c r="AJ62" s="34" t="n">
        <f aca="false">IF(AH62&gt;C62*1.5,1,0)</f>
        <v>0</v>
      </c>
      <c r="AK62" s="32" t="n">
        <f aca="false">A62</f>
        <v>0</v>
      </c>
    </row>
    <row r="63" customFormat="false" ht="12.75" hidden="false" customHeight="false" outlineLevel="0" collapsed="false">
      <c r="B63" s="34"/>
      <c r="C63" s="100"/>
      <c r="D63" s="98"/>
      <c r="E63" s="98"/>
      <c r="F63" s="3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3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25" t="n">
        <f aca="false">SUM(D63:AF63)</f>
        <v>0</v>
      </c>
      <c r="AH63" s="34"/>
      <c r="AI63" s="34"/>
      <c r="AJ63" s="34"/>
      <c r="AK63" s="32"/>
    </row>
    <row r="64" customFormat="false" ht="12.75" hidden="false" customHeight="false" outlineLevel="0" collapsed="false">
      <c r="B64" s="8" t="n">
        <v>121</v>
      </c>
      <c r="C64" s="100"/>
      <c r="D64" s="98"/>
      <c r="E64" s="98"/>
      <c r="F64" s="3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3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25" t="n">
        <f aca="false">SUM(D64:AF64)</f>
        <v>0</v>
      </c>
      <c r="AH64" s="43" t="n">
        <f aca="false">IF(AG64=0,0,AG64/AG65)</f>
        <v>0</v>
      </c>
      <c r="AI64" s="43" t="n">
        <f aca="false">AH64-C64</f>
        <v>0</v>
      </c>
      <c r="AJ64" s="34" t="n">
        <f aca="false">IF(AH64&gt;C64*1.5,1,0)</f>
        <v>0</v>
      </c>
      <c r="AK64" s="32" t="n">
        <f aca="false">A64</f>
        <v>0</v>
      </c>
    </row>
    <row r="65" customFormat="false" ht="12.75" hidden="false" customHeight="false" outlineLevel="0" collapsed="false">
      <c r="B65" s="34"/>
      <c r="C65" s="100"/>
      <c r="D65" s="98"/>
      <c r="E65" s="98"/>
      <c r="F65" s="3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3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25" t="n">
        <f aca="false">SUM(D65:AF65)</f>
        <v>0</v>
      </c>
      <c r="AH65" s="34"/>
      <c r="AI65" s="34"/>
      <c r="AJ65" s="34"/>
      <c r="AK65" s="32"/>
    </row>
    <row r="66" customFormat="false" ht="12.75" hidden="false" customHeight="false" outlineLevel="0" collapsed="false">
      <c r="B66" s="8" t="n">
        <v>122</v>
      </c>
      <c r="C66" s="100"/>
      <c r="D66" s="98"/>
      <c r="E66" s="98"/>
      <c r="F66" s="3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3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25" t="n">
        <f aca="false">SUM(D66:AF66)</f>
        <v>0</v>
      </c>
      <c r="AH66" s="43" t="n">
        <f aca="false">IF(AG66=0,0,AG66/AG67)</f>
        <v>0</v>
      </c>
      <c r="AI66" s="43" t="n">
        <f aca="false">AH66-C66</f>
        <v>0</v>
      </c>
      <c r="AJ66" s="34" t="n">
        <f aca="false">IF(AH66&gt;C66*1.5,1,0)</f>
        <v>0</v>
      </c>
      <c r="AK66" s="32" t="n">
        <f aca="false">A66</f>
        <v>0</v>
      </c>
    </row>
    <row r="67" customFormat="false" ht="12.75" hidden="false" customHeight="false" outlineLevel="0" collapsed="false">
      <c r="B67" s="4"/>
      <c r="C67" s="100"/>
      <c r="D67" s="98"/>
      <c r="E67" s="98"/>
      <c r="F67" s="3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3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25" t="n">
        <f aca="false">SUM(D67:AF67)</f>
        <v>0</v>
      </c>
      <c r="AH67" s="34"/>
      <c r="AI67" s="34"/>
      <c r="AJ67" s="34"/>
      <c r="AK67" s="32"/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1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387"/>
  <sheetViews>
    <sheetView showFormulas="false" showGridLines="true" showRowColHeaders="true" showZeros="true" rightToLeft="false" tabSelected="false" showOutlineSymbols="true" defaultGridColor="true" view="normal" topLeftCell="L50" colorId="64" zoomScale="70" zoomScaleNormal="70" zoomScalePageLayoutView="100" workbookViewId="0">
      <selection pane="topLeft" activeCell="AG64" activeCellId="0" sqref="A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65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 t="s">
        <v>60</v>
      </c>
      <c r="B5" s="9" t="n">
        <v>4</v>
      </c>
      <c r="D5" s="8" t="n">
        <v>4</v>
      </c>
      <c r="E5" s="8" t="s">
        <v>36</v>
      </c>
      <c r="F5" s="24" t="s">
        <v>35</v>
      </c>
      <c r="G5" s="8" t="n">
        <v>2</v>
      </c>
      <c r="H5" s="70" t="n">
        <v>3</v>
      </c>
      <c r="I5" s="8" t="n">
        <v>4</v>
      </c>
      <c r="J5" s="53" t="n">
        <v>6</v>
      </c>
      <c r="K5" s="8" t="s">
        <v>36</v>
      </c>
      <c r="L5" s="8" t="n">
        <v>4</v>
      </c>
      <c r="M5" s="8" t="n">
        <v>6</v>
      </c>
      <c r="N5" s="8" t="n">
        <v>2</v>
      </c>
      <c r="O5" s="8"/>
      <c r="P5" s="8" t="n">
        <v>2</v>
      </c>
      <c r="Q5" s="8" t="s">
        <v>36</v>
      </c>
      <c r="R5" s="8" t="n">
        <v>4</v>
      </c>
      <c r="S5" s="8" t="n">
        <v>2</v>
      </c>
      <c r="T5" s="8" t="n">
        <v>4</v>
      </c>
      <c r="U5" s="24" t="s">
        <v>35</v>
      </c>
      <c r="V5" s="8" t="n">
        <v>4</v>
      </c>
      <c r="W5" s="8" t="s">
        <v>36</v>
      </c>
      <c r="X5" s="8" t="n">
        <v>6</v>
      </c>
      <c r="Y5" s="8" t="n">
        <v>4</v>
      </c>
      <c r="Z5" s="8"/>
      <c r="AA5" s="8"/>
      <c r="AB5" s="8" t="s">
        <v>36</v>
      </c>
      <c r="AC5" s="7" t="s">
        <v>35</v>
      </c>
      <c r="AD5" s="8"/>
      <c r="AE5" s="8"/>
      <c r="AF5" s="9"/>
      <c r="AG5" s="9" t="n">
        <f aca="false">SUM(D5:AF5)</f>
        <v>57</v>
      </c>
      <c r="AP5" s="0" t="n">
        <f aca="false">COUNT(D5:AF5)</f>
        <v>15</v>
      </c>
    </row>
    <row r="6" customFormat="false" ht="12.75" hidden="false" customHeight="false" outlineLevel="0" collapsed="false">
      <c r="B6" s="11"/>
      <c r="D6" s="35"/>
      <c r="E6" s="35"/>
      <c r="F6" s="3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9"/>
      <c r="V6" s="35"/>
      <c r="W6" s="35"/>
      <c r="X6" s="35"/>
      <c r="Y6" s="35"/>
      <c r="Z6" s="35"/>
      <c r="AA6" s="35"/>
      <c r="AB6" s="35"/>
      <c r="AC6" s="35"/>
      <c r="AD6" s="35"/>
      <c r="AE6" s="35"/>
      <c r="AF6" s="11"/>
      <c r="AG6" s="11"/>
    </row>
    <row r="7" customFormat="false" ht="12.75" hidden="false" customHeight="false" outlineLevel="0" collapsed="false">
      <c r="A7" s="11" t="s">
        <v>88</v>
      </c>
      <c r="B7" s="9" t="n">
        <v>22</v>
      </c>
      <c r="D7" s="8" t="n">
        <v>2</v>
      </c>
      <c r="E7" s="8" t="n">
        <v>4</v>
      </c>
      <c r="F7" s="24" t="s">
        <v>35</v>
      </c>
      <c r="G7" s="8"/>
      <c r="H7" s="8" t="n">
        <v>6</v>
      </c>
      <c r="I7" s="8" t="n">
        <v>0</v>
      </c>
      <c r="J7" s="8" t="n">
        <v>2</v>
      </c>
      <c r="K7" s="8" t="n">
        <v>2</v>
      </c>
      <c r="L7" s="8"/>
      <c r="M7" s="8" t="n">
        <v>6</v>
      </c>
      <c r="N7" s="101" t="n">
        <v>0</v>
      </c>
      <c r="O7" s="8"/>
      <c r="P7" s="8" t="n">
        <v>4</v>
      </c>
      <c r="Q7" s="8" t="n">
        <v>4</v>
      </c>
      <c r="R7" s="8" t="s">
        <v>36</v>
      </c>
      <c r="S7" s="8" t="n">
        <v>4</v>
      </c>
      <c r="T7" s="8" t="n">
        <v>0</v>
      </c>
      <c r="U7" s="24" t="s">
        <v>35</v>
      </c>
      <c r="V7" s="8" t="n">
        <v>2</v>
      </c>
      <c r="W7" s="102" t="n">
        <v>2</v>
      </c>
      <c r="X7" s="8" t="s">
        <v>36</v>
      </c>
      <c r="Y7" s="8" t="n">
        <v>0</v>
      </c>
      <c r="Z7" s="8"/>
      <c r="AA7" s="8"/>
      <c r="AB7" s="8"/>
      <c r="AC7" s="24" t="s">
        <v>35</v>
      </c>
      <c r="AD7" s="8"/>
      <c r="AE7" s="8"/>
      <c r="AF7" s="9"/>
      <c r="AG7" s="9" t="n">
        <f aca="false">SUM(D7:AF7)</f>
        <v>38</v>
      </c>
      <c r="AP7" s="0" t="n">
        <f aca="false">COUNT(D7:AF7)</f>
        <v>15</v>
      </c>
    </row>
    <row r="8" customFormat="false" ht="12.75" hidden="false" customHeight="false" outlineLevel="0" collapsed="false">
      <c r="B8" s="11"/>
      <c r="D8" s="35"/>
      <c r="E8" s="35"/>
      <c r="F8" s="39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9"/>
      <c r="V8" s="35"/>
      <c r="W8" s="35"/>
      <c r="X8" s="35"/>
      <c r="Y8" s="35"/>
      <c r="Z8" s="35"/>
      <c r="AA8" s="35"/>
      <c r="AB8" s="35"/>
      <c r="AC8" s="35"/>
      <c r="AD8" s="35"/>
      <c r="AE8" s="35"/>
      <c r="AF8" s="11"/>
      <c r="AG8" s="11"/>
    </row>
    <row r="9" customFormat="false" ht="12.75" hidden="false" customHeight="false" outlineLevel="0" collapsed="false">
      <c r="A9" s="11"/>
      <c r="B9" s="9"/>
      <c r="D9" s="8"/>
      <c r="E9" s="8"/>
      <c r="F9" s="24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4"/>
      <c r="V9" s="8"/>
      <c r="W9" s="8"/>
      <c r="X9" s="8"/>
      <c r="Y9" s="8"/>
      <c r="Z9" s="8"/>
      <c r="AA9" s="8"/>
      <c r="AB9" s="8"/>
      <c r="AC9" s="8"/>
      <c r="AD9" s="8"/>
      <c r="AE9" s="8"/>
      <c r="AF9" s="9"/>
      <c r="AG9" s="9" t="n">
        <f aca="false">SUM(D9:AF9)</f>
        <v>0</v>
      </c>
      <c r="AP9" s="0" t="n">
        <f aca="false">COUNT(D9:AF9)</f>
        <v>0</v>
      </c>
    </row>
    <row r="10" customFormat="false" ht="12.75" hidden="false" customHeight="false" outlineLevel="0" collapsed="false">
      <c r="D10" s="35"/>
      <c r="E10" s="35"/>
      <c r="F10" s="3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9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11"/>
      <c r="AG10" s="11"/>
    </row>
    <row r="11" customFormat="false" ht="12.75" hidden="false" customHeight="false" outlineLevel="0" collapsed="false">
      <c r="A11" s="11" t="s">
        <v>37</v>
      </c>
      <c r="B11" s="9" t="n">
        <v>32</v>
      </c>
      <c r="D11" s="8" t="n">
        <v>2</v>
      </c>
      <c r="E11" s="8" t="n">
        <v>0</v>
      </c>
      <c r="F11" s="24" t="s">
        <v>35</v>
      </c>
      <c r="G11" s="8" t="n">
        <v>2</v>
      </c>
      <c r="H11" s="8" t="n">
        <v>0</v>
      </c>
      <c r="I11" s="8" t="n">
        <v>2</v>
      </c>
      <c r="J11" s="8" t="n">
        <v>4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n">
        <v>2</v>
      </c>
      <c r="Q11" s="8" t="n">
        <v>0</v>
      </c>
      <c r="R11" s="8" t="n">
        <v>0</v>
      </c>
      <c r="S11" s="8" t="n">
        <v>0</v>
      </c>
      <c r="T11" s="8" t="n">
        <v>0</v>
      </c>
      <c r="U11" s="24" t="s">
        <v>35</v>
      </c>
      <c r="V11" s="8" t="n">
        <v>2</v>
      </c>
      <c r="W11" s="8" t="n">
        <v>2</v>
      </c>
      <c r="X11" s="8" t="n">
        <v>0</v>
      </c>
      <c r="Y11" s="8" t="n">
        <v>2</v>
      </c>
      <c r="Z11" s="8"/>
      <c r="AA11" s="8"/>
      <c r="AB11" s="8"/>
      <c r="AC11" s="8"/>
      <c r="AD11" s="8"/>
      <c r="AE11" s="8"/>
      <c r="AF11" s="9"/>
      <c r="AG11" s="9" t="n">
        <f aca="false">SUM(D11:AF11)</f>
        <v>22</v>
      </c>
      <c r="AP11" s="0" t="n">
        <f aca="false">COUNT(D11:AF11)</f>
        <v>20</v>
      </c>
    </row>
    <row r="12" customFormat="false" ht="12.75" hidden="false" customHeight="false" outlineLevel="0" collapsed="false">
      <c r="D12" s="4"/>
      <c r="E12" s="4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0" t="s">
        <v>41</v>
      </c>
      <c r="E13" s="0" t="s">
        <v>41</v>
      </c>
      <c r="F13" s="2" t="s">
        <v>41</v>
      </c>
      <c r="G13" s="0" t="s">
        <v>41</v>
      </c>
      <c r="H13" s="0" t="s">
        <v>41</v>
      </c>
      <c r="I13" s="0" t="s">
        <v>41</v>
      </c>
      <c r="J13" s="0" t="s">
        <v>41</v>
      </c>
      <c r="K13" s="0" t="s">
        <v>41</v>
      </c>
      <c r="L13" s="0" t="s">
        <v>41</v>
      </c>
      <c r="M13" s="0" t="s">
        <v>41</v>
      </c>
      <c r="N13" s="0" t="s">
        <v>41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2" t="s">
        <v>41</v>
      </c>
      <c r="V13" s="0" t="s">
        <v>41</v>
      </c>
      <c r="W13" s="0" t="s">
        <v>41</v>
      </c>
      <c r="X13" s="0" t="s">
        <v>41</v>
      </c>
      <c r="Y13" s="0" t="s">
        <v>41</v>
      </c>
      <c r="Z13" s="0" t="s">
        <v>41</v>
      </c>
      <c r="AA13" s="0" t="s">
        <v>41</v>
      </c>
      <c r="AB13" s="0" t="s">
        <v>41</v>
      </c>
      <c r="AC13" s="0" t="s">
        <v>41</v>
      </c>
      <c r="AD13" s="0" t="s">
        <v>41</v>
      </c>
      <c r="AE13" s="0" t="s">
        <v>41</v>
      </c>
      <c r="AF13" s="0" t="s">
        <v>41</v>
      </c>
      <c r="AG13" s="0" t="s">
        <v>31</v>
      </c>
      <c r="AH13" s="0" t="s">
        <v>42</v>
      </c>
      <c r="AI13" s="0" t="s">
        <v>43</v>
      </c>
      <c r="AJ13" s="0" t="s">
        <v>102</v>
      </c>
    </row>
    <row r="14" customFormat="false" ht="12.75" hidden="false" customHeight="false" outlineLevel="0" collapsed="false">
      <c r="D14" s="0" t="s">
        <v>45</v>
      </c>
      <c r="E14" s="0" t="s">
        <v>45</v>
      </c>
      <c r="F14" s="2" t="s">
        <v>45</v>
      </c>
      <c r="G14" s="0" t="s">
        <v>45</v>
      </c>
      <c r="H14" s="0" t="s">
        <v>45</v>
      </c>
      <c r="I14" s="0" t="s">
        <v>45</v>
      </c>
      <c r="J14" s="0" t="s">
        <v>45</v>
      </c>
      <c r="K14" s="0" t="s">
        <v>45</v>
      </c>
      <c r="L14" s="0" t="s">
        <v>45</v>
      </c>
      <c r="M14" s="0" t="s">
        <v>45</v>
      </c>
      <c r="N14" s="0" t="s">
        <v>45</v>
      </c>
      <c r="O14" s="0" t="s">
        <v>45</v>
      </c>
      <c r="P14" s="0" t="s">
        <v>45</v>
      </c>
      <c r="Q14" s="0" t="s">
        <v>45</v>
      </c>
      <c r="R14" s="0" t="s">
        <v>45</v>
      </c>
      <c r="S14" s="0" t="s">
        <v>45</v>
      </c>
      <c r="T14" s="0" t="s">
        <v>45</v>
      </c>
      <c r="U14" s="2" t="s">
        <v>45</v>
      </c>
      <c r="V14" s="0" t="s">
        <v>45</v>
      </c>
      <c r="W14" s="0" t="s">
        <v>45</v>
      </c>
      <c r="X14" s="0" t="s">
        <v>45</v>
      </c>
      <c r="Y14" s="0" t="s">
        <v>45</v>
      </c>
      <c r="Z14" s="0" t="s">
        <v>45</v>
      </c>
      <c r="AA14" s="0" t="s">
        <v>45</v>
      </c>
      <c r="AB14" s="0" t="s">
        <v>45</v>
      </c>
      <c r="AC14" s="0" t="s">
        <v>45</v>
      </c>
      <c r="AD14" s="0" t="s">
        <v>45</v>
      </c>
      <c r="AE14" s="0" t="s">
        <v>45</v>
      </c>
      <c r="AF14" s="0" t="s">
        <v>45</v>
      </c>
      <c r="AJ14" s="0" t="s">
        <v>46</v>
      </c>
    </row>
    <row r="15" customFormat="false" ht="12.75" hidden="false" customHeight="false" outlineLevel="0" collapsed="false">
      <c r="B15" s="4"/>
      <c r="F15" s="2"/>
      <c r="U15" s="2"/>
      <c r="AK15" s="4"/>
      <c r="AL15" s="4"/>
    </row>
    <row r="16" customFormat="false" ht="12.75" hidden="false" customHeight="false" outlineLevel="0" collapsed="false">
      <c r="A16" s="3" t="s">
        <v>166</v>
      </c>
      <c r="B16" s="6" t="n">
        <v>1</v>
      </c>
      <c r="C16" s="18" t="n">
        <v>7.08</v>
      </c>
      <c r="D16" s="6"/>
      <c r="E16" s="6"/>
      <c r="F16" s="7"/>
      <c r="G16" s="6"/>
      <c r="H16" s="6"/>
      <c r="I16" s="6"/>
      <c r="J16" s="6"/>
      <c r="K16" s="6"/>
      <c r="L16" s="6" t="n">
        <v>160</v>
      </c>
      <c r="M16" s="6"/>
      <c r="N16" s="6"/>
      <c r="O16" s="6"/>
      <c r="P16" s="6"/>
      <c r="Q16" s="6"/>
      <c r="R16" s="6"/>
      <c r="S16" s="6"/>
      <c r="T16" s="6"/>
      <c r="U16" s="7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160</v>
      </c>
      <c r="AH16" s="43" t="n">
        <f aca="false">IF(AG16=0,0,AG16/AG17)</f>
        <v>5.33333333333333</v>
      </c>
      <c r="AI16" s="43" t="n">
        <f aca="false">AH16-C16</f>
        <v>-1.74666666666667</v>
      </c>
      <c r="AJ16" s="34" t="n">
        <f aca="false">IF(AH16&gt;C16*1.5,1,0)</f>
        <v>0</v>
      </c>
      <c r="AK16" s="3" t="str">
        <f aca="false">A16</f>
        <v>Henrik Withen</v>
      </c>
      <c r="AL16" s="4"/>
    </row>
    <row r="17" customFormat="false" ht="12.75" hidden="false" customHeight="false" outlineLevel="0" collapsed="false">
      <c r="A17" s="3"/>
      <c r="B17" s="12"/>
      <c r="C17" s="18"/>
      <c r="D17" s="6"/>
      <c r="E17" s="6"/>
      <c r="F17" s="7"/>
      <c r="G17" s="6"/>
      <c r="H17" s="6"/>
      <c r="I17" s="6"/>
      <c r="J17" s="6"/>
      <c r="K17" s="6"/>
      <c r="L17" s="6" t="n">
        <v>30</v>
      </c>
      <c r="M17" s="6"/>
      <c r="N17" s="6"/>
      <c r="O17" s="6"/>
      <c r="P17" s="6"/>
      <c r="Q17" s="6"/>
      <c r="R17" s="6"/>
      <c r="S17" s="6"/>
      <c r="T17" s="6"/>
      <c r="U17" s="7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30</v>
      </c>
      <c r="AH17" s="34"/>
      <c r="AI17" s="34"/>
      <c r="AJ17" s="34"/>
      <c r="AK17" s="3"/>
      <c r="AL17" s="4"/>
    </row>
    <row r="18" customFormat="false" ht="12.75" hidden="false" customHeight="false" outlineLevel="0" collapsed="false">
      <c r="A18" s="3" t="s">
        <v>166</v>
      </c>
      <c r="B18" s="6" t="n">
        <v>1</v>
      </c>
      <c r="C18" s="18" t="n">
        <f aca="false">C16</f>
        <v>7.08</v>
      </c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+AG16</f>
        <v>160</v>
      </c>
      <c r="AH18" s="43" t="n">
        <f aca="false">IF(AG18=0,0,AG18/AG19)</f>
        <v>5.33333333333333</v>
      </c>
      <c r="AI18" s="43" t="n">
        <f aca="false">AH18-C18</f>
        <v>-1.74666666666667</v>
      </c>
      <c r="AJ18" s="34" t="n">
        <f aca="false">IF(AH18&gt;C18*1.5,1,0)</f>
        <v>0</v>
      </c>
      <c r="AK18" s="3" t="str">
        <f aca="false">A18</f>
        <v>Henrik Withen</v>
      </c>
      <c r="AL18" s="4"/>
    </row>
    <row r="19" customFormat="false" ht="12.75" hidden="false" customHeight="false" outlineLevel="0" collapsed="false">
      <c r="A19" s="3"/>
      <c r="B19" s="12"/>
      <c r="C19" s="18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+AG17</f>
        <v>30</v>
      </c>
      <c r="AH19" s="34"/>
      <c r="AI19" s="34"/>
      <c r="AJ19" s="34"/>
      <c r="AK19" s="3"/>
      <c r="AL19" s="4"/>
    </row>
    <row r="20" customFormat="false" ht="12.75" hidden="false" customHeight="false" outlineLevel="0" collapsed="false">
      <c r="A20" s="3" t="s">
        <v>167</v>
      </c>
      <c r="B20" s="9" t="n">
        <v>2</v>
      </c>
      <c r="C20" s="103" t="n">
        <v>5.65</v>
      </c>
      <c r="D20" s="6" t="n">
        <v>148</v>
      </c>
      <c r="E20" s="6" t="n">
        <v>102</v>
      </c>
      <c r="F20" s="7"/>
      <c r="G20" s="6"/>
      <c r="H20" s="6" t="n">
        <v>186</v>
      </c>
      <c r="I20" s="6" t="n">
        <v>178</v>
      </c>
      <c r="J20" s="6" t="n">
        <v>200</v>
      </c>
      <c r="K20" s="6" t="n">
        <v>234</v>
      </c>
      <c r="L20" s="6"/>
      <c r="M20" s="6" t="n">
        <v>200</v>
      </c>
      <c r="N20" s="6" t="n">
        <v>206</v>
      </c>
      <c r="O20" s="6"/>
      <c r="P20" s="6" t="n">
        <v>134</v>
      </c>
      <c r="Q20" s="6" t="n">
        <v>158</v>
      </c>
      <c r="R20" s="6"/>
      <c r="S20" s="6" t="n">
        <v>148</v>
      </c>
      <c r="T20" s="6" t="n">
        <v>74</v>
      </c>
      <c r="U20" s="7"/>
      <c r="V20" s="6" t="n">
        <v>194</v>
      </c>
      <c r="W20" s="6" t="n">
        <v>160</v>
      </c>
      <c r="X20" s="6"/>
      <c r="Y20" s="6" t="n">
        <v>158</v>
      </c>
      <c r="Z20" s="6"/>
      <c r="AA20" s="6"/>
      <c r="AB20" s="6"/>
      <c r="AC20" s="6"/>
      <c r="AD20" s="6"/>
      <c r="AE20" s="6"/>
      <c r="AF20" s="6"/>
      <c r="AG20" s="9" t="n">
        <f aca="false">SUM(D20:AF20)</f>
        <v>2480</v>
      </c>
      <c r="AH20" s="19" t="n">
        <f aca="false">IF(AG20=0,0,AG20/AG21)</f>
        <v>5.64920273348519</v>
      </c>
      <c r="AI20" s="19" t="n">
        <f aca="false">AH20-C20</f>
        <v>-0.000797266514807049</v>
      </c>
      <c r="AJ20" s="0" t="n">
        <f aca="false">IF(AH20&gt;C20*1.5,1,0)</f>
        <v>0</v>
      </c>
      <c r="AK20" s="3" t="str">
        <f aca="false">A20</f>
        <v>John Hansen</v>
      </c>
      <c r="AL20" s="4"/>
    </row>
    <row r="21" customFormat="false" ht="12.75" hidden="false" customHeight="false" outlineLevel="0" collapsed="false">
      <c r="A21" s="3"/>
      <c r="B21" s="3"/>
      <c r="C21" s="103"/>
      <c r="D21" s="6" t="n">
        <v>30</v>
      </c>
      <c r="E21" s="6" t="n">
        <v>30</v>
      </c>
      <c r="F21" s="7"/>
      <c r="G21" s="6"/>
      <c r="H21" s="6" t="n">
        <v>30</v>
      </c>
      <c r="I21" s="6" t="n">
        <v>30</v>
      </c>
      <c r="J21" s="6" t="n">
        <v>30</v>
      </c>
      <c r="K21" s="6" t="n">
        <v>25</v>
      </c>
      <c r="L21" s="6"/>
      <c r="M21" s="6" t="n">
        <v>30</v>
      </c>
      <c r="N21" s="6" t="n">
        <v>30</v>
      </c>
      <c r="O21" s="6"/>
      <c r="P21" s="6" t="n">
        <v>30</v>
      </c>
      <c r="Q21" s="6" t="n">
        <v>30</v>
      </c>
      <c r="R21" s="6"/>
      <c r="S21" s="6" t="n">
        <v>30</v>
      </c>
      <c r="T21" s="6" t="n">
        <v>24</v>
      </c>
      <c r="U21" s="7"/>
      <c r="V21" s="6" t="n">
        <v>30</v>
      </c>
      <c r="W21" s="6" t="n">
        <v>30</v>
      </c>
      <c r="X21" s="6"/>
      <c r="Y21" s="6" t="n">
        <v>30</v>
      </c>
      <c r="Z21" s="6"/>
      <c r="AA21" s="6"/>
      <c r="AB21" s="6"/>
      <c r="AC21" s="6"/>
      <c r="AD21" s="6"/>
      <c r="AE21" s="6"/>
      <c r="AF21" s="6"/>
      <c r="AG21" s="9" t="n">
        <f aca="false">SUM(D21:AF21)</f>
        <v>439</v>
      </c>
      <c r="AK21" s="3"/>
      <c r="AL21" s="4"/>
    </row>
    <row r="22" customFormat="false" ht="12.75" hidden="false" customHeight="false" outlineLevel="0" collapsed="false">
      <c r="A22" s="3" t="s">
        <v>168</v>
      </c>
      <c r="B22" s="6" t="n">
        <v>2</v>
      </c>
      <c r="C22" s="18" t="n">
        <f aca="false">C20</f>
        <v>5.65</v>
      </c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9" t="n">
        <f aca="false">SUM(D22:AF22)+AG20</f>
        <v>2480</v>
      </c>
      <c r="AH22" s="19" t="n">
        <f aca="false">IF(AG22=0,0,AG22/AG23)</f>
        <v>5.64920273348519</v>
      </c>
      <c r="AI22" s="19" t="n">
        <f aca="false">AH22-C22</f>
        <v>-0.000797266514807049</v>
      </c>
      <c r="AJ22" s="0" t="n">
        <f aca="false">IF(AH22&gt;C22*1.5,1,0)</f>
        <v>0</v>
      </c>
      <c r="AK22" s="3" t="str">
        <f aca="false">A22</f>
        <v>John Hansen forsat</v>
      </c>
      <c r="AL22" s="4"/>
    </row>
    <row r="23" customFormat="false" ht="12.75" hidden="false" customHeight="false" outlineLevel="0" collapsed="false">
      <c r="A23" s="3"/>
      <c r="B23" s="12"/>
      <c r="C23" s="18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9" t="n">
        <f aca="false">SUM(D23:AF23)+AG21</f>
        <v>439</v>
      </c>
      <c r="AK23" s="3"/>
      <c r="AL23" s="4"/>
    </row>
    <row r="24" customFormat="false" ht="12.75" hidden="false" customHeight="false" outlineLevel="0" collapsed="false">
      <c r="A24" s="3" t="s">
        <v>169</v>
      </c>
      <c r="B24" s="6" t="n">
        <v>3</v>
      </c>
      <c r="C24" s="104" t="n">
        <v>24.97</v>
      </c>
      <c r="D24" s="6" t="n">
        <v>400</v>
      </c>
      <c r="E24" s="6"/>
      <c r="F24" s="7"/>
      <c r="G24" s="6" t="n">
        <v>394</v>
      </c>
      <c r="H24" s="6" t="n">
        <v>400</v>
      </c>
      <c r="I24" s="6" t="n">
        <v>400</v>
      </c>
      <c r="J24" s="6"/>
      <c r="K24" s="6"/>
      <c r="L24" s="6"/>
      <c r="M24" s="6" t="n">
        <v>400</v>
      </c>
      <c r="N24" s="6"/>
      <c r="O24" s="6"/>
      <c r="P24" s="6" t="n">
        <v>400</v>
      </c>
      <c r="Q24" s="6"/>
      <c r="R24" s="6" t="n">
        <v>400</v>
      </c>
      <c r="S24" s="6" t="n">
        <v>184</v>
      </c>
      <c r="T24" s="6" t="n">
        <v>400</v>
      </c>
      <c r="U24" s="7"/>
      <c r="V24" s="6" t="n">
        <v>204</v>
      </c>
      <c r="W24" s="6"/>
      <c r="X24" s="6" t="n">
        <v>400</v>
      </c>
      <c r="Y24" s="6" t="n">
        <v>400</v>
      </c>
      <c r="Z24" s="6"/>
      <c r="AA24" s="6"/>
      <c r="AB24" s="6"/>
      <c r="AC24" s="6"/>
      <c r="AD24" s="6"/>
      <c r="AE24" s="6"/>
      <c r="AF24" s="6"/>
      <c r="AG24" s="9" t="n">
        <f aca="false">SUM(D24:AF24)</f>
        <v>4382</v>
      </c>
      <c r="AH24" s="19" t="n">
        <f aca="false">IF(AG24=0,0,AG24/AG25)</f>
        <v>22.7046632124352</v>
      </c>
      <c r="AI24" s="19" t="n">
        <f aca="false">AH24-C24</f>
        <v>-2.26533678756477</v>
      </c>
      <c r="AJ24" s="0" t="n">
        <f aca="false">IF(AH24&gt;C24*1.5,1,0)</f>
        <v>0</v>
      </c>
      <c r="AK24" s="3" t="str">
        <f aca="false">A24</f>
        <v>Brian Withen</v>
      </c>
      <c r="AL24" s="4"/>
    </row>
    <row r="25" customFormat="false" ht="12.75" hidden="false" customHeight="false" outlineLevel="0" collapsed="false">
      <c r="A25" s="3"/>
      <c r="B25" s="12"/>
      <c r="C25" s="18"/>
      <c r="D25" s="6" t="n">
        <v>13</v>
      </c>
      <c r="E25" s="6"/>
      <c r="F25" s="7"/>
      <c r="G25" s="6" t="n">
        <v>27</v>
      </c>
      <c r="H25" s="6" t="n">
        <v>19</v>
      </c>
      <c r="I25" s="6" t="n">
        <v>18</v>
      </c>
      <c r="J25" s="6"/>
      <c r="K25" s="6"/>
      <c r="L25" s="6"/>
      <c r="M25" s="6" t="n">
        <v>17</v>
      </c>
      <c r="N25" s="6"/>
      <c r="O25" s="6"/>
      <c r="P25" s="6" t="n">
        <v>15</v>
      </c>
      <c r="Q25" s="6"/>
      <c r="R25" s="6" t="n">
        <v>17</v>
      </c>
      <c r="S25" s="6" t="n">
        <v>13</v>
      </c>
      <c r="T25" s="6" t="n">
        <v>10</v>
      </c>
      <c r="U25" s="7"/>
      <c r="V25" s="6" t="n">
        <v>11</v>
      </c>
      <c r="W25" s="6"/>
      <c r="X25" s="6" t="n">
        <v>21</v>
      </c>
      <c r="Y25" s="6" t="n">
        <v>12</v>
      </c>
      <c r="Z25" s="6"/>
      <c r="AA25" s="6"/>
      <c r="AB25" s="6"/>
      <c r="AC25" s="6"/>
      <c r="AD25" s="6"/>
      <c r="AE25" s="6"/>
      <c r="AF25" s="6"/>
      <c r="AG25" s="9" t="n">
        <f aca="false">SUM(D25:AF25)</f>
        <v>193</v>
      </c>
      <c r="AK25" s="3"/>
      <c r="AL25" s="4"/>
    </row>
    <row r="26" customFormat="false" ht="12.75" hidden="false" customHeight="false" outlineLevel="0" collapsed="false">
      <c r="A26" s="3" t="s">
        <v>170</v>
      </c>
      <c r="B26" s="6" t="n">
        <v>4</v>
      </c>
      <c r="C26" s="18" t="n">
        <v>6.69</v>
      </c>
      <c r="D26" s="6" t="n">
        <v>130</v>
      </c>
      <c r="E26" s="6" t="n">
        <v>248</v>
      </c>
      <c r="F26" s="7"/>
      <c r="G26" s="6"/>
      <c r="H26" s="6" t="n">
        <v>300</v>
      </c>
      <c r="I26" s="6" t="n">
        <v>230</v>
      </c>
      <c r="J26" s="6" t="n">
        <v>300</v>
      </c>
      <c r="K26" s="6" t="n">
        <v>200</v>
      </c>
      <c r="L26" s="6"/>
      <c r="M26" s="6" t="n">
        <v>244</v>
      </c>
      <c r="N26" s="6" t="n">
        <v>216</v>
      </c>
      <c r="O26" s="6"/>
      <c r="P26" s="6" t="n">
        <v>300</v>
      </c>
      <c r="Q26" s="6" t="n">
        <v>300</v>
      </c>
      <c r="R26" s="6"/>
      <c r="S26" s="6" t="n">
        <v>298</v>
      </c>
      <c r="T26" s="6" t="n">
        <v>296</v>
      </c>
      <c r="U26" s="7"/>
      <c r="V26" s="6" t="n">
        <v>82</v>
      </c>
      <c r="W26" s="6" t="n">
        <v>260</v>
      </c>
      <c r="X26" s="6"/>
      <c r="Y26" s="6" t="n">
        <v>226</v>
      </c>
      <c r="Z26" s="6"/>
      <c r="AA26" s="6"/>
      <c r="AB26" s="6"/>
      <c r="AC26" s="6"/>
      <c r="AD26" s="6"/>
      <c r="AE26" s="6"/>
      <c r="AF26" s="6"/>
      <c r="AG26" s="9" t="n">
        <f aca="false">SUM(D26:AF26)</f>
        <v>3630</v>
      </c>
      <c r="AH26" s="19" t="n">
        <f aca="false">IF(AG26=0,0,AG26/AG27)</f>
        <v>8.96296296296296</v>
      </c>
      <c r="AI26" s="19" t="n">
        <f aca="false">AH26-C26</f>
        <v>2.27296296296296</v>
      </c>
      <c r="AJ26" s="0" t="n">
        <f aca="false">IF(AH26&gt;C26*1.5,1,0)</f>
        <v>0</v>
      </c>
      <c r="AK26" s="3" t="str">
        <f aca="false">A26</f>
        <v>John Christensen</v>
      </c>
      <c r="AL26" s="4"/>
    </row>
    <row r="27" customFormat="false" ht="12.75" hidden="false" customHeight="false" outlineLevel="0" collapsed="false">
      <c r="A27" s="3"/>
      <c r="B27" s="12"/>
      <c r="C27" s="18"/>
      <c r="D27" s="6" t="n">
        <v>30</v>
      </c>
      <c r="E27" s="6" t="n">
        <v>30</v>
      </c>
      <c r="F27" s="7"/>
      <c r="G27" s="6"/>
      <c r="H27" s="6" t="n">
        <v>21</v>
      </c>
      <c r="I27" s="6" t="n">
        <v>30</v>
      </c>
      <c r="J27" s="6" t="n">
        <v>26</v>
      </c>
      <c r="K27" s="6" t="n">
        <v>30</v>
      </c>
      <c r="L27" s="6"/>
      <c r="M27" s="6" t="n">
        <v>30</v>
      </c>
      <c r="N27" s="6" t="n">
        <v>29</v>
      </c>
      <c r="O27" s="6"/>
      <c r="P27" s="6" t="n">
        <v>18</v>
      </c>
      <c r="Q27" s="6" t="n">
        <v>30</v>
      </c>
      <c r="R27" s="6"/>
      <c r="S27" s="6" t="n">
        <v>30</v>
      </c>
      <c r="T27" s="6" t="n">
        <v>28</v>
      </c>
      <c r="U27" s="7"/>
      <c r="V27" s="6" t="n">
        <v>24</v>
      </c>
      <c r="W27" s="6" t="n">
        <v>30</v>
      </c>
      <c r="X27" s="6"/>
      <c r="Y27" s="6" t="n">
        <v>19</v>
      </c>
      <c r="Z27" s="6"/>
      <c r="AA27" s="6"/>
      <c r="AB27" s="6"/>
      <c r="AC27" s="6"/>
      <c r="AD27" s="6"/>
      <c r="AE27" s="6"/>
      <c r="AF27" s="6"/>
      <c r="AG27" s="9" t="n">
        <f aca="false">SUM(D27:AF27)</f>
        <v>405</v>
      </c>
      <c r="AK27" s="3"/>
      <c r="AL27" s="4"/>
    </row>
    <row r="28" customFormat="false" ht="12.75" hidden="false" customHeight="false" outlineLevel="0" collapsed="false">
      <c r="A28" s="3" t="s">
        <v>171</v>
      </c>
      <c r="B28" s="6" t="n">
        <v>5</v>
      </c>
      <c r="C28" s="18" t="n">
        <v>20.2</v>
      </c>
      <c r="D28" s="6" t="n">
        <v>350</v>
      </c>
      <c r="E28" s="6" t="n">
        <v>300</v>
      </c>
      <c r="F28" s="7"/>
      <c r="G28" s="6" t="n">
        <v>334</v>
      </c>
      <c r="H28" s="6" t="n">
        <v>400</v>
      </c>
      <c r="I28" s="8" t="n">
        <v>340</v>
      </c>
      <c r="J28" s="6" t="n">
        <v>400</v>
      </c>
      <c r="K28" s="6" t="n">
        <v>300</v>
      </c>
      <c r="L28" s="6" t="n">
        <v>400</v>
      </c>
      <c r="M28" s="6" t="n">
        <v>400</v>
      </c>
      <c r="N28" s="6" t="n">
        <v>112</v>
      </c>
      <c r="O28" s="6"/>
      <c r="P28" s="6" t="n">
        <v>224</v>
      </c>
      <c r="Q28" s="6"/>
      <c r="R28" s="6" t="n">
        <v>400</v>
      </c>
      <c r="S28" s="6" t="n">
        <v>296</v>
      </c>
      <c r="T28" s="6" t="n">
        <v>320</v>
      </c>
      <c r="U28" s="7"/>
      <c r="V28" s="6" t="n">
        <v>400</v>
      </c>
      <c r="W28" s="6"/>
      <c r="X28" s="6" t="n">
        <v>400</v>
      </c>
      <c r="Y28" s="6" t="n">
        <v>296</v>
      </c>
      <c r="Z28" s="6"/>
      <c r="AA28" s="6"/>
      <c r="AB28" s="6"/>
      <c r="AC28" s="6"/>
      <c r="AD28" s="6"/>
      <c r="AE28" s="6"/>
      <c r="AF28" s="6"/>
      <c r="AG28" s="9" t="n">
        <f aca="false">SUM(D28:AF28)</f>
        <v>5672</v>
      </c>
      <c r="AH28" s="19" t="n">
        <f aca="false">IF(AG28=0,0,AG28/AG29)</f>
        <v>18.9066666666667</v>
      </c>
      <c r="AI28" s="19" t="n">
        <f aca="false">AH28-C28</f>
        <v>-1.29333333333333</v>
      </c>
      <c r="AJ28" s="0" t="n">
        <f aca="false">IF(AH28&gt;C28*1.5,1,0)</f>
        <v>0</v>
      </c>
      <c r="AK28" s="3" t="str">
        <f aca="false">A28</f>
        <v>Kalle Sørensen</v>
      </c>
      <c r="AL28" s="4"/>
    </row>
    <row r="29" customFormat="false" ht="12.75" hidden="false" customHeight="false" outlineLevel="0" collapsed="false">
      <c r="A29" s="3"/>
      <c r="B29" s="12"/>
      <c r="C29" s="18"/>
      <c r="D29" s="6" t="n">
        <v>19</v>
      </c>
      <c r="E29" s="6" t="n">
        <v>18</v>
      </c>
      <c r="F29" s="7"/>
      <c r="G29" s="6" t="n">
        <v>19</v>
      </c>
      <c r="H29" s="6" t="n">
        <v>20</v>
      </c>
      <c r="I29" s="8" t="n">
        <v>17</v>
      </c>
      <c r="J29" s="6" t="n">
        <v>16</v>
      </c>
      <c r="K29" s="6" t="n">
        <v>12</v>
      </c>
      <c r="L29" s="6" t="n">
        <v>24</v>
      </c>
      <c r="M29" s="6" t="n">
        <v>22</v>
      </c>
      <c r="N29" s="6" t="n">
        <v>17</v>
      </c>
      <c r="O29" s="6"/>
      <c r="P29" s="6" t="n">
        <v>13</v>
      </c>
      <c r="Q29" s="6"/>
      <c r="R29" s="6" t="n">
        <v>16</v>
      </c>
      <c r="S29" s="6" t="n">
        <v>12</v>
      </c>
      <c r="T29" s="6" t="n">
        <v>16</v>
      </c>
      <c r="U29" s="7"/>
      <c r="V29" s="6" t="n">
        <v>11</v>
      </c>
      <c r="W29" s="6"/>
      <c r="X29" s="6" t="n">
        <v>29</v>
      </c>
      <c r="Y29" s="6" t="n">
        <v>19</v>
      </c>
      <c r="Z29" s="6"/>
      <c r="AA29" s="6"/>
      <c r="AB29" s="6"/>
      <c r="AC29" s="6"/>
      <c r="AD29" s="6"/>
      <c r="AE29" s="6"/>
      <c r="AF29" s="6"/>
      <c r="AG29" s="9" t="n">
        <f aca="false">SUM(D29:AF29)</f>
        <v>300</v>
      </c>
      <c r="AK29" s="3"/>
      <c r="AL29" s="4"/>
    </row>
    <row r="30" customFormat="false" ht="12.75" hidden="false" customHeight="false" outlineLevel="0" collapsed="false">
      <c r="A30" s="3" t="s">
        <v>171</v>
      </c>
      <c r="B30" s="6" t="n">
        <v>5</v>
      </c>
      <c r="C30" s="18" t="n">
        <f aca="false">C28</f>
        <v>20.2</v>
      </c>
      <c r="D30" s="6"/>
      <c r="E30" s="6"/>
      <c r="F30" s="7"/>
      <c r="G30" s="6"/>
      <c r="H30" s="6"/>
      <c r="I30" s="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9" t="n">
        <f aca="false">SUM(D30:AF30)</f>
        <v>0</v>
      </c>
      <c r="AH30" s="19" t="n">
        <f aca="false">IF(AG30=0,0,AG30/AG31)</f>
        <v>0</v>
      </c>
      <c r="AI30" s="19" t="n">
        <f aca="false">AH30-C30</f>
        <v>-20.2</v>
      </c>
      <c r="AJ30" s="0" t="n">
        <f aca="false">IF(AH30&gt;C30*1.5,1,0)</f>
        <v>0</v>
      </c>
      <c r="AK30" s="3" t="str">
        <f aca="false">A30</f>
        <v>Kalle Sørensen</v>
      </c>
      <c r="AL30" s="4"/>
    </row>
    <row r="31" customFormat="false" ht="12.75" hidden="false" customHeight="false" outlineLevel="0" collapsed="false">
      <c r="A31" s="3"/>
      <c r="B31" s="12"/>
      <c r="C31" s="18"/>
      <c r="D31" s="6"/>
      <c r="E31" s="6"/>
      <c r="F31" s="7"/>
      <c r="G31" s="6"/>
      <c r="H31" s="6"/>
      <c r="I31" s="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9" t="n">
        <f aca="false">SUM(D31:AF31)</f>
        <v>0</v>
      </c>
      <c r="AK31" s="3"/>
      <c r="AL31" s="4"/>
    </row>
    <row r="32" customFormat="false" ht="12.75" hidden="false" customHeight="false" outlineLevel="0" collapsed="false">
      <c r="A32" s="3"/>
      <c r="B32" s="6" t="n">
        <v>6</v>
      </c>
      <c r="C32" s="18" t="n">
        <v>3.75</v>
      </c>
      <c r="D32" s="6"/>
      <c r="E32" s="6"/>
      <c r="F32" s="7"/>
      <c r="G32" s="6"/>
      <c r="H32" s="6"/>
      <c r="I32" s="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9" t="n">
        <f aca="false">SUM(D32:AF32)</f>
        <v>0</v>
      </c>
      <c r="AH32" s="19" t="n">
        <f aca="false">IF(AG32=0,0,AG32/AG33)</f>
        <v>0</v>
      </c>
      <c r="AI32" s="19" t="n">
        <f aca="false">AH32-C32</f>
        <v>-3.75</v>
      </c>
      <c r="AJ32" s="0" t="n">
        <f aca="false">IF(AH32&gt;C32*1.5,1,0)</f>
        <v>0</v>
      </c>
      <c r="AK32" s="3" t="n">
        <f aca="false">A32</f>
        <v>0</v>
      </c>
      <c r="AL32" s="4"/>
    </row>
    <row r="33" customFormat="false" ht="12.75" hidden="false" customHeight="false" outlineLevel="0" collapsed="false">
      <c r="A33" s="3"/>
      <c r="B33" s="12"/>
      <c r="C33" s="18"/>
      <c r="D33" s="6"/>
      <c r="E33" s="6"/>
      <c r="F33" s="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9" t="n">
        <f aca="false">SUM(D33:AF33)</f>
        <v>0</v>
      </c>
      <c r="AK33" s="3"/>
      <c r="AL33" s="4"/>
    </row>
    <row r="34" customFormat="false" ht="12.75" hidden="false" customHeight="false" outlineLevel="0" collapsed="false">
      <c r="A34" s="3"/>
      <c r="B34" s="6" t="n">
        <v>7</v>
      </c>
      <c r="C34" s="18" t="n">
        <v>5.29</v>
      </c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f aca="false">SUM(D34:AF34)</f>
        <v>0</v>
      </c>
      <c r="AH34" s="100" t="n">
        <f aca="false">IF(AG34=0,0,AG34/AG35)</f>
        <v>0</v>
      </c>
      <c r="AI34" s="100" t="n">
        <f aca="false">AH34-C34</f>
        <v>-5.29</v>
      </c>
      <c r="AJ34" s="4" t="n">
        <f aca="false">IF(AH34&gt;C34*1.5,1,0)</f>
        <v>0</v>
      </c>
      <c r="AK34" s="3" t="n">
        <f aca="false">A34</f>
        <v>0</v>
      </c>
      <c r="AL34" s="4"/>
      <c r="AM34" s="4"/>
    </row>
    <row r="35" customFormat="false" ht="12.75" hidden="false" customHeight="false" outlineLevel="0" collapsed="false">
      <c r="A35" s="3"/>
      <c r="B35" s="12"/>
      <c r="C35" s="18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9" t="n">
        <f aca="false">SUM(D35:AF35)</f>
        <v>0</v>
      </c>
      <c r="AK35" s="3"/>
      <c r="AL35" s="4"/>
    </row>
    <row r="36" customFormat="false" ht="12.75" hidden="false" customHeight="false" outlineLevel="0" collapsed="false">
      <c r="A36" s="3" t="s">
        <v>172</v>
      </c>
      <c r="B36" s="6" t="n">
        <v>8</v>
      </c>
      <c r="C36" s="18" t="n">
        <v>6.8</v>
      </c>
      <c r="D36" s="6" t="n">
        <v>132</v>
      </c>
      <c r="E36" s="6"/>
      <c r="F36" s="7"/>
      <c r="G36" s="6"/>
      <c r="H36" s="6" t="n">
        <v>218</v>
      </c>
      <c r="I36" s="6" t="n">
        <v>280</v>
      </c>
      <c r="J36" s="6" t="n">
        <v>44</v>
      </c>
      <c r="K36" s="6"/>
      <c r="L36" s="6"/>
      <c r="M36" s="6" t="n">
        <v>288</v>
      </c>
      <c r="N36" s="6" t="n">
        <v>226</v>
      </c>
      <c r="O36" s="6"/>
      <c r="P36" s="6" t="n">
        <v>198</v>
      </c>
      <c r="Q36" s="6" t="n">
        <v>222</v>
      </c>
      <c r="R36" s="6"/>
      <c r="S36" s="6" t="n">
        <v>244</v>
      </c>
      <c r="T36" s="6" t="n">
        <v>120</v>
      </c>
      <c r="U36" s="7"/>
      <c r="V36" s="6" t="n">
        <v>176</v>
      </c>
      <c r="W36" s="6" t="n">
        <v>208</v>
      </c>
      <c r="X36" s="6"/>
      <c r="Y36" s="6" t="n">
        <v>116</v>
      </c>
      <c r="Z36" s="6"/>
      <c r="AA36" s="6"/>
      <c r="AB36" s="6"/>
      <c r="AC36" s="6"/>
      <c r="AD36" s="6"/>
      <c r="AE36" s="6"/>
      <c r="AF36" s="6"/>
      <c r="AG36" s="9" t="n">
        <f aca="false">SUM(D36:AF36)</f>
        <v>2472</v>
      </c>
      <c r="AH36" s="19" t="n">
        <f aca="false">IF(AG36=0,0,AG36/AG37)</f>
        <v>7.12391930835735</v>
      </c>
      <c r="AI36" s="19" t="n">
        <f aca="false">AH36-C36</f>
        <v>0.323919308357349</v>
      </c>
      <c r="AJ36" s="0" t="n">
        <f aca="false">IF(AH36&gt;C36*1.5,1,0)</f>
        <v>0</v>
      </c>
      <c r="AK36" s="3" t="str">
        <f aca="false">A36</f>
        <v>Bjarne Nielsen</v>
      </c>
      <c r="AL36" s="4"/>
    </row>
    <row r="37" customFormat="false" ht="12.75" hidden="false" customHeight="false" outlineLevel="0" collapsed="false">
      <c r="A37" s="3"/>
      <c r="B37" s="3"/>
      <c r="C37" s="103"/>
      <c r="D37" s="6" t="n">
        <v>20</v>
      </c>
      <c r="E37" s="6"/>
      <c r="F37" s="7"/>
      <c r="G37" s="6"/>
      <c r="H37" s="6" t="n">
        <v>30</v>
      </c>
      <c r="I37" s="6" t="n">
        <v>29</v>
      </c>
      <c r="J37" s="6" t="n">
        <v>15</v>
      </c>
      <c r="K37" s="6"/>
      <c r="L37" s="6"/>
      <c r="M37" s="6" t="n">
        <v>30</v>
      </c>
      <c r="N37" s="6" t="n">
        <v>29</v>
      </c>
      <c r="O37" s="6"/>
      <c r="P37" s="6" t="n">
        <v>24</v>
      </c>
      <c r="Q37" s="6" t="n">
        <v>30</v>
      </c>
      <c r="R37" s="6"/>
      <c r="S37" s="6" t="n">
        <v>30</v>
      </c>
      <c r="T37" s="6" t="n">
        <v>26</v>
      </c>
      <c r="U37" s="7"/>
      <c r="V37" s="6" t="n">
        <v>28</v>
      </c>
      <c r="W37" s="6" t="n">
        <v>30</v>
      </c>
      <c r="X37" s="6"/>
      <c r="Y37" s="6" t="n">
        <v>26</v>
      </c>
      <c r="Z37" s="6"/>
      <c r="AA37" s="6"/>
      <c r="AB37" s="6"/>
      <c r="AC37" s="6"/>
      <c r="AD37" s="6"/>
      <c r="AE37" s="6"/>
      <c r="AF37" s="6"/>
      <c r="AG37" s="9" t="n">
        <f aca="false">SUM(D37:AF37)</f>
        <v>347</v>
      </c>
      <c r="AK37" s="3"/>
      <c r="AL37" s="4"/>
    </row>
    <row r="38" customFormat="false" ht="12.75" hidden="false" customHeight="false" outlineLevel="0" collapsed="false">
      <c r="A38" s="3" t="s">
        <v>173</v>
      </c>
      <c r="B38" s="6" t="n">
        <v>9</v>
      </c>
      <c r="C38" s="103" t="n">
        <v>2.69</v>
      </c>
      <c r="D38" s="6" t="n">
        <v>46</v>
      </c>
      <c r="E38" s="6" t="n">
        <v>62</v>
      </c>
      <c r="F38" s="7"/>
      <c r="G38" s="6" t="n">
        <v>104</v>
      </c>
      <c r="H38" s="6" t="n">
        <v>40</v>
      </c>
      <c r="I38" s="6" t="n">
        <v>98</v>
      </c>
      <c r="J38" s="6" t="n">
        <v>56</v>
      </c>
      <c r="K38" s="6" t="n">
        <v>42</v>
      </c>
      <c r="L38" s="6" t="n">
        <v>86</v>
      </c>
      <c r="M38" s="6" t="n">
        <v>118</v>
      </c>
      <c r="N38" s="6" t="n">
        <v>54</v>
      </c>
      <c r="O38" s="6" t="n">
        <v>42</v>
      </c>
      <c r="P38" s="6" t="n">
        <v>82</v>
      </c>
      <c r="Q38" s="6" t="n">
        <v>34</v>
      </c>
      <c r="R38" s="6" t="n">
        <v>60</v>
      </c>
      <c r="S38" s="6" t="n">
        <v>60</v>
      </c>
      <c r="T38" s="6" t="n">
        <v>80</v>
      </c>
      <c r="U38" s="7"/>
      <c r="V38" s="6" t="n">
        <v>68</v>
      </c>
      <c r="W38" s="6" t="n">
        <v>56</v>
      </c>
      <c r="X38" s="6" t="n">
        <v>26</v>
      </c>
      <c r="Y38" s="6" t="n">
        <v>48</v>
      </c>
      <c r="Z38" s="6"/>
      <c r="AA38" s="6"/>
      <c r="AB38" s="6"/>
      <c r="AC38" s="6"/>
      <c r="AD38" s="6"/>
      <c r="AE38" s="6"/>
      <c r="AF38" s="6"/>
      <c r="AG38" s="9" t="n">
        <f aca="false">SUM(D38:AF38)</f>
        <v>1262</v>
      </c>
      <c r="AH38" s="19" t="n">
        <f aca="false">IF(AG38=0,0,AG38/AG39)</f>
        <v>2.13898305084746</v>
      </c>
      <c r="AI38" s="19" t="n">
        <f aca="false">AH38-C38</f>
        <v>-0.551016949152543</v>
      </c>
      <c r="AJ38" s="0" t="n">
        <f aca="false">IF(AH38&gt;C38*1.5,1,0)</f>
        <v>0</v>
      </c>
      <c r="AK38" s="3" t="str">
        <f aca="false">A38</f>
        <v>Margit Hansen</v>
      </c>
      <c r="AL38" s="4"/>
    </row>
    <row r="39" customFormat="false" ht="12.75" hidden="false" customHeight="false" outlineLevel="0" collapsed="false">
      <c r="A39" s="3"/>
      <c r="B39" s="12"/>
      <c r="C39" s="103"/>
      <c r="D39" s="6" t="n">
        <v>30</v>
      </c>
      <c r="E39" s="6" t="n">
        <v>30</v>
      </c>
      <c r="F39" s="7"/>
      <c r="G39" s="6" t="n">
        <v>30</v>
      </c>
      <c r="H39" s="6" t="n">
        <v>28</v>
      </c>
      <c r="I39" s="6" t="n">
        <v>30</v>
      </c>
      <c r="J39" s="6" t="n">
        <v>30</v>
      </c>
      <c r="K39" s="6" t="n">
        <v>23</v>
      </c>
      <c r="L39" s="6" t="n">
        <v>30</v>
      </c>
      <c r="M39" s="6" t="n">
        <v>30</v>
      </c>
      <c r="N39" s="6" t="n">
        <v>30</v>
      </c>
      <c r="O39" s="6" t="n">
        <v>29</v>
      </c>
      <c r="P39" s="6" t="n">
        <v>30</v>
      </c>
      <c r="Q39" s="6" t="n">
        <v>30</v>
      </c>
      <c r="R39" s="6" t="n">
        <v>30</v>
      </c>
      <c r="S39" s="6" t="n">
        <v>30</v>
      </c>
      <c r="T39" s="6" t="n">
        <v>30</v>
      </c>
      <c r="U39" s="7"/>
      <c r="V39" s="6" t="n">
        <v>30</v>
      </c>
      <c r="W39" s="6" t="n">
        <v>30</v>
      </c>
      <c r="X39" s="6" t="n">
        <v>30</v>
      </c>
      <c r="Y39" s="6" t="n">
        <v>30</v>
      </c>
      <c r="Z39" s="6"/>
      <c r="AA39" s="6"/>
      <c r="AB39" s="6"/>
      <c r="AC39" s="6"/>
      <c r="AD39" s="6"/>
      <c r="AE39" s="6"/>
      <c r="AF39" s="6"/>
      <c r="AG39" s="9" t="n">
        <f aca="false">SUM(D39:AF39)</f>
        <v>590</v>
      </c>
      <c r="AK39" s="3"/>
      <c r="AL39" s="4"/>
    </row>
    <row r="40" customFormat="false" ht="12.75" hidden="false" customHeight="false" outlineLevel="0" collapsed="false">
      <c r="A40" s="3" t="s">
        <v>174</v>
      </c>
      <c r="B40" s="6" t="n">
        <v>10</v>
      </c>
      <c r="C40" s="103" t="n">
        <v>1.92</v>
      </c>
      <c r="D40" s="6" t="n">
        <v>54</v>
      </c>
      <c r="E40" s="6" t="n">
        <v>60</v>
      </c>
      <c r="F40" s="7"/>
      <c r="G40" s="6" t="n">
        <v>16</v>
      </c>
      <c r="H40" s="6"/>
      <c r="I40" s="6" t="n">
        <v>80</v>
      </c>
      <c r="J40" s="6" t="n">
        <v>58</v>
      </c>
      <c r="K40" s="6" t="n">
        <v>70</v>
      </c>
      <c r="L40" s="6" t="n">
        <v>62</v>
      </c>
      <c r="M40" s="6"/>
      <c r="N40" s="6" t="n">
        <v>74</v>
      </c>
      <c r="O40" s="6" t="n">
        <v>30</v>
      </c>
      <c r="P40" s="6" t="n">
        <v>88</v>
      </c>
      <c r="Q40" s="6" t="n">
        <v>78</v>
      </c>
      <c r="R40" s="6" t="n">
        <v>38</v>
      </c>
      <c r="S40" s="6" t="n">
        <v>56</v>
      </c>
      <c r="T40" s="6" t="n">
        <v>46</v>
      </c>
      <c r="U40" s="7"/>
      <c r="V40" s="6" t="n">
        <v>114</v>
      </c>
      <c r="W40" s="6" t="n">
        <v>64</v>
      </c>
      <c r="X40" s="6" t="n">
        <v>8</v>
      </c>
      <c r="Y40" s="6"/>
      <c r="Z40" s="6"/>
      <c r="AA40" s="6"/>
      <c r="AB40" s="6"/>
      <c r="AC40" s="6"/>
      <c r="AD40" s="6"/>
      <c r="AE40" s="6"/>
      <c r="AF40" s="6"/>
      <c r="AG40" s="9" t="n">
        <f aca="false">SUM(D40:AF40)</f>
        <v>996</v>
      </c>
      <c r="AH40" s="19" t="n">
        <f aca="false">IF(AG40=0,0,AG40/AG41)</f>
        <v>1.97227722772277</v>
      </c>
      <c r="AI40" s="19" t="n">
        <f aca="false">AH40-C40</f>
        <v>0.0522772277227723</v>
      </c>
      <c r="AJ40" s="20" t="n">
        <f aca="false">IF(AH40&gt;C40*1.5,1,0)</f>
        <v>0</v>
      </c>
      <c r="AK40" s="3" t="str">
        <f aca="false">A40</f>
        <v>Lee Toft</v>
      </c>
      <c r="AL40" s="4"/>
    </row>
    <row r="41" customFormat="false" ht="12.75" hidden="false" customHeight="false" outlineLevel="0" collapsed="false">
      <c r="A41" s="3"/>
      <c r="B41" s="12"/>
      <c r="C41" s="103"/>
      <c r="D41" s="6" t="n">
        <v>30</v>
      </c>
      <c r="E41" s="6" t="n">
        <v>30</v>
      </c>
      <c r="F41" s="7"/>
      <c r="G41" s="6" t="n">
        <v>30</v>
      </c>
      <c r="H41" s="6"/>
      <c r="I41" s="6" t="n">
        <v>30</v>
      </c>
      <c r="J41" s="6" t="n">
        <v>30</v>
      </c>
      <c r="K41" s="6" t="n">
        <v>30</v>
      </c>
      <c r="L41" s="6" t="n">
        <v>30</v>
      </c>
      <c r="M41" s="6"/>
      <c r="N41" s="6" t="n">
        <v>30</v>
      </c>
      <c r="O41" s="6" t="n">
        <v>25</v>
      </c>
      <c r="P41" s="6" t="n">
        <v>30</v>
      </c>
      <c r="Q41" s="6" t="n">
        <v>30</v>
      </c>
      <c r="R41" s="6" t="n">
        <v>30</v>
      </c>
      <c r="S41" s="6" t="n">
        <v>30</v>
      </c>
      <c r="T41" s="6" t="n">
        <v>30</v>
      </c>
      <c r="U41" s="7"/>
      <c r="V41" s="6" t="n">
        <v>30</v>
      </c>
      <c r="W41" s="6" t="n">
        <v>30</v>
      </c>
      <c r="X41" s="6" t="n">
        <v>30</v>
      </c>
      <c r="Y41" s="6"/>
      <c r="Z41" s="6"/>
      <c r="AA41" s="6"/>
      <c r="AB41" s="6"/>
      <c r="AC41" s="6"/>
      <c r="AD41" s="6"/>
      <c r="AE41" s="6"/>
      <c r="AF41" s="6"/>
      <c r="AG41" s="9" t="n">
        <f aca="false">SUM(D41:AF41)</f>
        <v>505</v>
      </c>
      <c r="AJ41" s="20"/>
      <c r="AK41" s="3"/>
      <c r="AL41" s="4"/>
    </row>
    <row r="42" customFormat="false" ht="12.75" hidden="false" customHeight="false" outlineLevel="0" collapsed="false">
      <c r="A42" s="3" t="s">
        <v>175</v>
      </c>
      <c r="B42" s="6" t="n">
        <v>11</v>
      </c>
      <c r="C42" s="18" t="n">
        <v>3.55</v>
      </c>
      <c r="D42" s="6" t="n">
        <v>76</v>
      </c>
      <c r="E42" s="6" t="n">
        <v>132</v>
      </c>
      <c r="F42" s="7"/>
      <c r="G42" s="6" t="n">
        <v>70</v>
      </c>
      <c r="H42" s="6" t="n">
        <v>84</v>
      </c>
      <c r="I42" s="6" t="n">
        <v>86</v>
      </c>
      <c r="J42" s="6" t="n">
        <v>78</v>
      </c>
      <c r="K42" s="6" t="n">
        <v>96</v>
      </c>
      <c r="L42" s="6" t="n">
        <v>96</v>
      </c>
      <c r="M42" s="6" t="n">
        <v>66</v>
      </c>
      <c r="N42" s="6" t="n">
        <v>22</v>
      </c>
      <c r="O42" s="6" t="n">
        <v>64</v>
      </c>
      <c r="P42" s="6" t="n">
        <v>90</v>
      </c>
      <c r="Q42" s="6" t="n">
        <v>134</v>
      </c>
      <c r="R42" s="6" t="n">
        <v>106</v>
      </c>
      <c r="S42" s="6" t="n">
        <v>82</v>
      </c>
      <c r="T42" s="6" t="n">
        <v>94</v>
      </c>
      <c r="U42" s="7"/>
      <c r="V42" s="6" t="n">
        <v>44</v>
      </c>
      <c r="W42" s="6"/>
      <c r="X42" s="6" t="n">
        <v>62</v>
      </c>
      <c r="Y42" s="6" t="n">
        <v>80</v>
      </c>
      <c r="Z42" s="6"/>
      <c r="AA42" s="6"/>
      <c r="AB42" s="6"/>
      <c r="AC42" s="6"/>
      <c r="AD42" s="6"/>
      <c r="AE42" s="6"/>
      <c r="AF42" s="6"/>
      <c r="AG42" s="9" t="n">
        <f aca="false">SUM(D42:AF42)</f>
        <v>1562</v>
      </c>
      <c r="AH42" s="19" t="n">
        <f aca="false">IF(AG42=0,0,AG42/AG43)</f>
        <v>2.99808061420346</v>
      </c>
      <c r="AI42" s="19" t="n">
        <f aca="false">AH42-C42</f>
        <v>-0.551919385796545</v>
      </c>
      <c r="AJ42" s="20" t="n">
        <f aca="false">IF(AH42&gt;C42*1.5,1,0)</f>
        <v>0</v>
      </c>
      <c r="AK42" s="3" t="str">
        <f aca="false">A42</f>
        <v>Lone Clausen</v>
      </c>
      <c r="AL42" s="4"/>
    </row>
    <row r="43" customFormat="false" ht="12.75" hidden="false" customHeight="false" outlineLevel="0" collapsed="false">
      <c r="A43" s="3"/>
      <c r="B43" s="12"/>
      <c r="C43" s="18"/>
      <c r="D43" s="6" t="n">
        <v>30</v>
      </c>
      <c r="E43" s="6" t="n">
        <v>29</v>
      </c>
      <c r="F43" s="7"/>
      <c r="G43" s="6" t="n">
        <v>30</v>
      </c>
      <c r="H43" s="6" t="n">
        <v>26</v>
      </c>
      <c r="I43" s="6" t="n">
        <v>30</v>
      </c>
      <c r="J43" s="6" t="n">
        <v>30</v>
      </c>
      <c r="K43" s="6" t="n">
        <v>23</v>
      </c>
      <c r="L43" s="6" t="n">
        <v>26</v>
      </c>
      <c r="M43" s="6" t="n">
        <v>18</v>
      </c>
      <c r="N43" s="6" t="n">
        <v>25</v>
      </c>
      <c r="O43" s="6" t="n">
        <v>30</v>
      </c>
      <c r="P43" s="6" t="n">
        <v>26</v>
      </c>
      <c r="Q43" s="6" t="n">
        <v>30</v>
      </c>
      <c r="R43" s="6" t="n">
        <v>30</v>
      </c>
      <c r="S43" s="6" t="n">
        <v>29</v>
      </c>
      <c r="T43" s="6" t="n">
        <v>30</v>
      </c>
      <c r="U43" s="7"/>
      <c r="V43" s="6" t="n">
        <v>19</v>
      </c>
      <c r="W43" s="6"/>
      <c r="X43" s="6" t="n">
        <v>30</v>
      </c>
      <c r="Y43" s="6" t="n">
        <v>30</v>
      </c>
      <c r="Z43" s="6"/>
      <c r="AA43" s="6"/>
      <c r="AB43" s="6"/>
      <c r="AC43" s="6"/>
      <c r="AD43" s="6"/>
      <c r="AE43" s="6"/>
      <c r="AF43" s="6"/>
      <c r="AG43" s="9" t="n">
        <f aca="false">SUM(D43:AF43)</f>
        <v>521</v>
      </c>
      <c r="AH43" s="19"/>
      <c r="AI43" s="19"/>
      <c r="AJ43" s="20"/>
      <c r="AK43" s="3"/>
      <c r="AL43" s="4"/>
    </row>
    <row r="44" customFormat="false" ht="12.75" hidden="false" customHeight="false" outlineLevel="0" collapsed="false">
      <c r="A44" s="3" t="s">
        <v>176</v>
      </c>
      <c r="B44" s="6" t="n">
        <v>11</v>
      </c>
      <c r="C44" s="18" t="n">
        <f aca="false">C42</f>
        <v>3.55</v>
      </c>
      <c r="D44" s="6"/>
      <c r="E44" s="6"/>
      <c r="F44" s="7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9" t="n">
        <f aca="false">SUM(D44:AF44)+AG42</f>
        <v>1562</v>
      </c>
      <c r="AH44" s="19" t="n">
        <f aca="false">IF(AG44=0,0,AG44/AG45)</f>
        <v>2.99808061420346</v>
      </c>
      <c r="AI44" s="19" t="n">
        <f aca="false">AH44-C44</f>
        <v>-0.551919385796545</v>
      </c>
      <c r="AJ44" s="20" t="n">
        <f aca="false">IF(AH44&gt;C44*1.5,1,0)</f>
        <v>0</v>
      </c>
      <c r="AK44" s="3" t="str">
        <f aca="false">A44</f>
        <v>Lone Clausen forsat</v>
      </c>
      <c r="AL44" s="4"/>
    </row>
    <row r="45" customFormat="false" ht="12.75" hidden="false" customHeight="false" outlineLevel="0" collapsed="false">
      <c r="A45" s="3"/>
      <c r="B45" s="12"/>
      <c r="C45" s="103"/>
      <c r="D45" s="6"/>
      <c r="E45" s="6"/>
      <c r="F45" s="7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9" t="n">
        <f aca="false">SUM(D45:AF45)+AG43</f>
        <v>521</v>
      </c>
      <c r="AI45" s="19"/>
      <c r="AJ45" s="20"/>
      <c r="AK45" s="3"/>
      <c r="AL45" s="4"/>
    </row>
    <row r="46" customFormat="false" ht="12.75" hidden="false" customHeight="false" outlineLevel="0" collapsed="false">
      <c r="A46" s="3" t="s">
        <v>177</v>
      </c>
      <c r="B46" s="6" t="n">
        <v>12</v>
      </c>
      <c r="C46" s="103" t="n">
        <v>2.69</v>
      </c>
      <c r="D46" s="6" t="n">
        <v>48</v>
      </c>
      <c r="E46" s="6" t="n">
        <v>82</v>
      </c>
      <c r="F46" s="7"/>
      <c r="G46" s="6" t="n">
        <v>74</v>
      </c>
      <c r="H46" s="6" t="n">
        <v>74</v>
      </c>
      <c r="I46" s="6" t="n">
        <v>98</v>
      </c>
      <c r="J46" s="6" t="n">
        <v>54</v>
      </c>
      <c r="K46" s="6" t="n">
        <v>78</v>
      </c>
      <c r="L46" s="6" t="n">
        <v>22</v>
      </c>
      <c r="M46" s="6" t="n">
        <v>110</v>
      </c>
      <c r="N46" s="6" t="n">
        <v>110</v>
      </c>
      <c r="O46" s="6" t="n">
        <v>46</v>
      </c>
      <c r="P46" s="6" t="n">
        <v>76</v>
      </c>
      <c r="Q46" s="6" t="n">
        <v>44</v>
      </c>
      <c r="R46" s="6" t="n">
        <v>66</v>
      </c>
      <c r="S46" s="6" t="n">
        <v>72</v>
      </c>
      <c r="T46" s="6" t="n">
        <v>60</v>
      </c>
      <c r="U46" s="7"/>
      <c r="V46" s="6" t="n">
        <v>54</v>
      </c>
      <c r="W46" s="6" t="n">
        <v>22</v>
      </c>
      <c r="X46" s="6" t="n">
        <v>56</v>
      </c>
      <c r="Y46" s="6" t="n">
        <v>78</v>
      </c>
      <c r="Z46" s="6"/>
      <c r="AA46" s="6"/>
      <c r="AB46" s="6"/>
      <c r="AC46" s="6"/>
      <c r="AD46" s="6"/>
      <c r="AE46" s="6"/>
      <c r="AF46" s="6"/>
      <c r="AG46" s="9" t="n">
        <f aca="false">SUM(D46:AF46)</f>
        <v>1324</v>
      </c>
      <c r="AH46" s="19" t="n">
        <f aca="false">IF(AG46=0,0,AG46/AG47)</f>
        <v>2.34336283185841</v>
      </c>
      <c r="AI46" s="19" t="n">
        <f aca="false">AH46-C46</f>
        <v>-0.346637168141593</v>
      </c>
      <c r="AJ46" s="20" t="n">
        <f aca="false">IF(AH46&gt;C46*1.5,1,0)</f>
        <v>0</v>
      </c>
      <c r="AK46" s="3" t="str">
        <f aca="false">A46</f>
        <v>Linda Kristensen</v>
      </c>
      <c r="AL46" s="4"/>
    </row>
    <row r="47" customFormat="false" ht="12.75" hidden="false" customHeight="false" outlineLevel="0" collapsed="false">
      <c r="A47" s="3"/>
      <c r="B47" s="12"/>
      <c r="C47" s="103"/>
      <c r="D47" s="6" t="n">
        <v>30</v>
      </c>
      <c r="E47" s="6" t="n">
        <v>30</v>
      </c>
      <c r="F47" s="7"/>
      <c r="G47" s="6" t="n">
        <v>30</v>
      </c>
      <c r="H47" s="6" t="n">
        <v>30</v>
      </c>
      <c r="I47" s="6" t="n">
        <v>30</v>
      </c>
      <c r="J47" s="6" t="n">
        <v>30</v>
      </c>
      <c r="K47" s="6" t="n">
        <v>30</v>
      </c>
      <c r="L47" s="6" t="n">
        <v>30</v>
      </c>
      <c r="M47" s="6" t="n">
        <v>30</v>
      </c>
      <c r="N47" s="6" t="n">
        <v>29</v>
      </c>
      <c r="O47" s="6" t="n">
        <v>30</v>
      </c>
      <c r="P47" s="6" t="n">
        <v>30</v>
      </c>
      <c r="Q47" s="6" t="n">
        <v>23</v>
      </c>
      <c r="R47" s="6" t="n">
        <v>30</v>
      </c>
      <c r="S47" s="6" t="n">
        <v>30</v>
      </c>
      <c r="T47" s="6" t="n">
        <v>25</v>
      </c>
      <c r="U47" s="7"/>
      <c r="V47" s="6" t="n">
        <v>19</v>
      </c>
      <c r="W47" s="6" t="n">
        <v>19</v>
      </c>
      <c r="X47" s="6" t="n">
        <v>30</v>
      </c>
      <c r="Y47" s="6" t="n">
        <v>30</v>
      </c>
      <c r="Z47" s="6"/>
      <c r="AA47" s="6"/>
      <c r="AB47" s="6"/>
      <c r="AC47" s="6"/>
      <c r="AD47" s="6"/>
      <c r="AE47" s="6"/>
      <c r="AF47" s="6"/>
      <c r="AG47" s="9" t="n">
        <f aca="false">SUM(D47:AF47)</f>
        <v>565</v>
      </c>
      <c r="AI47" s="19"/>
      <c r="AJ47" s="20"/>
      <c r="AK47" s="3"/>
      <c r="AL47" s="4"/>
    </row>
    <row r="48" customFormat="false" ht="12.75" hidden="false" customHeight="false" outlineLevel="0" collapsed="false">
      <c r="A48" s="3"/>
      <c r="B48" s="21" t="n">
        <v>13</v>
      </c>
      <c r="C48" s="103" t="n">
        <v>1.48</v>
      </c>
      <c r="D48" s="6"/>
      <c r="E48" s="6"/>
      <c r="F48" s="7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9" t="n">
        <f aca="false">SUM(D48:AF48)</f>
        <v>0</v>
      </c>
      <c r="AH48" s="19" t="n">
        <f aca="false">IF(AG48=0,0,AG48/AG49)</f>
        <v>0</v>
      </c>
      <c r="AI48" s="19" t="n">
        <f aca="false">AH48-C48</f>
        <v>-1.48</v>
      </c>
      <c r="AJ48" s="20" t="n">
        <f aca="false">IF(AH48&gt;C48*1.5,1,0)</f>
        <v>0</v>
      </c>
      <c r="AK48" s="3" t="n">
        <f aca="false">A48</f>
        <v>0</v>
      </c>
      <c r="AL48" s="4"/>
    </row>
    <row r="49" customFormat="false" ht="15.75" hidden="false" customHeight="true" outlineLevel="0" collapsed="false">
      <c r="A49" s="3"/>
      <c r="B49" s="12"/>
      <c r="C49" s="103"/>
      <c r="D49" s="6"/>
      <c r="E49" s="6"/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9" t="n">
        <f aca="false">SUM(D49:AF49)</f>
        <v>0</v>
      </c>
      <c r="AI49" s="19"/>
      <c r="AJ49" s="20"/>
      <c r="AK49" s="3"/>
      <c r="AL49" s="4"/>
    </row>
    <row r="50" customFormat="false" ht="12.75" hidden="false" customHeight="false" outlineLevel="0" collapsed="false">
      <c r="A50" s="3" t="s">
        <v>178</v>
      </c>
      <c r="B50" s="6" t="n">
        <v>14</v>
      </c>
      <c r="C50" s="103" t="n">
        <v>9.77</v>
      </c>
      <c r="D50" s="6" t="n">
        <v>200</v>
      </c>
      <c r="E50" s="6"/>
      <c r="F50" s="7"/>
      <c r="G50" s="6" t="n">
        <v>200</v>
      </c>
      <c r="H50" s="6" t="n">
        <v>134</v>
      </c>
      <c r="I50" s="6" t="n">
        <v>200</v>
      </c>
      <c r="J50" s="6" t="n">
        <v>200</v>
      </c>
      <c r="K50" s="6"/>
      <c r="L50" s="6" t="n">
        <v>200</v>
      </c>
      <c r="M50" s="6" t="n">
        <v>200</v>
      </c>
      <c r="N50" s="6" t="n">
        <v>200</v>
      </c>
      <c r="O50" s="6"/>
      <c r="P50" s="6" t="n">
        <v>48</v>
      </c>
      <c r="Q50" s="6"/>
      <c r="R50" s="6" t="n">
        <v>168</v>
      </c>
      <c r="S50" s="6" t="n">
        <v>200</v>
      </c>
      <c r="T50" s="6" t="n">
        <v>200</v>
      </c>
      <c r="U50" s="7"/>
      <c r="V50" s="6" t="n">
        <v>200</v>
      </c>
      <c r="W50" s="6"/>
      <c r="X50" s="6" t="n">
        <v>200</v>
      </c>
      <c r="Y50" s="6" t="n">
        <v>200</v>
      </c>
      <c r="Z50" s="6"/>
      <c r="AA50" s="6"/>
      <c r="AB50" s="6"/>
      <c r="AC50" s="6"/>
      <c r="AD50" s="6"/>
      <c r="AE50" s="6"/>
      <c r="AF50" s="6"/>
      <c r="AG50" s="9" t="n">
        <f aca="false">SUM(D50:AF50)</f>
        <v>2750</v>
      </c>
      <c r="AH50" s="19" t="n">
        <f aca="false">IF(AG50=0,0,AG50/AG51)</f>
        <v>9.29054054054054</v>
      </c>
      <c r="AI50" s="19" t="n">
        <f aca="false">AH50-C50</f>
        <v>-0.479459459459459</v>
      </c>
      <c r="AJ50" s="20" t="n">
        <f aca="false">IF(AH50&gt;C50*1.5,1,0)</f>
        <v>0</v>
      </c>
      <c r="AK50" s="3" t="str">
        <f aca="false">A50</f>
        <v>Bernt Nielsen</v>
      </c>
      <c r="AL50" s="4"/>
    </row>
    <row r="51" customFormat="false" ht="12.75" hidden="false" customHeight="false" outlineLevel="0" collapsed="false">
      <c r="A51" s="3"/>
      <c r="B51" s="12"/>
      <c r="C51" s="103"/>
      <c r="D51" s="6" t="n">
        <v>19</v>
      </c>
      <c r="E51" s="6"/>
      <c r="F51" s="7"/>
      <c r="G51" s="6" t="n">
        <v>20</v>
      </c>
      <c r="H51" s="6" t="n">
        <v>23</v>
      </c>
      <c r="I51" s="6" t="n">
        <v>22</v>
      </c>
      <c r="J51" s="6" t="n">
        <v>14</v>
      </c>
      <c r="K51" s="6"/>
      <c r="L51" s="6" t="n">
        <v>21</v>
      </c>
      <c r="M51" s="6" t="n">
        <v>12</v>
      </c>
      <c r="N51" s="6" t="n">
        <v>21</v>
      </c>
      <c r="O51" s="6"/>
      <c r="P51" s="6" t="n">
        <v>13</v>
      </c>
      <c r="Q51" s="6"/>
      <c r="R51" s="6" t="n">
        <v>30</v>
      </c>
      <c r="S51" s="6" t="n">
        <v>22</v>
      </c>
      <c r="T51" s="6" t="n">
        <v>26</v>
      </c>
      <c r="U51" s="7"/>
      <c r="V51" s="6" t="n">
        <v>22</v>
      </c>
      <c r="W51" s="6"/>
      <c r="X51" s="6" t="n">
        <v>11</v>
      </c>
      <c r="Y51" s="6" t="n">
        <v>20</v>
      </c>
      <c r="Z51" s="6"/>
      <c r="AA51" s="6"/>
      <c r="AB51" s="6"/>
      <c r="AC51" s="6"/>
      <c r="AD51" s="6"/>
      <c r="AE51" s="6"/>
      <c r="AF51" s="6"/>
      <c r="AG51" s="9" t="n">
        <f aca="false">SUM(D51:AF51)</f>
        <v>296</v>
      </c>
      <c r="AI51" s="19"/>
      <c r="AJ51" s="20"/>
      <c r="AK51" s="3"/>
      <c r="AL51" s="4"/>
    </row>
    <row r="52" customFormat="false" ht="12.75" hidden="false" customHeight="false" outlineLevel="0" collapsed="false">
      <c r="A52" s="3"/>
      <c r="B52" s="6" t="n">
        <v>15</v>
      </c>
      <c r="C52" s="103" t="n">
        <v>2.6</v>
      </c>
      <c r="D52" s="6"/>
      <c r="E52" s="6"/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9" t="n">
        <f aca="false">SUM(D52:AF52)</f>
        <v>0</v>
      </c>
      <c r="AH52" s="19" t="n">
        <f aca="false">IF(AG52=0,0,AG52/AG53)</f>
        <v>0</v>
      </c>
      <c r="AI52" s="19" t="n">
        <f aca="false">AH52-C52</f>
        <v>-2.6</v>
      </c>
      <c r="AJ52" s="20" t="n">
        <f aca="false">IF(AH52&gt;C52*1.5,1,0)</f>
        <v>0</v>
      </c>
      <c r="AK52" s="3" t="n">
        <f aca="false">A52</f>
        <v>0</v>
      </c>
      <c r="AL52" s="4"/>
    </row>
    <row r="53" customFormat="false" ht="12.75" hidden="false" customHeight="false" outlineLevel="0" collapsed="false">
      <c r="A53" s="3"/>
      <c r="B53" s="3"/>
      <c r="C53" s="103"/>
      <c r="D53" s="6"/>
      <c r="E53" s="6"/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9" t="n">
        <f aca="false">SUM(D53:AF53)</f>
        <v>0</v>
      </c>
      <c r="AI53" s="19"/>
      <c r="AJ53" s="20"/>
      <c r="AK53" s="3"/>
      <c r="AL53" s="4"/>
    </row>
    <row r="54" customFormat="false" ht="12.75" hidden="false" customHeight="false" outlineLevel="0" collapsed="false">
      <c r="A54" s="41"/>
      <c r="B54" s="25" t="n">
        <v>16</v>
      </c>
      <c r="C54" s="42"/>
      <c r="D54" s="8"/>
      <c r="E54" s="8"/>
      <c r="F54" s="2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 t="n">
        <f aca="false">SUM(D54:AF54)</f>
        <v>0</v>
      </c>
      <c r="AH54" s="28" t="n">
        <f aca="false">IF(AG54=0,0,AG54/AG55)</f>
        <v>0</v>
      </c>
      <c r="AI54" s="28" t="n">
        <f aca="false">AH54-C54</f>
        <v>0</v>
      </c>
      <c r="AJ54" s="26" t="n">
        <f aca="false">IF(AH54&gt;C54*1.5,1,0)</f>
        <v>0</v>
      </c>
      <c r="AK54" s="3" t="n">
        <f aca="false">A54</f>
        <v>0</v>
      </c>
      <c r="AL54" s="4"/>
    </row>
    <row r="55" customFormat="false" ht="12.75" hidden="false" customHeight="false" outlineLevel="0" collapsed="false">
      <c r="A55" s="41"/>
      <c r="B55" s="41"/>
      <c r="C55" s="42"/>
      <c r="D55" s="8"/>
      <c r="E55" s="8"/>
      <c r="F55" s="2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 t="n">
        <f aca="false">SUM(D55:AF55)</f>
        <v>0</v>
      </c>
      <c r="AH55" s="26"/>
      <c r="AI55" s="28"/>
      <c r="AJ55" s="26"/>
      <c r="AK55" s="3"/>
      <c r="AL55" s="4"/>
    </row>
    <row r="56" customFormat="false" ht="12.75" hidden="false" customHeight="false" outlineLevel="0" collapsed="false">
      <c r="A56" s="3"/>
      <c r="B56" s="25" t="n">
        <v>17</v>
      </c>
      <c r="C56" s="42" t="n">
        <v>0</v>
      </c>
      <c r="D56" s="8"/>
      <c r="E56" s="8"/>
      <c r="F56" s="24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4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25" t="n">
        <f aca="false">SUM(D56:AF56)</f>
        <v>0</v>
      </c>
      <c r="AH56" s="28" t="n">
        <f aca="false">IF(AG56=0,0,AG56/AG57)</f>
        <v>0</v>
      </c>
      <c r="AI56" s="28" t="n">
        <f aca="false">AH56-C56</f>
        <v>0</v>
      </c>
      <c r="AJ56" s="26" t="n">
        <f aca="false">IF(AH56&gt;C56*1.5,1,0)</f>
        <v>0</v>
      </c>
      <c r="AK56" s="3" t="n">
        <f aca="false">A56</f>
        <v>0</v>
      </c>
      <c r="AL56" s="4"/>
    </row>
    <row r="57" customFormat="false" ht="12.75" hidden="false" customHeight="false" outlineLevel="0" collapsed="false">
      <c r="A57" s="41"/>
      <c r="B57" s="41"/>
      <c r="C57" s="42"/>
      <c r="D57" s="8"/>
      <c r="E57" s="8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4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25" t="n">
        <f aca="false">SUM(D57:AF57)</f>
        <v>0</v>
      </c>
      <c r="AH57" s="26"/>
      <c r="AI57" s="26"/>
      <c r="AJ57" s="26"/>
      <c r="AK57" s="3"/>
      <c r="AL57" s="4"/>
    </row>
    <row r="58" customFormat="false" ht="12.75" hidden="false" customHeight="false" outlineLevel="0" collapsed="false">
      <c r="A58" s="3"/>
      <c r="B58" s="25" t="n">
        <v>17</v>
      </c>
      <c r="C58" s="42" t="n">
        <v>0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25" t="n">
        <f aca="false">SUM(D58:AF58)+AG56</f>
        <v>0</v>
      </c>
      <c r="AH58" s="28" t="n">
        <f aca="false">IF(AG58=0,0,AG58/AG59)</f>
        <v>0</v>
      </c>
      <c r="AI58" s="28" t="n">
        <f aca="false">AH58-C58</f>
        <v>0</v>
      </c>
      <c r="AJ58" s="26" t="n">
        <f aca="false">IF(AH58&gt;C58*1.5,1,0)</f>
        <v>0</v>
      </c>
      <c r="AK58" s="3" t="n">
        <f aca="false">A58</f>
        <v>0</v>
      </c>
      <c r="AL58" s="4"/>
    </row>
    <row r="59" customFormat="false" ht="12.75" hidden="false" customHeight="false" outlineLevel="0" collapsed="false">
      <c r="A59" s="41"/>
      <c r="B59" s="41"/>
      <c r="C59" s="42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25" t="n">
        <f aca="false">SUM(D59:AF59)+AG57</f>
        <v>0</v>
      </c>
      <c r="AH59" s="26"/>
      <c r="AI59" s="26"/>
      <c r="AJ59" s="26"/>
      <c r="AK59" s="3"/>
      <c r="AL59" s="4"/>
    </row>
    <row r="60" customFormat="false" ht="12.75" hidden="false" customHeight="false" outlineLevel="0" collapsed="false">
      <c r="A60" s="41"/>
      <c r="B60" s="25" t="n">
        <v>18</v>
      </c>
      <c r="C60" s="42"/>
      <c r="D60" s="8"/>
      <c r="E60" s="8"/>
      <c r="F60" s="2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 t="n">
        <f aca="false">SUM(D60:AF60)</f>
        <v>0</v>
      </c>
      <c r="AH60" s="28" t="n">
        <f aca="false">IF(AG60=0,0,AG60/AG61)</f>
        <v>0</v>
      </c>
      <c r="AI60" s="28" t="n">
        <f aca="false">AH60-C60</f>
        <v>0</v>
      </c>
      <c r="AJ60" s="26" t="n">
        <f aca="false">IF(AH60&gt;C60*1.5,1,0)</f>
        <v>0</v>
      </c>
      <c r="AK60" s="3" t="n">
        <f aca="false">A60</f>
        <v>0</v>
      </c>
      <c r="AL60" s="4"/>
    </row>
    <row r="61" customFormat="false" ht="12.75" hidden="false" customHeight="false" outlineLevel="0" collapsed="false">
      <c r="A61" s="105"/>
      <c r="B61" s="105"/>
      <c r="C61" s="93"/>
      <c r="D61" s="8"/>
      <c r="E61" s="8"/>
      <c r="F61" s="2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 t="n">
        <f aca="false">SUM(D61:AF61)</f>
        <v>0</v>
      </c>
      <c r="AH61" s="26"/>
      <c r="AI61" s="28"/>
      <c r="AJ61" s="26"/>
      <c r="AK61" s="3"/>
      <c r="AL61" s="4"/>
    </row>
    <row r="62" customFormat="false" ht="12.75" hidden="false" customHeight="false" outlineLevel="0" collapsed="false">
      <c r="A62" s="41" t="s">
        <v>179</v>
      </c>
      <c r="B62" s="8" t="n">
        <v>19</v>
      </c>
      <c r="C62" s="42" t="n">
        <v>7.65</v>
      </c>
      <c r="D62" s="8" t="n">
        <v>294</v>
      </c>
      <c r="E62" s="8" t="n">
        <v>214</v>
      </c>
      <c r="F62" s="24"/>
      <c r="G62" s="53" t="n">
        <v>200</v>
      </c>
      <c r="H62" s="8" t="n">
        <v>244</v>
      </c>
      <c r="I62" s="8" t="n">
        <v>158</v>
      </c>
      <c r="J62" s="8" t="n">
        <v>102</v>
      </c>
      <c r="K62" s="8" t="n">
        <v>138</v>
      </c>
      <c r="L62" s="101" t="n">
        <v>130</v>
      </c>
      <c r="M62" s="8" t="n">
        <v>200</v>
      </c>
      <c r="N62" s="8" t="n">
        <v>100</v>
      </c>
      <c r="O62" s="8"/>
      <c r="P62" s="8" t="n">
        <v>168</v>
      </c>
      <c r="Q62" s="8" t="n">
        <v>68</v>
      </c>
      <c r="R62" s="8"/>
      <c r="S62" s="8" t="n">
        <v>134</v>
      </c>
      <c r="T62" s="8" t="n">
        <v>136</v>
      </c>
      <c r="U62" s="24"/>
      <c r="V62" s="8" t="n">
        <v>198</v>
      </c>
      <c r="W62" s="8" t="n">
        <v>124</v>
      </c>
      <c r="X62" s="102" t="n">
        <v>248</v>
      </c>
      <c r="Y62" s="8" t="n">
        <v>138</v>
      </c>
      <c r="Z62" s="8"/>
      <c r="AA62" s="8"/>
      <c r="AB62" s="8"/>
      <c r="AC62" s="8"/>
      <c r="AD62" s="8"/>
      <c r="AE62" s="8"/>
      <c r="AF62" s="8"/>
      <c r="AG62" s="9" t="n">
        <f aca="false">SUM(D62:AF62)</f>
        <v>2994</v>
      </c>
      <c r="AH62" s="28" t="n">
        <f aca="false">IF(AG62=0,0,AG62/AG63)</f>
        <v>7.54156171284635</v>
      </c>
      <c r="AI62" s="28" t="n">
        <f aca="false">AH62-C62</f>
        <v>-0.108438287153652</v>
      </c>
      <c r="AJ62" s="32" t="n">
        <f aca="false">IF(AH62&gt;C62*1.5,1,0)</f>
        <v>0</v>
      </c>
      <c r="AK62" s="3" t="str">
        <f aca="false">A62</f>
        <v>Per Mogensen</v>
      </c>
      <c r="AL62" s="4"/>
    </row>
    <row r="63" customFormat="false" ht="12.75" hidden="false" customHeight="false" outlineLevel="0" collapsed="false">
      <c r="A63" s="41"/>
      <c r="B63" s="22"/>
      <c r="C63" s="42"/>
      <c r="D63" s="8" t="n">
        <v>30</v>
      </c>
      <c r="E63" s="8" t="n">
        <v>29</v>
      </c>
      <c r="F63" s="24"/>
      <c r="G63" s="53" t="n">
        <v>22</v>
      </c>
      <c r="H63" s="8" t="n">
        <v>22</v>
      </c>
      <c r="I63" s="8" t="n">
        <v>21</v>
      </c>
      <c r="J63" s="8" t="n">
        <v>21</v>
      </c>
      <c r="K63" s="8" t="n">
        <v>21</v>
      </c>
      <c r="L63" s="101" t="n">
        <v>22</v>
      </c>
      <c r="M63" s="8" t="n">
        <v>18</v>
      </c>
      <c r="N63" s="8" t="n">
        <v>16</v>
      </c>
      <c r="O63" s="8"/>
      <c r="P63" s="8" t="n">
        <v>28</v>
      </c>
      <c r="Q63" s="8" t="n">
        <v>23</v>
      </c>
      <c r="R63" s="8"/>
      <c r="S63" s="8" t="n">
        <v>22</v>
      </c>
      <c r="T63" s="8" t="n">
        <v>23</v>
      </c>
      <c r="U63" s="24"/>
      <c r="V63" s="8" t="n">
        <v>24</v>
      </c>
      <c r="W63" s="8" t="n">
        <v>15</v>
      </c>
      <c r="X63" s="102" t="n">
        <v>24</v>
      </c>
      <c r="Y63" s="8" t="n">
        <v>16</v>
      </c>
      <c r="Z63" s="8"/>
      <c r="AA63" s="8"/>
      <c r="AB63" s="8"/>
      <c r="AC63" s="8"/>
      <c r="AD63" s="8"/>
      <c r="AE63" s="8"/>
      <c r="AF63" s="8"/>
      <c r="AG63" s="9" t="n">
        <f aca="false">SUM(D63:AF63)</f>
        <v>397</v>
      </c>
      <c r="AH63" s="26"/>
      <c r="AI63" s="28"/>
      <c r="AJ63" s="32"/>
      <c r="AK63" s="3"/>
      <c r="AL63" s="4"/>
    </row>
    <row r="64" customFormat="false" ht="12.75" hidden="false" customHeight="false" outlineLevel="0" collapsed="false">
      <c r="A64" s="11" t="s">
        <v>180</v>
      </c>
      <c r="B64" s="8" t="n">
        <v>20</v>
      </c>
      <c r="C64" s="42" t="n">
        <v>3.64</v>
      </c>
      <c r="D64" s="8"/>
      <c r="E64" s="8"/>
      <c r="F64" s="24"/>
      <c r="G64" s="8"/>
      <c r="H64" s="8"/>
      <c r="I64" s="8"/>
      <c r="J64" s="8"/>
      <c r="K64" s="8"/>
      <c r="L64" s="8"/>
      <c r="M64" s="8" t="n">
        <v>72</v>
      </c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 t="n">
        <f aca="false">SUM(D64:AF64)</f>
        <v>72</v>
      </c>
      <c r="AH64" s="28" t="n">
        <f aca="false">IF(AG64=0,0,AG64/AG65)</f>
        <v>4.5</v>
      </c>
      <c r="AI64" s="28" t="n">
        <f aca="false">AH64-C64</f>
        <v>0.86</v>
      </c>
      <c r="AJ64" s="26" t="n">
        <f aca="false">IF(AH64&gt;C64*1.5,1,0)</f>
        <v>0</v>
      </c>
      <c r="AK64" s="3" t="str">
        <f aca="false">A64</f>
        <v>Jørgen Jensen</v>
      </c>
      <c r="AL64" s="4"/>
    </row>
    <row r="65" customFormat="false" ht="12.75" hidden="false" customHeight="false" outlineLevel="0" collapsed="false">
      <c r="A65" s="41"/>
      <c r="B65" s="22"/>
      <c r="C65" s="42"/>
      <c r="D65" s="8"/>
      <c r="E65" s="8"/>
      <c r="F65" s="24"/>
      <c r="G65" s="8"/>
      <c r="H65" s="8"/>
      <c r="I65" s="8"/>
      <c r="J65" s="8"/>
      <c r="K65" s="8"/>
      <c r="L65" s="8"/>
      <c r="M65" s="8" t="n">
        <v>16</v>
      </c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 t="n">
        <f aca="false">SUM(D65:AF65)</f>
        <v>16</v>
      </c>
      <c r="AH65" s="26"/>
      <c r="AI65" s="28"/>
      <c r="AJ65" s="32"/>
      <c r="AK65" s="3"/>
      <c r="AL65" s="4"/>
    </row>
    <row r="66" customFormat="false" ht="12.75" hidden="false" customHeight="false" outlineLevel="0" collapsed="false">
      <c r="A66" s="22"/>
      <c r="B66" s="8" t="n">
        <v>21</v>
      </c>
      <c r="C66" s="23"/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6" t="n">
        <f aca="false">SUM(D66:AF66)</f>
        <v>0</v>
      </c>
      <c r="AH66" s="43" t="n">
        <f aca="false">IF(AG66=0,0,AG66/AG67)</f>
        <v>0</v>
      </c>
      <c r="AI66" s="43" t="n">
        <f aca="false">AH66-C66</f>
        <v>0</v>
      </c>
      <c r="AJ66" s="35" t="n">
        <f aca="false">IF(AH66&gt;C66*1.5,1,0)</f>
        <v>0</v>
      </c>
      <c r="AK66" s="3" t="n">
        <f aca="false">A66</f>
        <v>0</v>
      </c>
      <c r="AL66" s="4"/>
    </row>
    <row r="67" customFormat="false" ht="12.75" hidden="false" customHeight="false" outlineLevel="0" collapsed="false">
      <c r="A67" s="29"/>
      <c r="B67" s="29"/>
      <c r="C67" s="30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6" t="n">
        <f aca="false">SUM(D67:AF67)</f>
        <v>0</v>
      </c>
      <c r="AH67" s="34"/>
      <c r="AI67" s="43"/>
      <c r="AJ67" s="34"/>
      <c r="AK67" s="3"/>
      <c r="AL67" s="4"/>
    </row>
    <row r="68" customFormat="false" ht="12.75" hidden="false" customHeight="false" outlineLevel="0" collapsed="false">
      <c r="A68" s="22" t="s">
        <v>181</v>
      </c>
      <c r="B68" s="27" t="n">
        <v>22</v>
      </c>
      <c r="C68" s="23" t="n">
        <v>2.45</v>
      </c>
      <c r="D68" s="8"/>
      <c r="E68" s="8"/>
      <c r="F68" s="24"/>
      <c r="G68" s="8"/>
      <c r="H68" s="8" t="n">
        <v>52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 t="n">
        <v>56</v>
      </c>
      <c r="Z68" s="8"/>
      <c r="AA68" s="8"/>
      <c r="AB68" s="8"/>
      <c r="AC68" s="8"/>
      <c r="AD68" s="8"/>
      <c r="AE68" s="8"/>
      <c r="AF68" s="8"/>
      <c r="AG68" s="6" t="n">
        <f aca="false">SUM(D68:AF68)</f>
        <v>108</v>
      </c>
      <c r="AH68" s="43" t="n">
        <f aca="false">IF(AG68=0,0,AG68/AG69)</f>
        <v>1.8</v>
      </c>
      <c r="AI68" s="43" t="n">
        <f aca="false">AH68-C68</f>
        <v>-0.65</v>
      </c>
      <c r="AJ68" s="35" t="n">
        <f aca="false">IF(AH68&gt;C68*1.5,1,0)</f>
        <v>0</v>
      </c>
      <c r="AK68" s="3" t="str">
        <f aca="false">A68</f>
        <v>Helle Voss</v>
      </c>
      <c r="AL68" s="4"/>
    </row>
    <row r="69" customFormat="false" ht="12.75" hidden="false" customHeight="false" outlineLevel="0" collapsed="false">
      <c r="A69" s="29"/>
      <c r="B69" s="29"/>
      <c r="C69" s="30"/>
      <c r="D69" s="8"/>
      <c r="E69" s="8"/>
      <c r="F69" s="24"/>
      <c r="G69" s="8"/>
      <c r="H69" s="8" t="n">
        <v>3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 t="n">
        <v>30</v>
      </c>
      <c r="Z69" s="8"/>
      <c r="AA69" s="8"/>
      <c r="AB69" s="8"/>
      <c r="AC69" s="8"/>
      <c r="AD69" s="8"/>
      <c r="AE69" s="8"/>
      <c r="AF69" s="8"/>
      <c r="AG69" s="6" t="n">
        <f aca="false">SUM(D69:AF69)</f>
        <v>60</v>
      </c>
      <c r="AH69" s="34"/>
      <c r="AI69" s="43"/>
      <c r="AJ69" s="34"/>
      <c r="AK69" s="3"/>
      <c r="AL69" s="4"/>
    </row>
    <row r="70" customFormat="false" ht="12.75" hidden="false" customHeight="false" outlineLevel="0" collapsed="false">
      <c r="A70" s="22"/>
      <c r="B70" s="8" t="n">
        <v>23</v>
      </c>
      <c r="C70" s="23"/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6" t="n">
        <f aca="false">SUM(D70:AF70)</f>
        <v>0</v>
      </c>
      <c r="AH70" s="43" t="n">
        <f aca="false">IF(AG70=0,0,AG70/AG71)</f>
        <v>0</v>
      </c>
      <c r="AI70" s="43" t="n">
        <f aca="false">AH70-C70</f>
        <v>0</v>
      </c>
      <c r="AJ70" s="34" t="n">
        <f aca="false">IF(AH70&gt;C70*1.5,1,0)</f>
        <v>0</v>
      </c>
      <c r="AK70" s="3" t="n">
        <f aca="false">A70</f>
        <v>0</v>
      </c>
      <c r="AL70" s="4"/>
    </row>
    <row r="71" customFormat="false" ht="12.75" hidden="false" customHeight="false" outlineLevel="0" collapsed="false">
      <c r="A71" s="41"/>
      <c r="B71" s="22"/>
      <c r="C71" s="42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 t="n">
        <f aca="false">SUM(D71:AF71)</f>
        <v>0</v>
      </c>
      <c r="AH71" s="26"/>
      <c r="AI71" s="28"/>
      <c r="AJ71" s="26"/>
      <c r="AK71" s="3"/>
      <c r="AL71" s="4"/>
    </row>
    <row r="72" customFormat="false" ht="12.75" hidden="false" customHeight="false" outlineLevel="0" collapsed="false">
      <c r="A72" s="41"/>
      <c r="B72" s="8" t="n">
        <v>24</v>
      </c>
      <c r="C72" s="42" t="n">
        <v>0</v>
      </c>
      <c r="D72" s="8"/>
      <c r="E72" s="8"/>
      <c r="F72" s="2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 t="n">
        <f aca="false">SUM(D72:AF72)</f>
        <v>0</v>
      </c>
      <c r="AH72" s="28" t="n">
        <f aca="false">IF(AG72=0,0,AG72/AG73)</f>
        <v>0</v>
      </c>
      <c r="AI72" s="28" t="n">
        <f aca="false">AH72-C72</f>
        <v>0</v>
      </c>
      <c r="AJ72" s="26" t="n">
        <f aca="false">IF(AH72&gt;C72*1.5,1,0)</f>
        <v>0</v>
      </c>
      <c r="AK72" s="3" t="n">
        <f aca="false">A72</f>
        <v>0</v>
      </c>
      <c r="AL72" s="4"/>
    </row>
    <row r="73" customFormat="false" ht="12.75" hidden="false" customHeight="false" outlineLevel="0" collapsed="false">
      <c r="A73" s="41"/>
      <c r="B73" s="41"/>
      <c r="C73" s="42"/>
      <c r="D73" s="8"/>
      <c r="E73" s="8"/>
      <c r="F73" s="2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 t="n">
        <f aca="false">SUM(D73:AF73)</f>
        <v>0</v>
      </c>
      <c r="AH73" s="26"/>
      <c r="AI73" s="28"/>
      <c r="AJ73" s="26"/>
      <c r="AK73" s="3"/>
      <c r="AL73" s="4"/>
    </row>
    <row r="74" customFormat="false" ht="12.75" hidden="false" customHeight="false" outlineLevel="0" collapsed="false">
      <c r="A74" s="41"/>
      <c r="B74" s="25" t="n">
        <v>25</v>
      </c>
      <c r="C74" s="42"/>
      <c r="D74" s="8"/>
      <c r="E74" s="8"/>
      <c r="F74" s="24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4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 t="n">
        <f aca="false">SUM(D74:AF74)</f>
        <v>0</v>
      </c>
      <c r="AH74" s="28" t="n">
        <f aca="false">IF(AG74=0,0,AG74/AG75)</f>
        <v>0</v>
      </c>
      <c r="AI74" s="28" t="n">
        <f aca="false">AH74-C74</f>
        <v>0</v>
      </c>
      <c r="AJ74" s="26" t="n">
        <f aca="false">IF(AH74&gt;C74*1.5,1,0)</f>
        <v>0</v>
      </c>
      <c r="AK74" s="3" t="n">
        <f aca="false">A74</f>
        <v>0</v>
      </c>
      <c r="AL74" s="4"/>
    </row>
    <row r="75" customFormat="false" ht="12.75" hidden="false" customHeight="false" outlineLevel="0" collapsed="false">
      <c r="A75" s="41"/>
      <c r="B75" s="41"/>
      <c r="C75" s="42"/>
      <c r="D75" s="8"/>
      <c r="E75" s="8"/>
      <c r="F75" s="24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4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 t="n">
        <f aca="false">SUM(D75:AF75)</f>
        <v>0</v>
      </c>
      <c r="AH75" s="26"/>
      <c r="AI75" s="28"/>
      <c r="AJ75" s="26"/>
      <c r="AK75" s="3"/>
      <c r="AL75" s="4"/>
    </row>
    <row r="76" customFormat="false" ht="12.75" hidden="false" customHeight="false" outlineLevel="0" collapsed="false">
      <c r="A76" s="41"/>
      <c r="B76" s="25" t="n">
        <v>26</v>
      </c>
      <c r="C76" s="42"/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 t="n">
        <f aca="false">SUM(D76:AF76)</f>
        <v>0</v>
      </c>
      <c r="AH76" s="28" t="n">
        <f aca="false">IF(AG76=0,0,AG76/AG77)</f>
        <v>0</v>
      </c>
      <c r="AI76" s="28" t="n">
        <f aca="false">AH76-C76</f>
        <v>0</v>
      </c>
      <c r="AJ76" s="26" t="n">
        <f aca="false">IF(AH76&gt;C76*1.5,1,0)</f>
        <v>0</v>
      </c>
      <c r="AK76" s="3" t="n">
        <f aca="false">A76</f>
        <v>0</v>
      </c>
      <c r="AL76" s="4"/>
    </row>
    <row r="77" customFormat="false" ht="12.75" hidden="false" customHeight="false" outlineLevel="0" collapsed="false">
      <c r="A77" s="105"/>
      <c r="B77" s="41"/>
      <c r="C77" s="42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 t="n">
        <f aca="false">SUM(D77:AF77)</f>
        <v>0</v>
      </c>
      <c r="AH77" s="26"/>
      <c r="AI77" s="28"/>
      <c r="AJ77" s="26"/>
      <c r="AK77" s="3"/>
      <c r="AL77" s="4"/>
    </row>
    <row r="78" customFormat="false" ht="12.75" hidden="false" customHeight="false" outlineLevel="0" collapsed="false">
      <c r="A78" s="41"/>
      <c r="B78" s="9" t="n">
        <v>26</v>
      </c>
      <c r="C78" s="103"/>
      <c r="D78" s="6"/>
      <c r="E78" s="6"/>
      <c r="F78" s="7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9" t="n">
        <f aca="false">SUM(D78:AF78)+AG76</f>
        <v>0</v>
      </c>
      <c r="AH78" s="19" t="n">
        <f aca="false">IF(AG78=0,0,AG78/AG79)</f>
        <v>0</v>
      </c>
      <c r="AI78" s="19" t="n">
        <f aca="false">AH78-C78</f>
        <v>0</v>
      </c>
      <c r="AJ78" s="0" t="n">
        <f aca="false">IF(AH78&gt;C78*1.5,1,0)</f>
        <v>0</v>
      </c>
      <c r="AK78" s="3" t="n">
        <f aca="false">A78</f>
        <v>0</v>
      </c>
      <c r="AL78" s="4"/>
    </row>
    <row r="79" customFormat="false" ht="12.75" hidden="false" customHeight="false" outlineLevel="0" collapsed="false">
      <c r="A79" s="96"/>
      <c r="B79" s="3"/>
      <c r="C79" s="103"/>
      <c r="D79" s="6"/>
      <c r="E79" s="6"/>
      <c r="F79" s="7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9" t="n">
        <f aca="false">SUM(D79:AF79)+AG77</f>
        <v>0</v>
      </c>
      <c r="AI79" s="19"/>
      <c r="AK79" s="3"/>
      <c r="AL79" s="4"/>
    </row>
    <row r="80" customFormat="false" ht="12.75" hidden="false" customHeight="false" outlineLevel="0" collapsed="false">
      <c r="A80" s="96"/>
      <c r="B80" s="9" t="n">
        <v>28</v>
      </c>
      <c r="C80" s="103"/>
      <c r="D80" s="6"/>
      <c r="E80" s="6"/>
      <c r="F80" s="7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9" t="n">
        <f aca="false">SUM(D80:AF80)</f>
        <v>0</v>
      </c>
      <c r="AH80" s="19" t="n">
        <f aca="false">IF(AG80=0,0,AG80/AG81)</f>
        <v>0</v>
      </c>
      <c r="AI80" s="19" t="n">
        <f aca="false">AH80-C80</f>
        <v>0</v>
      </c>
      <c r="AJ80" s="0" t="n">
        <f aca="false">IF(AH80&gt;C80*1.5,1,0)</f>
        <v>0</v>
      </c>
      <c r="AK80" s="3" t="n">
        <f aca="false">A80</f>
        <v>0</v>
      </c>
      <c r="AL80" s="4"/>
    </row>
    <row r="81" customFormat="false" ht="12.75" hidden="false" customHeight="false" outlineLevel="0" collapsed="false">
      <c r="A81" s="96"/>
      <c r="B81" s="3"/>
      <c r="C81" s="103"/>
      <c r="D81" s="6"/>
      <c r="E81" s="6"/>
      <c r="F81" s="7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9" t="n">
        <f aca="false">SUM(D81:AF81)</f>
        <v>0</v>
      </c>
      <c r="AI81" s="19"/>
      <c r="AK81" s="3"/>
      <c r="AL81" s="4"/>
    </row>
    <row r="82" customFormat="false" ht="12.75" hidden="false" customHeight="false" outlineLevel="0" collapsed="false">
      <c r="A82" s="96"/>
      <c r="B82" s="9" t="n">
        <v>29</v>
      </c>
      <c r="C82" s="103"/>
      <c r="D82" s="6"/>
      <c r="E82" s="6"/>
      <c r="F82" s="7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9" t="n">
        <f aca="false">SUM(D82:AF82)</f>
        <v>0</v>
      </c>
      <c r="AH82" s="19" t="n">
        <f aca="false">IF(AG82=0,0,AG82/AG83)</f>
        <v>0</v>
      </c>
      <c r="AI82" s="19" t="n">
        <f aca="false">AH82-C82</f>
        <v>0</v>
      </c>
      <c r="AJ82" s="0" t="n">
        <f aca="false">IF(AH82&gt;C82*1.5,1,0)</f>
        <v>0</v>
      </c>
      <c r="AK82" s="3" t="n">
        <f aca="false">A82</f>
        <v>0</v>
      </c>
      <c r="AL82" s="4"/>
    </row>
    <row r="83" customFormat="false" ht="12.75" hidden="false" customHeight="false" outlineLevel="0" collapsed="false">
      <c r="A83" s="96"/>
      <c r="B83" s="3"/>
      <c r="C83" s="103"/>
      <c r="D83" s="6"/>
      <c r="E83" s="6"/>
      <c r="F83" s="7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9" t="n">
        <f aca="false">SUM(D83:AF83)</f>
        <v>0</v>
      </c>
      <c r="AI83" s="19"/>
      <c r="AK83" s="3"/>
    </row>
    <row r="84" customFormat="false" ht="12.75" hidden="false" customHeight="false" outlineLevel="0" collapsed="false">
      <c r="A84" s="96"/>
      <c r="B84" s="9" t="n">
        <v>30</v>
      </c>
      <c r="C84" s="103"/>
      <c r="D84" s="6"/>
      <c r="E84" s="6"/>
      <c r="F84" s="7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9" t="n">
        <f aca="false">SUM(D84:AF84)</f>
        <v>0</v>
      </c>
      <c r="AH84" s="19" t="n">
        <f aca="false">IF(AG84=0,0,AG84/AG85)</f>
        <v>0</v>
      </c>
      <c r="AI84" s="19" t="n">
        <f aca="false">AH84-C84</f>
        <v>0</v>
      </c>
      <c r="AJ84" s="0" t="n">
        <f aca="false">IF(AH84&gt;C84*1.5,1,0)</f>
        <v>0</v>
      </c>
      <c r="AK84" s="3" t="n">
        <f aca="false">A84</f>
        <v>0</v>
      </c>
    </row>
    <row r="85" customFormat="false" ht="12.75" hidden="false" customHeight="false" outlineLevel="0" collapsed="false">
      <c r="A85" s="96"/>
      <c r="B85" s="3"/>
      <c r="C85" s="103"/>
      <c r="D85" s="6"/>
      <c r="E85" s="6"/>
      <c r="F85" s="7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9" t="n">
        <f aca="false">SUM(D85:AF85)</f>
        <v>0</v>
      </c>
      <c r="AI85" s="19"/>
      <c r="AK85" s="3"/>
    </row>
    <row r="86" customFormat="false" ht="12.75" hidden="false" customHeight="false" outlineLevel="0" collapsed="false">
      <c r="A86" s="96"/>
      <c r="B86" s="9" t="n">
        <v>31</v>
      </c>
      <c r="C86" s="103"/>
      <c r="D86" s="6"/>
      <c r="E86" s="6"/>
      <c r="F86" s="7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9" t="n">
        <f aca="false">SUM(D86:AF86)</f>
        <v>0</v>
      </c>
      <c r="AH86" s="19" t="n">
        <f aca="false">IF(AG86=0,0,AG86/AG87)</f>
        <v>0</v>
      </c>
      <c r="AI86" s="19" t="n">
        <f aca="false">AH86-C86</f>
        <v>0</v>
      </c>
      <c r="AJ86" s="0" t="n">
        <f aca="false">IF(AH86&gt;C86*1.5,1,0)</f>
        <v>0</v>
      </c>
      <c r="AK86" s="3" t="n">
        <f aca="false">A86</f>
        <v>0</v>
      </c>
    </row>
    <row r="87" customFormat="false" ht="12.75" hidden="false" customHeight="false" outlineLevel="0" collapsed="false">
      <c r="B87" s="11"/>
      <c r="C87" s="11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B88" s="11"/>
      <c r="C88" s="11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K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K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K91" s="4"/>
    </row>
    <row r="92" customFormat="false" ht="12.75" hidden="false" customHeight="false" outlineLevel="0" collapsed="false">
      <c r="AK92" s="4"/>
    </row>
    <row r="93" customFormat="false" ht="12.75" hidden="false" customHeight="false" outlineLevel="0" collapsed="false">
      <c r="AK93" s="4"/>
    </row>
    <row r="94" customFormat="false" ht="12.75" hidden="false" customHeight="false" outlineLevel="0" collapsed="false">
      <c r="AK94" s="4"/>
    </row>
    <row r="95" customFormat="false" ht="12.75" hidden="false" customHeight="false" outlineLevel="0" collapsed="false">
      <c r="AK95" s="4"/>
    </row>
    <row r="96" customFormat="false" ht="12.75" hidden="false" customHeight="false" outlineLevel="0" collapsed="false">
      <c r="AK96" s="4"/>
    </row>
    <row r="97" customFormat="false" ht="12.75" hidden="false" customHeight="false" outlineLevel="0" collapsed="false">
      <c r="AK97" s="4"/>
    </row>
    <row r="98" customFormat="false" ht="12.75" hidden="false" customHeight="false" outlineLevel="0" collapsed="false">
      <c r="AK98" s="4"/>
    </row>
    <row r="99" customFormat="false" ht="12.75" hidden="false" customHeight="false" outlineLevel="0" collapsed="false">
      <c r="AK99" s="4"/>
    </row>
    <row r="100" customFormat="false" ht="12.75" hidden="false" customHeight="false" outlineLevel="0" collapsed="false">
      <c r="AK100" s="4"/>
    </row>
    <row r="101" customFormat="false" ht="12.75" hidden="false" customHeight="false" outlineLevel="0" collapsed="false">
      <c r="AK101" s="4"/>
    </row>
    <row r="102" customFormat="false" ht="12.75" hidden="false" customHeight="false" outlineLevel="0" collapsed="false">
      <c r="AK102" s="4"/>
    </row>
    <row r="103" customFormat="false" ht="12.75" hidden="false" customHeight="false" outlineLevel="0" collapsed="false">
      <c r="AK103" s="4"/>
    </row>
    <row r="104" customFormat="false" ht="12.75" hidden="false" customHeight="false" outlineLevel="0" collapsed="false">
      <c r="AK104" s="4"/>
    </row>
    <row r="105" customFormat="false" ht="12.75" hidden="false" customHeight="false" outlineLevel="0" collapsed="false">
      <c r="AK105" s="4"/>
    </row>
    <row r="106" customFormat="false" ht="12.75" hidden="false" customHeight="false" outlineLevel="0" collapsed="false">
      <c r="AK106" s="4"/>
    </row>
    <row r="107" customFormat="false" ht="12.75" hidden="false" customHeight="false" outlineLevel="0" collapsed="false">
      <c r="AK107" s="4"/>
    </row>
    <row r="108" customFormat="false" ht="12.75" hidden="false" customHeight="false" outlineLevel="0" collapsed="false">
      <c r="AK108" s="4"/>
    </row>
    <row r="109" customFormat="false" ht="12.75" hidden="false" customHeight="false" outlineLevel="0" collapsed="false">
      <c r="AK109" s="4"/>
    </row>
    <row r="110" customFormat="false" ht="12.75" hidden="false" customHeight="false" outlineLevel="0" collapsed="false">
      <c r="AK110" s="4"/>
    </row>
    <row r="111" customFormat="false" ht="12.75" hidden="false" customHeight="false" outlineLevel="0" collapsed="false">
      <c r="AK111" s="4"/>
    </row>
    <row r="112" customFormat="false" ht="12.75" hidden="false" customHeight="false" outlineLevel="0" collapsed="false">
      <c r="AK112" s="4"/>
    </row>
    <row r="113" customFormat="false" ht="12.75" hidden="false" customHeight="false" outlineLevel="0" collapsed="false">
      <c r="AK113" s="4"/>
    </row>
    <row r="114" customFormat="false" ht="12.75" hidden="false" customHeight="false" outlineLevel="0" collapsed="false">
      <c r="AK114" s="4"/>
    </row>
    <row r="115" customFormat="false" ht="12.75" hidden="false" customHeight="false" outlineLevel="0" collapsed="false">
      <c r="AK115" s="4"/>
    </row>
    <row r="116" customFormat="false" ht="12.75" hidden="false" customHeight="false" outlineLevel="0" collapsed="false">
      <c r="AK116" s="4"/>
    </row>
    <row r="117" customFormat="false" ht="12.75" hidden="false" customHeight="false" outlineLevel="0" collapsed="false">
      <c r="AK117" s="4"/>
    </row>
    <row r="118" customFormat="false" ht="12.75" hidden="false" customHeight="false" outlineLevel="0" collapsed="false">
      <c r="AK118" s="4"/>
    </row>
    <row r="119" customFormat="false" ht="12.75" hidden="false" customHeight="false" outlineLevel="0" collapsed="false">
      <c r="AK119" s="4"/>
    </row>
    <row r="120" customFormat="false" ht="12.75" hidden="false" customHeight="false" outlineLevel="0" collapsed="false">
      <c r="AK120" s="4"/>
    </row>
    <row r="121" customFormat="false" ht="12.75" hidden="false" customHeight="false" outlineLevel="0" collapsed="false">
      <c r="AK121" s="4"/>
    </row>
    <row r="122" customFormat="false" ht="12.75" hidden="false" customHeight="false" outlineLevel="0" collapsed="false">
      <c r="AK122" s="4"/>
    </row>
    <row r="123" customFormat="false" ht="12.75" hidden="false" customHeight="false" outlineLevel="0" collapsed="false">
      <c r="AK123" s="4"/>
    </row>
    <row r="124" customFormat="false" ht="12.75" hidden="false" customHeight="false" outlineLevel="0" collapsed="false">
      <c r="AK124" s="4"/>
    </row>
    <row r="125" customFormat="false" ht="12.75" hidden="false" customHeight="false" outlineLevel="0" collapsed="false">
      <c r="AK125" s="4"/>
    </row>
    <row r="126" customFormat="false" ht="12.75" hidden="false" customHeight="false" outlineLevel="0" collapsed="false">
      <c r="AK126" s="4"/>
    </row>
    <row r="127" customFormat="false" ht="12.75" hidden="false" customHeight="false" outlineLevel="0" collapsed="false">
      <c r="AK127" s="4"/>
    </row>
    <row r="128" customFormat="false" ht="12.75" hidden="false" customHeight="false" outlineLevel="0" collapsed="false">
      <c r="AK128" s="4"/>
    </row>
    <row r="129" customFormat="false" ht="12.75" hidden="false" customHeight="false" outlineLevel="0" collapsed="false">
      <c r="AK129" s="4"/>
    </row>
    <row r="130" customFormat="false" ht="12.75" hidden="false" customHeight="false" outlineLevel="0" collapsed="false">
      <c r="AK130" s="4"/>
    </row>
    <row r="131" customFormat="false" ht="12.75" hidden="false" customHeight="false" outlineLevel="0" collapsed="false">
      <c r="AK131" s="4"/>
    </row>
    <row r="132" customFormat="false" ht="12.75" hidden="false" customHeight="false" outlineLevel="0" collapsed="false">
      <c r="AK132" s="4"/>
    </row>
    <row r="133" customFormat="false" ht="12.75" hidden="false" customHeight="false" outlineLevel="0" collapsed="false">
      <c r="AK133" s="4"/>
    </row>
    <row r="134" customFormat="false" ht="12.75" hidden="false" customHeight="false" outlineLevel="0" collapsed="false">
      <c r="AK134" s="4"/>
    </row>
    <row r="135" customFormat="false" ht="12.75" hidden="false" customHeight="false" outlineLevel="0" collapsed="false">
      <c r="AK135" s="4"/>
    </row>
    <row r="136" customFormat="false" ht="12.75" hidden="false" customHeight="false" outlineLevel="0" collapsed="false">
      <c r="AK136" s="4"/>
    </row>
    <row r="137" customFormat="false" ht="12.75" hidden="false" customHeight="false" outlineLevel="0" collapsed="false">
      <c r="AK137" s="4"/>
    </row>
    <row r="138" customFormat="false" ht="12.75" hidden="false" customHeight="false" outlineLevel="0" collapsed="false">
      <c r="AK138" s="4"/>
    </row>
    <row r="139" customFormat="false" ht="12.75" hidden="false" customHeight="false" outlineLevel="0" collapsed="false">
      <c r="AK139" s="4"/>
    </row>
    <row r="140" customFormat="false" ht="12.75" hidden="false" customHeight="false" outlineLevel="0" collapsed="false">
      <c r="AK140" s="4"/>
    </row>
    <row r="141" customFormat="false" ht="12.75" hidden="false" customHeight="false" outlineLevel="0" collapsed="false">
      <c r="AK141" s="4"/>
    </row>
    <row r="142" customFormat="false" ht="12.75" hidden="false" customHeight="false" outlineLevel="0" collapsed="false">
      <c r="AK142" s="4"/>
    </row>
    <row r="143" customFormat="false" ht="12.75" hidden="false" customHeight="false" outlineLevel="0" collapsed="false">
      <c r="AK143" s="4"/>
    </row>
    <row r="144" customFormat="false" ht="12.75" hidden="false" customHeight="false" outlineLevel="0" collapsed="false">
      <c r="AK144" s="4"/>
    </row>
    <row r="145" customFormat="false" ht="12.75" hidden="false" customHeight="false" outlineLevel="0" collapsed="false">
      <c r="AK145" s="4"/>
    </row>
    <row r="146" customFormat="false" ht="12.75" hidden="false" customHeight="false" outlineLevel="0" collapsed="false">
      <c r="AK146" s="4"/>
    </row>
    <row r="147" customFormat="false" ht="12.75" hidden="false" customHeight="false" outlineLevel="0" collapsed="false">
      <c r="AK147" s="4"/>
    </row>
    <row r="148" customFormat="false" ht="12.75" hidden="false" customHeight="false" outlineLevel="0" collapsed="false">
      <c r="AK148" s="4"/>
    </row>
    <row r="149" customFormat="false" ht="12.75" hidden="false" customHeight="false" outlineLevel="0" collapsed="false">
      <c r="AK149" s="4"/>
    </row>
    <row r="150" customFormat="false" ht="12.75" hidden="false" customHeight="false" outlineLevel="0" collapsed="false">
      <c r="AK150" s="4"/>
    </row>
    <row r="151" customFormat="false" ht="12.75" hidden="false" customHeight="false" outlineLevel="0" collapsed="false">
      <c r="AK151" s="4"/>
    </row>
    <row r="152" customFormat="false" ht="12.75" hidden="false" customHeight="false" outlineLevel="0" collapsed="false">
      <c r="AK152" s="4"/>
    </row>
    <row r="153" customFormat="false" ht="12.75" hidden="false" customHeight="false" outlineLevel="0" collapsed="false">
      <c r="AK153" s="4"/>
    </row>
    <row r="154" customFormat="false" ht="12.75" hidden="false" customHeight="false" outlineLevel="0" collapsed="false">
      <c r="AK154" s="4"/>
    </row>
    <row r="155" customFormat="false" ht="12.75" hidden="false" customHeight="false" outlineLevel="0" collapsed="false">
      <c r="AK155" s="4"/>
    </row>
    <row r="156" customFormat="false" ht="12.75" hidden="false" customHeight="false" outlineLevel="0" collapsed="false">
      <c r="AK156" s="4"/>
    </row>
    <row r="157" customFormat="false" ht="12.75" hidden="false" customHeight="false" outlineLevel="0" collapsed="false">
      <c r="AK157" s="4"/>
    </row>
    <row r="158" customFormat="false" ht="12.75" hidden="false" customHeight="false" outlineLevel="0" collapsed="false">
      <c r="AK158" s="4"/>
    </row>
    <row r="159" customFormat="false" ht="12.75" hidden="false" customHeight="false" outlineLevel="0" collapsed="false">
      <c r="AK159" s="4"/>
    </row>
    <row r="160" customFormat="false" ht="12.75" hidden="false" customHeight="false" outlineLevel="0" collapsed="false">
      <c r="AK160" s="4"/>
    </row>
    <row r="161" customFormat="false" ht="12.75" hidden="false" customHeight="false" outlineLevel="0" collapsed="false">
      <c r="AK161" s="4"/>
    </row>
    <row r="162" customFormat="false" ht="12.75" hidden="false" customHeight="false" outlineLevel="0" collapsed="false">
      <c r="AK162" s="4"/>
    </row>
    <row r="163" customFormat="false" ht="12.75" hidden="false" customHeight="false" outlineLevel="0" collapsed="false">
      <c r="AK163" s="4"/>
    </row>
    <row r="164" customFormat="false" ht="12.75" hidden="false" customHeight="false" outlineLevel="0" collapsed="false">
      <c r="AK164" s="4"/>
    </row>
    <row r="165" customFormat="false" ht="12.75" hidden="false" customHeight="false" outlineLevel="0" collapsed="false">
      <c r="AK165" s="4"/>
    </row>
    <row r="166" customFormat="false" ht="12.75" hidden="false" customHeight="false" outlineLevel="0" collapsed="false">
      <c r="AK166" s="4"/>
    </row>
    <row r="167" customFormat="false" ht="12.75" hidden="false" customHeight="false" outlineLevel="0" collapsed="false">
      <c r="AK167" s="4"/>
    </row>
    <row r="168" customFormat="false" ht="12.75" hidden="false" customHeight="false" outlineLevel="0" collapsed="false">
      <c r="AK168" s="4"/>
    </row>
    <row r="169" customFormat="false" ht="12.75" hidden="false" customHeight="false" outlineLevel="0" collapsed="false">
      <c r="AK169" s="4"/>
    </row>
    <row r="170" customFormat="false" ht="12.75" hidden="false" customHeight="false" outlineLevel="0" collapsed="false">
      <c r="AK170" s="4"/>
    </row>
    <row r="171" customFormat="false" ht="12.75" hidden="false" customHeight="false" outlineLevel="0" collapsed="false">
      <c r="AK171" s="4"/>
    </row>
    <row r="172" customFormat="false" ht="12.75" hidden="false" customHeight="false" outlineLevel="0" collapsed="false">
      <c r="AK172" s="4"/>
    </row>
    <row r="173" customFormat="false" ht="12.75" hidden="false" customHeight="false" outlineLevel="0" collapsed="false">
      <c r="AK173" s="4"/>
    </row>
    <row r="174" customFormat="false" ht="12.75" hidden="false" customHeight="false" outlineLevel="0" collapsed="false">
      <c r="AK174" s="4"/>
    </row>
    <row r="175" customFormat="false" ht="12.75" hidden="false" customHeight="false" outlineLevel="0" collapsed="false">
      <c r="AK175" s="4"/>
    </row>
    <row r="176" customFormat="false" ht="12.75" hidden="false" customHeight="false" outlineLevel="0" collapsed="false">
      <c r="AK176" s="4"/>
    </row>
    <row r="177" customFormat="false" ht="12.75" hidden="false" customHeight="false" outlineLevel="0" collapsed="false">
      <c r="AK177" s="4"/>
    </row>
    <row r="178" customFormat="false" ht="12.75" hidden="false" customHeight="false" outlineLevel="0" collapsed="false">
      <c r="AK178" s="4"/>
    </row>
    <row r="179" customFormat="false" ht="12.75" hidden="false" customHeight="false" outlineLevel="0" collapsed="false">
      <c r="AK179" s="4"/>
    </row>
    <row r="180" customFormat="false" ht="12.75" hidden="false" customHeight="false" outlineLevel="0" collapsed="false">
      <c r="AK180" s="4"/>
    </row>
    <row r="181" customFormat="false" ht="12.75" hidden="false" customHeight="false" outlineLevel="0" collapsed="false">
      <c r="AK181" s="4"/>
    </row>
    <row r="182" customFormat="false" ht="12.75" hidden="false" customHeight="false" outlineLevel="0" collapsed="false">
      <c r="AK182" s="4"/>
    </row>
    <row r="183" customFormat="false" ht="12.75" hidden="false" customHeight="false" outlineLevel="0" collapsed="false">
      <c r="AK183" s="4"/>
    </row>
    <row r="184" customFormat="false" ht="12.75" hidden="false" customHeight="false" outlineLevel="0" collapsed="false">
      <c r="AK184" s="4"/>
    </row>
    <row r="185" customFormat="false" ht="12.75" hidden="false" customHeight="false" outlineLevel="0" collapsed="false">
      <c r="AK185" s="4"/>
    </row>
    <row r="186" customFormat="false" ht="12.75" hidden="false" customHeight="false" outlineLevel="0" collapsed="false">
      <c r="AK186" s="4"/>
    </row>
    <row r="187" customFormat="false" ht="12.75" hidden="false" customHeight="false" outlineLevel="0" collapsed="false">
      <c r="AK187" s="4"/>
    </row>
    <row r="188" customFormat="false" ht="12.75" hidden="false" customHeight="false" outlineLevel="0" collapsed="false">
      <c r="AK188" s="4"/>
    </row>
    <row r="189" customFormat="false" ht="12.75" hidden="false" customHeight="false" outlineLevel="0" collapsed="false">
      <c r="AK189" s="4"/>
    </row>
    <row r="190" customFormat="false" ht="12.75" hidden="false" customHeight="false" outlineLevel="0" collapsed="false">
      <c r="AK190" s="4"/>
    </row>
    <row r="191" customFormat="false" ht="12.75" hidden="false" customHeight="false" outlineLevel="0" collapsed="false">
      <c r="AK191" s="4"/>
    </row>
    <row r="192" customFormat="false" ht="12.75" hidden="false" customHeight="false" outlineLevel="0" collapsed="false">
      <c r="AK192" s="4"/>
    </row>
    <row r="193" customFormat="false" ht="12.75" hidden="false" customHeight="false" outlineLevel="0" collapsed="false">
      <c r="AK193" s="4"/>
    </row>
    <row r="194" customFormat="false" ht="12.75" hidden="false" customHeight="false" outlineLevel="0" collapsed="false">
      <c r="AK194" s="4"/>
    </row>
    <row r="195" customFormat="false" ht="12.75" hidden="false" customHeight="false" outlineLevel="0" collapsed="false">
      <c r="AK195" s="4"/>
    </row>
    <row r="196" customFormat="false" ht="12.75" hidden="false" customHeight="false" outlineLevel="0" collapsed="false">
      <c r="AK196" s="4"/>
    </row>
    <row r="197" customFormat="false" ht="12.75" hidden="false" customHeight="false" outlineLevel="0" collapsed="false">
      <c r="AK197" s="4"/>
    </row>
    <row r="198" customFormat="false" ht="12.75" hidden="false" customHeight="false" outlineLevel="0" collapsed="false">
      <c r="AK198" s="4"/>
    </row>
    <row r="199" customFormat="false" ht="12.75" hidden="false" customHeight="false" outlineLevel="0" collapsed="false">
      <c r="AK199" s="4"/>
    </row>
    <row r="200" customFormat="false" ht="12.75" hidden="false" customHeight="false" outlineLevel="0" collapsed="false">
      <c r="AK200" s="4"/>
    </row>
    <row r="201" customFormat="false" ht="12.75" hidden="false" customHeight="false" outlineLevel="0" collapsed="false">
      <c r="AK201" s="4"/>
    </row>
    <row r="202" customFormat="false" ht="12.75" hidden="false" customHeight="false" outlineLevel="0" collapsed="false">
      <c r="AK202" s="4"/>
    </row>
    <row r="203" customFormat="false" ht="12.75" hidden="false" customHeight="false" outlineLevel="0" collapsed="false">
      <c r="AK203" s="4"/>
    </row>
    <row r="204" customFormat="false" ht="12.75" hidden="false" customHeight="false" outlineLevel="0" collapsed="false">
      <c r="AK204" s="4"/>
    </row>
    <row r="205" customFormat="false" ht="12.75" hidden="false" customHeight="false" outlineLevel="0" collapsed="false">
      <c r="AK205" s="4"/>
    </row>
    <row r="206" customFormat="false" ht="12.75" hidden="false" customHeight="false" outlineLevel="0" collapsed="false">
      <c r="AK206" s="4"/>
    </row>
    <row r="207" customFormat="false" ht="12.75" hidden="false" customHeight="false" outlineLevel="0" collapsed="false">
      <c r="AK207" s="4"/>
    </row>
    <row r="208" customFormat="false" ht="12.75" hidden="false" customHeight="false" outlineLevel="0" collapsed="false">
      <c r="AK208" s="4"/>
    </row>
    <row r="209" customFormat="false" ht="12.75" hidden="false" customHeight="false" outlineLevel="0" collapsed="false">
      <c r="AK209" s="4"/>
    </row>
    <row r="210" customFormat="false" ht="12.75" hidden="false" customHeight="false" outlineLevel="0" collapsed="false">
      <c r="AK210" s="4"/>
    </row>
    <row r="211" customFormat="false" ht="12.75" hidden="false" customHeight="false" outlineLevel="0" collapsed="false">
      <c r="AK211" s="4"/>
    </row>
    <row r="212" customFormat="false" ht="12.75" hidden="false" customHeight="false" outlineLevel="0" collapsed="false">
      <c r="AK212" s="4"/>
    </row>
    <row r="213" customFormat="false" ht="12.75" hidden="false" customHeight="false" outlineLevel="0" collapsed="false">
      <c r="AK213" s="4"/>
    </row>
    <row r="214" customFormat="false" ht="12.75" hidden="false" customHeight="false" outlineLevel="0" collapsed="false">
      <c r="AK214" s="4"/>
    </row>
    <row r="215" customFormat="false" ht="12.75" hidden="false" customHeight="false" outlineLevel="0" collapsed="false">
      <c r="AK215" s="4"/>
    </row>
    <row r="216" customFormat="false" ht="12.75" hidden="false" customHeight="false" outlineLevel="0" collapsed="false">
      <c r="AK216" s="4"/>
    </row>
    <row r="217" customFormat="false" ht="12.75" hidden="false" customHeight="false" outlineLevel="0" collapsed="false">
      <c r="AK217" s="4"/>
    </row>
    <row r="218" customFormat="false" ht="12.75" hidden="false" customHeight="false" outlineLevel="0" collapsed="false">
      <c r="AK218" s="4"/>
    </row>
    <row r="219" customFormat="false" ht="12.75" hidden="false" customHeight="false" outlineLevel="0" collapsed="false">
      <c r="AK219" s="4"/>
    </row>
    <row r="220" customFormat="false" ht="12.75" hidden="false" customHeight="false" outlineLevel="0" collapsed="false">
      <c r="AK220" s="4"/>
    </row>
    <row r="221" customFormat="false" ht="12.75" hidden="false" customHeight="false" outlineLevel="0" collapsed="false">
      <c r="AK221" s="4"/>
    </row>
    <row r="222" customFormat="false" ht="12.75" hidden="false" customHeight="false" outlineLevel="0" collapsed="false">
      <c r="AK222" s="4"/>
    </row>
    <row r="223" customFormat="false" ht="12.75" hidden="false" customHeight="false" outlineLevel="0" collapsed="false">
      <c r="AK223" s="4"/>
    </row>
    <row r="224" customFormat="false" ht="12.75" hidden="false" customHeight="false" outlineLevel="0" collapsed="false">
      <c r="AK224" s="4"/>
    </row>
    <row r="225" customFormat="false" ht="12.75" hidden="false" customHeight="false" outlineLevel="0" collapsed="false">
      <c r="AK225" s="4"/>
    </row>
    <row r="226" customFormat="false" ht="12.75" hidden="false" customHeight="false" outlineLevel="0" collapsed="false">
      <c r="AK226" s="4"/>
    </row>
    <row r="227" customFormat="false" ht="12.75" hidden="false" customHeight="false" outlineLevel="0" collapsed="false">
      <c r="AK227" s="4"/>
    </row>
    <row r="228" customFormat="false" ht="12.75" hidden="false" customHeight="false" outlineLevel="0" collapsed="false">
      <c r="AK228" s="4"/>
    </row>
    <row r="229" customFormat="false" ht="12.75" hidden="false" customHeight="false" outlineLevel="0" collapsed="false">
      <c r="AK229" s="4"/>
    </row>
    <row r="230" customFormat="false" ht="12.75" hidden="false" customHeight="false" outlineLevel="0" collapsed="false">
      <c r="AK230" s="4"/>
    </row>
    <row r="231" customFormat="false" ht="12.75" hidden="false" customHeight="false" outlineLevel="0" collapsed="false">
      <c r="AK231" s="4"/>
    </row>
    <row r="232" customFormat="false" ht="12.75" hidden="false" customHeight="false" outlineLevel="0" collapsed="false">
      <c r="AK232" s="4"/>
    </row>
    <row r="233" customFormat="false" ht="12.75" hidden="false" customHeight="false" outlineLevel="0" collapsed="false">
      <c r="AK233" s="4"/>
    </row>
    <row r="234" customFormat="false" ht="12.75" hidden="false" customHeight="false" outlineLevel="0" collapsed="false">
      <c r="AK234" s="4"/>
    </row>
    <row r="235" customFormat="false" ht="12.75" hidden="false" customHeight="false" outlineLevel="0" collapsed="false">
      <c r="AK235" s="4"/>
    </row>
    <row r="236" customFormat="false" ht="12.75" hidden="false" customHeight="false" outlineLevel="0" collapsed="false">
      <c r="AK236" s="4"/>
    </row>
    <row r="237" customFormat="false" ht="12.75" hidden="false" customHeight="false" outlineLevel="0" collapsed="false">
      <c r="AK237" s="4"/>
    </row>
    <row r="238" customFormat="false" ht="12.75" hidden="false" customHeight="false" outlineLevel="0" collapsed="false">
      <c r="AK238" s="4"/>
    </row>
    <row r="239" customFormat="false" ht="12.75" hidden="false" customHeight="false" outlineLevel="0" collapsed="false">
      <c r="AK239" s="4"/>
    </row>
    <row r="240" customFormat="false" ht="12.75" hidden="false" customHeight="false" outlineLevel="0" collapsed="false">
      <c r="AK240" s="4"/>
    </row>
    <row r="241" customFormat="false" ht="12.75" hidden="false" customHeight="false" outlineLevel="0" collapsed="false">
      <c r="AK241" s="4"/>
    </row>
    <row r="242" customFormat="false" ht="12.75" hidden="false" customHeight="false" outlineLevel="0" collapsed="false">
      <c r="AK242" s="4"/>
    </row>
    <row r="243" customFormat="false" ht="12.75" hidden="false" customHeight="false" outlineLevel="0" collapsed="false">
      <c r="AK243" s="4"/>
    </row>
    <row r="244" customFormat="false" ht="12.75" hidden="false" customHeight="false" outlineLevel="0" collapsed="false">
      <c r="AK244" s="4"/>
    </row>
    <row r="245" customFormat="false" ht="12.75" hidden="false" customHeight="false" outlineLevel="0" collapsed="false">
      <c r="AK245" s="4"/>
    </row>
    <row r="246" customFormat="false" ht="12.75" hidden="false" customHeight="false" outlineLevel="0" collapsed="false">
      <c r="AK246" s="4"/>
    </row>
    <row r="247" customFormat="false" ht="12.75" hidden="false" customHeight="false" outlineLevel="0" collapsed="false">
      <c r="AK247" s="4"/>
    </row>
    <row r="248" customFormat="false" ht="12.75" hidden="false" customHeight="false" outlineLevel="0" collapsed="false">
      <c r="AK248" s="4"/>
    </row>
    <row r="249" customFormat="false" ht="12.75" hidden="false" customHeight="false" outlineLevel="0" collapsed="false">
      <c r="AK249" s="4"/>
    </row>
    <row r="250" customFormat="false" ht="12.75" hidden="false" customHeight="false" outlineLevel="0" collapsed="false">
      <c r="AK250" s="4"/>
    </row>
    <row r="251" customFormat="false" ht="12.75" hidden="false" customHeight="false" outlineLevel="0" collapsed="false">
      <c r="AK251" s="4"/>
    </row>
    <row r="252" customFormat="false" ht="12.75" hidden="false" customHeight="false" outlineLevel="0" collapsed="false">
      <c r="AK252" s="4"/>
    </row>
    <row r="253" customFormat="false" ht="12.75" hidden="false" customHeight="false" outlineLevel="0" collapsed="false">
      <c r="AK253" s="4"/>
    </row>
    <row r="254" customFormat="false" ht="12.75" hidden="false" customHeight="false" outlineLevel="0" collapsed="false">
      <c r="AK254" s="4"/>
    </row>
    <row r="255" customFormat="false" ht="12.75" hidden="false" customHeight="false" outlineLevel="0" collapsed="false">
      <c r="AK255" s="4"/>
    </row>
    <row r="256" customFormat="false" ht="12.75" hidden="false" customHeight="false" outlineLevel="0" collapsed="false">
      <c r="AK256" s="4"/>
    </row>
    <row r="257" customFormat="false" ht="12.75" hidden="false" customHeight="false" outlineLevel="0" collapsed="false">
      <c r="AK257" s="4"/>
    </row>
    <row r="258" customFormat="false" ht="12.75" hidden="false" customHeight="false" outlineLevel="0" collapsed="false">
      <c r="AK258" s="4"/>
    </row>
    <row r="259" customFormat="false" ht="12.75" hidden="false" customHeight="false" outlineLevel="0" collapsed="false">
      <c r="AK259" s="4"/>
    </row>
    <row r="260" customFormat="false" ht="12.75" hidden="false" customHeight="false" outlineLevel="0" collapsed="false">
      <c r="AK260" s="4"/>
    </row>
    <row r="261" customFormat="false" ht="12.75" hidden="false" customHeight="false" outlineLevel="0" collapsed="false">
      <c r="AK261" s="4"/>
    </row>
    <row r="262" customFormat="false" ht="12.75" hidden="false" customHeight="false" outlineLevel="0" collapsed="false">
      <c r="AK262" s="4"/>
    </row>
    <row r="263" customFormat="false" ht="12.75" hidden="false" customHeight="false" outlineLevel="0" collapsed="false">
      <c r="AK263" s="4"/>
    </row>
    <row r="264" customFormat="false" ht="12.75" hidden="false" customHeight="false" outlineLevel="0" collapsed="false">
      <c r="AK264" s="4"/>
    </row>
    <row r="265" customFormat="false" ht="12.75" hidden="false" customHeight="false" outlineLevel="0" collapsed="false">
      <c r="AK265" s="4"/>
    </row>
    <row r="266" customFormat="false" ht="12.75" hidden="false" customHeight="false" outlineLevel="0" collapsed="false">
      <c r="AK266" s="4"/>
    </row>
    <row r="267" customFormat="false" ht="12.75" hidden="false" customHeight="false" outlineLevel="0" collapsed="false">
      <c r="AK267" s="4"/>
    </row>
    <row r="268" customFormat="false" ht="12.75" hidden="false" customHeight="false" outlineLevel="0" collapsed="false">
      <c r="AK268" s="4"/>
    </row>
    <row r="269" customFormat="false" ht="12.75" hidden="false" customHeight="false" outlineLevel="0" collapsed="false">
      <c r="AK269" s="4"/>
    </row>
    <row r="270" customFormat="false" ht="12.75" hidden="false" customHeight="false" outlineLevel="0" collapsed="false">
      <c r="AK270" s="4"/>
    </row>
    <row r="271" customFormat="false" ht="12.75" hidden="false" customHeight="false" outlineLevel="0" collapsed="false">
      <c r="AK271" s="4"/>
    </row>
    <row r="272" customFormat="false" ht="12.75" hidden="false" customHeight="false" outlineLevel="0" collapsed="false">
      <c r="AK272" s="4"/>
    </row>
    <row r="273" customFormat="false" ht="12.75" hidden="false" customHeight="false" outlineLevel="0" collapsed="false">
      <c r="AK273" s="4"/>
    </row>
    <row r="274" customFormat="false" ht="12.75" hidden="false" customHeight="false" outlineLevel="0" collapsed="false">
      <c r="AK274" s="4"/>
    </row>
    <row r="275" customFormat="false" ht="12.75" hidden="false" customHeight="false" outlineLevel="0" collapsed="false">
      <c r="AK275" s="4"/>
    </row>
    <row r="276" customFormat="false" ht="12.75" hidden="false" customHeight="false" outlineLevel="0" collapsed="false">
      <c r="AK276" s="4"/>
    </row>
    <row r="277" customFormat="false" ht="12.75" hidden="false" customHeight="false" outlineLevel="0" collapsed="false">
      <c r="AK277" s="4"/>
    </row>
    <row r="278" customFormat="false" ht="12.75" hidden="false" customHeight="false" outlineLevel="0" collapsed="false">
      <c r="AK278" s="4"/>
    </row>
    <row r="279" customFormat="false" ht="12.75" hidden="false" customHeight="false" outlineLevel="0" collapsed="false">
      <c r="AK279" s="4"/>
    </row>
    <row r="280" customFormat="false" ht="12.75" hidden="false" customHeight="false" outlineLevel="0" collapsed="false">
      <c r="AK280" s="4"/>
    </row>
    <row r="281" customFormat="false" ht="12.75" hidden="false" customHeight="false" outlineLevel="0" collapsed="false">
      <c r="AK281" s="4"/>
    </row>
    <row r="282" customFormat="false" ht="12.75" hidden="false" customHeight="false" outlineLevel="0" collapsed="false">
      <c r="AK282" s="4"/>
    </row>
    <row r="283" customFormat="false" ht="12.75" hidden="false" customHeight="false" outlineLevel="0" collapsed="false">
      <c r="AK283" s="4"/>
    </row>
    <row r="284" customFormat="false" ht="12.75" hidden="false" customHeight="false" outlineLevel="0" collapsed="false">
      <c r="AK284" s="4"/>
    </row>
    <row r="285" customFormat="false" ht="12.75" hidden="false" customHeight="false" outlineLevel="0" collapsed="false">
      <c r="AK285" s="4"/>
    </row>
    <row r="286" customFormat="false" ht="12.75" hidden="false" customHeight="false" outlineLevel="0" collapsed="false">
      <c r="AK286" s="4"/>
    </row>
    <row r="287" customFormat="false" ht="12.75" hidden="false" customHeight="false" outlineLevel="0" collapsed="false">
      <c r="AK287" s="4"/>
    </row>
    <row r="288" customFormat="false" ht="12.75" hidden="false" customHeight="false" outlineLevel="0" collapsed="false">
      <c r="AK288" s="4"/>
    </row>
    <row r="289" customFormat="false" ht="12.75" hidden="false" customHeight="false" outlineLevel="0" collapsed="false">
      <c r="AK289" s="4"/>
    </row>
    <row r="290" customFormat="false" ht="12.75" hidden="false" customHeight="false" outlineLevel="0" collapsed="false">
      <c r="AK290" s="4"/>
    </row>
    <row r="291" customFormat="false" ht="12.75" hidden="false" customHeight="false" outlineLevel="0" collapsed="false">
      <c r="AK291" s="4"/>
    </row>
    <row r="292" customFormat="false" ht="12.75" hidden="false" customHeight="false" outlineLevel="0" collapsed="false">
      <c r="AK292" s="4"/>
    </row>
    <row r="293" customFormat="false" ht="12.75" hidden="false" customHeight="false" outlineLevel="0" collapsed="false">
      <c r="AK293" s="4"/>
    </row>
    <row r="294" customFormat="false" ht="12.75" hidden="false" customHeight="false" outlineLevel="0" collapsed="false">
      <c r="AK294" s="4"/>
    </row>
    <row r="295" customFormat="false" ht="12.75" hidden="false" customHeight="false" outlineLevel="0" collapsed="false">
      <c r="AK295" s="4"/>
    </row>
    <row r="296" customFormat="false" ht="12.75" hidden="false" customHeight="false" outlineLevel="0" collapsed="false">
      <c r="AK296" s="4"/>
    </row>
    <row r="297" customFormat="false" ht="12.75" hidden="false" customHeight="false" outlineLevel="0" collapsed="false">
      <c r="AK297" s="4"/>
    </row>
    <row r="298" customFormat="false" ht="12.75" hidden="false" customHeight="false" outlineLevel="0" collapsed="false">
      <c r="AK298" s="4"/>
    </row>
    <row r="299" customFormat="false" ht="12.75" hidden="false" customHeight="false" outlineLevel="0" collapsed="false">
      <c r="AK299" s="4"/>
    </row>
    <row r="300" customFormat="false" ht="12.75" hidden="false" customHeight="false" outlineLevel="0" collapsed="false">
      <c r="AK300" s="4"/>
    </row>
    <row r="301" customFormat="false" ht="12.75" hidden="false" customHeight="false" outlineLevel="0" collapsed="false">
      <c r="AK301" s="4"/>
    </row>
    <row r="302" customFormat="false" ht="12.75" hidden="false" customHeight="false" outlineLevel="0" collapsed="false">
      <c r="AK302" s="4"/>
    </row>
    <row r="303" customFormat="false" ht="12.75" hidden="false" customHeight="false" outlineLevel="0" collapsed="false">
      <c r="AK303" s="4"/>
    </row>
    <row r="304" customFormat="false" ht="12.75" hidden="false" customHeight="false" outlineLevel="0" collapsed="false">
      <c r="AK304" s="4"/>
    </row>
    <row r="305" customFormat="false" ht="12.75" hidden="false" customHeight="false" outlineLevel="0" collapsed="false">
      <c r="AK305" s="4"/>
    </row>
    <row r="306" customFormat="false" ht="12.75" hidden="false" customHeight="false" outlineLevel="0" collapsed="false">
      <c r="AK306" s="4"/>
    </row>
    <row r="307" customFormat="false" ht="12.75" hidden="false" customHeight="false" outlineLevel="0" collapsed="false">
      <c r="AK307" s="4"/>
    </row>
    <row r="308" customFormat="false" ht="12.75" hidden="false" customHeight="false" outlineLevel="0" collapsed="false">
      <c r="AK308" s="4"/>
    </row>
    <row r="309" customFormat="false" ht="12.75" hidden="false" customHeight="false" outlineLevel="0" collapsed="false">
      <c r="AK309" s="4"/>
    </row>
    <row r="310" customFormat="false" ht="12.75" hidden="false" customHeight="false" outlineLevel="0" collapsed="false">
      <c r="AK310" s="4"/>
    </row>
    <row r="311" customFormat="false" ht="12.75" hidden="false" customHeight="false" outlineLevel="0" collapsed="false">
      <c r="AK311" s="4"/>
    </row>
    <row r="312" customFormat="false" ht="12.75" hidden="false" customHeight="false" outlineLevel="0" collapsed="false">
      <c r="AK312" s="4"/>
    </row>
    <row r="313" customFormat="false" ht="12.75" hidden="false" customHeight="false" outlineLevel="0" collapsed="false">
      <c r="AK313" s="4"/>
    </row>
    <row r="314" customFormat="false" ht="12.75" hidden="false" customHeight="false" outlineLevel="0" collapsed="false">
      <c r="AK314" s="4"/>
    </row>
    <row r="315" customFormat="false" ht="12.75" hidden="false" customHeight="false" outlineLevel="0" collapsed="false">
      <c r="AK315" s="4"/>
    </row>
    <row r="316" customFormat="false" ht="12.75" hidden="false" customHeight="false" outlineLevel="0" collapsed="false">
      <c r="AK316" s="4"/>
    </row>
    <row r="317" customFormat="false" ht="12.75" hidden="false" customHeight="false" outlineLevel="0" collapsed="false">
      <c r="AK317" s="4"/>
    </row>
    <row r="318" customFormat="false" ht="12.75" hidden="false" customHeight="false" outlineLevel="0" collapsed="false">
      <c r="AK318" s="4"/>
    </row>
    <row r="319" customFormat="false" ht="12.75" hidden="false" customHeight="false" outlineLevel="0" collapsed="false">
      <c r="AK319" s="4"/>
    </row>
    <row r="320" customFormat="false" ht="12.75" hidden="false" customHeight="false" outlineLevel="0" collapsed="false">
      <c r="AK320" s="4"/>
    </row>
    <row r="321" customFormat="false" ht="12.75" hidden="false" customHeight="false" outlineLevel="0" collapsed="false">
      <c r="AK321" s="4"/>
    </row>
    <row r="322" customFormat="false" ht="12.75" hidden="false" customHeight="false" outlineLevel="0" collapsed="false">
      <c r="AK322" s="4"/>
    </row>
    <row r="323" customFormat="false" ht="12.75" hidden="false" customHeight="false" outlineLevel="0" collapsed="false">
      <c r="AK323" s="4"/>
    </row>
    <row r="324" customFormat="false" ht="12.75" hidden="false" customHeight="false" outlineLevel="0" collapsed="false">
      <c r="AK324" s="4"/>
    </row>
    <row r="325" customFormat="false" ht="12.75" hidden="false" customHeight="false" outlineLevel="0" collapsed="false">
      <c r="AK325" s="4"/>
    </row>
    <row r="326" customFormat="false" ht="12.75" hidden="false" customHeight="false" outlineLevel="0" collapsed="false">
      <c r="AK326" s="4"/>
    </row>
    <row r="327" customFormat="false" ht="12.75" hidden="false" customHeight="false" outlineLevel="0" collapsed="false">
      <c r="AK327" s="4"/>
    </row>
    <row r="328" customFormat="false" ht="12.75" hidden="false" customHeight="false" outlineLevel="0" collapsed="false">
      <c r="AK328" s="4"/>
    </row>
    <row r="329" customFormat="false" ht="12.75" hidden="false" customHeight="false" outlineLevel="0" collapsed="false">
      <c r="AK329" s="4"/>
    </row>
    <row r="330" customFormat="false" ht="12.75" hidden="false" customHeight="false" outlineLevel="0" collapsed="false">
      <c r="AK330" s="4"/>
    </row>
    <row r="331" customFormat="false" ht="12.75" hidden="false" customHeight="false" outlineLevel="0" collapsed="false">
      <c r="AK331" s="4"/>
    </row>
    <row r="332" customFormat="false" ht="12.75" hidden="false" customHeight="false" outlineLevel="0" collapsed="false">
      <c r="AK332" s="4"/>
    </row>
    <row r="333" customFormat="false" ht="12.75" hidden="false" customHeight="false" outlineLevel="0" collapsed="false">
      <c r="AK333" s="4"/>
    </row>
    <row r="334" customFormat="false" ht="12.75" hidden="false" customHeight="false" outlineLevel="0" collapsed="false">
      <c r="AK334" s="4"/>
    </row>
    <row r="335" customFormat="false" ht="12.75" hidden="false" customHeight="false" outlineLevel="0" collapsed="false">
      <c r="AK335" s="4"/>
    </row>
    <row r="336" customFormat="false" ht="12.75" hidden="false" customHeight="false" outlineLevel="0" collapsed="false">
      <c r="AK336" s="4"/>
    </row>
    <row r="337" customFormat="false" ht="12.75" hidden="false" customHeight="false" outlineLevel="0" collapsed="false">
      <c r="AK337" s="4"/>
    </row>
    <row r="338" customFormat="false" ht="12.75" hidden="false" customHeight="false" outlineLevel="0" collapsed="false">
      <c r="AK338" s="4"/>
    </row>
    <row r="339" customFormat="false" ht="12.75" hidden="false" customHeight="false" outlineLevel="0" collapsed="false">
      <c r="AK339" s="4"/>
    </row>
    <row r="340" customFormat="false" ht="12.75" hidden="false" customHeight="false" outlineLevel="0" collapsed="false">
      <c r="AK340" s="4"/>
    </row>
    <row r="341" customFormat="false" ht="12.75" hidden="false" customHeight="false" outlineLevel="0" collapsed="false">
      <c r="AK341" s="4"/>
    </row>
    <row r="342" customFormat="false" ht="12.75" hidden="false" customHeight="false" outlineLevel="0" collapsed="false">
      <c r="AK342" s="4"/>
    </row>
    <row r="343" customFormat="false" ht="12.75" hidden="false" customHeight="false" outlineLevel="0" collapsed="false">
      <c r="AK343" s="4"/>
    </row>
    <row r="344" customFormat="false" ht="12.75" hidden="false" customHeight="false" outlineLevel="0" collapsed="false">
      <c r="AK344" s="4"/>
    </row>
    <row r="345" customFormat="false" ht="12.75" hidden="false" customHeight="false" outlineLevel="0" collapsed="false">
      <c r="AK345" s="4"/>
    </row>
    <row r="346" customFormat="false" ht="12.75" hidden="false" customHeight="false" outlineLevel="0" collapsed="false">
      <c r="AK346" s="4"/>
    </row>
    <row r="347" customFormat="false" ht="12.75" hidden="false" customHeight="false" outlineLevel="0" collapsed="false">
      <c r="AK347" s="4"/>
    </row>
    <row r="348" customFormat="false" ht="12.75" hidden="false" customHeight="false" outlineLevel="0" collapsed="false">
      <c r="AK348" s="4"/>
    </row>
    <row r="349" customFormat="false" ht="12.75" hidden="false" customHeight="false" outlineLevel="0" collapsed="false">
      <c r="AK349" s="4"/>
    </row>
    <row r="350" customFormat="false" ht="12.75" hidden="false" customHeight="false" outlineLevel="0" collapsed="false">
      <c r="AK350" s="4"/>
    </row>
    <row r="351" customFormat="false" ht="12.75" hidden="false" customHeight="false" outlineLevel="0" collapsed="false">
      <c r="AK351" s="4"/>
    </row>
    <row r="352" customFormat="false" ht="12.75" hidden="false" customHeight="false" outlineLevel="0" collapsed="false">
      <c r="AK352" s="4"/>
    </row>
    <row r="353" customFormat="false" ht="12.75" hidden="false" customHeight="false" outlineLevel="0" collapsed="false">
      <c r="AK353" s="4"/>
    </row>
    <row r="354" customFormat="false" ht="12.75" hidden="false" customHeight="false" outlineLevel="0" collapsed="false">
      <c r="AK354" s="4"/>
    </row>
    <row r="355" customFormat="false" ht="12.75" hidden="false" customHeight="false" outlineLevel="0" collapsed="false">
      <c r="AK355" s="4"/>
    </row>
    <row r="356" customFormat="false" ht="12.75" hidden="false" customHeight="false" outlineLevel="0" collapsed="false">
      <c r="AK356" s="4"/>
    </row>
    <row r="357" customFormat="false" ht="12.75" hidden="false" customHeight="false" outlineLevel="0" collapsed="false">
      <c r="AK357" s="4"/>
    </row>
    <row r="358" customFormat="false" ht="12.75" hidden="false" customHeight="false" outlineLevel="0" collapsed="false">
      <c r="AK358" s="4"/>
    </row>
    <row r="359" customFormat="false" ht="12.75" hidden="false" customHeight="false" outlineLevel="0" collapsed="false">
      <c r="AK359" s="4"/>
    </row>
    <row r="360" customFormat="false" ht="12.75" hidden="false" customHeight="false" outlineLevel="0" collapsed="false">
      <c r="AK360" s="4"/>
    </row>
    <row r="361" customFormat="false" ht="12.75" hidden="false" customHeight="false" outlineLevel="0" collapsed="false">
      <c r="AK361" s="4"/>
    </row>
    <row r="362" customFormat="false" ht="12.75" hidden="false" customHeight="false" outlineLevel="0" collapsed="false">
      <c r="AK362" s="4"/>
    </row>
    <row r="363" customFormat="false" ht="12.75" hidden="false" customHeight="false" outlineLevel="0" collapsed="false">
      <c r="AK363" s="4"/>
    </row>
    <row r="364" customFormat="false" ht="12.75" hidden="false" customHeight="false" outlineLevel="0" collapsed="false">
      <c r="AK364" s="4"/>
    </row>
    <row r="365" customFormat="false" ht="12.75" hidden="false" customHeight="false" outlineLevel="0" collapsed="false">
      <c r="AK365" s="4"/>
    </row>
    <row r="366" customFormat="false" ht="12.75" hidden="false" customHeight="false" outlineLevel="0" collapsed="false">
      <c r="AK366" s="4"/>
    </row>
    <row r="367" customFormat="false" ht="12.75" hidden="false" customHeight="false" outlineLevel="0" collapsed="false">
      <c r="AK367" s="4"/>
    </row>
    <row r="368" customFormat="false" ht="12.75" hidden="false" customHeight="false" outlineLevel="0" collapsed="false">
      <c r="AK368" s="4"/>
    </row>
    <row r="369" customFormat="false" ht="12.75" hidden="false" customHeight="false" outlineLevel="0" collapsed="false">
      <c r="AK369" s="4"/>
    </row>
    <row r="370" customFormat="false" ht="12.75" hidden="false" customHeight="false" outlineLevel="0" collapsed="false">
      <c r="AK370" s="4"/>
    </row>
    <row r="371" customFormat="false" ht="12.75" hidden="false" customHeight="false" outlineLevel="0" collapsed="false">
      <c r="AK371" s="4"/>
    </row>
    <row r="372" customFormat="false" ht="12.75" hidden="false" customHeight="false" outlineLevel="0" collapsed="false">
      <c r="AK372" s="4"/>
    </row>
    <row r="373" customFormat="false" ht="12.75" hidden="false" customHeight="false" outlineLevel="0" collapsed="false">
      <c r="AK373" s="4"/>
    </row>
    <row r="374" customFormat="false" ht="12.75" hidden="false" customHeight="false" outlineLevel="0" collapsed="false">
      <c r="AK374" s="4"/>
    </row>
    <row r="375" customFormat="false" ht="12.75" hidden="false" customHeight="false" outlineLevel="0" collapsed="false">
      <c r="AK375" s="4"/>
    </row>
    <row r="376" customFormat="false" ht="12.75" hidden="false" customHeight="false" outlineLevel="0" collapsed="false">
      <c r="AK376" s="4"/>
    </row>
    <row r="377" customFormat="false" ht="12.75" hidden="false" customHeight="false" outlineLevel="0" collapsed="false">
      <c r="AK377" s="4"/>
    </row>
    <row r="378" customFormat="false" ht="12.75" hidden="false" customHeight="false" outlineLevel="0" collapsed="false">
      <c r="AK378" s="4"/>
    </row>
    <row r="379" customFormat="false" ht="12.75" hidden="false" customHeight="false" outlineLevel="0" collapsed="false">
      <c r="AK379" s="4"/>
    </row>
    <row r="380" customFormat="false" ht="12.75" hidden="false" customHeight="false" outlineLevel="0" collapsed="false">
      <c r="AK380" s="4"/>
    </row>
    <row r="381" customFormat="false" ht="12.75" hidden="false" customHeight="false" outlineLevel="0" collapsed="false">
      <c r="AK381" s="4"/>
    </row>
    <row r="382" customFormat="false" ht="12.75" hidden="false" customHeight="false" outlineLevel="0" collapsed="false">
      <c r="AK382" s="4"/>
    </row>
    <row r="383" customFormat="false" ht="12.75" hidden="false" customHeight="false" outlineLevel="0" collapsed="false">
      <c r="AK383" s="4"/>
    </row>
    <row r="384" customFormat="false" ht="12.75" hidden="false" customHeight="false" outlineLevel="0" collapsed="false">
      <c r="AK384" s="4"/>
    </row>
    <row r="385" customFormat="false" ht="12.75" hidden="false" customHeight="false" outlineLevel="0" collapsed="false">
      <c r="AK385" s="4"/>
    </row>
    <row r="386" customFormat="false" ht="12.75" hidden="false" customHeight="false" outlineLevel="0" collapsed="false">
      <c r="AK386" s="4"/>
    </row>
    <row r="387" customFormat="false" ht="12.75" hidden="false" customHeight="false" outlineLevel="0" collapsed="false">
      <c r="AK387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187"/>
  <sheetViews>
    <sheetView showFormulas="false" showGridLines="true" showRowColHeaders="true" showZeros="true" rightToLeft="false" tabSelected="false" showOutlineSymbols="true" defaultGridColor="true" view="normal" topLeftCell="N99" colorId="64" zoomScale="70" zoomScaleNormal="70" zoomScalePageLayoutView="100" workbookViewId="0">
      <selection pane="topLeft" activeCell="R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8" min="15" style="0" width="6.41"/>
    <col collapsed="false" customWidth="true" hidden="false" outlineLevel="0" max="19" min="19" style="0" width="7.42"/>
    <col collapsed="false" customWidth="true" hidden="false" outlineLevel="0" max="23" min="20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82</v>
      </c>
      <c r="P1" s="20" t="s">
        <v>14</v>
      </c>
      <c r="Q1" s="20" t="s">
        <v>15</v>
      </c>
      <c r="R1" s="20" t="s">
        <v>16</v>
      </c>
      <c r="S1" s="20" t="s">
        <v>17</v>
      </c>
      <c r="T1" s="20" t="s">
        <v>18</v>
      </c>
      <c r="U1" s="1" t="s">
        <v>19</v>
      </c>
      <c r="V1" s="20" t="s">
        <v>20</v>
      </c>
      <c r="W1" s="20" t="s">
        <v>21</v>
      </c>
      <c r="X1" s="20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0" t="s">
        <v>28</v>
      </c>
      <c r="AE1" s="20" t="s">
        <v>29</v>
      </c>
      <c r="AF1" s="2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183</v>
      </c>
      <c r="D3" s="4"/>
      <c r="E3" s="4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D4" s="4"/>
      <c r="E4" s="4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4"/>
      <c r="AD4" s="106"/>
      <c r="AE4" s="4"/>
      <c r="AF4" s="4"/>
    </row>
    <row r="5" customFormat="false" ht="12.75" hidden="false" customHeight="false" outlineLevel="0" collapsed="false">
      <c r="A5" s="11" t="s">
        <v>184</v>
      </c>
      <c r="B5" s="6" t="n">
        <v>21</v>
      </c>
      <c r="C5" s="4"/>
      <c r="D5" s="8" t="s">
        <v>36</v>
      </c>
      <c r="E5" s="8" t="n">
        <v>4</v>
      </c>
      <c r="F5" s="24" t="s">
        <v>35</v>
      </c>
      <c r="G5" s="8" t="n">
        <v>4</v>
      </c>
      <c r="H5" s="8" t="n">
        <v>4</v>
      </c>
      <c r="I5" s="8" t="n">
        <v>2</v>
      </c>
      <c r="J5" s="8" t="s">
        <v>36</v>
      </c>
      <c r="K5" s="8" t="n">
        <v>6</v>
      </c>
      <c r="L5" s="8" t="n">
        <v>2</v>
      </c>
      <c r="M5" s="8" t="n">
        <v>0</v>
      </c>
      <c r="N5" s="8" t="n">
        <v>6</v>
      </c>
      <c r="O5" s="8"/>
      <c r="P5" s="8" t="s">
        <v>36</v>
      </c>
      <c r="Q5" s="8" t="n">
        <v>4</v>
      </c>
      <c r="R5" s="8" t="n">
        <v>8</v>
      </c>
      <c r="S5" s="8" t="n">
        <v>2</v>
      </c>
      <c r="T5" s="8" t="n">
        <v>4</v>
      </c>
      <c r="U5" s="24" t="s">
        <v>35</v>
      </c>
      <c r="V5" s="8" t="s">
        <v>36</v>
      </c>
      <c r="W5" s="8" t="n">
        <v>6</v>
      </c>
      <c r="X5" s="8" t="n">
        <v>4</v>
      </c>
      <c r="Y5" s="8" t="n">
        <v>0</v>
      </c>
      <c r="Z5" s="8"/>
      <c r="AA5" s="8"/>
      <c r="AB5" s="8"/>
      <c r="AC5" s="24" t="s">
        <v>35</v>
      </c>
      <c r="AD5" s="6"/>
      <c r="AE5" s="8"/>
      <c r="AF5" s="6"/>
      <c r="AG5" s="6" t="n">
        <f aca="false">SUM(D5:AF5)</f>
        <v>56</v>
      </c>
      <c r="AH5" s="4"/>
      <c r="AI5" s="4"/>
      <c r="AJ5" s="4"/>
      <c r="AK5" s="4"/>
      <c r="AP5" s="0" t="n">
        <f aca="false">COUNT(D5:AF5)</f>
        <v>15</v>
      </c>
    </row>
    <row r="6" customFormat="false" ht="12.75" hidden="false" customHeight="false" outlineLevel="0" collapsed="false">
      <c r="B6" s="5"/>
      <c r="C6" s="4"/>
      <c r="D6" s="35"/>
      <c r="E6" s="35"/>
      <c r="F6" s="3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9"/>
      <c r="V6" s="35"/>
      <c r="W6" s="35"/>
      <c r="X6" s="35"/>
      <c r="Y6" s="35"/>
      <c r="Z6" s="35"/>
      <c r="AA6" s="35"/>
      <c r="AB6" s="35"/>
      <c r="AC6" s="35"/>
      <c r="AD6" s="35"/>
      <c r="AE6" s="35"/>
      <c r="AF6" s="5"/>
      <c r="AG6" s="5"/>
      <c r="AH6" s="4"/>
      <c r="AI6" s="4"/>
      <c r="AJ6" s="4"/>
      <c r="AK6" s="4"/>
    </row>
    <row r="7" customFormat="false" ht="12.75" hidden="false" customHeight="false" outlineLevel="0" collapsed="false">
      <c r="A7" s="11" t="s">
        <v>185</v>
      </c>
      <c r="B7" s="6" t="n">
        <v>67</v>
      </c>
      <c r="C7" s="4"/>
      <c r="D7" s="66"/>
      <c r="E7" s="66" t="n">
        <v>2</v>
      </c>
      <c r="F7" s="24" t="s">
        <v>35</v>
      </c>
      <c r="G7" s="66" t="n">
        <v>6</v>
      </c>
      <c r="H7" s="66" t="n">
        <v>8</v>
      </c>
      <c r="I7" s="66" t="n">
        <v>4</v>
      </c>
      <c r="J7" s="66" t="n">
        <v>5</v>
      </c>
      <c r="K7" s="66" t="s">
        <v>36</v>
      </c>
      <c r="L7" s="66" t="n">
        <v>7</v>
      </c>
      <c r="M7" s="66" t="n">
        <v>8</v>
      </c>
      <c r="N7" s="66"/>
      <c r="O7" s="66"/>
      <c r="P7" s="66" t="n">
        <v>4</v>
      </c>
      <c r="Q7" s="6" t="n">
        <v>6</v>
      </c>
      <c r="R7" s="53" t="n">
        <v>4</v>
      </c>
      <c r="S7" s="8" t="n">
        <v>4</v>
      </c>
      <c r="T7" s="8" t="s">
        <v>36</v>
      </c>
      <c r="U7" s="24" t="s">
        <v>35</v>
      </c>
      <c r="V7" s="8" t="n">
        <v>2</v>
      </c>
      <c r="W7" s="8" t="n">
        <v>2</v>
      </c>
      <c r="X7" s="8" t="n">
        <v>4</v>
      </c>
      <c r="Y7" s="8" t="n">
        <v>4</v>
      </c>
      <c r="Z7" s="8"/>
      <c r="AA7" s="8"/>
      <c r="AB7" s="8"/>
      <c r="AC7" s="8"/>
      <c r="AD7" s="24"/>
      <c r="AE7" s="24"/>
      <c r="AF7" s="7"/>
      <c r="AG7" s="6" t="n">
        <f aca="false">SUM(D7:AF7)</f>
        <v>70</v>
      </c>
      <c r="AH7" s="4"/>
      <c r="AI7" s="4"/>
      <c r="AJ7" s="4"/>
      <c r="AK7" s="4"/>
      <c r="AP7" s="0" t="n">
        <f aca="false">COUNT(D7:AF7)</f>
        <v>15</v>
      </c>
    </row>
    <row r="8" customFormat="false" ht="12.75" hidden="false" customHeight="false" outlineLevel="0" collapsed="false">
      <c r="B8" s="5"/>
      <c r="C8" s="4"/>
      <c r="D8" s="68"/>
      <c r="E8" s="68"/>
      <c r="F8" s="39"/>
      <c r="G8" s="68"/>
      <c r="H8" s="68"/>
      <c r="I8" s="68"/>
      <c r="J8" s="68"/>
      <c r="K8" s="68"/>
      <c r="L8" s="68"/>
      <c r="M8" s="68"/>
      <c r="N8" s="68"/>
      <c r="O8" s="68"/>
      <c r="P8" s="68"/>
      <c r="Q8" s="35"/>
      <c r="R8" s="35"/>
      <c r="S8" s="35"/>
      <c r="T8" s="35"/>
      <c r="U8" s="39"/>
      <c r="V8" s="35"/>
      <c r="W8" s="35"/>
      <c r="X8" s="35"/>
      <c r="Y8" s="35"/>
      <c r="Z8" s="35"/>
      <c r="AA8" s="35"/>
      <c r="AB8" s="35"/>
      <c r="AC8" s="35"/>
      <c r="AD8" s="35"/>
      <c r="AE8" s="35"/>
      <c r="AF8" s="5"/>
      <c r="AG8" s="5"/>
      <c r="AH8" s="4"/>
      <c r="AI8" s="4"/>
      <c r="AJ8" s="4"/>
      <c r="AK8" s="4"/>
    </row>
    <row r="9" customFormat="false" ht="12.75" hidden="false" customHeight="false" outlineLevel="0" collapsed="false">
      <c r="A9" s="11" t="s">
        <v>37</v>
      </c>
      <c r="B9" s="6" t="n">
        <v>31</v>
      </c>
      <c r="C9" s="4"/>
      <c r="D9" s="66" t="n">
        <v>0</v>
      </c>
      <c r="E9" s="66" t="n">
        <v>1</v>
      </c>
      <c r="F9" s="24" t="s">
        <v>35</v>
      </c>
      <c r="G9" s="66" t="n">
        <v>6</v>
      </c>
      <c r="H9" s="66" t="n">
        <v>4</v>
      </c>
      <c r="I9" s="66" t="n">
        <v>2</v>
      </c>
      <c r="J9" s="66" t="n">
        <v>4</v>
      </c>
      <c r="K9" s="66" t="n">
        <v>0</v>
      </c>
      <c r="L9" s="66" t="n">
        <v>0</v>
      </c>
      <c r="M9" s="66" t="n">
        <v>4</v>
      </c>
      <c r="N9" s="66" t="n">
        <v>0</v>
      </c>
      <c r="O9" s="66" t="n">
        <v>4</v>
      </c>
      <c r="P9" s="66" t="n">
        <v>6</v>
      </c>
      <c r="Q9" s="8" t="n">
        <v>2</v>
      </c>
      <c r="R9" s="8" t="n">
        <v>0</v>
      </c>
      <c r="S9" s="27" t="n">
        <v>4</v>
      </c>
      <c r="T9" s="8" t="n">
        <v>2</v>
      </c>
      <c r="U9" s="24" t="s">
        <v>35</v>
      </c>
      <c r="V9" s="8" t="n">
        <v>4</v>
      </c>
      <c r="W9" s="8" t="n">
        <v>6</v>
      </c>
      <c r="X9" s="14" t="n">
        <v>8</v>
      </c>
      <c r="Y9" s="8" t="n">
        <v>0</v>
      </c>
      <c r="Z9" s="8"/>
      <c r="AA9" s="8"/>
      <c r="AB9" s="8"/>
      <c r="AC9" s="8"/>
      <c r="AD9" s="8"/>
      <c r="AE9" s="8"/>
      <c r="AF9" s="6"/>
      <c r="AG9" s="6" t="n">
        <f aca="false">SUM(D9:AF9)</f>
        <v>57</v>
      </c>
      <c r="AH9" s="4"/>
      <c r="AI9" s="4"/>
      <c r="AJ9" s="4"/>
      <c r="AK9" s="4"/>
      <c r="AP9" s="0" t="n">
        <f aca="false">COUNT(D9:AF9)</f>
        <v>20</v>
      </c>
    </row>
    <row r="10" customFormat="false" ht="12.75" hidden="false" customHeight="false" outlineLevel="0" collapsed="false">
      <c r="B10" s="5"/>
      <c r="C10" s="4"/>
      <c r="D10" s="68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35"/>
      <c r="R10" s="35"/>
      <c r="S10" s="35"/>
      <c r="T10" s="35"/>
      <c r="U10" s="39"/>
      <c r="V10" s="35"/>
      <c r="W10" s="35"/>
      <c r="X10" s="107" t="s">
        <v>33</v>
      </c>
      <c r="Y10" s="35" t="s">
        <v>121</v>
      </c>
      <c r="Z10" s="35"/>
      <c r="AA10" s="35"/>
      <c r="AB10" s="35"/>
      <c r="AC10" s="35"/>
      <c r="AD10" s="35"/>
      <c r="AE10" s="35"/>
      <c r="AF10" s="5"/>
      <c r="AG10" s="5"/>
      <c r="AH10" s="4"/>
      <c r="AI10" s="4"/>
      <c r="AJ10" s="4"/>
      <c r="AK10" s="4"/>
    </row>
    <row r="11" customFormat="false" ht="12.75" hidden="false" customHeight="false" outlineLevel="0" collapsed="false">
      <c r="A11" s="11"/>
      <c r="B11" s="6"/>
      <c r="C11" s="4"/>
      <c r="D11" s="66"/>
      <c r="E11" s="66"/>
      <c r="F11" s="67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70"/>
      <c r="R11" s="8"/>
      <c r="S11" s="8"/>
      <c r="T11" s="8"/>
      <c r="U11" s="24"/>
      <c r="V11" s="8"/>
      <c r="W11" s="8"/>
      <c r="X11" s="8"/>
      <c r="Y11" s="8"/>
      <c r="Z11" s="8"/>
      <c r="AA11" s="8"/>
      <c r="AB11" s="8"/>
      <c r="AC11" s="70"/>
      <c r="AD11" s="8"/>
      <c r="AE11" s="8"/>
      <c r="AF11" s="6"/>
      <c r="AG11" s="6" t="n">
        <f aca="false">SUM(D11:AF11)</f>
        <v>0</v>
      </c>
      <c r="AH11" s="4"/>
      <c r="AI11" s="4"/>
      <c r="AJ11" s="4"/>
      <c r="AK11" s="4"/>
      <c r="AP11" s="0" t="n">
        <f aca="false">COUNT(D11:AF11)</f>
        <v>0</v>
      </c>
    </row>
    <row r="12" customFormat="false" ht="12.75" hidden="false" customHeight="false" outlineLevel="0" collapsed="false">
      <c r="B12" s="5"/>
      <c r="C12" s="4"/>
      <c r="D12" s="68"/>
      <c r="E12" s="68"/>
      <c r="F12" s="6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35"/>
      <c r="R12" s="35"/>
      <c r="S12" s="35"/>
      <c r="T12" s="35"/>
      <c r="U12" s="39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5"/>
      <c r="AG12" s="5"/>
      <c r="AH12" s="4"/>
      <c r="AI12" s="4"/>
      <c r="AJ12" s="4"/>
      <c r="AK12" s="4"/>
    </row>
    <row r="13" customFormat="false" ht="12.75" hidden="false" customHeight="false" outlineLevel="0" collapsed="false">
      <c r="A13" s="11"/>
      <c r="B13" s="6"/>
      <c r="C13" s="4"/>
      <c r="D13" s="66"/>
      <c r="E13" s="66"/>
      <c r="F13" s="67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8"/>
      <c r="R13" s="8"/>
      <c r="S13" s="8"/>
      <c r="T13" s="8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6"/>
      <c r="AG13" s="6" t="n">
        <f aca="false">SUM(D13:AF13)</f>
        <v>0</v>
      </c>
      <c r="AH13" s="4"/>
      <c r="AI13" s="4"/>
      <c r="AJ13" s="4"/>
      <c r="AK13" s="4"/>
      <c r="AP13" s="0" t="n">
        <f aca="false">COUNT(D13:AF13)</f>
        <v>0</v>
      </c>
    </row>
    <row r="14" customFormat="false" ht="12.75" hidden="false" customHeight="false" outlineLevel="0" collapsed="false">
      <c r="B14" s="5"/>
      <c r="C14" s="4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35"/>
      <c r="R14" s="35"/>
      <c r="S14" s="35"/>
      <c r="T14" s="35"/>
      <c r="U14" s="39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5"/>
      <c r="AG14" s="5"/>
      <c r="AH14" s="4"/>
      <c r="AI14" s="4"/>
      <c r="AJ14" s="4"/>
      <c r="AK14" s="4"/>
    </row>
    <row r="15" customFormat="false" ht="12.75" hidden="false" customHeight="false" outlineLevel="0" collapsed="false">
      <c r="A15" s="11"/>
      <c r="B15" s="6"/>
      <c r="C15" s="4"/>
      <c r="D15" s="66"/>
      <c r="E15" s="66"/>
      <c r="F15" s="6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8"/>
      <c r="R15" s="8"/>
      <c r="S15" s="8"/>
      <c r="T15" s="8"/>
      <c r="U15" s="2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6"/>
      <c r="AG15" s="6" t="n">
        <f aca="false">SUM(D15:AF15)</f>
        <v>0</v>
      </c>
      <c r="AH15" s="4"/>
      <c r="AI15" s="4"/>
      <c r="AJ15" s="4"/>
      <c r="AK15" s="4"/>
      <c r="AP15" s="0" t="n">
        <f aca="false">COUNT(D15:AF15)</f>
        <v>0</v>
      </c>
    </row>
    <row r="16" customFormat="false" ht="12.75" hidden="false" customHeight="false" outlineLevel="0" collapsed="false">
      <c r="B16" s="5"/>
      <c r="C16" s="4"/>
      <c r="D16" s="35"/>
      <c r="E16" s="35"/>
      <c r="F16" s="39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9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5"/>
      <c r="AG16" s="5"/>
      <c r="AH16" s="4"/>
      <c r="AI16" s="4"/>
      <c r="AJ16" s="4"/>
      <c r="AK16" s="4"/>
    </row>
    <row r="17" customFormat="false" ht="12.75" hidden="false" customHeight="false" outlineLevel="0" collapsed="false">
      <c r="A17" s="3" t="s">
        <v>38</v>
      </c>
      <c r="B17" s="4" t="s">
        <v>39</v>
      </c>
      <c r="C17" s="4" t="s">
        <v>40</v>
      </c>
      <c r="D17" s="4" t="s">
        <v>41</v>
      </c>
      <c r="E17" s="4" t="s">
        <v>41</v>
      </c>
      <c r="F17" s="2" t="s">
        <v>41</v>
      </c>
      <c r="G17" s="4" t="s">
        <v>41</v>
      </c>
      <c r="H17" s="4" t="s">
        <v>41</v>
      </c>
      <c r="I17" s="4" t="s">
        <v>41</v>
      </c>
      <c r="J17" s="4" t="s">
        <v>41</v>
      </c>
      <c r="K17" s="4" t="s">
        <v>41</v>
      </c>
      <c r="L17" s="0" t="s">
        <v>41</v>
      </c>
      <c r="M17" s="0" t="s">
        <v>41</v>
      </c>
      <c r="N17" s="0" t="s">
        <v>41</v>
      </c>
      <c r="O17" s="0" t="s">
        <v>41</v>
      </c>
      <c r="P17" s="4" t="s">
        <v>41</v>
      </c>
      <c r="Q17" s="4" t="s">
        <v>41</v>
      </c>
      <c r="R17" s="4" t="s">
        <v>41</v>
      </c>
      <c r="S17" s="4" t="s">
        <v>41</v>
      </c>
      <c r="T17" s="4" t="s">
        <v>41</v>
      </c>
      <c r="U17" s="2" t="s">
        <v>41</v>
      </c>
      <c r="V17" s="4" t="s">
        <v>41</v>
      </c>
      <c r="W17" s="4" t="s">
        <v>41</v>
      </c>
      <c r="X17" s="4" t="s">
        <v>41</v>
      </c>
      <c r="Y17" s="4" t="s">
        <v>41</v>
      </c>
      <c r="Z17" s="4" t="s">
        <v>41</v>
      </c>
      <c r="AA17" s="4" t="s">
        <v>41</v>
      </c>
      <c r="AB17" s="4" t="s">
        <v>41</v>
      </c>
      <c r="AC17" s="4" t="s">
        <v>41</v>
      </c>
      <c r="AD17" s="4" t="s">
        <v>41</v>
      </c>
      <c r="AE17" s="4" t="s">
        <v>41</v>
      </c>
      <c r="AF17" s="4" t="s">
        <v>41</v>
      </c>
      <c r="AG17" s="4" t="s">
        <v>31</v>
      </c>
      <c r="AH17" s="4" t="s">
        <v>42</v>
      </c>
      <c r="AI17" s="4" t="s">
        <v>43</v>
      </c>
      <c r="AJ17" s="4" t="s">
        <v>102</v>
      </c>
      <c r="AK17" s="4"/>
    </row>
    <row r="18" customFormat="false" ht="12.75" hidden="false" customHeight="false" outlineLevel="0" collapsed="false">
      <c r="B18" s="4"/>
      <c r="C18" s="4"/>
      <c r="D18" s="4" t="s">
        <v>45</v>
      </c>
      <c r="E18" s="4" t="s">
        <v>45</v>
      </c>
      <c r="F18" s="2" t="s">
        <v>45</v>
      </c>
      <c r="G18" s="4" t="s">
        <v>45</v>
      </c>
      <c r="H18" s="4" t="s">
        <v>45</v>
      </c>
      <c r="I18" s="4" t="s">
        <v>45</v>
      </c>
      <c r="J18" s="4" t="s">
        <v>45</v>
      </c>
      <c r="K18" s="4" t="s">
        <v>45</v>
      </c>
      <c r="L18" s="0" t="s">
        <v>45</v>
      </c>
      <c r="M18" s="0" t="s">
        <v>45</v>
      </c>
      <c r="N18" s="0" t="s">
        <v>45</v>
      </c>
      <c r="O18" s="0" t="s">
        <v>45</v>
      </c>
      <c r="P18" s="4" t="s">
        <v>45</v>
      </c>
      <c r="Q18" s="4" t="s">
        <v>45</v>
      </c>
      <c r="R18" s="4" t="s">
        <v>45</v>
      </c>
      <c r="S18" s="4" t="s">
        <v>45</v>
      </c>
      <c r="T18" s="4" t="s">
        <v>45</v>
      </c>
      <c r="U18" s="2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4" t="s">
        <v>45</v>
      </c>
      <c r="AB18" s="4" t="s">
        <v>45</v>
      </c>
      <c r="AC18" s="4" t="s">
        <v>45</v>
      </c>
      <c r="AD18" s="4" t="s">
        <v>45</v>
      </c>
      <c r="AE18" s="4" t="s">
        <v>45</v>
      </c>
      <c r="AF18" s="4" t="s">
        <v>45</v>
      </c>
      <c r="AG18" s="4"/>
      <c r="AH18" s="4"/>
      <c r="AI18" s="4"/>
      <c r="AJ18" s="4" t="s">
        <v>46</v>
      </c>
      <c r="AK18" s="4"/>
    </row>
    <row r="19" customFormat="false" ht="12.75" hidden="false" customHeight="false" outlineLevel="0" collapsed="false">
      <c r="B19" s="4"/>
      <c r="C19" s="4"/>
      <c r="D19" s="4"/>
      <c r="E19" s="4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41" t="s">
        <v>186</v>
      </c>
      <c r="B20" s="27" t="n">
        <v>250</v>
      </c>
      <c r="C20" s="86" t="n">
        <v>6.45</v>
      </c>
      <c r="D20" s="8"/>
      <c r="E20" s="8"/>
      <c r="F20" s="24"/>
      <c r="G20" s="8"/>
      <c r="H20" s="8"/>
      <c r="I20" s="8"/>
      <c r="J20" s="8"/>
      <c r="K20" s="8" t="n">
        <v>84</v>
      </c>
      <c r="L20" s="8"/>
      <c r="M20" s="8"/>
      <c r="N20" s="8"/>
      <c r="O20" s="8"/>
      <c r="P20" s="8" t="n">
        <v>150</v>
      </c>
      <c r="Q20" s="8" t="n">
        <v>90</v>
      </c>
      <c r="R20" s="8" t="n">
        <v>108</v>
      </c>
      <c r="S20" s="8"/>
      <c r="T20" s="8"/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 t="n">
        <f aca="false">SUM(D20:AF20)</f>
        <v>432</v>
      </c>
      <c r="AH20" s="43" t="n">
        <f aca="false">IF(AG20=0,0,AG20/AG21)</f>
        <v>4.69565217391304</v>
      </c>
      <c r="AI20" s="43" t="n">
        <f aca="false">AH20-C20</f>
        <v>-1.75434782608696</v>
      </c>
      <c r="AJ20" s="34" t="n">
        <f aca="false">IF(AH20&gt;C20*1.5,1,0)</f>
        <v>0</v>
      </c>
      <c r="AK20" s="35" t="str">
        <f aca="false">A20</f>
        <v>Per Friis</v>
      </c>
    </row>
    <row r="21" customFormat="false" ht="12.75" hidden="false" customHeight="false" outlineLevel="0" collapsed="false">
      <c r="A21" s="41"/>
      <c r="B21" s="22"/>
      <c r="C21" s="86"/>
      <c r="D21" s="8"/>
      <c r="E21" s="8"/>
      <c r="F21" s="24"/>
      <c r="G21" s="8"/>
      <c r="H21" s="8"/>
      <c r="I21" s="8"/>
      <c r="J21" s="8"/>
      <c r="K21" s="8" t="n">
        <v>18</v>
      </c>
      <c r="L21" s="8"/>
      <c r="M21" s="8"/>
      <c r="N21" s="8"/>
      <c r="O21" s="8"/>
      <c r="P21" s="8" t="n">
        <v>26</v>
      </c>
      <c r="Q21" s="8" t="n">
        <v>30</v>
      </c>
      <c r="R21" s="8" t="n">
        <v>18</v>
      </c>
      <c r="S21" s="8"/>
      <c r="T21" s="8"/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 t="n">
        <f aca="false">SUM(D21:AF21)</f>
        <v>92</v>
      </c>
      <c r="AH21" s="34"/>
      <c r="AI21" s="43"/>
      <c r="AJ21" s="34"/>
      <c r="AK21" s="35"/>
    </row>
    <row r="22" customFormat="false" ht="12.75" hidden="false" customHeight="false" outlineLevel="0" collapsed="false">
      <c r="A22" s="41" t="str">
        <f aca="false">A20</f>
        <v>Per Friis</v>
      </c>
      <c r="B22" s="27" t="n">
        <v>250</v>
      </c>
      <c r="C22" s="86" t="n">
        <f aca="false">C20</f>
        <v>6.45</v>
      </c>
      <c r="D22" s="8"/>
      <c r="E22" s="8"/>
      <c r="F22" s="2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 t="n">
        <f aca="false">SUM(D22:AF22)+AG20</f>
        <v>432</v>
      </c>
      <c r="AH22" s="43" t="n">
        <f aca="false">IF(AG22=0,0,AG22/AG23)</f>
        <v>4.69565217391304</v>
      </c>
      <c r="AI22" s="43" t="n">
        <f aca="false">AH22-C22</f>
        <v>-1.75434782608696</v>
      </c>
      <c r="AJ22" s="34" t="n">
        <f aca="false">IF(AH22&gt;C22*1.5,1,0)</f>
        <v>0</v>
      </c>
      <c r="AK22" s="35" t="str">
        <f aca="false">A22</f>
        <v>Per Friis</v>
      </c>
    </row>
    <row r="23" customFormat="false" ht="12.75" hidden="false" customHeight="false" outlineLevel="0" collapsed="false">
      <c r="A23" s="41"/>
      <c r="B23" s="22"/>
      <c r="C23" s="86"/>
      <c r="D23" s="8"/>
      <c r="E23" s="8"/>
      <c r="F23" s="2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 t="n">
        <f aca="false">SUM(D23:AF23)+AG21</f>
        <v>92</v>
      </c>
      <c r="AH23" s="34"/>
      <c r="AI23" s="34"/>
      <c r="AJ23" s="34"/>
      <c r="AK23" s="35"/>
    </row>
    <row r="24" customFormat="false" ht="12.75" hidden="false" customHeight="false" outlineLevel="0" collapsed="false">
      <c r="A24" s="22" t="str">
        <f aca="false">A22</f>
        <v>Per Friis</v>
      </c>
      <c r="B24" s="27" t="n">
        <v>250</v>
      </c>
      <c r="C24" s="86" t="n">
        <f aca="false">C20</f>
        <v>6.45</v>
      </c>
      <c r="D24" s="8"/>
      <c r="E24" s="8"/>
      <c r="F24" s="2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 t="n">
        <f aca="false">SUM(D24:AF24)+AG22</f>
        <v>432</v>
      </c>
      <c r="AH24" s="43" t="n">
        <f aca="false">IF(AG24=0,0,AG24/AG25)</f>
        <v>4.69565217391304</v>
      </c>
      <c r="AI24" s="43" t="n">
        <f aca="false">AH24-C24</f>
        <v>-1.75434782608696</v>
      </c>
      <c r="AJ24" s="34" t="n">
        <f aca="false">IF(AH24&gt;C24*1.5,1,0)</f>
        <v>0</v>
      </c>
      <c r="AK24" s="35" t="str">
        <f aca="false">A24</f>
        <v>Per Friis</v>
      </c>
    </row>
    <row r="25" customFormat="false" ht="12.75" hidden="false" customHeight="false" outlineLevel="0" collapsed="false">
      <c r="A25" s="22"/>
      <c r="B25" s="22"/>
      <c r="C25" s="86"/>
      <c r="D25" s="8"/>
      <c r="E25" s="8"/>
      <c r="F25" s="24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 t="n">
        <f aca="false">SUM(D25:AF25)+AG23</f>
        <v>92</v>
      </c>
      <c r="AH25" s="34"/>
      <c r="AI25" s="34"/>
      <c r="AJ25" s="34"/>
      <c r="AK25" s="35"/>
    </row>
    <row r="26" customFormat="false" ht="12.75" hidden="false" customHeight="false" outlineLevel="0" collapsed="false">
      <c r="A26" s="41" t="s">
        <v>187</v>
      </c>
      <c r="B26" s="27" t="n">
        <v>251</v>
      </c>
      <c r="C26" s="86" t="n">
        <v>3.97</v>
      </c>
      <c r="D26" s="8" t="n">
        <v>90</v>
      </c>
      <c r="E26" s="8" t="n">
        <v>58</v>
      </c>
      <c r="F26" s="24"/>
      <c r="G26" s="8" t="n">
        <v>96</v>
      </c>
      <c r="H26" s="8"/>
      <c r="I26" s="8" t="n">
        <v>124</v>
      </c>
      <c r="J26" s="8" t="n">
        <v>150</v>
      </c>
      <c r="K26" s="8" t="n">
        <v>80</v>
      </c>
      <c r="L26" s="8"/>
      <c r="M26" s="8"/>
      <c r="N26" s="8"/>
      <c r="O26" s="8"/>
      <c r="P26" s="8"/>
      <c r="Q26" s="8"/>
      <c r="R26" s="8"/>
      <c r="S26" s="8"/>
      <c r="T26" s="8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 t="n">
        <f aca="false">SUM(D26:AF26)</f>
        <v>598</v>
      </c>
      <c r="AH26" s="43" t="n">
        <f aca="false">IF(AG26=0,0,AG26/AG27)</f>
        <v>3.85806451612903</v>
      </c>
      <c r="AI26" s="43" t="n">
        <f aca="false">AH26-C26</f>
        <v>-0.111935483870968</v>
      </c>
      <c r="AJ26" s="34" t="n">
        <f aca="false">IF(AH26&gt;C26*1.5,1,0)</f>
        <v>0</v>
      </c>
      <c r="AK26" s="35" t="str">
        <f aca="false">A26</f>
        <v>Susan Frøsig</v>
      </c>
    </row>
    <row r="27" customFormat="false" ht="12.75" hidden="false" customHeight="false" outlineLevel="0" collapsed="false">
      <c r="A27" s="41"/>
      <c r="B27" s="22"/>
      <c r="C27" s="86"/>
      <c r="D27" s="8" t="n">
        <v>22</v>
      </c>
      <c r="E27" s="8" t="n">
        <v>19</v>
      </c>
      <c r="F27" s="24"/>
      <c r="G27" s="8" t="n">
        <v>30</v>
      </c>
      <c r="H27" s="8"/>
      <c r="I27" s="8" t="n">
        <v>29</v>
      </c>
      <c r="J27" s="8" t="n">
        <v>25</v>
      </c>
      <c r="K27" s="8" t="n">
        <v>30</v>
      </c>
      <c r="L27" s="8"/>
      <c r="M27" s="8"/>
      <c r="N27" s="8"/>
      <c r="O27" s="8"/>
      <c r="P27" s="8"/>
      <c r="Q27" s="8"/>
      <c r="R27" s="8"/>
      <c r="S27" s="8"/>
      <c r="T27" s="8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 t="n">
        <f aca="false">SUM(D27:AF27)</f>
        <v>155</v>
      </c>
      <c r="AH27" s="34"/>
      <c r="AI27" s="34"/>
      <c r="AJ27" s="34"/>
      <c r="AK27" s="35"/>
    </row>
    <row r="28" s="4" customFormat="true" ht="12.75" hidden="false" customHeight="false" outlineLevel="0" collapsed="false">
      <c r="A28" s="22" t="str">
        <f aca="false">A26</f>
        <v>Susan Frøsig</v>
      </c>
      <c r="B28" s="27" t="n">
        <v>251</v>
      </c>
      <c r="C28" s="86" t="n">
        <f aca="false">C26</f>
        <v>3.97</v>
      </c>
      <c r="D28" s="8"/>
      <c r="E28" s="8"/>
      <c r="F28" s="2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 t="n">
        <f aca="false">SUM(D28:AF28)+AG26</f>
        <v>598</v>
      </c>
      <c r="AH28" s="43" t="n">
        <f aca="false">IF(AG28=0,0,AG28/AG29)</f>
        <v>3.85806451612903</v>
      </c>
      <c r="AI28" s="43" t="n">
        <f aca="false">AH28-C28</f>
        <v>-0.111935483870968</v>
      </c>
      <c r="AJ28" s="34" t="n">
        <f aca="false">IF(AH28&gt;C28*1.5,1,0)</f>
        <v>0</v>
      </c>
      <c r="AK28" s="35" t="str">
        <f aca="false">A28</f>
        <v>Susan Frøsig</v>
      </c>
    </row>
    <row r="29" s="4" customFormat="true" ht="12.75" hidden="false" customHeight="false" outlineLevel="0" collapsed="false">
      <c r="A29" s="22"/>
      <c r="B29" s="22"/>
      <c r="C29" s="86"/>
      <c r="D29" s="8"/>
      <c r="E29" s="8"/>
      <c r="F29" s="2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 t="n">
        <f aca="false">SUM(D29:AF29)+AG27</f>
        <v>155</v>
      </c>
      <c r="AH29" s="34"/>
      <c r="AI29" s="34"/>
      <c r="AJ29" s="34"/>
      <c r="AK29" s="35"/>
    </row>
    <row r="30" customFormat="false" ht="12.75" hidden="false" customHeight="false" outlineLevel="0" collapsed="false">
      <c r="A30" s="41" t="s">
        <v>188</v>
      </c>
      <c r="B30" s="27" t="n">
        <v>252</v>
      </c>
      <c r="C30" s="86" t="n">
        <v>3.53</v>
      </c>
      <c r="D30" s="8"/>
      <c r="E30" s="8"/>
      <c r="F30" s="24"/>
      <c r="G30" s="8"/>
      <c r="H30" s="8"/>
      <c r="I30" s="8"/>
      <c r="J30" s="8"/>
      <c r="K30" s="8"/>
      <c r="L30" s="8" t="n">
        <v>84</v>
      </c>
      <c r="M30" s="8" t="n">
        <v>84</v>
      </c>
      <c r="N30" s="8" t="n">
        <v>46</v>
      </c>
      <c r="O30" s="8"/>
      <c r="P30" s="8"/>
      <c r="Q30" s="8"/>
      <c r="R30" s="8"/>
      <c r="S30" s="8"/>
      <c r="T30" s="8"/>
      <c r="U30" s="24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 t="n">
        <f aca="false">SUM(D30:AF30)</f>
        <v>214</v>
      </c>
      <c r="AH30" s="43" t="n">
        <f aca="false">IF(AG30=0,0,AG30/AG31)</f>
        <v>3.19402985074627</v>
      </c>
      <c r="AI30" s="43" t="n">
        <f aca="false">AH30-C30</f>
        <v>-0.335970149253731</v>
      </c>
      <c r="AJ30" s="34" t="n">
        <f aca="false">IF(AH30&gt;C30*1.5,1,0)</f>
        <v>0</v>
      </c>
      <c r="AK30" s="35" t="str">
        <f aca="false">A30</f>
        <v>Kasper Mikkelsen</v>
      </c>
    </row>
    <row r="31" customFormat="false" ht="12.75" hidden="false" customHeight="false" outlineLevel="0" collapsed="false">
      <c r="A31" s="41"/>
      <c r="B31" s="22"/>
      <c r="C31" s="86"/>
      <c r="D31" s="8"/>
      <c r="E31" s="8"/>
      <c r="F31" s="24"/>
      <c r="G31" s="8"/>
      <c r="H31" s="8"/>
      <c r="I31" s="8"/>
      <c r="J31" s="8"/>
      <c r="K31" s="8"/>
      <c r="L31" s="8" t="n">
        <v>24</v>
      </c>
      <c r="M31" s="8" t="n">
        <v>30</v>
      </c>
      <c r="N31" s="8" t="n">
        <v>13</v>
      </c>
      <c r="O31" s="8"/>
      <c r="P31" s="8"/>
      <c r="Q31" s="8"/>
      <c r="R31" s="8"/>
      <c r="S31" s="8"/>
      <c r="T31" s="8"/>
      <c r="U31" s="24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 t="n">
        <f aca="false">SUM(D31:AF31)</f>
        <v>67</v>
      </c>
      <c r="AH31" s="34"/>
      <c r="AI31" s="34"/>
      <c r="AJ31" s="34"/>
      <c r="AK31" s="35"/>
    </row>
    <row r="32" customFormat="false" ht="12.75" hidden="false" customHeight="false" outlineLevel="0" collapsed="false">
      <c r="A32" s="41" t="s">
        <v>189</v>
      </c>
      <c r="B32" s="8" t="n">
        <v>253</v>
      </c>
      <c r="C32" s="86" t="n">
        <v>2.76</v>
      </c>
      <c r="D32" s="8" t="n">
        <v>76</v>
      </c>
      <c r="E32" s="8" t="n">
        <v>82</v>
      </c>
      <c r="F32" s="24"/>
      <c r="G32" s="8" t="n">
        <v>100</v>
      </c>
      <c r="H32" s="8" t="n">
        <v>72</v>
      </c>
      <c r="I32" s="8" t="n">
        <v>40</v>
      </c>
      <c r="J32" s="8"/>
      <c r="K32" s="8" t="n">
        <v>44</v>
      </c>
      <c r="L32" s="8" t="n">
        <v>44</v>
      </c>
      <c r="M32" s="8" t="n">
        <v>56</v>
      </c>
      <c r="N32" s="8" t="n">
        <v>96</v>
      </c>
      <c r="O32" s="8" t="n">
        <v>32</v>
      </c>
      <c r="P32" s="8" t="n">
        <v>36</v>
      </c>
      <c r="Q32" s="8" t="n">
        <v>52</v>
      </c>
      <c r="R32" s="8" t="n">
        <v>72</v>
      </c>
      <c r="S32" s="8" t="n">
        <v>60</v>
      </c>
      <c r="T32" s="8" t="n">
        <v>62</v>
      </c>
      <c r="U32" s="24"/>
      <c r="V32" s="8" t="n">
        <v>78</v>
      </c>
      <c r="W32" s="8" t="n">
        <v>100</v>
      </c>
      <c r="X32" s="8"/>
      <c r="Y32" s="8"/>
      <c r="Z32" s="8"/>
      <c r="AA32" s="8"/>
      <c r="AB32" s="8"/>
      <c r="AC32" s="8"/>
      <c r="AD32" s="8"/>
      <c r="AE32" s="8"/>
      <c r="AF32" s="8"/>
      <c r="AG32" s="8" t="n">
        <f aca="false">SUM(D32:AF32)</f>
        <v>1102</v>
      </c>
      <c r="AH32" s="43" t="n">
        <f aca="false">IF(AG32=0,0,AG32/AG33)</f>
        <v>2.19960079840319</v>
      </c>
      <c r="AI32" s="43" t="n">
        <f aca="false">AH32-C32</f>
        <v>-0.560399201596806</v>
      </c>
      <c r="AJ32" s="34" t="n">
        <f aca="false">IF(AH32&gt;C32*1.5,1,0)</f>
        <v>0</v>
      </c>
      <c r="AK32" s="35" t="str">
        <f aca="false">A32</f>
        <v>Bente Offenbach</v>
      </c>
    </row>
    <row r="33" customFormat="false" ht="12.75" hidden="false" customHeight="false" outlineLevel="0" collapsed="false">
      <c r="A33" s="41"/>
      <c r="B33" s="22"/>
      <c r="C33" s="86"/>
      <c r="D33" s="8" t="n">
        <v>30</v>
      </c>
      <c r="E33" s="8" t="n">
        <v>30</v>
      </c>
      <c r="F33" s="24"/>
      <c r="G33" s="8" t="n">
        <v>30</v>
      </c>
      <c r="H33" s="72" t="n">
        <v>30</v>
      </c>
      <c r="I33" s="8" t="n">
        <v>29</v>
      </c>
      <c r="J33" s="8"/>
      <c r="K33" s="8" t="n">
        <v>26</v>
      </c>
      <c r="L33" s="8" t="n">
        <v>30</v>
      </c>
      <c r="M33" s="8" t="n">
        <v>30</v>
      </c>
      <c r="N33" s="8" t="n">
        <v>26</v>
      </c>
      <c r="O33" s="8" t="n">
        <v>30</v>
      </c>
      <c r="P33" s="8" t="n">
        <v>30</v>
      </c>
      <c r="Q33" s="8" t="n">
        <v>30</v>
      </c>
      <c r="R33" s="8" t="n">
        <v>30</v>
      </c>
      <c r="S33" s="8" t="n">
        <v>30</v>
      </c>
      <c r="T33" s="8" t="n">
        <v>30</v>
      </c>
      <c r="U33" s="24"/>
      <c r="V33" s="8" t="n">
        <v>30</v>
      </c>
      <c r="W33" s="8" t="n">
        <v>30</v>
      </c>
      <c r="X33" s="8"/>
      <c r="Y33" s="8"/>
      <c r="Z33" s="8"/>
      <c r="AA33" s="8"/>
      <c r="AB33" s="8"/>
      <c r="AC33" s="8"/>
      <c r="AD33" s="8"/>
      <c r="AE33" s="8"/>
      <c r="AF33" s="8"/>
      <c r="AG33" s="8" t="n">
        <f aca="false">SUM(D33:AF33)</f>
        <v>501</v>
      </c>
      <c r="AH33" s="34"/>
      <c r="AI33" s="34"/>
      <c r="AJ33" s="34"/>
      <c r="AK33" s="35"/>
    </row>
    <row r="34" customFormat="false" ht="12.75" hidden="false" customHeight="false" outlineLevel="0" collapsed="false">
      <c r="A34" s="41" t="s">
        <v>190</v>
      </c>
      <c r="B34" s="8" t="n">
        <v>254</v>
      </c>
      <c r="C34" s="86" t="n">
        <v>10.77</v>
      </c>
      <c r="D34" s="8"/>
      <c r="E34" s="8" t="n">
        <v>300</v>
      </c>
      <c r="F34" s="24"/>
      <c r="G34" s="8" t="n">
        <v>184</v>
      </c>
      <c r="H34" s="72" t="n">
        <v>264</v>
      </c>
      <c r="I34" s="8" t="n">
        <v>228</v>
      </c>
      <c r="J34" s="8"/>
      <c r="K34" s="8" t="n">
        <v>300</v>
      </c>
      <c r="L34" s="8" t="n">
        <v>156</v>
      </c>
      <c r="M34" s="8" t="n">
        <v>268</v>
      </c>
      <c r="N34" s="8" t="n">
        <v>300</v>
      </c>
      <c r="O34" s="8"/>
      <c r="P34" s="8"/>
      <c r="Q34" s="8" t="n">
        <v>300</v>
      </c>
      <c r="R34" s="8" t="n">
        <v>300</v>
      </c>
      <c r="S34" s="8" t="n">
        <v>148</v>
      </c>
      <c r="T34" s="8" t="n">
        <v>266</v>
      </c>
      <c r="U34" s="24"/>
      <c r="V34" s="8" t="n">
        <v>200</v>
      </c>
      <c r="W34" s="8" t="n">
        <v>266</v>
      </c>
      <c r="X34" s="8" t="n">
        <v>254</v>
      </c>
      <c r="Y34" s="8"/>
      <c r="Z34" s="8"/>
      <c r="AA34" s="8"/>
      <c r="AB34" s="8"/>
      <c r="AC34" s="8"/>
      <c r="AD34" s="8"/>
      <c r="AE34" s="8"/>
      <c r="AF34" s="8"/>
      <c r="AG34" s="8" t="n">
        <f aca="false">SUM(D34:AF34)</f>
        <v>3734</v>
      </c>
      <c r="AH34" s="43" t="n">
        <f aca="false">IF(AG34=0,0,AG34/AG35)</f>
        <v>11.1462686567164</v>
      </c>
      <c r="AI34" s="43" t="n">
        <f aca="false">AH34-C34</f>
        <v>0.376268656716418</v>
      </c>
      <c r="AJ34" s="34" t="n">
        <f aca="false">IF(AH34&gt;C34*1.5,1,0)</f>
        <v>0</v>
      </c>
      <c r="AK34" s="35" t="str">
        <f aca="false">A34</f>
        <v>Jimbo</v>
      </c>
    </row>
    <row r="35" customFormat="false" ht="12.75" hidden="false" customHeight="false" outlineLevel="0" collapsed="false">
      <c r="A35" s="41"/>
      <c r="B35" s="22"/>
      <c r="C35" s="86"/>
      <c r="D35" s="8"/>
      <c r="E35" s="8" t="n">
        <v>29</v>
      </c>
      <c r="F35" s="24"/>
      <c r="G35" s="8" t="n">
        <v>14</v>
      </c>
      <c r="H35" s="72" t="n">
        <v>23</v>
      </c>
      <c r="I35" s="8" t="n">
        <v>21</v>
      </c>
      <c r="J35" s="8"/>
      <c r="K35" s="8" t="n">
        <v>21</v>
      </c>
      <c r="L35" s="8" t="n">
        <v>12</v>
      </c>
      <c r="M35" s="8" t="n">
        <v>15</v>
      </c>
      <c r="N35" s="8" t="n">
        <v>30</v>
      </c>
      <c r="O35" s="8"/>
      <c r="P35" s="8"/>
      <c r="Q35" s="8" t="n">
        <v>30</v>
      </c>
      <c r="R35" s="8" t="n">
        <v>30</v>
      </c>
      <c r="S35" s="8" t="n">
        <v>18</v>
      </c>
      <c r="T35" s="8" t="n">
        <v>25</v>
      </c>
      <c r="U35" s="24"/>
      <c r="V35" s="8" t="n">
        <v>15</v>
      </c>
      <c r="W35" s="8" t="n">
        <v>30</v>
      </c>
      <c r="X35" s="8" t="n">
        <v>22</v>
      </c>
      <c r="Y35" s="8"/>
      <c r="Z35" s="8"/>
      <c r="AA35" s="8"/>
      <c r="AB35" s="8"/>
      <c r="AC35" s="8"/>
      <c r="AD35" s="8"/>
      <c r="AE35" s="8"/>
      <c r="AF35" s="8"/>
      <c r="AG35" s="8" t="n">
        <f aca="false">SUM(D35:AF35)</f>
        <v>335</v>
      </c>
      <c r="AH35" s="34"/>
      <c r="AI35" s="34"/>
      <c r="AJ35" s="34"/>
      <c r="AK35" s="35"/>
    </row>
    <row r="36" customFormat="false" ht="12.75" hidden="false" customHeight="false" outlineLevel="0" collapsed="false">
      <c r="A36" s="41" t="s">
        <v>191</v>
      </c>
      <c r="B36" s="8" t="n">
        <v>254</v>
      </c>
      <c r="C36" s="86" t="n">
        <f aca="false">C34</f>
        <v>10.77</v>
      </c>
      <c r="D36" s="8"/>
      <c r="E36" s="8"/>
      <c r="F36" s="24"/>
      <c r="G36" s="8"/>
      <c r="H36" s="7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 t="n">
        <f aca="false">SUM(D36:AF36)+AG34</f>
        <v>3734</v>
      </c>
      <c r="AH36" s="43" t="n">
        <f aca="false">IF(AG36=0,0,AG36/AG37)</f>
        <v>11.1462686567164</v>
      </c>
      <c r="AI36" s="43" t="n">
        <f aca="false">AH36-C36</f>
        <v>0.376268656716418</v>
      </c>
      <c r="AJ36" s="34" t="n">
        <f aca="false">IF(AH36&gt;C36*1.5,1,0)</f>
        <v>0</v>
      </c>
      <c r="AK36" s="35" t="str">
        <f aca="false">A36</f>
        <v>Jimbo forsat</v>
      </c>
    </row>
    <row r="37" customFormat="false" ht="12.75" hidden="false" customHeight="false" outlineLevel="0" collapsed="false">
      <c r="A37" s="41"/>
      <c r="B37" s="22"/>
      <c r="C37" s="86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 t="n">
        <f aca="false">SUM(D37:AF37)+AG35</f>
        <v>335</v>
      </c>
      <c r="AH37" s="34"/>
      <c r="AI37" s="34"/>
      <c r="AJ37" s="34"/>
      <c r="AK37" s="35"/>
    </row>
    <row r="38" customFormat="false" ht="12.75" hidden="false" customHeight="false" outlineLevel="0" collapsed="false">
      <c r="A38" s="11" t="s">
        <v>192</v>
      </c>
      <c r="B38" s="27" t="n">
        <v>255</v>
      </c>
      <c r="C38" s="86" t="n">
        <v>5.54</v>
      </c>
      <c r="D38" s="8"/>
      <c r="E38" s="8"/>
      <c r="F38" s="24"/>
      <c r="G38" s="8"/>
      <c r="H38" s="8"/>
      <c r="I38" s="8"/>
      <c r="J38" s="8" t="n">
        <v>38</v>
      </c>
      <c r="K38" s="8"/>
      <c r="L38" s="8"/>
      <c r="M38" s="8"/>
      <c r="N38" s="8"/>
      <c r="O38" s="8"/>
      <c r="P38" s="8"/>
      <c r="Q38" s="8"/>
      <c r="R38" s="8"/>
      <c r="S38" s="8"/>
      <c r="T38" s="8" t="n">
        <v>104</v>
      </c>
      <c r="U38" s="24"/>
      <c r="V38" s="8" t="n">
        <v>150</v>
      </c>
      <c r="W38" s="8" t="n">
        <v>150</v>
      </c>
      <c r="X38" s="8"/>
      <c r="Y38" s="8" t="n">
        <v>96</v>
      </c>
      <c r="Z38" s="8"/>
      <c r="AA38" s="8"/>
      <c r="AB38" s="8"/>
      <c r="AC38" s="8"/>
      <c r="AD38" s="8"/>
      <c r="AE38" s="8"/>
      <c r="AF38" s="8"/>
      <c r="AG38" s="8" t="n">
        <f aca="false">SUM(D38:AF38)</f>
        <v>538</v>
      </c>
      <c r="AH38" s="43" t="n">
        <f aca="false">IF(AG38=0,0,AG38/AG39)</f>
        <v>4.93577981651376</v>
      </c>
      <c r="AI38" s="43" t="n">
        <f aca="false">AH38-C38</f>
        <v>-0.604220183486238</v>
      </c>
      <c r="AJ38" s="34" t="n">
        <f aca="false">IF(AH38&gt;C38*1.5,1,0)</f>
        <v>0</v>
      </c>
      <c r="AK38" s="35" t="str">
        <f aca="false">A38</f>
        <v>Kim Perto</v>
      </c>
    </row>
    <row r="39" customFormat="false" ht="12.75" hidden="false" customHeight="false" outlineLevel="0" collapsed="false">
      <c r="A39" s="41"/>
      <c r="B39" s="22"/>
      <c r="C39" s="86"/>
      <c r="D39" s="8"/>
      <c r="E39" s="8"/>
      <c r="F39" s="24"/>
      <c r="G39" s="8"/>
      <c r="H39" s="8"/>
      <c r="I39" s="8"/>
      <c r="J39" s="8" t="n">
        <v>11</v>
      </c>
      <c r="K39" s="8"/>
      <c r="L39" s="8"/>
      <c r="M39" s="8"/>
      <c r="N39" s="8"/>
      <c r="O39" s="8"/>
      <c r="P39" s="8"/>
      <c r="Q39" s="8"/>
      <c r="R39" s="8"/>
      <c r="S39" s="8"/>
      <c r="T39" s="8" t="n">
        <v>22</v>
      </c>
      <c r="U39" s="24"/>
      <c r="V39" s="8" t="n">
        <v>16</v>
      </c>
      <c r="W39" s="8" t="n">
        <v>30</v>
      </c>
      <c r="X39" s="8"/>
      <c r="Y39" s="8" t="n">
        <v>30</v>
      </c>
      <c r="Z39" s="8"/>
      <c r="AA39" s="8"/>
      <c r="AB39" s="8"/>
      <c r="AC39" s="8"/>
      <c r="AD39" s="8"/>
      <c r="AE39" s="8"/>
      <c r="AF39" s="8"/>
      <c r="AG39" s="8" t="n">
        <f aca="false">SUM(D39:AF39)</f>
        <v>109</v>
      </c>
      <c r="AH39" s="34"/>
      <c r="AI39" s="34"/>
      <c r="AJ39" s="34"/>
      <c r="AK39" s="35"/>
    </row>
    <row r="40" customFormat="false" ht="12.75" hidden="false" customHeight="false" outlineLevel="0" collapsed="false">
      <c r="A40" s="41" t="s">
        <v>192</v>
      </c>
      <c r="B40" s="27" t="n">
        <v>255</v>
      </c>
      <c r="C40" s="86" t="n">
        <v>5.54</v>
      </c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 t="n">
        <f aca="false">SUM(D40:AF40)+AG38</f>
        <v>538</v>
      </c>
      <c r="AH40" s="43" t="n">
        <f aca="false">IF(AG40=0,0,AG40/AG41)</f>
        <v>4.93577981651376</v>
      </c>
      <c r="AI40" s="43" t="n">
        <f aca="false">AH40-C40</f>
        <v>-0.604220183486238</v>
      </c>
      <c r="AJ40" s="34" t="n">
        <f aca="false">IF(AH40&gt;C40*1.5,1,0)</f>
        <v>0</v>
      </c>
      <c r="AK40" s="35" t="str">
        <f aca="false">A40</f>
        <v>Kim Perto</v>
      </c>
    </row>
    <row r="41" customFormat="false" ht="12.75" hidden="false" customHeight="false" outlineLevel="0" collapsed="false">
      <c r="A41" s="41"/>
      <c r="B41" s="22"/>
      <c r="C41" s="86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 t="n">
        <f aca="false">SUM(D41:AF41)+AG39</f>
        <v>109</v>
      </c>
      <c r="AH41" s="34"/>
      <c r="AI41" s="34"/>
      <c r="AJ41" s="34"/>
      <c r="AK41" s="35"/>
    </row>
    <row r="42" customFormat="false" ht="12.75" hidden="false" customHeight="false" outlineLevel="0" collapsed="false">
      <c r="A42" s="41"/>
      <c r="B42" s="6" t="n">
        <v>256</v>
      </c>
      <c r="C42" s="86" t="n">
        <v>2.95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 t="n">
        <f aca="false">SUM(D42:AF42)</f>
        <v>0</v>
      </c>
      <c r="AH42" s="43" t="n">
        <f aca="false">IF(AG42=0,0,AG42/AG43)</f>
        <v>0</v>
      </c>
      <c r="AI42" s="43" t="n">
        <f aca="false">AH42-C42</f>
        <v>-2.95</v>
      </c>
      <c r="AJ42" s="34" t="n">
        <f aca="false">IF(AH42&gt;C42*1.5,1,0)</f>
        <v>0</v>
      </c>
      <c r="AK42" s="35" t="n">
        <f aca="false">A42</f>
        <v>0</v>
      </c>
    </row>
    <row r="43" customFormat="false" ht="12.75" hidden="false" customHeight="false" outlineLevel="0" collapsed="false">
      <c r="A43" s="41"/>
      <c r="B43" s="22"/>
      <c r="C43" s="86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 t="n">
        <f aca="false">SUM(D43:AF43)</f>
        <v>0</v>
      </c>
      <c r="AH43" s="43"/>
      <c r="AI43" s="43"/>
      <c r="AJ43" s="34"/>
      <c r="AK43" s="35"/>
    </row>
    <row r="44" s="4" customFormat="true" ht="12.75" hidden="false" customHeight="false" outlineLevel="0" collapsed="false">
      <c r="A44" s="22"/>
      <c r="B44" s="8" t="n">
        <v>256</v>
      </c>
      <c r="C44" s="86" t="n">
        <f aca="false">C42</f>
        <v>2.95</v>
      </c>
      <c r="D44" s="8"/>
      <c r="E44" s="8"/>
      <c r="F44" s="24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 t="n">
        <f aca="false">SUM(D44:AF44)+AG42</f>
        <v>0</v>
      </c>
      <c r="AH44" s="43" t="n">
        <f aca="false">IF(AG44=0,0,AG44/AG45)</f>
        <v>0</v>
      </c>
      <c r="AI44" s="43" t="n">
        <f aca="false">AH44-C44</f>
        <v>-2.95</v>
      </c>
      <c r="AJ44" s="34" t="n">
        <f aca="false">IF(AH44&gt;C44*1.5,1,0)</f>
        <v>0</v>
      </c>
      <c r="AK44" s="35" t="n">
        <f aca="false">A44</f>
        <v>0</v>
      </c>
    </row>
    <row r="45" s="4" customFormat="true" ht="12.75" hidden="false" customHeight="false" outlineLevel="0" collapsed="false">
      <c r="A45" s="22"/>
      <c r="B45" s="22"/>
      <c r="C45" s="86"/>
      <c r="D45" s="8"/>
      <c r="E45" s="8"/>
      <c r="F45" s="24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 t="n">
        <f aca="false">SUM(D45:AF45)+AG43</f>
        <v>0</v>
      </c>
      <c r="AH45" s="34"/>
      <c r="AI45" s="34"/>
      <c r="AJ45" s="34"/>
      <c r="AK45" s="35"/>
    </row>
    <row r="46" s="4" customFormat="true" ht="12.75" hidden="false" customHeight="false" outlineLevel="0" collapsed="false">
      <c r="A46" s="5" t="s">
        <v>193</v>
      </c>
      <c r="B46" s="27" t="n">
        <v>257</v>
      </c>
      <c r="C46" s="89" t="n">
        <v>5.23</v>
      </c>
      <c r="D46" s="6"/>
      <c r="E46" s="6"/>
      <c r="F46" s="7"/>
      <c r="G46" s="6"/>
      <c r="H46" s="6"/>
      <c r="I46" s="6"/>
      <c r="J46" s="6" t="s">
        <v>33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  <c r="V46" s="6"/>
      <c r="W46" s="6"/>
      <c r="X46" s="6"/>
      <c r="Y46" s="6"/>
      <c r="Z46" s="6"/>
      <c r="AA46" s="6"/>
      <c r="AB46" s="6"/>
      <c r="AC46" s="8"/>
      <c r="AD46" s="8"/>
      <c r="AE46" s="8"/>
      <c r="AF46" s="8"/>
      <c r="AG46" s="8" t="n">
        <f aca="false">SUM(D46:AF46)</f>
        <v>0</v>
      </c>
      <c r="AH46" s="43" t="n">
        <f aca="false">IF(AG46=0,0,AG46/AG47)</f>
        <v>0</v>
      </c>
      <c r="AI46" s="43" t="n">
        <f aca="false">AH46-C46</f>
        <v>-5.23</v>
      </c>
      <c r="AJ46" s="34" t="n">
        <f aca="false">IF(AH46&gt;C46*1.5,1,0)</f>
        <v>0</v>
      </c>
      <c r="AK46" s="35" t="str">
        <f aca="false">A46</f>
        <v>Michael Jakobsen</v>
      </c>
    </row>
    <row r="47" s="4" customFormat="true" ht="12.75" hidden="false" customHeight="false" outlineLevel="0" collapsed="false">
      <c r="A47" s="22"/>
      <c r="B47" s="22"/>
      <c r="C47" s="89"/>
      <c r="D47" s="6"/>
      <c r="E47" s="6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  <c r="V47" s="6"/>
      <c r="W47" s="6"/>
      <c r="X47" s="6"/>
      <c r="Y47" s="6"/>
      <c r="Z47" s="6"/>
      <c r="AA47" s="6"/>
      <c r="AB47" s="6"/>
      <c r="AC47" s="8"/>
      <c r="AD47" s="8"/>
      <c r="AE47" s="8"/>
      <c r="AF47" s="8"/>
      <c r="AG47" s="8" t="n">
        <f aca="false">SUM(D47:AF47)</f>
        <v>0</v>
      </c>
      <c r="AH47" s="34"/>
      <c r="AI47" s="34"/>
      <c r="AJ47" s="34"/>
      <c r="AK47" s="35"/>
    </row>
    <row r="48" s="4" customFormat="true" ht="12.75" hidden="false" customHeight="false" outlineLevel="0" collapsed="false">
      <c r="A48" s="22" t="s">
        <v>194</v>
      </c>
      <c r="B48" s="8" t="n">
        <v>258</v>
      </c>
      <c r="C48" s="86" t="n">
        <v>7.46</v>
      </c>
      <c r="D48" s="8"/>
      <c r="E48" s="8" t="n">
        <v>160</v>
      </c>
      <c r="F48" s="24"/>
      <c r="G48" s="8" t="n">
        <v>62</v>
      </c>
      <c r="H48" s="8"/>
      <c r="I48" s="8" t="n">
        <v>108</v>
      </c>
      <c r="J48" s="8"/>
      <c r="K48" s="8" t="n">
        <v>268</v>
      </c>
      <c r="L48" s="8" t="n">
        <v>194</v>
      </c>
      <c r="M48" s="8" t="n">
        <v>196</v>
      </c>
      <c r="N48" s="8" t="n">
        <v>246</v>
      </c>
      <c r="O48" s="8"/>
      <c r="P48" s="8"/>
      <c r="Q48" s="53" t="n">
        <v>194</v>
      </c>
      <c r="R48" s="8" t="n">
        <v>300</v>
      </c>
      <c r="S48" s="8" t="n">
        <v>148</v>
      </c>
      <c r="T48" s="6" t="n">
        <v>162</v>
      </c>
      <c r="U48" s="7"/>
      <c r="V48" s="6"/>
      <c r="W48" s="6" t="n">
        <v>246</v>
      </c>
      <c r="X48" s="6" t="n">
        <v>246</v>
      </c>
      <c r="Y48" s="6" t="n">
        <v>234</v>
      </c>
      <c r="Z48" s="6"/>
      <c r="AA48" s="6"/>
      <c r="AB48" s="8"/>
      <c r="AC48" s="8"/>
      <c r="AD48" s="8"/>
      <c r="AE48" s="8"/>
      <c r="AF48" s="8"/>
      <c r="AG48" s="8" t="n">
        <f aca="false">SUM(D48:AF48)</f>
        <v>2764</v>
      </c>
      <c r="AH48" s="43" t="n">
        <f aca="false">IF(AG48=0,0,AG48/AG49)</f>
        <v>7.08717948717949</v>
      </c>
      <c r="AI48" s="43" t="n">
        <f aca="false">AH48-C48</f>
        <v>-0.372820512820513</v>
      </c>
      <c r="AJ48" s="34" t="n">
        <f aca="false">IF(AH48&gt;C48*1.5,1,0)</f>
        <v>0</v>
      </c>
      <c r="AK48" s="35" t="str">
        <f aca="false">A48</f>
        <v>K.K.P.</v>
      </c>
    </row>
    <row r="49" s="4" customFormat="true" ht="12.75" hidden="false" customHeight="false" outlineLevel="0" collapsed="false">
      <c r="A49" s="22"/>
      <c r="B49" s="22"/>
      <c r="C49" s="86"/>
      <c r="D49" s="8"/>
      <c r="E49" s="8" t="n">
        <v>30</v>
      </c>
      <c r="F49" s="24"/>
      <c r="G49" s="8" t="n">
        <v>18</v>
      </c>
      <c r="H49" s="8"/>
      <c r="I49" s="8" t="n">
        <v>23</v>
      </c>
      <c r="J49" s="8"/>
      <c r="K49" s="8" t="n">
        <v>30</v>
      </c>
      <c r="L49" s="8" t="n">
        <v>30</v>
      </c>
      <c r="M49" s="8" t="n">
        <v>30</v>
      </c>
      <c r="N49" s="8" t="n">
        <v>30</v>
      </c>
      <c r="O49" s="8"/>
      <c r="P49" s="8"/>
      <c r="Q49" s="53" t="n">
        <v>25</v>
      </c>
      <c r="R49" s="8" t="n">
        <v>24</v>
      </c>
      <c r="S49" s="8" t="n">
        <v>30</v>
      </c>
      <c r="T49" s="8" t="n">
        <v>30</v>
      </c>
      <c r="U49" s="24"/>
      <c r="V49" s="8"/>
      <c r="W49" s="8" t="n">
        <v>30</v>
      </c>
      <c r="X49" s="8" t="n">
        <v>30</v>
      </c>
      <c r="Y49" s="8" t="n">
        <v>30</v>
      </c>
      <c r="Z49" s="8"/>
      <c r="AA49" s="8"/>
      <c r="AB49" s="8"/>
      <c r="AC49" s="8"/>
      <c r="AD49" s="8"/>
      <c r="AE49" s="8"/>
      <c r="AF49" s="8"/>
      <c r="AG49" s="8" t="n">
        <f aca="false">SUM(D49:AF49)</f>
        <v>390</v>
      </c>
      <c r="AH49" s="34"/>
      <c r="AI49" s="34"/>
      <c r="AJ49" s="34"/>
      <c r="AK49" s="35"/>
    </row>
    <row r="50" s="4" customFormat="true" ht="12.75" hidden="false" customHeight="false" outlineLevel="0" collapsed="false">
      <c r="A50" s="108"/>
      <c r="B50" s="8" t="n">
        <v>259</v>
      </c>
      <c r="C50" s="86" t="n">
        <v>6.27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 t="n">
        <f aca="false">SUM(D50:AF50)</f>
        <v>0</v>
      </c>
      <c r="AH50" s="43" t="n">
        <f aca="false">IF(AG50=0,0,AG50/AG51)</f>
        <v>0</v>
      </c>
      <c r="AI50" s="43" t="n">
        <f aca="false">AH50-C50</f>
        <v>-6.27</v>
      </c>
      <c r="AJ50" s="34" t="n">
        <f aca="false">IF(AH50&gt;C50*1.5,1,0)</f>
        <v>0</v>
      </c>
      <c r="AK50" s="35" t="n">
        <f aca="false">A50</f>
        <v>0</v>
      </c>
    </row>
    <row r="51" s="4" customFormat="true" ht="12.75" hidden="false" customHeight="false" outlineLevel="0" collapsed="false">
      <c r="A51" s="22"/>
      <c r="B51" s="22"/>
      <c r="C51" s="86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 t="n">
        <f aca="false">SUM(D51:AF51)</f>
        <v>0</v>
      </c>
      <c r="AH51" s="34"/>
      <c r="AI51" s="34"/>
      <c r="AJ51" s="34"/>
      <c r="AK51" s="35"/>
    </row>
    <row r="52" s="4" customFormat="true" ht="12.75" hidden="false" customHeight="false" outlineLevel="0" collapsed="false">
      <c r="A52" s="108"/>
      <c r="B52" s="8" t="n">
        <v>259</v>
      </c>
      <c r="C52" s="86" t="n">
        <v>6.27</v>
      </c>
      <c r="D52" s="8"/>
      <c r="E52" s="8"/>
      <c r="F52" s="24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 t="n">
        <f aca="false">SUM(D52:AF52)+AG50</f>
        <v>0</v>
      </c>
      <c r="AH52" s="43" t="n">
        <f aca="false">IF(AG52=0,0,AG52/AG53)</f>
        <v>0</v>
      </c>
      <c r="AI52" s="43" t="n">
        <f aca="false">AH52-C52</f>
        <v>-6.27</v>
      </c>
      <c r="AJ52" s="34" t="n">
        <f aca="false">IF(AH52&gt;C52*1.5,1,0)</f>
        <v>0</v>
      </c>
      <c r="AK52" s="35" t="n">
        <f aca="false">A52</f>
        <v>0</v>
      </c>
    </row>
    <row r="53" s="4" customFormat="true" ht="12.75" hidden="false" customHeight="false" outlineLevel="0" collapsed="false">
      <c r="A53" s="22"/>
      <c r="B53" s="22"/>
      <c r="C53" s="86"/>
      <c r="D53" s="8"/>
      <c r="E53" s="8"/>
      <c r="F53" s="24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 t="n">
        <f aca="false">SUM(D53:AF53)+AG51</f>
        <v>0</v>
      </c>
      <c r="AH53" s="34"/>
      <c r="AI53" s="34"/>
      <c r="AJ53" s="34"/>
      <c r="AK53" s="35"/>
    </row>
    <row r="54" s="4" customFormat="true" ht="12.75" hidden="false" customHeight="false" outlineLevel="0" collapsed="false">
      <c r="A54" s="108"/>
      <c r="B54" s="8" t="n">
        <v>259</v>
      </c>
      <c r="C54" s="86" t="n">
        <f aca="false">C50</f>
        <v>6.27</v>
      </c>
      <c r="D54" s="8"/>
      <c r="E54" s="8"/>
      <c r="F54" s="24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4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 t="n">
        <f aca="false">SUM(D54:AF54)+AG52</f>
        <v>0</v>
      </c>
      <c r="AH54" s="43" t="n">
        <f aca="false">IF(AG54=0,0,AG54/AG55)</f>
        <v>0</v>
      </c>
      <c r="AI54" s="43" t="n">
        <f aca="false">AH54-C54</f>
        <v>-6.27</v>
      </c>
      <c r="AJ54" s="34" t="n">
        <f aca="false">IF(AH54&gt;C54*1.5,1,0)</f>
        <v>0</v>
      </c>
      <c r="AK54" s="35" t="n">
        <f aca="false">A54</f>
        <v>0</v>
      </c>
    </row>
    <row r="55" s="4" customFormat="true" ht="12.75" hidden="false" customHeight="false" outlineLevel="0" collapsed="false">
      <c r="A55" s="22"/>
      <c r="B55" s="22"/>
      <c r="C55" s="86"/>
      <c r="D55" s="8"/>
      <c r="E55" s="8"/>
      <c r="F55" s="24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4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 t="n">
        <f aca="false">SUM(D55:AF55)+AG53</f>
        <v>0</v>
      </c>
      <c r="AH55" s="34"/>
      <c r="AI55" s="34"/>
      <c r="AJ55" s="34"/>
      <c r="AK55" s="35"/>
    </row>
    <row r="56" customFormat="false" ht="12.75" hidden="false" customHeight="false" outlineLevel="0" collapsed="false">
      <c r="A56" s="41" t="s">
        <v>195</v>
      </c>
      <c r="B56" s="8" t="n">
        <v>260</v>
      </c>
      <c r="C56" s="86" t="n">
        <v>5.41</v>
      </c>
      <c r="D56" s="8"/>
      <c r="E56" s="8" t="n">
        <v>148</v>
      </c>
      <c r="F56" s="24"/>
      <c r="G56" s="8" t="n">
        <v>128</v>
      </c>
      <c r="H56" s="8" t="n">
        <v>200</v>
      </c>
      <c r="I56" s="8" t="n">
        <v>182</v>
      </c>
      <c r="J56" s="8" t="n">
        <v>144</v>
      </c>
      <c r="K56" s="8"/>
      <c r="L56" s="8" t="n">
        <v>126</v>
      </c>
      <c r="M56" s="8" t="n">
        <v>200</v>
      </c>
      <c r="N56" s="8"/>
      <c r="O56" s="8" t="n">
        <v>150</v>
      </c>
      <c r="P56" s="8" t="n">
        <v>170</v>
      </c>
      <c r="Q56" s="8" t="n">
        <v>150</v>
      </c>
      <c r="R56" s="8" t="n">
        <v>200</v>
      </c>
      <c r="S56" s="8" t="n">
        <v>110</v>
      </c>
      <c r="T56" s="8" t="n">
        <v>190</v>
      </c>
      <c r="U56" s="24"/>
      <c r="V56" s="8" t="n">
        <v>136</v>
      </c>
      <c r="W56" s="8" t="n">
        <v>166</v>
      </c>
      <c r="X56" s="8" t="n">
        <v>186</v>
      </c>
      <c r="Y56" s="8" t="n">
        <v>166</v>
      </c>
      <c r="Z56" s="8"/>
      <c r="AA56" s="8"/>
      <c r="AB56" s="8"/>
      <c r="AC56" s="8"/>
      <c r="AD56" s="8"/>
      <c r="AE56" s="8"/>
      <c r="AF56" s="8"/>
      <c r="AG56" s="8" t="n">
        <f aca="false">SUM(D56:AF56)</f>
        <v>2752</v>
      </c>
      <c r="AH56" s="43" t="n">
        <f aca="false">IF(AG56=0,0,AG56/AG57)</f>
        <v>5.75732217573222</v>
      </c>
      <c r="AI56" s="43" t="n">
        <f aca="false">AH56-C56</f>
        <v>0.347322175732217</v>
      </c>
      <c r="AJ56" s="34" t="n">
        <f aca="false">IF(AH56&gt;C56*1.5,1,0)</f>
        <v>0</v>
      </c>
      <c r="AK56" s="35" t="str">
        <f aca="false">A56</f>
        <v>Alex Pedersen</v>
      </c>
    </row>
    <row r="57" customFormat="false" ht="12.75" hidden="false" customHeight="false" outlineLevel="0" collapsed="false">
      <c r="A57" s="41"/>
      <c r="B57" s="22"/>
      <c r="C57" s="86"/>
      <c r="D57" s="8"/>
      <c r="E57" s="8" t="n">
        <v>30</v>
      </c>
      <c r="F57" s="24"/>
      <c r="G57" s="8" t="n">
        <v>30</v>
      </c>
      <c r="H57" s="8" t="n">
        <v>30</v>
      </c>
      <c r="I57" s="8" t="n">
        <v>30</v>
      </c>
      <c r="J57" s="8" t="n">
        <v>26</v>
      </c>
      <c r="K57" s="8"/>
      <c r="L57" s="8" t="n">
        <v>30</v>
      </c>
      <c r="M57" s="8" t="n">
        <v>14</v>
      </c>
      <c r="N57" s="8"/>
      <c r="O57" s="8" t="n">
        <v>26</v>
      </c>
      <c r="P57" s="8" t="n">
        <v>30</v>
      </c>
      <c r="Q57" s="8" t="n">
        <v>30</v>
      </c>
      <c r="R57" s="8" t="n">
        <v>27</v>
      </c>
      <c r="S57" s="8" t="n">
        <v>25</v>
      </c>
      <c r="T57" s="8" t="n">
        <v>30</v>
      </c>
      <c r="U57" s="24"/>
      <c r="V57" s="8" t="n">
        <v>30</v>
      </c>
      <c r="W57" s="8" t="n">
        <v>30</v>
      </c>
      <c r="X57" s="8" t="n">
        <v>30</v>
      </c>
      <c r="Y57" s="8" t="n">
        <v>30</v>
      </c>
      <c r="Z57" s="8"/>
      <c r="AA57" s="8"/>
      <c r="AB57" s="8"/>
      <c r="AC57" s="8"/>
      <c r="AD57" s="8"/>
      <c r="AE57" s="8"/>
      <c r="AF57" s="8"/>
      <c r="AG57" s="8" t="n">
        <f aca="false">SUM(D57:AF57)</f>
        <v>478</v>
      </c>
      <c r="AH57" s="34"/>
      <c r="AI57" s="43"/>
      <c r="AJ57" s="34"/>
      <c r="AK57" s="35"/>
    </row>
    <row r="58" customFormat="false" ht="12.75" hidden="false" customHeight="false" outlineLevel="0" collapsed="false">
      <c r="A58" s="41" t="s">
        <v>195</v>
      </c>
      <c r="B58" s="8" t="n">
        <v>260</v>
      </c>
      <c r="C58" s="86" t="n">
        <f aca="false">C56</f>
        <v>5.41</v>
      </c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v>130</v>
      </c>
      <c r="R58" s="8"/>
      <c r="S58" s="8"/>
      <c r="T58" s="8"/>
      <c r="U58" s="24"/>
      <c r="V58" s="8"/>
      <c r="W58" s="8"/>
      <c r="X58" s="8" t="n">
        <v>176</v>
      </c>
      <c r="Y58" s="8"/>
      <c r="Z58" s="8"/>
      <c r="AA58" s="8"/>
      <c r="AB58" s="8"/>
      <c r="AC58" s="8"/>
      <c r="AD58" s="8"/>
      <c r="AE58" s="8"/>
      <c r="AF58" s="8"/>
      <c r="AG58" s="8" t="n">
        <f aca="false">SUM(D58:AF58)+AG56</f>
        <v>3058</v>
      </c>
      <c r="AH58" s="43" t="n">
        <f aca="false">IF(AG58=0,0,AG58/AG59)</f>
        <v>5.68401486988848</v>
      </c>
      <c r="AI58" s="43" t="n">
        <f aca="false">AH58-C58</f>
        <v>0.274014869888476</v>
      </c>
      <c r="AJ58" s="34" t="n">
        <f aca="false">IF(AH58&gt;C58*1.5,1,0)</f>
        <v>0</v>
      </c>
      <c r="AK58" s="35" t="str">
        <f aca="false">A58</f>
        <v>Alex Pedersen</v>
      </c>
    </row>
    <row r="59" customFormat="false" ht="12.75" hidden="false" customHeight="false" outlineLevel="0" collapsed="false">
      <c r="A59" s="41"/>
      <c r="B59" s="22"/>
      <c r="C59" s="86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 t="n">
        <v>30</v>
      </c>
      <c r="R59" s="8"/>
      <c r="S59" s="8"/>
      <c r="T59" s="8"/>
      <c r="U59" s="24"/>
      <c r="V59" s="8"/>
      <c r="W59" s="8"/>
      <c r="X59" s="8" t="n">
        <v>30</v>
      </c>
      <c r="Y59" s="8"/>
      <c r="Z59" s="8"/>
      <c r="AA59" s="8"/>
      <c r="AB59" s="8"/>
      <c r="AC59" s="8"/>
      <c r="AD59" s="8"/>
      <c r="AE59" s="8"/>
      <c r="AF59" s="8"/>
      <c r="AG59" s="8" t="n">
        <f aca="false">SUM(D59:AF59)+AG57</f>
        <v>538</v>
      </c>
      <c r="AH59" s="34"/>
      <c r="AI59" s="43"/>
      <c r="AJ59" s="34"/>
      <c r="AK59" s="35"/>
    </row>
    <row r="60" customFormat="false" ht="12.75" hidden="false" customHeight="false" outlineLevel="0" collapsed="false">
      <c r="A60" s="41" t="s">
        <v>196</v>
      </c>
      <c r="B60" s="27" t="n">
        <v>261</v>
      </c>
      <c r="C60" s="86" t="n">
        <v>2.63</v>
      </c>
      <c r="D60" s="8"/>
      <c r="E60" s="8" t="n">
        <v>36</v>
      </c>
      <c r="F60" s="24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4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 t="n">
        <f aca="false">SUM(D60:AF60)</f>
        <v>36</v>
      </c>
      <c r="AH60" s="43" t="n">
        <f aca="false">IF(AG60=0,0,AG60/AG61)</f>
        <v>1.2</v>
      </c>
      <c r="AI60" s="43" t="n">
        <f aca="false">AH60-C60</f>
        <v>-1.43</v>
      </c>
      <c r="AJ60" s="34" t="n">
        <f aca="false">IF(AH60&gt;C60*1.5,1,0)</f>
        <v>0</v>
      </c>
      <c r="AK60" s="35" t="str">
        <f aca="false">A60</f>
        <v>Jørgen Liin</v>
      </c>
    </row>
    <row r="61" customFormat="false" ht="12.75" hidden="false" customHeight="false" outlineLevel="0" collapsed="false">
      <c r="A61" s="41"/>
      <c r="B61" s="22"/>
      <c r="C61" s="86"/>
      <c r="D61" s="8"/>
      <c r="E61" s="8" t="n">
        <v>30</v>
      </c>
      <c r="F61" s="24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4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 t="n">
        <f aca="false">SUM(D61:AF61)</f>
        <v>30</v>
      </c>
      <c r="AH61" s="34"/>
      <c r="AI61" s="43"/>
      <c r="AJ61" s="34"/>
      <c r="AK61" s="35"/>
    </row>
    <row r="62" customFormat="false" ht="12.75" hidden="false" customHeight="false" outlineLevel="0" collapsed="false">
      <c r="A62" s="41" t="str">
        <f aca="false">A60</f>
        <v>Jørgen Liin</v>
      </c>
      <c r="B62" s="27" t="n">
        <v>261</v>
      </c>
      <c r="C62" s="86" t="n">
        <f aca="false">C60</f>
        <v>2.63</v>
      </c>
      <c r="D62" s="8"/>
      <c r="E62" s="8"/>
      <c r="F62" s="2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 t="n">
        <f aca="false">SUM(D62:AF62)+AG60</f>
        <v>36</v>
      </c>
      <c r="AH62" s="43" t="n">
        <f aca="false">IF(AG62=0,0,AG62/AG63)</f>
        <v>1.2</v>
      </c>
      <c r="AI62" s="43" t="n">
        <f aca="false">AH62-C62</f>
        <v>-1.43</v>
      </c>
      <c r="AJ62" s="34" t="n">
        <f aca="false">IF(AH62&gt;C62*1.5,1,0)</f>
        <v>0</v>
      </c>
      <c r="AK62" s="35" t="str">
        <f aca="false">A62</f>
        <v>Jørgen Liin</v>
      </c>
    </row>
    <row r="63" customFormat="false" ht="12.75" hidden="false" customHeight="false" outlineLevel="0" collapsed="false">
      <c r="A63" s="41"/>
      <c r="B63" s="22"/>
      <c r="C63" s="86"/>
      <c r="D63" s="8"/>
      <c r="E63" s="8"/>
      <c r="F63" s="2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 t="n">
        <f aca="false">SUM(D63:AF63)+AG61</f>
        <v>30</v>
      </c>
      <c r="AH63" s="34"/>
      <c r="AI63" s="43"/>
      <c r="AJ63" s="34"/>
      <c r="AK63" s="35"/>
    </row>
    <row r="64" customFormat="false" ht="12.75" hidden="false" customHeight="false" outlineLevel="0" collapsed="false">
      <c r="A64" s="41"/>
      <c r="B64" s="8" t="n">
        <v>262</v>
      </c>
      <c r="C64" s="86" t="n">
        <v>2.4</v>
      </c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 t="n">
        <f aca="false">SUM(D64:AF64)</f>
        <v>0</v>
      </c>
      <c r="AH64" s="43" t="n">
        <f aca="false">IF(AG64=0,0,AG64/AG65)</f>
        <v>0</v>
      </c>
      <c r="AI64" s="43" t="n">
        <f aca="false">AH64-C64</f>
        <v>-2.4</v>
      </c>
      <c r="AJ64" s="34" t="n">
        <f aca="false">IF(AH64&gt;C64*1.5,1,0)</f>
        <v>0</v>
      </c>
      <c r="AK64" s="35" t="n">
        <f aca="false">A64</f>
        <v>0</v>
      </c>
    </row>
    <row r="65" customFormat="false" ht="12.75" hidden="false" customHeight="false" outlineLevel="0" collapsed="false">
      <c r="A65" s="41"/>
      <c r="B65" s="22"/>
      <c r="C65" s="86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 t="n">
        <f aca="false">SUM(D65:AF65)</f>
        <v>0</v>
      </c>
      <c r="AH65" s="34"/>
      <c r="AI65" s="43"/>
      <c r="AJ65" s="34"/>
      <c r="AK65" s="35"/>
    </row>
    <row r="66" customFormat="false" ht="12.75" hidden="false" customHeight="false" outlineLevel="0" collapsed="false">
      <c r="A66" s="41"/>
      <c r="B66" s="8" t="n">
        <v>263</v>
      </c>
      <c r="C66" s="86" t="n">
        <v>3.99</v>
      </c>
      <c r="D66" s="8"/>
      <c r="E66" s="8"/>
      <c r="F66" s="24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4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 t="n">
        <f aca="false">SUM(D66:AF66)</f>
        <v>0</v>
      </c>
      <c r="AH66" s="43" t="n">
        <f aca="false">IF(AG66=0,0,AG66/AG67)</f>
        <v>0</v>
      </c>
      <c r="AI66" s="43" t="n">
        <f aca="false">AH66-C66</f>
        <v>-3.99</v>
      </c>
      <c r="AJ66" s="34" t="n">
        <f aca="false">IF(AH66&gt;C66*1.5,1,0)</f>
        <v>0</v>
      </c>
      <c r="AK66" s="35" t="n">
        <f aca="false">A66</f>
        <v>0</v>
      </c>
    </row>
    <row r="67" customFormat="false" ht="12.75" hidden="false" customHeight="false" outlineLevel="0" collapsed="false">
      <c r="A67" s="41"/>
      <c r="B67" s="22"/>
      <c r="C67" s="86"/>
      <c r="D67" s="8"/>
      <c r="E67" s="8"/>
      <c r="F67" s="24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4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 t="n">
        <f aca="false">SUM(D67:AF67)</f>
        <v>0</v>
      </c>
      <c r="AH67" s="34"/>
      <c r="AI67" s="43"/>
      <c r="AJ67" s="34"/>
      <c r="AK67" s="35"/>
    </row>
    <row r="68" s="4" customFormat="true" ht="12.75" hidden="false" customHeight="false" outlineLevel="0" collapsed="false">
      <c r="A68" s="22"/>
      <c r="B68" s="8" t="n">
        <v>263</v>
      </c>
      <c r="C68" s="86" t="n">
        <f aca="false">C66</f>
        <v>3.99</v>
      </c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 t="n">
        <f aca="false">SUM(D68:AF68)+AG66</f>
        <v>0</v>
      </c>
      <c r="AH68" s="43" t="n">
        <f aca="false">IF(AG68=0,0,AG68/AG69)</f>
        <v>0</v>
      </c>
      <c r="AI68" s="43" t="n">
        <f aca="false">AH68-C68</f>
        <v>-3.99</v>
      </c>
      <c r="AJ68" s="34" t="n">
        <f aca="false">IF(AH68&gt;C68*1.5,1,0)</f>
        <v>0</v>
      </c>
      <c r="AK68" s="35" t="n">
        <f aca="false">A68</f>
        <v>0</v>
      </c>
    </row>
    <row r="69" s="4" customFormat="true" ht="12.75" hidden="false" customHeight="false" outlineLevel="0" collapsed="false">
      <c r="A69" s="22"/>
      <c r="B69" s="22"/>
      <c r="C69" s="86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 t="n">
        <f aca="false">SUM(D69:AF69)+AG67</f>
        <v>0</v>
      </c>
      <c r="AH69" s="34"/>
      <c r="AI69" s="43"/>
      <c r="AJ69" s="34"/>
      <c r="AK69" s="35"/>
    </row>
    <row r="70" s="4" customFormat="true" ht="12.75" hidden="false" customHeight="false" outlineLevel="0" collapsed="false">
      <c r="A70" s="5"/>
      <c r="B70" s="8" t="n">
        <v>264</v>
      </c>
      <c r="C70" s="86" t="n">
        <v>6.17</v>
      </c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 t="n">
        <f aca="false">SUM(D70:AF70)</f>
        <v>0</v>
      </c>
      <c r="AH70" s="43" t="n">
        <f aca="false">IF(AG70=0,0,AG70/AG71)</f>
        <v>0</v>
      </c>
      <c r="AI70" s="43" t="n">
        <f aca="false">AH70-C70</f>
        <v>-6.17</v>
      </c>
      <c r="AJ70" s="34" t="n">
        <f aca="false">IF(AH70&gt;C70*1.5,1,0)</f>
        <v>0</v>
      </c>
      <c r="AK70" s="35" t="n">
        <f aca="false">A70</f>
        <v>0</v>
      </c>
    </row>
    <row r="71" s="4" customFormat="true" ht="12.75" hidden="false" customHeight="false" outlineLevel="0" collapsed="false">
      <c r="A71" s="22"/>
      <c r="B71" s="22"/>
      <c r="C71" s="86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 t="n">
        <f aca="false">SUM(D71:AF71)</f>
        <v>0</v>
      </c>
      <c r="AH71" s="34"/>
      <c r="AI71" s="43"/>
      <c r="AJ71" s="34"/>
      <c r="AK71" s="35"/>
    </row>
    <row r="72" s="4" customFormat="true" ht="12.75" hidden="false" customHeight="false" outlineLevel="0" collapsed="false">
      <c r="A72" s="5"/>
      <c r="B72" s="8" t="n">
        <v>264</v>
      </c>
      <c r="C72" s="86" t="n">
        <f aca="false">C70</f>
        <v>6.17</v>
      </c>
      <c r="D72" s="8"/>
      <c r="E72" s="8"/>
      <c r="F72" s="2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 t="n">
        <f aca="false">SUM(D72:AF72)+AG70</f>
        <v>0</v>
      </c>
      <c r="AH72" s="43" t="n">
        <f aca="false">IF(AG72=0,0,AG72/AG73)</f>
        <v>0</v>
      </c>
      <c r="AI72" s="43" t="n">
        <f aca="false">AH72-C72</f>
        <v>-6.17</v>
      </c>
      <c r="AJ72" s="34" t="n">
        <f aca="false">IF(AH72&gt;C72*1.5,1,0)</f>
        <v>0</v>
      </c>
      <c r="AK72" s="35" t="n">
        <f aca="false">A72</f>
        <v>0</v>
      </c>
    </row>
    <row r="73" s="4" customFormat="true" ht="12.75" hidden="false" customHeight="false" outlineLevel="0" collapsed="false">
      <c r="A73" s="22"/>
      <c r="B73" s="22"/>
      <c r="C73" s="86"/>
      <c r="D73" s="8"/>
      <c r="E73" s="8"/>
      <c r="F73" s="2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 t="n">
        <f aca="false">SUM(D73:AF73)+AG71</f>
        <v>0</v>
      </c>
      <c r="AH73" s="34"/>
      <c r="AI73" s="43"/>
      <c r="AJ73" s="34"/>
      <c r="AK73" s="35"/>
    </row>
    <row r="74" s="4" customFormat="true" ht="12.75" hidden="false" customHeight="false" outlineLevel="0" collapsed="false">
      <c r="A74" s="22" t="s">
        <v>197</v>
      </c>
      <c r="B74" s="27" t="n">
        <v>265</v>
      </c>
      <c r="C74" s="86" t="n">
        <v>2.28</v>
      </c>
      <c r="D74" s="8" t="n">
        <v>80</v>
      </c>
      <c r="E74" s="8" t="n">
        <v>84</v>
      </c>
      <c r="F74" s="24"/>
      <c r="G74" s="8" t="n">
        <v>46</v>
      </c>
      <c r="H74" s="8" t="n">
        <v>94</v>
      </c>
      <c r="I74" s="8"/>
      <c r="J74" s="8" t="n">
        <v>36</v>
      </c>
      <c r="K74" s="8" t="n">
        <v>42</v>
      </c>
      <c r="L74" s="8" t="n">
        <v>54</v>
      </c>
      <c r="M74" s="8" t="n">
        <v>88</v>
      </c>
      <c r="N74" s="8" t="n">
        <v>66</v>
      </c>
      <c r="O74" s="8" t="n">
        <v>20</v>
      </c>
      <c r="P74" s="8" t="n">
        <v>90</v>
      </c>
      <c r="Q74" s="8" t="n">
        <v>70</v>
      </c>
      <c r="R74" s="8" t="n">
        <v>52</v>
      </c>
      <c r="S74" s="8" t="n">
        <v>92</v>
      </c>
      <c r="T74" s="8" t="n">
        <v>64</v>
      </c>
      <c r="U74" s="24"/>
      <c r="V74" s="8"/>
      <c r="W74" s="8" t="n">
        <v>62</v>
      </c>
      <c r="X74" s="8"/>
      <c r="Y74" s="8"/>
      <c r="Z74" s="8"/>
      <c r="AA74" s="8"/>
      <c r="AB74" s="8"/>
      <c r="AC74" s="8"/>
      <c r="AD74" s="8"/>
      <c r="AE74" s="8"/>
      <c r="AF74" s="8"/>
      <c r="AG74" s="8" t="n">
        <f aca="false">SUM(D74:AF74)</f>
        <v>1040</v>
      </c>
      <c r="AH74" s="43" t="n">
        <f aca="false">IF(AG74=0,0,AG74/AG75)</f>
        <v>2.16666666666667</v>
      </c>
      <c r="AI74" s="43" t="n">
        <f aca="false">AH74-C74</f>
        <v>-0.113333333333333</v>
      </c>
      <c r="AJ74" s="34" t="n">
        <f aca="false">IF(AH74&gt;C74*1.5,1,0)</f>
        <v>0</v>
      </c>
      <c r="AK74" s="35" t="str">
        <f aca="false">A74</f>
        <v>Helle Lund</v>
      </c>
    </row>
    <row r="75" s="4" customFormat="true" ht="12.75" hidden="false" customHeight="false" outlineLevel="0" collapsed="false">
      <c r="A75" s="22"/>
      <c r="B75" s="22"/>
      <c r="C75" s="86"/>
      <c r="D75" s="8" t="n">
        <v>30</v>
      </c>
      <c r="E75" s="8" t="n">
        <v>30</v>
      </c>
      <c r="F75" s="24"/>
      <c r="G75" s="8" t="n">
        <v>30</v>
      </c>
      <c r="H75" s="8" t="n">
        <v>30</v>
      </c>
      <c r="I75" s="8"/>
      <c r="J75" s="8" t="n">
        <v>30</v>
      </c>
      <c r="K75" s="8" t="n">
        <v>30</v>
      </c>
      <c r="L75" s="8" t="n">
        <v>30</v>
      </c>
      <c r="M75" s="8" t="n">
        <v>30</v>
      </c>
      <c r="N75" s="8" t="n">
        <v>30</v>
      </c>
      <c r="O75" s="8" t="n">
        <v>30</v>
      </c>
      <c r="P75" s="8" t="n">
        <v>30</v>
      </c>
      <c r="Q75" s="8" t="n">
        <v>30</v>
      </c>
      <c r="R75" s="8" t="n">
        <v>30</v>
      </c>
      <c r="S75" s="8" t="n">
        <v>30</v>
      </c>
      <c r="T75" s="8" t="n">
        <v>30</v>
      </c>
      <c r="U75" s="24"/>
      <c r="V75" s="8"/>
      <c r="W75" s="8" t="n">
        <v>30</v>
      </c>
      <c r="X75" s="8"/>
      <c r="Y75" s="8"/>
      <c r="Z75" s="8"/>
      <c r="AA75" s="8"/>
      <c r="AB75" s="8"/>
      <c r="AC75" s="8"/>
      <c r="AD75" s="8"/>
      <c r="AE75" s="8"/>
      <c r="AF75" s="8"/>
      <c r="AG75" s="8" t="n">
        <f aca="false">SUM(D75:AF75)</f>
        <v>480</v>
      </c>
      <c r="AH75" s="34"/>
      <c r="AI75" s="43"/>
      <c r="AJ75" s="34"/>
      <c r="AK75" s="35"/>
    </row>
    <row r="76" s="4" customFormat="true" ht="12.75" hidden="false" customHeight="false" outlineLevel="0" collapsed="false">
      <c r="A76" s="22" t="str">
        <f aca="false">A74</f>
        <v>Helle Lund</v>
      </c>
      <c r="B76" s="27" t="n">
        <v>265</v>
      </c>
      <c r="C76" s="86" t="n">
        <f aca="false">C74</f>
        <v>2.28</v>
      </c>
      <c r="D76" s="8"/>
      <c r="E76" s="8"/>
      <c r="F76" s="24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 t="n">
        <f aca="false">SUM(D76:AF76)+AG74</f>
        <v>1040</v>
      </c>
      <c r="AH76" s="43" t="n">
        <f aca="false">IF(AG76=0,0,AG76/AG77)</f>
        <v>2.16666666666667</v>
      </c>
      <c r="AI76" s="43" t="n">
        <f aca="false">AH76-C76</f>
        <v>-0.113333333333333</v>
      </c>
      <c r="AJ76" s="34" t="n">
        <f aca="false">IF(AH76&gt;C76*1.5,1,0)</f>
        <v>0</v>
      </c>
      <c r="AK76" s="35" t="str">
        <f aca="false">A76</f>
        <v>Helle Lund</v>
      </c>
    </row>
    <row r="77" s="4" customFormat="true" ht="12.75" hidden="false" customHeight="false" outlineLevel="0" collapsed="false">
      <c r="A77" s="22"/>
      <c r="B77" s="22"/>
      <c r="C77" s="86"/>
      <c r="D77" s="8"/>
      <c r="E77" s="8"/>
      <c r="F77" s="24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 t="n">
        <f aca="false">SUM(D77:AF77)+AG75</f>
        <v>480</v>
      </c>
      <c r="AH77" s="34"/>
      <c r="AI77" s="43"/>
      <c r="AJ77" s="34"/>
      <c r="AK77" s="35"/>
    </row>
    <row r="78" customFormat="false" ht="12.75" hidden="false" customHeight="false" outlineLevel="0" collapsed="false">
      <c r="A78" s="41" t="s">
        <v>198</v>
      </c>
      <c r="B78" s="8" t="n">
        <v>266</v>
      </c>
      <c r="C78" s="86" t="n">
        <v>4.95</v>
      </c>
      <c r="D78" s="8"/>
      <c r="E78" s="8" t="n">
        <v>128</v>
      </c>
      <c r="F78" s="24"/>
      <c r="G78" s="8" t="n">
        <v>160</v>
      </c>
      <c r="H78" s="8" t="n">
        <v>200</v>
      </c>
      <c r="I78" s="8" t="n">
        <v>160</v>
      </c>
      <c r="J78" s="8" t="n">
        <v>112</v>
      </c>
      <c r="K78" s="8"/>
      <c r="L78" s="8" t="n">
        <v>150</v>
      </c>
      <c r="M78" s="8" t="n">
        <v>200</v>
      </c>
      <c r="N78" s="27" t="n">
        <v>150</v>
      </c>
      <c r="O78" s="8" t="n">
        <v>142</v>
      </c>
      <c r="P78" s="8" t="n">
        <v>156</v>
      </c>
      <c r="Q78" s="8" t="n">
        <v>200</v>
      </c>
      <c r="R78" s="8" t="n">
        <v>164</v>
      </c>
      <c r="S78" s="8" t="n">
        <v>158</v>
      </c>
      <c r="T78" s="8"/>
      <c r="U78" s="24"/>
      <c r="V78" s="8" t="n">
        <v>80</v>
      </c>
      <c r="W78" s="8" t="n">
        <v>148</v>
      </c>
      <c r="X78" s="8" t="n">
        <v>156</v>
      </c>
      <c r="Y78" s="8" t="n">
        <v>178</v>
      </c>
      <c r="Z78" s="8"/>
      <c r="AA78" s="8"/>
      <c r="AB78" s="8"/>
      <c r="AC78" s="8"/>
      <c r="AD78" s="8"/>
      <c r="AE78" s="8"/>
      <c r="AF78" s="8"/>
      <c r="AG78" s="8" t="n">
        <f aca="false">SUM(D78:AF78)</f>
        <v>2642</v>
      </c>
      <c r="AH78" s="43" t="n">
        <f aca="false">IF(AG78=0,0,AG78/AG79)</f>
        <v>5.34817813765182</v>
      </c>
      <c r="AI78" s="43" t="n">
        <f aca="false">AH78-C78</f>
        <v>0.398178137651822</v>
      </c>
      <c r="AJ78" s="34" t="n">
        <f aca="false">IF(AH78&gt;C78*1.5,1,0)</f>
        <v>0</v>
      </c>
      <c r="AK78" s="35" t="str">
        <f aca="false">A78</f>
        <v>Anders Holgaard</v>
      </c>
      <c r="AL78" s="4"/>
    </row>
    <row r="79" customFormat="false" ht="12.75" hidden="false" customHeight="false" outlineLevel="0" collapsed="false">
      <c r="A79" s="41"/>
      <c r="B79" s="22"/>
      <c r="C79" s="86"/>
      <c r="D79" s="8"/>
      <c r="E79" s="8" t="n">
        <v>30</v>
      </c>
      <c r="F79" s="24"/>
      <c r="G79" s="8" t="n">
        <v>30</v>
      </c>
      <c r="H79" s="8" t="n">
        <v>27</v>
      </c>
      <c r="I79" s="8" t="n">
        <v>30</v>
      </c>
      <c r="J79" s="8" t="n">
        <v>30</v>
      </c>
      <c r="K79" s="8"/>
      <c r="L79" s="8" t="n">
        <v>30</v>
      </c>
      <c r="M79" s="8" t="n">
        <v>30</v>
      </c>
      <c r="N79" s="27" t="n">
        <v>26</v>
      </c>
      <c r="O79" s="8" t="n">
        <v>30</v>
      </c>
      <c r="P79" s="8" t="n">
        <v>30</v>
      </c>
      <c r="Q79" s="8" t="n">
        <v>25</v>
      </c>
      <c r="R79" s="8" t="n">
        <v>28</v>
      </c>
      <c r="S79" s="8" t="n">
        <v>30</v>
      </c>
      <c r="T79" s="8"/>
      <c r="U79" s="24"/>
      <c r="V79" s="8" t="n">
        <v>30</v>
      </c>
      <c r="W79" s="8" t="n">
        <v>28</v>
      </c>
      <c r="X79" s="8" t="n">
        <v>30</v>
      </c>
      <c r="Y79" s="8" t="n">
        <v>30</v>
      </c>
      <c r="Z79" s="8"/>
      <c r="AA79" s="8"/>
      <c r="AB79" s="8"/>
      <c r="AC79" s="8"/>
      <c r="AD79" s="8"/>
      <c r="AE79" s="8"/>
      <c r="AF79" s="8"/>
      <c r="AG79" s="8" t="n">
        <f aca="false">SUM(D79:AF79)</f>
        <v>494</v>
      </c>
      <c r="AH79" s="34"/>
      <c r="AI79" s="43"/>
      <c r="AJ79" s="34"/>
      <c r="AK79" s="35"/>
      <c r="AL79" s="4"/>
    </row>
    <row r="80" customFormat="false" ht="12.75" hidden="false" customHeight="false" outlineLevel="0" collapsed="false">
      <c r="A80" s="41"/>
      <c r="B80" s="8" t="n">
        <v>267</v>
      </c>
      <c r="C80" s="86" t="n">
        <v>2.3</v>
      </c>
      <c r="D80" s="8"/>
      <c r="E80" s="8"/>
      <c r="F80" s="24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4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 t="n">
        <f aca="false">SUM(D80:AF80)</f>
        <v>0</v>
      </c>
      <c r="AH80" s="43" t="n">
        <f aca="false">IF(AG80=0,0,AG80/AG81)</f>
        <v>0</v>
      </c>
      <c r="AI80" s="43" t="n">
        <f aca="false">AH80-C80</f>
        <v>-2.3</v>
      </c>
      <c r="AJ80" s="34" t="n">
        <f aca="false">IF(AH80&gt;C80*1.5,1,0)</f>
        <v>0</v>
      </c>
      <c r="AK80" s="35" t="n">
        <f aca="false">A80</f>
        <v>0</v>
      </c>
      <c r="AL80" s="4"/>
    </row>
    <row r="81" customFormat="false" ht="12.75" hidden="false" customHeight="false" outlineLevel="0" collapsed="false">
      <c r="A81" s="41"/>
      <c r="B81" s="22"/>
      <c r="C81" s="86"/>
      <c r="D81" s="8"/>
      <c r="E81" s="8"/>
      <c r="F81" s="24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4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 t="n">
        <f aca="false">SUM(D81:AF81)</f>
        <v>0</v>
      </c>
      <c r="AH81" s="34"/>
      <c r="AI81" s="43"/>
      <c r="AJ81" s="34"/>
      <c r="AK81" s="35"/>
      <c r="AL81" s="4"/>
    </row>
    <row r="82" customFormat="false" ht="12.75" hidden="false" customHeight="false" outlineLevel="0" collapsed="false">
      <c r="A82" s="41"/>
      <c r="B82" s="8" t="n">
        <v>268</v>
      </c>
      <c r="C82" s="86" t="n">
        <v>1.06</v>
      </c>
      <c r="D82" s="8"/>
      <c r="E82" s="8"/>
      <c r="F82" s="24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4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 t="n">
        <f aca="false">SUM(D82:AF82)</f>
        <v>0</v>
      </c>
      <c r="AH82" s="43" t="n">
        <f aca="false">IF(AG82=0,0,AG82/AG83)</f>
        <v>0</v>
      </c>
      <c r="AI82" s="43" t="n">
        <f aca="false">AH82-C82</f>
        <v>-1.06</v>
      </c>
      <c r="AJ82" s="34" t="n">
        <f aca="false">IF(AH82&gt;C82*1.5,1,0)</f>
        <v>0</v>
      </c>
      <c r="AK82" s="35" t="n">
        <f aca="false">A82</f>
        <v>0</v>
      </c>
      <c r="AL82" s="4"/>
    </row>
    <row r="83" customFormat="false" ht="12.75" hidden="false" customHeight="false" outlineLevel="0" collapsed="false">
      <c r="A83" s="41"/>
      <c r="B83" s="22"/>
      <c r="C83" s="86"/>
      <c r="D83" s="8"/>
      <c r="E83" s="8"/>
      <c r="F83" s="24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4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 t="n">
        <f aca="false">SUM(D83:AF83)</f>
        <v>0</v>
      </c>
      <c r="AH83" s="34"/>
      <c r="AI83" s="43"/>
      <c r="AJ83" s="34"/>
      <c r="AK83" s="35"/>
      <c r="AL83" s="4"/>
    </row>
    <row r="84" customFormat="false" ht="12.75" hidden="false" customHeight="false" outlineLevel="0" collapsed="false">
      <c r="A84" s="41"/>
      <c r="B84" s="8" t="n">
        <v>269</v>
      </c>
      <c r="C84" s="86" t="n">
        <v>2</v>
      </c>
      <c r="D84" s="8"/>
      <c r="E84" s="8"/>
      <c r="F84" s="24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4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 t="n">
        <f aca="false">SUM(D84:AF84)</f>
        <v>0</v>
      </c>
      <c r="AH84" s="43" t="n">
        <f aca="false">IF(AG84=0,0,AG84/AG85)</f>
        <v>0</v>
      </c>
      <c r="AI84" s="43" t="n">
        <f aca="false">AH84-C84</f>
        <v>-2</v>
      </c>
      <c r="AJ84" s="34" t="n">
        <f aca="false">IF(AH84&gt;C84*1.5,1,0)</f>
        <v>0</v>
      </c>
      <c r="AK84" s="35" t="n">
        <f aca="false">A84</f>
        <v>0</v>
      </c>
      <c r="AL84" s="4"/>
    </row>
    <row r="85" customFormat="false" ht="12.75" hidden="false" customHeight="false" outlineLevel="0" collapsed="false">
      <c r="A85" s="41"/>
      <c r="B85" s="22"/>
      <c r="C85" s="86"/>
      <c r="D85" s="8"/>
      <c r="E85" s="8"/>
      <c r="F85" s="24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4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 t="n">
        <f aca="false">SUM(D85:AF85)</f>
        <v>0</v>
      </c>
      <c r="AH85" s="34"/>
      <c r="AI85" s="43"/>
      <c r="AJ85" s="34"/>
      <c r="AK85" s="35"/>
      <c r="AL85" s="4"/>
    </row>
    <row r="86" customFormat="false" ht="12.75" hidden="false" customHeight="false" outlineLevel="0" collapsed="false">
      <c r="A86" s="41" t="s">
        <v>199</v>
      </c>
      <c r="B86" s="8" t="n">
        <v>270</v>
      </c>
      <c r="C86" s="86" t="n">
        <v>7.56</v>
      </c>
      <c r="D86" s="8"/>
      <c r="E86" s="8" t="n">
        <v>164</v>
      </c>
      <c r="F86" s="24"/>
      <c r="G86" s="8" t="n">
        <v>200</v>
      </c>
      <c r="H86" s="8" t="n">
        <v>200</v>
      </c>
      <c r="I86" s="8" t="n">
        <v>200</v>
      </c>
      <c r="J86" s="8"/>
      <c r="K86" s="8"/>
      <c r="L86" s="8" t="n">
        <v>200</v>
      </c>
      <c r="M86" s="8" t="n">
        <v>200</v>
      </c>
      <c r="N86" s="8"/>
      <c r="O86" s="8"/>
      <c r="P86" s="8" t="n">
        <v>130</v>
      </c>
      <c r="Q86" s="8" t="n">
        <v>110</v>
      </c>
      <c r="R86" s="8"/>
      <c r="S86" s="8" t="n">
        <v>150</v>
      </c>
      <c r="T86" s="8"/>
      <c r="U86" s="24"/>
      <c r="V86" s="8"/>
      <c r="W86" s="8" t="n">
        <v>154</v>
      </c>
      <c r="X86" s="8" t="n">
        <v>300</v>
      </c>
      <c r="Y86" s="8"/>
      <c r="Z86" s="8"/>
      <c r="AA86" s="8"/>
      <c r="AB86" s="8"/>
      <c r="AC86" s="8"/>
      <c r="AD86" s="8"/>
      <c r="AE86" s="8"/>
      <c r="AF86" s="8"/>
      <c r="AG86" s="8" t="n">
        <f aca="false">SUM(D86:AF86)</f>
        <v>2008</v>
      </c>
      <c r="AH86" s="43" t="n">
        <f aca="false">IF(AG86=0,0,AG86/AG87)</f>
        <v>9.42723004694836</v>
      </c>
      <c r="AI86" s="43" t="n">
        <f aca="false">AH86-C86</f>
        <v>1.86723004694836</v>
      </c>
      <c r="AJ86" s="34" t="n">
        <f aca="false">IF(AH86&gt;C86*1.5,1,0)</f>
        <v>0</v>
      </c>
      <c r="AK86" s="35" t="str">
        <f aca="false">A86</f>
        <v>Bo Lund</v>
      </c>
      <c r="AL86" s="4"/>
    </row>
    <row r="87" customFormat="false" ht="12.75" hidden="false" customHeight="false" outlineLevel="0" collapsed="false">
      <c r="A87" s="41"/>
      <c r="B87" s="22"/>
      <c r="C87" s="86"/>
      <c r="D87" s="8"/>
      <c r="E87" s="8" t="n">
        <v>22</v>
      </c>
      <c r="F87" s="24"/>
      <c r="G87" s="8" t="n">
        <v>23</v>
      </c>
      <c r="H87" s="8" t="n">
        <v>21</v>
      </c>
      <c r="I87" s="8" t="n">
        <v>21</v>
      </c>
      <c r="J87" s="8"/>
      <c r="K87" s="8"/>
      <c r="L87" s="8" t="n">
        <v>24</v>
      </c>
      <c r="M87" s="8" t="n">
        <v>15</v>
      </c>
      <c r="N87" s="8"/>
      <c r="O87" s="8"/>
      <c r="P87" s="8" t="n">
        <v>22</v>
      </c>
      <c r="Q87" s="8" t="n">
        <v>11</v>
      </c>
      <c r="R87" s="8"/>
      <c r="S87" s="8" t="n">
        <v>21</v>
      </c>
      <c r="T87" s="8"/>
      <c r="U87" s="24"/>
      <c r="V87" s="8"/>
      <c r="W87" s="8" t="n">
        <v>17</v>
      </c>
      <c r="X87" s="8" t="n">
        <v>16</v>
      </c>
      <c r="Y87" s="8"/>
      <c r="Z87" s="8"/>
      <c r="AA87" s="8"/>
      <c r="AB87" s="8"/>
      <c r="AC87" s="8"/>
      <c r="AD87" s="8"/>
      <c r="AE87" s="8"/>
      <c r="AF87" s="8"/>
      <c r="AG87" s="8" t="n">
        <f aca="false">SUM(D87:AF87)</f>
        <v>213</v>
      </c>
      <c r="AH87" s="34"/>
      <c r="AI87" s="43"/>
      <c r="AJ87" s="34"/>
      <c r="AK87" s="35"/>
      <c r="AL87" s="4"/>
    </row>
    <row r="88" customFormat="false" ht="12.75" hidden="false" customHeight="false" outlineLevel="0" collapsed="false">
      <c r="A88" s="41" t="s">
        <v>200</v>
      </c>
      <c r="B88" s="8" t="n">
        <v>270</v>
      </c>
      <c r="C88" s="86" t="n">
        <f aca="false">C86</f>
        <v>7.56</v>
      </c>
      <c r="D88" s="8"/>
      <c r="E88" s="8"/>
      <c r="F88" s="24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 t="n">
        <f aca="false">SUM(D88:AF88)+AG86</f>
        <v>2008</v>
      </c>
      <c r="AH88" s="43" t="n">
        <f aca="false">IF(AG88=0,0,AG88/AG89)</f>
        <v>9.42723004694836</v>
      </c>
      <c r="AI88" s="43" t="n">
        <f aca="false">AH88-C88</f>
        <v>1.86723004694836</v>
      </c>
      <c r="AJ88" s="34" t="n">
        <f aca="false">IF(AH88&gt;C88*1.5,1,0)</f>
        <v>0</v>
      </c>
      <c r="AK88" s="35" t="str">
        <f aca="false">A88</f>
        <v>Bo Lund. FORSAT</v>
      </c>
      <c r="AL88" s="4"/>
    </row>
    <row r="89" customFormat="false" ht="12.75" hidden="false" customHeight="false" outlineLevel="0" collapsed="false">
      <c r="A89" s="41"/>
      <c r="B89" s="22"/>
      <c r="C89" s="86"/>
      <c r="D89" s="8"/>
      <c r="E89" s="8"/>
      <c r="F89" s="24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4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 t="n">
        <f aca="false">SUM(D89:AF89)+AG87</f>
        <v>213</v>
      </c>
      <c r="AH89" s="34"/>
      <c r="AI89" s="43"/>
      <c r="AJ89" s="34"/>
      <c r="AK89" s="35"/>
      <c r="AL89" s="4"/>
    </row>
    <row r="90" s="4" customFormat="true" ht="12.75" hidden="false" customHeight="false" outlineLevel="0" collapsed="false">
      <c r="A90" s="22" t="s">
        <v>200</v>
      </c>
      <c r="B90" s="8" t="n">
        <v>270</v>
      </c>
      <c r="C90" s="86" t="n">
        <f aca="false">C86</f>
        <v>7.56</v>
      </c>
      <c r="D90" s="8"/>
      <c r="E90" s="8"/>
      <c r="F90" s="24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4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 t="n">
        <f aca="false">SUM(D90:AF90)+AG88</f>
        <v>2008</v>
      </c>
      <c r="AH90" s="43" t="n">
        <f aca="false">IF(AG90=0,0,AG90/AG91)</f>
        <v>9.42723004694836</v>
      </c>
      <c r="AI90" s="43" t="n">
        <f aca="false">AH90-C90</f>
        <v>1.86723004694836</v>
      </c>
      <c r="AJ90" s="34" t="n">
        <f aca="false">IF(AH90&gt;C90*1.5,1,0)</f>
        <v>0</v>
      </c>
      <c r="AK90" s="35" t="str">
        <f aca="false">A90</f>
        <v>Bo Lund. FORSAT</v>
      </c>
    </row>
    <row r="91" s="4" customFormat="true" ht="12.75" hidden="false" customHeight="false" outlineLevel="0" collapsed="false">
      <c r="A91" s="22"/>
      <c r="B91" s="22"/>
      <c r="C91" s="86"/>
      <c r="D91" s="8"/>
      <c r="E91" s="8"/>
      <c r="F91" s="24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4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 t="n">
        <f aca="false">SUM(D91:AF91)+AG89</f>
        <v>213</v>
      </c>
      <c r="AH91" s="34"/>
      <c r="AI91" s="43"/>
      <c r="AJ91" s="34"/>
      <c r="AK91" s="35"/>
    </row>
    <row r="92" s="4" customFormat="true" ht="12.75" hidden="false" customHeight="false" outlineLevel="0" collapsed="false">
      <c r="A92" s="22" t="s">
        <v>201</v>
      </c>
      <c r="B92" s="8" t="n">
        <v>271</v>
      </c>
      <c r="C92" s="86" t="n">
        <v>7.16</v>
      </c>
      <c r="D92" s="8"/>
      <c r="E92" s="8" t="n">
        <v>182</v>
      </c>
      <c r="F92" s="24"/>
      <c r="G92" s="8" t="n">
        <v>300</v>
      </c>
      <c r="H92" s="8" t="n">
        <v>200</v>
      </c>
      <c r="I92" s="8" t="n">
        <v>256</v>
      </c>
      <c r="J92" s="8" t="n">
        <v>200</v>
      </c>
      <c r="K92" s="8" t="n">
        <v>300</v>
      </c>
      <c r="L92" s="8" t="n">
        <v>200</v>
      </c>
      <c r="M92" s="8" t="n">
        <v>200</v>
      </c>
      <c r="N92" s="8" t="n">
        <v>300</v>
      </c>
      <c r="O92" s="8"/>
      <c r="P92" s="8" t="n">
        <v>122</v>
      </c>
      <c r="Q92" s="8" t="n">
        <v>200</v>
      </c>
      <c r="R92" s="8" t="n">
        <v>294</v>
      </c>
      <c r="S92" s="8" t="n">
        <v>200</v>
      </c>
      <c r="T92" s="8"/>
      <c r="U92" s="24"/>
      <c r="V92" s="8" t="n">
        <v>174</v>
      </c>
      <c r="W92" s="8" t="n">
        <v>200</v>
      </c>
      <c r="X92" s="8" t="n">
        <v>200</v>
      </c>
      <c r="Y92" s="8" t="n">
        <v>158</v>
      </c>
      <c r="Z92" s="8"/>
      <c r="AA92" s="8"/>
      <c r="AB92" s="8"/>
      <c r="AC92" s="8"/>
      <c r="AD92" s="8"/>
      <c r="AE92" s="8"/>
      <c r="AF92" s="8"/>
      <c r="AG92" s="8" t="n">
        <f aca="false">SUM(D92:AF92)</f>
        <v>3686</v>
      </c>
      <c r="AH92" s="43" t="n">
        <f aca="false">IF(AG92=0,0,AG92/AG93)</f>
        <v>8.33936651583711</v>
      </c>
      <c r="AI92" s="43" t="n">
        <f aca="false">AH92-C92</f>
        <v>1.1793665158371</v>
      </c>
      <c r="AJ92" s="34" t="n">
        <f aca="false">IF(AH92&gt;C92*1.5,1,0)</f>
        <v>0</v>
      </c>
      <c r="AK92" s="35" t="str">
        <f aca="false">A92</f>
        <v>Kim Bisgård</v>
      </c>
    </row>
    <row r="93" s="4" customFormat="true" ht="12.75" hidden="false" customHeight="false" outlineLevel="0" collapsed="false">
      <c r="A93" s="22"/>
      <c r="B93" s="22"/>
      <c r="C93" s="86"/>
      <c r="D93" s="8"/>
      <c r="E93" s="8" t="n">
        <v>29</v>
      </c>
      <c r="F93" s="24"/>
      <c r="G93" s="8" t="n">
        <v>23</v>
      </c>
      <c r="H93" s="8" t="n">
        <v>24</v>
      </c>
      <c r="I93" s="8" t="n">
        <v>30</v>
      </c>
      <c r="J93" s="8" t="n">
        <v>19</v>
      </c>
      <c r="K93" s="8" t="n">
        <v>25</v>
      </c>
      <c r="L93" s="8" t="n">
        <v>25</v>
      </c>
      <c r="M93" s="8" t="n">
        <v>20</v>
      </c>
      <c r="N93" s="8" t="n">
        <v>27</v>
      </c>
      <c r="O93" s="8"/>
      <c r="P93" s="8" t="n">
        <v>30</v>
      </c>
      <c r="Q93" s="8" t="n">
        <v>17</v>
      </c>
      <c r="R93" s="8" t="n">
        <v>30</v>
      </c>
      <c r="S93" s="8" t="n">
        <v>29</v>
      </c>
      <c r="T93" s="8"/>
      <c r="U93" s="24"/>
      <c r="V93" s="8" t="n">
        <v>28</v>
      </c>
      <c r="W93" s="8" t="n">
        <v>26</v>
      </c>
      <c r="X93" s="8" t="n">
        <v>30</v>
      </c>
      <c r="Y93" s="8" t="n">
        <v>30</v>
      </c>
      <c r="Z93" s="8"/>
      <c r="AA93" s="8"/>
      <c r="AB93" s="8"/>
      <c r="AC93" s="8"/>
      <c r="AD93" s="8"/>
      <c r="AE93" s="8"/>
      <c r="AF93" s="8"/>
      <c r="AG93" s="8" t="n">
        <f aca="false">SUM(D93:AF93)</f>
        <v>442</v>
      </c>
      <c r="AH93" s="34"/>
      <c r="AI93" s="43"/>
      <c r="AJ93" s="34"/>
      <c r="AK93" s="35"/>
    </row>
    <row r="94" s="4" customFormat="true" ht="12.75" hidden="false" customHeight="false" outlineLevel="0" collapsed="false">
      <c r="A94" s="22" t="s">
        <v>202</v>
      </c>
      <c r="B94" s="8" t="n">
        <v>271</v>
      </c>
      <c r="C94" s="86" t="n">
        <f aca="false">C92</f>
        <v>7.16</v>
      </c>
      <c r="D94" s="8"/>
      <c r="E94" s="8" t="n">
        <v>300</v>
      </c>
      <c r="F94" s="24"/>
      <c r="G94" s="8"/>
      <c r="H94" s="8" t="n">
        <v>228</v>
      </c>
      <c r="I94" s="8" t="n">
        <v>172</v>
      </c>
      <c r="J94" s="8"/>
      <c r="K94" s="8"/>
      <c r="L94" s="8" t="n">
        <v>202</v>
      </c>
      <c r="M94" s="8" t="n">
        <v>190</v>
      </c>
      <c r="N94" s="8"/>
      <c r="O94" s="8"/>
      <c r="P94" s="8"/>
      <c r="Q94" s="8" t="n">
        <v>170</v>
      </c>
      <c r="R94" s="8" t="n">
        <v>200</v>
      </c>
      <c r="S94" s="8" t="n">
        <v>198</v>
      </c>
      <c r="T94" s="8"/>
      <c r="U94" s="24"/>
      <c r="V94" s="8"/>
      <c r="W94" s="8" t="n">
        <v>300</v>
      </c>
      <c r="X94" s="8" t="n">
        <v>154</v>
      </c>
      <c r="Y94" s="8" t="n">
        <v>154</v>
      </c>
      <c r="Z94" s="8"/>
      <c r="AA94" s="8"/>
      <c r="AB94" s="8"/>
      <c r="AC94" s="8"/>
      <c r="AD94" s="8"/>
      <c r="AE94" s="8"/>
      <c r="AF94" s="8"/>
      <c r="AG94" s="8" t="n">
        <f aca="false">SUM(D94:AF94)+AG92</f>
        <v>5954</v>
      </c>
      <c r="AH94" s="43" t="n">
        <f aca="false">IF(AG94=0,0,AG94/AG95)</f>
        <v>8.02425876010782</v>
      </c>
      <c r="AI94" s="43" t="n">
        <f aca="false">AH94-C94</f>
        <v>0.864258760107816</v>
      </c>
      <c r="AJ94" s="34" t="n">
        <f aca="false">IF(AH94&gt;C94*1.5,1,0)</f>
        <v>0</v>
      </c>
      <c r="AK94" s="35" t="str">
        <f aca="false">A94</f>
        <v>Kim Bisgård forsat</v>
      </c>
    </row>
    <row r="95" s="4" customFormat="true" ht="12.75" hidden="false" customHeight="false" outlineLevel="0" collapsed="false">
      <c r="A95" s="22"/>
      <c r="B95" s="22"/>
      <c r="C95" s="86"/>
      <c r="D95" s="8"/>
      <c r="E95" s="8" t="n">
        <v>30</v>
      </c>
      <c r="F95" s="24"/>
      <c r="G95" s="8"/>
      <c r="H95" s="8" t="n">
        <v>30</v>
      </c>
      <c r="I95" s="8" t="n">
        <v>29</v>
      </c>
      <c r="J95" s="8"/>
      <c r="K95" s="8"/>
      <c r="L95" s="8" t="n">
        <v>30</v>
      </c>
      <c r="M95" s="8" t="n">
        <v>30</v>
      </c>
      <c r="N95" s="8"/>
      <c r="O95" s="8"/>
      <c r="P95" s="8"/>
      <c r="Q95" s="8" t="n">
        <v>30</v>
      </c>
      <c r="R95" s="8" t="n">
        <v>21</v>
      </c>
      <c r="S95" s="8" t="n">
        <v>30</v>
      </c>
      <c r="T95" s="8"/>
      <c r="U95" s="24"/>
      <c r="V95" s="8"/>
      <c r="W95" s="8" t="n">
        <v>30</v>
      </c>
      <c r="X95" s="8" t="n">
        <v>25</v>
      </c>
      <c r="Y95" s="8" t="n">
        <v>15</v>
      </c>
      <c r="Z95" s="8"/>
      <c r="AA95" s="8"/>
      <c r="AB95" s="8"/>
      <c r="AC95" s="8"/>
      <c r="AD95" s="8"/>
      <c r="AE95" s="8"/>
      <c r="AF95" s="8"/>
      <c r="AG95" s="8" t="n">
        <f aca="false">SUM(D95:AF95)+AG93</f>
        <v>742</v>
      </c>
      <c r="AH95" s="34"/>
      <c r="AI95" s="43"/>
      <c r="AJ95" s="34"/>
      <c r="AK95" s="35"/>
    </row>
    <row r="96" s="4" customFormat="true" ht="12.75" hidden="false" customHeight="false" outlineLevel="0" collapsed="false">
      <c r="A96" s="22" t="s">
        <v>203</v>
      </c>
      <c r="B96" s="8" t="n">
        <v>272</v>
      </c>
      <c r="C96" s="86" t="n">
        <v>9.35</v>
      </c>
      <c r="D96" s="8"/>
      <c r="E96" s="8"/>
      <c r="F96" s="24"/>
      <c r="G96" s="8"/>
      <c r="H96" s="8" t="n">
        <v>30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24"/>
      <c r="V96" s="8"/>
      <c r="W96" s="8"/>
      <c r="X96" s="8"/>
      <c r="Y96" s="8" t="n">
        <v>254</v>
      </c>
      <c r="Z96" s="8"/>
      <c r="AA96" s="8"/>
      <c r="AB96" s="8"/>
      <c r="AC96" s="8"/>
      <c r="AD96" s="8"/>
      <c r="AE96" s="8"/>
      <c r="AF96" s="8"/>
      <c r="AG96" s="8" t="n">
        <f aca="false">SUM(D96:AF96)</f>
        <v>554</v>
      </c>
      <c r="AH96" s="43" t="n">
        <f aca="false">IF(AG96=0,0,AG96/AG97)</f>
        <v>11.08</v>
      </c>
      <c r="AI96" s="43" t="n">
        <f aca="false">AH96-C96</f>
        <v>1.73</v>
      </c>
      <c r="AJ96" s="34" t="n">
        <f aca="false">IF(AH96&gt;C96*1.5,1,0)</f>
        <v>0</v>
      </c>
      <c r="AK96" s="35" t="str">
        <f aca="false">A96</f>
        <v>Ronni Lyhne</v>
      </c>
    </row>
    <row r="97" s="4" customFormat="true" ht="12.75" hidden="false" customHeight="false" outlineLevel="0" collapsed="false">
      <c r="A97" s="22"/>
      <c r="B97" s="22"/>
      <c r="C97" s="86"/>
      <c r="D97" s="8"/>
      <c r="E97" s="8"/>
      <c r="F97" s="24"/>
      <c r="G97" s="8"/>
      <c r="H97" s="8" t="n">
        <v>28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24"/>
      <c r="V97" s="8"/>
      <c r="W97" s="8"/>
      <c r="X97" s="8"/>
      <c r="Y97" s="8" t="n">
        <v>22</v>
      </c>
      <c r="Z97" s="8"/>
      <c r="AA97" s="8"/>
      <c r="AB97" s="8"/>
      <c r="AC97" s="8"/>
      <c r="AD97" s="8"/>
      <c r="AE97" s="8"/>
      <c r="AF97" s="8"/>
      <c r="AG97" s="8" t="n">
        <f aca="false">SUM(D97:AF97)</f>
        <v>50</v>
      </c>
      <c r="AH97" s="34"/>
      <c r="AI97" s="43"/>
      <c r="AJ97" s="34"/>
      <c r="AK97" s="35"/>
    </row>
    <row r="98" s="4" customFormat="true" ht="12.75" hidden="false" customHeight="false" outlineLevel="0" collapsed="false">
      <c r="A98" s="22" t="str">
        <f aca="false">A96</f>
        <v>Ronni Lyhne</v>
      </c>
      <c r="B98" s="8" t="n">
        <f aca="false">B96</f>
        <v>272</v>
      </c>
      <c r="C98" s="86" t="n">
        <f aca="false">C96</f>
        <v>9.35</v>
      </c>
      <c r="D98" s="8"/>
      <c r="E98" s="8"/>
      <c r="F98" s="24"/>
      <c r="G98" s="8"/>
      <c r="H98" s="8" t="n">
        <v>10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24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 t="n">
        <f aca="false">AG96</f>
        <v>554</v>
      </c>
      <c r="AH98" s="43" t="n">
        <f aca="false">IF(AG98=0,0,AG98/AG99)</f>
        <v>8.14705882352941</v>
      </c>
      <c r="AI98" s="43" t="n">
        <f aca="false">AH98-C98</f>
        <v>-1.20294117647059</v>
      </c>
      <c r="AJ98" s="34" t="n">
        <f aca="false">IF(AH98&gt;C98*1.5,1,0)</f>
        <v>0</v>
      </c>
      <c r="AK98" s="35" t="str">
        <f aca="false">A98</f>
        <v>Ronni Lyhne</v>
      </c>
    </row>
    <row r="99" s="4" customFormat="true" ht="12.75" hidden="false" customHeight="false" outlineLevel="0" collapsed="false">
      <c r="A99" s="22"/>
      <c r="B99" s="22"/>
      <c r="C99" s="86"/>
      <c r="D99" s="8"/>
      <c r="E99" s="8"/>
      <c r="F99" s="24"/>
      <c r="G99" s="8"/>
      <c r="H99" s="8" t="n">
        <v>18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24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 t="n">
        <f aca="false">SUM(D99:AF99)+AG97</f>
        <v>68</v>
      </c>
      <c r="AH99" s="34"/>
      <c r="AI99" s="43"/>
      <c r="AJ99" s="34"/>
      <c r="AK99" s="35"/>
    </row>
    <row r="100" s="4" customFormat="true" ht="12.75" hidden="false" customHeight="false" outlineLevel="0" collapsed="false">
      <c r="A100" s="22" t="s">
        <v>204</v>
      </c>
      <c r="B100" s="8" t="n">
        <v>273</v>
      </c>
      <c r="C100" s="86" t="n">
        <v>13.01</v>
      </c>
      <c r="D100" s="8"/>
      <c r="E100" s="8" t="n">
        <v>256</v>
      </c>
      <c r="F100" s="24"/>
      <c r="G100" s="8"/>
      <c r="H100" s="8"/>
      <c r="I100" s="8"/>
      <c r="J100" s="8"/>
      <c r="K100" s="8" t="n">
        <v>270</v>
      </c>
      <c r="L100" s="8"/>
      <c r="M100" s="8"/>
      <c r="N100" s="8" t="n">
        <v>300</v>
      </c>
      <c r="O100" s="8"/>
      <c r="P100" s="8"/>
      <c r="Q100" s="8" t="n">
        <v>300</v>
      </c>
      <c r="R100" s="8" t="n">
        <v>300</v>
      </c>
      <c r="S100" s="8" t="n">
        <v>300</v>
      </c>
      <c r="T100" s="8" t="n">
        <v>300</v>
      </c>
      <c r="U100" s="24"/>
      <c r="V100" s="8"/>
      <c r="W100" s="8" t="n">
        <v>300</v>
      </c>
      <c r="X100" s="8" t="n">
        <v>300</v>
      </c>
      <c r="Y100" s="8" t="n">
        <v>284</v>
      </c>
      <c r="Z100" s="8"/>
      <c r="AA100" s="8"/>
      <c r="AB100" s="8"/>
      <c r="AC100" s="8"/>
      <c r="AD100" s="8"/>
      <c r="AE100" s="8"/>
      <c r="AF100" s="8"/>
      <c r="AG100" s="8" t="n">
        <f aca="false">SUM(D100:AF100)</f>
        <v>2910</v>
      </c>
      <c r="AH100" s="43" t="n">
        <f aca="false">IF(AG100=0,0,AG100/AG101)</f>
        <v>14.4059405940594</v>
      </c>
      <c r="AI100" s="43" t="n">
        <f aca="false">AH100-C100</f>
        <v>1.39594059405941</v>
      </c>
      <c r="AJ100" s="34" t="n">
        <f aca="false">IF(AH100&gt;C100*1.5,1,0)</f>
        <v>0</v>
      </c>
      <c r="AK100" s="35" t="str">
        <f aca="false">A100</f>
        <v>Kristian Mikkelsen</v>
      </c>
    </row>
    <row r="101" s="4" customFormat="true" ht="12.75" hidden="false" customHeight="false" outlineLevel="0" collapsed="false">
      <c r="A101" s="22"/>
      <c r="B101" s="22"/>
      <c r="C101" s="86"/>
      <c r="D101" s="8"/>
      <c r="E101" s="8" t="n">
        <v>18</v>
      </c>
      <c r="F101" s="24"/>
      <c r="G101" s="8"/>
      <c r="H101" s="8"/>
      <c r="I101" s="8"/>
      <c r="J101" s="8"/>
      <c r="K101" s="8" t="n">
        <v>12</v>
      </c>
      <c r="L101" s="8"/>
      <c r="M101" s="8"/>
      <c r="N101" s="8" t="n">
        <v>12</v>
      </c>
      <c r="O101" s="8"/>
      <c r="P101" s="8"/>
      <c r="Q101" s="8" t="n">
        <v>23</v>
      </c>
      <c r="R101" s="8" t="n">
        <v>13</v>
      </c>
      <c r="S101" s="8" t="n">
        <v>26</v>
      </c>
      <c r="T101" s="8" t="n">
        <v>23</v>
      </c>
      <c r="U101" s="24"/>
      <c r="V101" s="8"/>
      <c r="W101" s="8" t="n">
        <v>24</v>
      </c>
      <c r="X101" s="8" t="n">
        <v>26</v>
      </c>
      <c r="Y101" s="8" t="n">
        <v>25</v>
      </c>
      <c r="Z101" s="8"/>
      <c r="AA101" s="8"/>
      <c r="AB101" s="8"/>
      <c r="AC101" s="8"/>
      <c r="AD101" s="8"/>
      <c r="AE101" s="8"/>
      <c r="AF101" s="8"/>
      <c r="AG101" s="8" t="n">
        <f aca="false">SUM(D101:AF101)</f>
        <v>202</v>
      </c>
      <c r="AH101" s="34"/>
      <c r="AI101" s="43"/>
      <c r="AJ101" s="34"/>
      <c r="AK101" s="35"/>
    </row>
    <row r="102" s="4" customFormat="true" ht="12.75" hidden="false" customHeight="false" outlineLevel="0" collapsed="false">
      <c r="A102" s="22" t="s">
        <v>204</v>
      </c>
      <c r="B102" s="8" t="n">
        <v>273</v>
      </c>
      <c r="C102" s="86" t="n">
        <f aca="false">C100</f>
        <v>13.01</v>
      </c>
      <c r="D102" s="8"/>
      <c r="E102" s="8"/>
      <c r="F102" s="24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24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 t="n">
        <f aca="false">SUM(D102:AF102)+AG100</f>
        <v>2910</v>
      </c>
      <c r="AH102" s="43" t="n">
        <f aca="false">IF(AG102=0,0,AG102/AG103)</f>
        <v>14.4059405940594</v>
      </c>
      <c r="AI102" s="43" t="n">
        <f aca="false">AH102-C102</f>
        <v>1.39594059405941</v>
      </c>
      <c r="AJ102" s="34" t="n">
        <f aca="false">IF(AH102&gt;C102*1.5,1,0)</f>
        <v>0</v>
      </c>
      <c r="AK102" s="35" t="str">
        <f aca="false">A102</f>
        <v>Kristian Mikkelsen</v>
      </c>
    </row>
    <row r="103" s="4" customFormat="true" ht="12.75" hidden="false" customHeight="false" outlineLevel="0" collapsed="false">
      <c r="A103" s="22"/>
      <c r="B103" s="22"/>
      <c r="C103" s="86"/>
      <c r="D103" s="8"/>
      <c r="E103" s="8"/>
      <c r="F103" s="24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24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 t="n">
        <f aca="false">SUM(D103:AF103)+AG101</f>
        <v>202</v>
      </c>
      <c r="AH103" s="34"/>
      <c r="AI103" s="43"/>
      <c r="AJ103" s="34"/>
      <c r="AK103" s="35"/>
    </row>
    <row r="104" s="4" customFormat="true" ht="12.75" hidden="false" customHeight="false" outlineLevel="0" collapsed="false">
      <c r="A104" s="22" t="s">
        <v>204</v>
      </c>
      <c r="B104" s="8" t="n">
        <v>273</v>
      </c>
      <c r="C104" s="86" t="n">
        <f aca="false">C102</f>
        <v>13.01</v>
      </c>
      <c r="D104" s="8"/>
      <c r="E104" s="8"/>
      <c r="F104" s="24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24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 t="n">
        <f aca="false">SUM(D104:AF104)+AG102</f>
        <v>2910</v>
      </c>
      <c r="AH104" s="43" t="n">
        <f aca="false">IF(AG104=0,0,AG104/AG105)</f>
        <v>14.4059405940594</v>
      </c>
      <c r="AI104" s="43" t="n">
        <f aca="false">AH104-C104</f>
        <v>1.39594059405941</v>
      </c>
      <c r="AJ104" s="34" t="n">
        <f aca="false">IF(AH104&gt;C104*1.5,1,0)</f>
        <v>0</v>
      </c>
      <c r="AK104" s="35" t="str">
        <f aca="false">A104</f>
        <v>Kristian Mikkelsen</v>
      </c>
    </row>
    <row r="105" s="4" customFormat="true" ht="12.75" hidden="false" customHeight="false" outlineLevel="0" collapsed="false">
      <c r="A105" s="22"/>
      <c r="B105" s="22"/>
      <c r="C105" s="86"/>
      <c r="D105" s="8"/>
      <c r="E105" s="8"/>
      <c r="F105" s="24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24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 t="n">
        <f aca="false">SUM(D105:AF105)+AG103</f>
        <v>202</v>
      </c>
      <c r="AH105" s="34"/>
      <c r="AI105" s="43"/>
      <c r="AJ105" s="34"/>
      <c r="AK105" s="35"/>
    </row>
    <row r="106" s="4" customFormat="true" ht="12.75" hidden="false" customHeight="false" outlineLevel="0" collapsed="false">
      <c r="A106" s="109" t="s">
        <v>205</v>
      </c>
      <c r="B106" s="8" t="n">
        <v>274</v>
      </c>
      <c r="C106" s="86" t="n">
        <v>9.92</v>
      </c>
      <c r="D106" s="8"/>
      <c r="E106" s="8"/>
      <c r="F106" s="24"/>
      <c r="G106" s="8" t="n">
        <v>300</v>
      </c>
      <c r="H106" s="8" t="n">
        <v>244</v>
      </c>
      <c r="I106" s="8" t="n">
        <v>150</v>
      </c>
      <c r="J106" s="8" t="n">
        <v>200</v>
      </c>
      <c r="K106" s="8"/>
      <c r="L106" s="8" t="n">
        <v>300</v>
      </c>
      <c r="M106" s="8" t="n">
        <v>42</v>
      </c>
      <c r="N106" s="8"/>
      <c r="O106" s="8"/>
      <c r="P106" s="8"/>
      <c r="Q106" s="8"/>
      <c r="R106" s="8"/>
      <c r="S106" s="8"/>
      <c r="T106" s="8"/>
      <c r="U106" s="24"/>
      <c r="V106" s="8"/>
      <c r="W106" s="8"/>
      <c r="X106" s="8"/>
      <c r="Y106" s="8"/>
      <c r="Z106" s="8"/>
      <c r="AA106" s="8"/>
      <c r="AB106" s="6"/>
      <c r="AC106" s="8"/>
      <c r="AD106" s="8"/>
      <c r="AE106" s="8"/>
      <c r="AF106" s="8"/>
      <c r="AG106" s="8" t="n">
        <f aca="false">SUM(D106:AF106)</f>
        <v>1236</v>
      </c>
      <c r="AH106" s="43" t="n">
        <f aca="false">IF(AG106=0,0,AG106/AG107)</f>
        <v>10.0487804878049</v>
      </c>
      <c r="AI106" s="43" t="n">
        <f aca="false">AH106-C106</f>
        <v>0.128780487804878</v>
      </c>
      <c r="AJ106" s="34" t="n">
        <f aca="false">IF(AH106&gt;C106*1.5,1,0)</f>
        <v>0</v>
      </c>
      <c r="AK106" s="35" t="str">
        <f aca="false">A106</f>
        <v>Jes Frøsig</v>
      </c>
    </row>
    <row r="107" s="4" customFormat="true" ht="12.75" hidden="false" customHeight="false" outlineLevel="0" collapsed="false">
      <c r="A107" s="12"/>
      <c r="B107" s="22"/>
      <c r="C107" s="86"/>
      <c r="D107" s="8"/>
      <c r="E107" s="8"/>
      <c r="F107" s="24"/>
      <c r="G107" s="8" t="n">
        <v>27</v>
      </c>
      <c r="H107" s="8" t="n">
        <v>23</v>
      </c>
      <c r="I107" s="8" t="n">
        <v>9</v>
      </c>
      <c r="J107" s="8" t="n">
        <v>18</v>
      </c>
      <c r="K107" s="8"/>
      <c r="L107" s="8" t="n">
        <v>27</v>
      </c>
      <c r="M107" s="8" t="n">
        <v>19</v>
      </c>
      <c r="N107" s="8"/>
      <c r="O107" s="8"/>
      <c r="P107" s="8"/>
      <c r="Q107" s="8"/>
      <c r="R107" s="8"/>
      <c r="S107" s="8"/>
      <c r="T107" s="8"/>
      <c r="U107" s="24"/>
      <c r="V107" s="8"/>
      <c r="W107" s="8"/>
      <c r="X107" s="8"/>
      <c r="Y107" s="8"/>
      <c r="Z107" s="8"/>
      <c r="AA107" s="8"/>
      <c r="AB107" s="6"/>
      <c r="AC107" s="8"/>
      <c r="AD107" s="8"/>
      <c r="AE107" s="8"/>
      <c r="AF107" s="8"/>
      <c r="AG107" s="8" t="n">
        <f aca="false">SUM(D107:AF107)</f>
        <v>123</v>
      </c>
      <c r="AH107" s="34"/>
      <c r="AI107" s="43"/>
      <c r="AJ107" s="34"/>
      <c r="AK107" s="35"/>
    </row>
    <row r="108" s="4" customFormat="true" ht="12.75" hidden="false" customHeight="false" outlineLevel="0" collapsed="false">
      <c r="A108" s="110" t="s">
        <v>205</v>
      </c>
      <c r="B108" s="8" t="n">
        <v>274</v>
      </c>
      <c r="C108" s="86" t="n">
        <f aca="false">C106</f>
        <v>9.92</v>
      </c>
      <c r="D108" s="8"/>
      <c r="E108" s="8"/>
      <c r="F108" s="24"/>
      <c r="G108" s="8" t="n">
        <v>158</v>
      </c>
      <c r="H108" s="8"/>
      <c r="I108" s="8" t="n">
        <v>218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24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 t="n">
        <f aca="false">SUM(D108:AF108)+AG106</f>
        <v>1612</v>
      </c>
      <c r="AH108" s="43" t="n">
        <f aca="false">IF(AG108=0,0,AG108/AG109)</f>
        <v>8.80874316939891</v>
      </c>
      <c r="AI108" s="43" t="n">
        <f aca="false">AH108-C108</f>
        <v>-1.11125683060109</v>
      </c>
      <c r="AJ108" s="34" t="n">
        <f aca="false">IF(AH108&gt;C108*1.5,1,0)</f>
        <v>0</v>
      </c>
      <c r="AK108" s="35" t="str">
        <f aca="false">A108</f>
        <v>Jes Frøsig</v>
      </c>
    </row>
    <row r="109" s="4" customFormat="true" ht="12.75" hidden="false" customHeight="false" outlineLevel="0" collapsed="false">
      <c r="A109" s="22"/>
      <c r="B109" s="22"/>
      <c r="C109" s="86"/>
      <c r="D109" s="8"/>
      <c r="E109" s="8"/>
      <c r="F109" s="24"/>
      <c r="G109" s="8" t="n">
        <v>30</v>
      </c>
      <c r="H109" s="8"/>
      <c r="I109" s="8" t="n">
        <v>30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4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 t="n">
        <f aca="false">SUM(D109:AF109)+AG107</f>
        <v>183</v>
      </c>
      <c r="AH109" s="34"/>
      <c r="AI109" s="43"/>
      <c r="AJ109" s="34"/>
      <c r="AK109" s="35"/>
    </row>
    <row r="110" s="4" customFormat="true" ht="12.75" hidden="false" customHeight="false" outlineLevel="0" collapsed="false">
      <c r="A110" s="22"/>
      <c r="B110" s="8" t="n">
        <v>274</v>
      </c>
      <c r="C110" s="86" t="n">
        <f aca="false">C106</f>
        <v>9.92</v>
      </c>
      <c r="D110" s="8"/>
      <c r="E110" s="8"/>
      <c r="F110" s="24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24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 t="n">
        <f aca="false">SUM(D110:AF110)+AG108</f>
        <v>1612</v>
      </c>
      <c r="AH110" s="43" t="n">
        <f aca="false">IF(AG110=0,0,AG110/AG111)</f>
        <v>8.80874316939891</v>
      </c>
      <c r="AI110" s="43" t="n">
        <f aca="false">AH110-C110</f>
        <v>-1.11125683060109</v>
      </c>
      <c r="AJ110" s="34" t="n">
        <f aca="false">IF(AH110&gt;C110*1.5,1,0)</f>
        <v>0</v>
      </c>
      <c r="AK110" s="35" t="n">
        <f aca="false">A110</f>
        <v>0</v>
      </c>
    </row>
    <row r="111" s="4" customFormat="true" ht="12.75" hidden="false" customHeight="false" outlineLevel="0" collapsed="false">
      <c r="A111" s="22"/>
      <c r="B111" s="22"/>
      <c r="C111" s="86"/>
      <c r="D111" s="8"/>
      <c r="E111" s="8"/>
      <c r="F111" s="24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24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 t="n">
        <f aca="false">SUM(D111:AF111)+AG109</f>
        <v>183</v>
      </c>
      <c r="AH111" s="34"/>
      <c r="AI111" s="43"/>
      <c r="AJ111" s="34"/>
      <c r="AK111" s="35"/>
    </row>
    <row r="112" customFormat="false" ht="12.75" hidden="false" customHeight="false" outlineLevel="0" collapsed="false">
      <c r="A112" s="41"/>
      <c r="B112" s="8" t="n">
        <v>275</v>
      </c>
      <c r="C112" s="86" t="n">
        <v>7.6</v>
      </c>
      <c r="D112" s="8"/>
      <c r="E112" s="8"/>
      <c r="F112" s="24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24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 t="n">
        <f aca="false">SUM(D112:AF112)</f>
        <v>0</v>
      </c>
      <c r="AH112" s="43" t="n">
        <f aca="false">IF(AG112=0,0,AG112/AG113)</f>
        <v>0</v>
      </c>
      <c r="AI112" s="43" t="n">
        <f aca="false">AH112-C112</f>
        <v>-7.6</v>
      </c>
      <c r="AJ112" s="34" t="n">
        <f aca="false">IF(AH112&gt;C112*1.5,1,0)</f>
        <v>0</v>
      </c>
      <c r="AK112" s="35" t="n">
        <f aca="false">A112</f>
        <v>0</v>
      </c>
    </row>
    <row r="113" customFormat="false" ht="12.75" hidden="false" customHeight="false" outlineLevel="0" collapsed="false">
      <c r="A113" s="41"/>
      <c r="B113" s="22"/>
      <c r="C113" s="86"/>
      <c r="D113" s="8"/>
      <c r="E113" s="8"/>
      <c r="F113" s="24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24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 t="n">
        <f aca="false">SUM(D113:AF113)</f>
        <v>0</v>
      </c>
      <c r="AH113" s="34"/>
      <c r="AI113" s="43"/>
      <c r="AJ113" s="34"/>
      <c r="AK113" s="35"/>
    </row>
    <row r="114" customFormat="false" ht="12.75" hidden="false" customHeight="false" outlineLevel="0" collapsed="false">
      <c r="A114" s="41"/>
      <c r="B114" s="8" t="n">
        <v>275</v>
      </c>
      <c r="C114" s="86" t="n">
        <f aca="false">C112</f>
        <v>7.6</v>
      </c>
      <c r="D114" s="8"/>
      <c r="E114" s="8"/>
      <c r="F114" s="24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24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 t="n">
        <f aca="false">SUM(D114:AF114)+AG112</f>
        <v>0</v>
      </c>
      <c r="AH114" s="43" t="n">
        <f aca="false">IF(AG114=0,0,AG114/AG115)</f>
        <v>0</v>
      </c>
      <c r="AI114" s="43" t="n">
        <f aca="false">AH114-C114</f>
        <v>-7.6</v>
      </c>
      <c r="AJ114" s="34" t="n">
        <f aca="false">IF(AH114&gt;C114*1.5,1,0)</f>
        <v>0</v>
      </c>
      <c r="AK114" s="35" t="n">
        <f aca="false">A114</f>
        <v>0</v>
      </c>
    </row>
    <row r="115" customFormat="false" ht="12.75" hidden="false" customHeight="false" outlineLevel="0" collapsed="false">
      <c r="A115" s="41"/>
      <c r="B115" s="22"/>
      <c r="C115" s="86"/>
      <c r="D115" s="8"/>
      <c r="E115" s="8"/>
      <c r="F115" s="24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24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 t="n">
        <f aca="false">SUM(D115:AF115)+AG113</f>
        <v>0</v>
      </c>
      <c r="AH115" s="34"/>
      <c r="AI115" s="43"/>
      <c r="AJ115" s="34"/>
      <c r="AK115" s="35"/>
    </row>
    <row r="116" customFormat="false" ht="12.75" hidden="false" customHeight="false" outlineLevel="0" collapsed="false">
      <c r="A116" s="41" t="s">
        <v>206</v>
      </c>
      <c r="B116" s="27" t="n">
        <v>276</v>
      </c>
      <c r="C116" s="86" t="n">
        <v>2.47</v>
      </c>
      <c r="D116" s="8"/>
      <c r="E116" s="8"/>
      <c r="F116" s="24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24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 t="n">
        <f aca="false">SUM(D116:AF116)</f>
        <v>0</v>
      </c>
      <c r="AH116" s="43" t="n">
        <f aca="false">IF(AG116=0,0,AG116/AG117)</f>
        <v>0</v>
      </c>
      <c r="AI116" s="43" t="n">
        <f aca="false">AH116-C116</f>
        <v>-2.47</v>
      </c>
      <c r="AJ116" s="34" t="n">
        <f aca="false">IF(AH116&gt;C116*1.5,1,0)</f>
        <v>0</v>
      </c>
      <c r="AK116" s="35" t="str">
        <f aca="false">A116</f>
        <v>Tony Pedersen</v>
      </c>
    </row>
    <row r="117" customFormat="false" ht="12.75" hidden="false" customHeight="false" outlineLevel="0" collapsed="false">
      <c r="B117" s="22"/>
      <c r="C117" s="86"/>
      <c r="D117" s="8"/>
      <c r="E117" s="8"/>
      <c r="F117" s="24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4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 t="n">
        <f aca="false">SUM(D117:AF117)</f>
        <v>0</v>
      </c>
      <c r="AH117" s="34"/>
      <c r="AI117" s="43"/>
      <c r="AJ117" s="34"/>
      <c r="AK117" s="35"/>
    </row>
    <row r="118" customFormat="false" ht="12.75" hidden="false" customHeight="false" outlineLevel="0" collapsed="false">
      <c r="A118" s="41" t="s">
        <v>206</v>
      </c>
      <c r="B118" s="27" t="n">
        <v>276</v>
      </c>
      <c r="C118" s="86" t="n">
        <f aca="false">C116</f>
        <v>2.47</v>
      </c>
      <c r="D118" s="8"/>
      <c r="E118" s="8"/>
      <c r="F118" s="24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4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 t="n">
        <f aca="false">SUM(D118:AF118)+AG116</f>
        <v>0</v>
      </c>
      <c r="AH118" s="43" t="n">
        <f aca="false">IF(AG118=0,0,AG118/AG119)</f>
        <v>0</v>
      </c>
      <c r="AI118" s="43" t="n">
        <f aca="false">AH118-C118</f>
        <v>-2.47</v>
      </c>
      <c r="AJ118" s="34" t="n">
        <f aca="false">IF(AH118&gt;C118*1.5,1,0)</f>
        <v>0</v>
      </c>
      <c r="AK118" s="35" t="str">
        <f aca="false">A118</f>
        <v>Tony Pedersen</v>
      </c>
    </row>
    <row r="119" customFormat="false" ht="12.75" hidden="false" customHeight="false" outlineLevel="0" collapsed="false">
      <c r="A119" s="41"/>
      <c r="B119" s="22"/>
      <c r="C119" s="86"/>
      <c r="D119" s="8"/>
      <c r="E119" s="8"/>
      <c r="F119" s="24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4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 t="n">
        <f aca="false">SUM(D119:AF119)+AG117</f>
        <v>0</v>
      </c>
      <c r="AH119" s="43"/>
      <c r="AI119" s="43"/>
      <c r="AJ119" s="34"/>
      <c r="AK119" s="35"/>
    </row>
    <row r="120" customFormat="false" ht="12.75" hidden="false" customHeight="false" outlineLevel="0" collapsed="false">
      <c r="A120" s="41" t="s">
        <v>207</v>
      </c>
      <c r="B120" s="27" t="n">
        <v>277</v>
      </c>
      <c r="C120" s="86" t="n">
        <v>3.27</v>
      </c>
      <c r="D120" s="8" t="n">
        <v>122</v>
      </c>
      <c r="E120" s="8"/>
      <c r="F120" s="24"/>
      <c r="G120" s="8" t="n">
        <v>104</v>
      </c>
      <c r="H120" s="8" t="n">
        <v>140</v>
      </c>
      <c r="I120" s="8" t="n">
        <v>128</v>
      </c>
      <c r="J120" s="8"/>
      <c r="K120" s="8"/>
      <c r="L120" s="8" t="n">
        <v>100</v>
      </c>
      <c r="M120" s="8" t="n">
        <v>150</v>
      </c>
      <c r="N120" s="8" t="n">
        <v>84</v>
      </c>
      <c r="O120" s="8"/>
      <c r="P120" s="8" t="n">
        <v>126</v>
      </c>
      <c r="Q120" s="8" t="n">
        <v>150</v>
      </c>
      <c r="R120" s="8"/>
      <c r="S120" s="8" t="n">
        <v>130</v>
      </c>
      <c r="T120" s="8" t="n">
        <v>130</v>
      </c>
      <c r="U120" s="24"/>
      <c r="V120" s="8" t="n">
        <v>88</v>
      </c>
      <c r="W120" s="8" t="n">
        <v>140</v>
      </c>
      <c r="X120" s="8"/>
      <c r="Y120" s="8"/>
      <c r="Z120" s="8" t="n">
        <v>140</v>
      </c>
      <c r="AA120" s="8"/>
      <c r="AB120" s="8"/>
      <c r="AC120" s="8"/>
      <c r="AD120" s="8"/>
      <c r="AE120" s="8"/>
      <c r="AF120" s="8"/>
      <c r="AG120" s="8" t="n">
        <f aca="false">SUM(D120:AF120)</f>
        <v>1732</v>
      </c>
      <c r="AH120" s="43" t="n">
        <f aca="false">IF(AG120=0,0,AG120/AG121)</f>
        <v>4.29776674937965</v>
      </c>
      <c r="AI120" s="43" t="n">
        <f aca="false">AH120-C120</f>
        <v>1.02776674937965</v>
      </c>
      <c r="AJ120" s="34" t="n">
        <f aca="false">IF(AH120&gt;C120*1.5,1,0)</f>
        <v>0</v>
      </c>
      <c r="AK120" s="35" t="str">
        <f aca="false">A120</f>
        <v>Louise Pedersen</v>
      </c>
      <c r="AL120" s="4"/>
      <c r="AM120" s="4"/>
      <c r="AN120" s="4"/>
      <c r="AO120" s="4"/>
      <c r="AP120" s="4"/>
    </row>
    <row r="121" customFormat="false" ht="12.75" hidden="false" customHeight="false" outlineLevel="0" collapsed="false">
      <c r="A121" s="41"/>
      <c r="B121" s="22"/>
      <c r="C121" s="86"/>
      <c r="D121" s="8" t="n">
        <v>30</v>
      </c>
      <c r="E121" s="8"/>
      <c r="F121" s="24"/>
      <c r="G121" s="8" t="n">
        <v>30</v>
      </c>
      <c r="H121" s="8" t="n">
        <v>30</v>
      </c>
      <c r="I121" s="8" t="n">
        <v>30</v>
      </c>
      <c r="J121" s="8"/>
      <c r="K121" s="8"/>
      <c r="L121" s="8" t="n">
        <v>30</v>
      </c>
      <c r="M121" s="8" t="n">
        <v>30</v>
      </c>
      <c r="N121" s="8" t="n">
        <v>20</v>
      </c>
      <c r="O121" s="8"/>
      <c r="P121" s="8" t="n">
        <v>30</v>
      </c>
      <c r="Q121" s="8" t="n">
        <v>26</v>
      </c>
      <c r="R121" s="8"/>
      <c r="S121" s="8" t="n">
        <v>30</v>
      </c>
      <c r="T121" s="8" t="n">
        <v>30</v>
      </c>
      <c r="U121" s="24"/>
      <c r="V121" s="8" t="n">
        <v>27</v>
      </c>
      <c r="W121" s="8" t="n">
        <v>30</v>
      </c>
      <c r="X121" s="8"/>
      <c r="Y121" s="8"/>
      <c r="Z121" s="8" t="n">
        <v>30</v>
      </c>
      <c r="AA121" s="8"/>
      <c r="AB121" s="8"/>
      <c r="AC121" s="8"/>
      <c r="AD121" s="8"/>
      <c r="AE121" s="8"/>
      <c r="AF121" s="8"/>
      <c r="AG121" s="8" t="n">
        <f aca="false">SUM(D121:AF121)</f>
        <v>403</v>
      </c>
      <c r="AH121" s="34"/>
      <c r="AI121" s="43"/>
      <c r="AJ121" s="34"/>
      <c r="AK121" s="35"/>
      <c r="AL121" s="4"/>
      <c r="AM121" s="4"/>
      <c r="AN121" s="4"/>
      <c r="AO121" s="4"/>
      <c r="AP121" s="4"/>
    </row>
    <row r="122" customFormat="false" ht="12.75" hidden="false" customHeight="false" outlineLevel="0" collapsed="false">
      <c r="A122" s="41" t="str">
        <f aca="false">A120</f>
        <v>Louise Pedersen</v>
      </c>
      <c r="B122" s="27" t="n">
        <v>277</v>
      </c>
      <c r="C122" s="86" t="n">
        <f aca="false">C120</f>
        <v>3.27</v>
      </c>
      <c r="D122" s="8"/>
      <c r="E122" s="8"/>
      <c r="F122" s="24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24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 t="n">
        <f aca="false">SUM(D122:AF122)+AG120</f>
        <v>1732</v>
      </c>
      <c r="AH122" s="43" t="n">
        <f aca="false">IF(AG122=0,0,AG122/AG123)</f>
        <v>4.29776674937965</v>
      </c>
      <c r="AI122" s="43" t="n">
        <f aca="false">AH122-C122</f>
        <v>1.02776674937965</v>
      </c>
      <c r="AJ122" s="34" t="n">
        <f aca="false">IF(AH122&gt;C122*1.5,1,0)</f>
        <v>0</v>
      </c>
      <c r="AK122" s="35" t="str">
        <f aca="false">A122</f>
        <v>Louise Pedersen</v>
      </c>
      <c r="AL122" s="4"/>
      <c r="AM122" s="4"/>
      <c r="AN122" s="4"/>
      <c r="AO122" s="4"/>
      <c r="AP122" s="4"/>
    </row>
    <row r="123" customFormat="false" ht="12.75" hidden="false" customHeight="false" outlineLevel="0" collapsed="false">
      <c r="A123" s="41"/>
      <c r="B123" s="22"/>
      <c r="C123" s="86"/>
      <c r="D123" s="8"/>
      <c r="E123" s="8"/>
      <c r="F123" s="24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24"/>
      <c r="V123" s="8"/>
      <c r="W123" s="8"/>
      <c r="X123" s="8"/>
      <c r="Y123" s="8"/>
      <c r="Z123" s="8"/>
      <c r="AA123" s="8"/>
      <c r="AB123" s="8"/>
      <c r="AC123" s="8"/>
      <c r="AD123" s="6"/>
      <c r="AE123" s="8"/>
      <c r="AF123" s="8"/>
      <c r="AG123" s="8" t="n">
        <f aca="false">SUM(D123:AF123)+AG121</f>
        <v>403</v>
      </c>
      <c r="AH123" s="43"/>
      <c r="AI123" s="43"/>
      <c r="AJ123" s="34"/>
      <c r="AK123" s="35"/>
      <c r="AL123" s="4"/>
      <c r="AM123" s="4"/>
      <c r="AN123" s="4"/>
      <c r="AO123" s="4"/>
      <c r="AP123" s="4"/>
    </row>
    <row r="124" customFormat="false" ht="12.75" hidden="false" customHeight="false" outlineLevel="0" collapsed="false">
      <c r="A124" s="41"/>
      <c r="B124" s="27" t="n">
        <v>278</v>
      </c>
      <c r="C124" s="86" t="n">
        <v>10.35</v>
      </c>
      <c r="D124" s="8"/>
      <c r="E124" s="8"/>
      <c r="F124" s="24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24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 t="n">
        <f aca="false">SUM(D124:AF124)</f>
        <v>0</v>
      </c>
      <c r="AH124" s="43" t="n">
        <f aca="false">IF(AG124=0,0,AG124/AG125)</f>
        <v>0</v>
      </c>
      <c r="AI124" s="43" t="n">
        <f aca="false">AH124-C124</f>
        <v>-10.35</v>
      </c>
      <c r="AJ124" s="34" t="n">
        <f aca="false">IF(AH124&gt;C124*1.5,1,0)</f>
        <v>0</v>
      </c>
      <c r="AK124" s="35" t="n">
        <f aca="false">A124</f>
        <v>0</v>
      </c>
      <c r="AL124" s="4"/>
      <c r="AM124" s="4"/>
      <c r="AN124" s="4"/>
      <c r="AO124" s="4"/>
      <c r="AP124" s="4"/>
    </row>
    <row r="125" customFormat="false" ht="12.75" hidden="false" customHeight="false" outlineLevel="0" collapsed="false">
      <c r="A125" s="41"/>
      <c r="B125" s="22"/>
      <c r="C125" s="86"/>
      <c r="D125" s="8"/>
      <c r="E125" s="8"/>
      <c r="F125" s="24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24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 t="n">
        <f aca="false">SUM(D125:AF125)</f>
        <v>0</v>
      </c>
      <c r="AH125" s="34"/>
      <c r="AI125" s="43"/>
      <c r="AJ125" s="34"/>
      <c r="AK125" s="35"/>
      <c r="AL125" s="4"/>
      <c r="AM125" s="4"/>
      <c r="AN125" s="4"/>
      <c r="AO125" s="4"/>
      <c r="AP125" s="4"/>
    </row>
    <row r="126" customFormat="false" ht="12.75" hidden="false" customHeight="false" outlineLevel="0" collapsed="false">
      <c r="A126" s="41"/>
      <c r="B126" s="8" t="n">
        <v>279</v>
      </c>
      <c r="C126" s="86" t="n">
        <v>7.8</v>
      </c>
      <c r="D126" s="8"/>
      <c r="E126" s="8"/>
      <c r="F126" s="24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24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 t="n">
        <f aca="false">SUM(D126:AF126)</f>
        <v>0</v>
      </c>
      <c r="AH126" s="43" t="n">
        <f aca="false">IF(AG126=0,0,AG126/AG127)</f>
        <v>0</v>
      </c>
      <c r="AI126" s="43" t="n">
        <f aca="false">AH126-C126</f>
        <v>-7.8</v>
      </c>
      <c r="AJ126" s="34" t="n">
        <f aca="false">IF(AH126&gt;C126*1.5,1,0)</f>
        <v>0</v>
      </c>
      <c r="AK126" s="35" t="n">
        <f aca="false">A126</f>
        <v>0</v>
      </c>
      <c r="AL126" s="4"/>
      <c r="AM126" s="4"/>
      <c r="AN126" s="4"/>
      <c r="AO126" s="4"/>
      <c r="AP126" s="4"/>
    </row>
    <row r="127" customFormat="false" ht="12.75" hidden="false" customHeight="false" outlineLevel="0" collapsed="false">
      <c r="A127" s="41"/>
      <c r="B127" s="22"/>
      <c r="C127" s="86"/>
      <c r="D127" s="8"/>
      <c r="E127" s="8"/>
      <c r="F127" s="24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24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 t="n">
        <f aca="false">SUM(D127:AF127)</f>
        <v>0</v>
      </c>
      <c r="AH127" s="34"/>
      <c r="AI127" s="43"/>
      <c r="AJ127" s="34"/>
      <c r="AK127" s="35"/>
      <c r="AL127" s="4"/>
      <c r="AM127" s="4"/>
      <c r="AN127" s="4"/>
      <c r="AO127" s="4"/>
      <c r="AP127" s="4"/>
    </row>
    <row r="128" customFormat="false" ht="12.75" hidden="false" customHeight="false" outlineLevel="0" collapsed="false">
      <c r="A128" s="41"/>
      <c r="B128" s="8" t="n">
        <v>279</v>
      </c>
      <c r="C128" s="86" t="n">
        <f aca="false">C126</f>
        <v>7.8</v>
      </c>
      <c r="D128" s="8"/>
      <c r="E128" s="8"/>
      <c r="F128" s="24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24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 t="n">
        <f aca="false">SUM(D128:AF128)+AG126</f>
        <v>0</v>
      </c>
      <c r="AH128" s="43" t="n">
        <f aca="false">IF(AG128=0,0,AG128/AG129)</f>
        <v>0</v>
      </c>
      <c r="AI128" s="43" t="n">
        <f aca="false">AH128-C128</f>
        <v>-7.8</v>
      </c>
      <c r="AJ128" s="34" t="n">
        <f aca="false">IF(AH128&gt;C128*1.5,1,0)</f>
        <v>0</v>
      </c>
      <c r="AK128" s="35" t="n">
        <f aca="false">A128</f>
        <v>0</v>
      </c>
      <c r="AL128" s="4"/>
      <c r="AM128" s="4"/>
      <c r="AN128" s="4"/>
      <c r="AO128" s="4"/>
      <c r="AP128" s="4"/>
    </row>
    <row r="129" customFormat="false" ht="12.75" hidden="false" customHeight="false" outlineLevel="0" collapsed="false">
      <c r="A129" s="41"/>
      <c r="B129" s="22"/>
      <c r="C129" s="86"/>
      <c r="D129" s="8"/>
      <c r="E129" s="8"/>
      <c r="F129" s="24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24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 t="n">
        <f aca="false">SUM(D129:AF129)+AG127</f>
        <v>0</v>
      </c>
      <c r="AH129" s="34"/>
      <c r="AI129" s="43"/>
      <c r="AJ129" s="34"/>
      <c r="AK129" s="35"/>
      <c r="AL129" s="4"/>
      <c r="AM129" s="4"/>
      <c r="AN129" s="4"/>
      <c r="AO129" s="4"/>
      <c r="AP129" s="4"/>
    </row>
    <row r="130" customFormat="false" ht="12.75" hidden="false" customHeight="false" outlineLevel="0" collapsed="false">
      <c r="A130" s="41"/>
      <c r="B130" s="27" t="n">
        <v>280</v>
      </c>
      <c r="C130" s="86" t="n">
        <v>3.38</v>
      </c>
      <c r="D130" s="8"/>
      <c r="E130" s="8"/>
      <c r="F130" s="24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24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 t="n">
        <f aca="false">SUM(D130:AF130)</f>
        <v>0</v>
      </c>
      <c r="AH130" s="43" t="n">
        <f aca="false">IF(AG130=0,0,AG130/AG131)</f>
        <v>0</v>
      </c>
      <c r="AI130" s="43" t="n">
        <f aca="false">AH130-C130</f>
        <v>-3.38</v>
      </c>
      <c r="AJ130" s="34" t="n">
        <f aca="false">IF(AH130&gt;C130*1.5,1,0)</f>
        <v>0</v>
      </c>
      <c r="AK130" s="35" t="n">
        <f aca="false">A130</f>
        <v>0</v>
      </c>
      <c r="AL130" s="4"/>
      <c r="AM130" s="4"/>
      <c r="AN130" s="4"/>
      <c r="AO130" s="4"/>
      <c r="AP130" s="4"/>
    </row>
    <row r="131" customFormat="false" ht="12.75" hidden="false" customHeight="false" outlineLevel="0" collapsed="false">
      <c r="A131" s="41"/>
      <c r="B131" s="22"/>
      <c r="C131" s="86"/>
      <c r="D131" s="8"/>
      <c r="E131" s="8"/>
      <c r="F131" s="24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24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 t="n">
        <f aca="false">SUM(D131:AF131)</f>
        <v>0</v>
      </c>
      <c r="AH131" s="34"/>
      <c r="AI131" s="43"/>
      <c r="AJ131" s="34"/>
      <c r="AK131" s="35"/>
      <c r="AL131" s="4"/>
      <c r="AM131" s="4"/>
      <c r="AN131" s="4"/>
      <c r="AO131" s="4"/>
      <c r="AP131" s="4"/>
    </row>
    <row r="132" customFormat="false" ht="12.75" hidden="false" customHeight="false" outlineLevel="0" collapsed="false">
      <c r="A132" s="41"/>
      <c r="B132" s="8" t="n">
        <v>281</v>
      </c>
      <c r="C132" s="86" t="n">
        <v>1.49</v>
      </c>
      <c r="D132" s="8"/>
      <c r="E132" s="8"/>
      <c r="F132" s="24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24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 t="n">
        <f aca="false">SUM(D132:AF132)</f>
        <v>0</v>
      </c>
      <c r="AH132" s="43" t="n">
        <f aca="false">IF(AG132=0,0,AG132/AG133)</f>
        <v>0</v>
      </c>
      <c r="AI132" s="43" t="n">
        <f aca="false">AH132-C132</f>
        <v>-1.49</v>
      </c>
      <c r="AJ132" s="34" t="n">
        <f aca="false">IF(AH132&gt;C132*1.5,1,0)</f>
        <v>0</v>
      </c>
      <c r="AK132" s="35" t="n">
        <f aca="false">A132</f>
        <v>0</v>
      </c>
      <c r="AL132" s="4"/>
      <c r="AM132" s="4"/>
      <c r="AN132" s="4"/>
      <c r="AO132" s="4"/>
      <c r="AP132" s="4"/>
    </row>
    <row r="133" customFormat="false" ht="12.75" hidden="false" customHeight="false" outlineLevel="0" collapsed="false">
      <c r="A133" s="41"/>
      <c r="B133" s="22"/>
      <c r="C133" s="86"/>
      <c r="D133" s="8"/>
      <c r="E133" s="8"/>
      <c r="F133" s="24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24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 t="n">
        <f aca="false">SUM(D133:AF133)</f>
        <v>0</v>
      </c>
      <c r="AH133" s="34"/>
      <c r="AI133" s="43"/>
      <c r="AJ133" s="34"/>
      <c r="AK133" s="35"/>
      <c r="AL133" s="4"/>
      <c r="AM133" s="4"/>
      <c r="AN133" s="4"/>
      <c r="AO133" s="4"/>
      <c r="AP133" s="4"/>
    </row>
    <row r="134" customFormat="false" ht="12.75" hidden="false" customHeight="false" outlineLevel="0" collapsed="false">
      <c r="A134" s="22"/>
      <c r="B134" s="8" t="n">
        <v>281</v>
      </c>
      <c r="C134" s="86" t="n">
        <f aca="false">C132</f>
        <v>1.49</v>
      </c>
      <c r="D134" s="8"/>
      <c r="E134" s="8"/>
      <c r="F134" s="24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24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 t="n">
        <f aca="false">SUM(D134:AF134)+AG132</f>
        <v>0</v>
      </c>
      <c r="AH134" s="43" t="n">
        <f aca="false">IF(AG134=0,0,AG134/AG135)</f>
        <v>0</v>
      </c>
      <c r="AI134" s="43" t="n">
        <f aca="false">AH134-C134</f>
        <v>-1.49</v>
      </c>
      <c r="AJ134" s="34" t="n">
        <f aca="false">IF(AH134&gt;C134*1.5,1,0)</f>
        <v>0</v>
      </c>
      <c r="AK134" s="35" t="n">
        <f aca="false">A134</f>
        <v>0</v>
      </c>
      <c r="AL134" s="4"/>
      <c r="AM134" s="4"/>
      <c r="AN134" s="4"/>
      <c r="AO134" s="4"/>
      <c r="AP134" s="4"/>
    </row>
    <row r="135" customFormat="false" ht="12.75" hidden="false" customHeight="false" outlineLevel="0" collapsed="false">
      <c r="A135" s="22"/>
      <c r="B135" s="22"/>
      <c r="C135" s="86"/>
      <c r="D135" s="8"/>
      <c r="E135" s="8"/>
      <c r="F135" s="24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24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 t="n">
        <f aca="false">SUM(D135:AF135)+AG133</f>
        <v>0</v>
      </c>
      <c r="AH135" s="34"/>
      <c r="AI135" s="43"/>
      <c r="AJ135" s="34"/>
      <c r="AK135" s="35"/>
      <c r="AL135" s="4"/>
      <c r="AM135" s="4"/>
      <c r="AN135" s="4"/>
      <c r="AO135" s="4"/>
      <c r="AP135" s="4"/>
    </row>
    <row r="136" customFormat="false" ht="12.75" hidden="false" customHeight="false" outlineLevel="0" collapsed="false">
      <c r="A136" s="22"/>
      <c r="B136" s="8" t="n">
        <v>282</v>
      </c>
      <c r="C136" s="86" t="n">
        <v>1.02</v>
      </c>
      <c r="D136" s="8"/>
      <c r="E136" s="8"/>
      <c r="F136" s="24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24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 t="n">
        <f aca="false">SUM(D136:AF136)</f>
        <v>0</v>
      </c>
      <c r="AH136" s="43" t="n">
        <f aca="false">IF(AG136=0,0,AG136/AG137)</f>
        <v>0</v>
      </c>
      <c r="AI136" s="43" t="n">
        <f aca="false">AH136-C136</f>
        <v>-1.02</v>
      </c>
      <c r="AJ136" s="34" t="n">
        <f aca="false">IF(AH136&gt;C136*1.5,1,0)</f>
        <v>0</v>
      </c>
      <c r="AK136" s="35" t="n">
        <f aca="false">A136</f>
        <v>0</v>
      </c>
      <c r="AL136" s="4"/>
      <c r="AM136" s="4"/>
      <c r="AN136" s="4"/>
      <c r="AO136" s="4"/>
      <c r="AP136" s="4"/>
    </row>
    <row r="137" customFormat="false" ht="12.75" hidden="false" customHeight="false" outlineLevel="0" collapsed="false">
      <c r="A137" s="22"/>
      <c r="B137" s="22"/>
      <c r="C137" s="86"/>
      <c r="D137" s="8"/>
      <c r="E137" s="8"/>
      <c r="F137" s="24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24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 t="n">
        <f aca="false">SUM(D137:AF137)</f>
        <v>0</v>
      </c>
      <c r="AH137" s="34"/>
      <c r="AI137" s="43"/>
      <c r="AJ137" s="34"/>
      <c r="AK137" s="35"/>
      <c r="AL137" s="4"/>
      <c r="AM137" s="4"/>
      <c r="AN137" s="4"/>
      <c r="AO137" s="4"/>
      <c r="AP137" s="4"/>
    </row>
    <row r="138" customFormat="false" ht="12.75" hidden="false" customHeight="false" outlineLevel="0" collapsed="false">
      <c r="A138" s="22"/>
      <c r="B138" s="8" t="n">
        <v>282</v>
      </c>
      <c r="C138" s="86" t="n">
        <f aca="false">C136</f>
        <v>1.02</v>
      </c>
      <c r="D138" s="8"/>
      <c r="E138" s="8"/>
      <c r="F138" s="24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24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 t="n">
        <f aca="false">SUM(D138:AF138)+AG136</f>
        <v>0</v>
      </c>
      <c r="AH138" s="43" t="n">
        <f aca="false">IF(AG138=0,0,AG138/AG139)</f>
        <v>0</v>
      </c>
      <c r="AI138" s="43" t="n">
        <f aca="false">AH138-C138</f>
        <v>-1.02</v>
      </c>
      <c r="AJ138" s="34" t="n">
        <f aca="false">IF(AH138&gt;C138*1.5,1,0)</f>
        <v>0</v>
      </c>
      <c r="AK138" s="35" t="n">
        <f aca="false">A138</f>
        <v>0</v>
      </c>
      <c r="AL138" s="4"/>
      <c r="AM138" s="4"/>
      <c r="AN138" s="4"/>
      <c r="AO138" s="4"/>
      <c r="AP138" s="4"/>
    </row>
    <row r="139" customFormat="false" ht="12.75" hidden="false" customHeight="false" outlineLevel="0" collapsed="false">
      <c r="A139" s="22"/>
      <c r="B139" s="22"/>
      <c r="C139" s="86"/>
      <c r="D139" s="8"/>
      <c r="E139" s="8"/>
      <c r="F139" s="24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24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 t="n">
        <f aca="false">SUM(D139:AF139)+AG137</f>
        <v>0</v>
      </c>
      <c r="AH139" s="34"/>
      <c r="AI139" s="43"/>
      <c r="AJ139" s="34"/>
      <c r="AK139" s="35"/>
      <c r="AL139" s="4"/>
      <c r="AM139" s="4"/>
      <c r="AN139" s="4"/>
      <c r="AO139" s="4"/>
      <c r="AP139" s="4"/>
    </row>
    <row r="140" customFormat="false" ht="12.75" hidden="false" customHeight="false" outlineLevel="0" collapsed="false">
      <c r="A140" s="5"/>
      <c r="B140" s="8" t="n">
        <v>283</v>
      </c>
      <c r="C140" s="86" t="n">
        <v>6.71</v>
      </c>
      <c r="D140" s="8"/>
      <c r="E140" s="8"/>
      <c r="F140" s="24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24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 t="n">
        <f aca="false">SUM(D140:AF140)</f>
        <v>0</v>
      </c>
      <c r="AH140" s="43" t="n">
        <f aca="false">IF(AG140=0,0,AG140/AG141)</f>
        <v>0</v>
      </c>
      <c r="AI140" s="43" t="n">
        <f aca="false">AH140-C140</f>
        <v>-6.71</v>
      </c>
      <c r="AJ140" s="34" t="n">
        <f aca="false">IF(AH140&gt;C140*1.5,1,0)</f>
        <v>0</v>
      </c>
      <c r="AK140" s="35" t="n">
        <f aca="false">A140</f>
        <v>0</v>
      </c>
      <c r="AL140" s="4"/>
      <c r="AM140" s="4"/>
      <c r="AN140" s="4"/>
      <c r="AO140" s="4"/>
      <c r="AP140" s="4"/>
    </row>
    <row r="141" customFormat="false" ht="12.75" hidden="false" customHeight="false" outlineLevel="0" collapsed="false">
      <c r="A141" s="22"/>
      <c r="B141" s="22"/>
      <c r="C141" s="86"/>
      <c r="D141" s="8"/>
      <c r="E141" s="8"/>
      <c r="F141" s="24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24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 t="n">
        <f aca="false">SUM(D141:AF141)</f>
        <v>0</v>
      </c>
      <c r="AH141" s="34"/>
      <c r="AI141" s="43"/>
      <c r="AJ141" s="34"/>
      <c r="AK141" s="35"/>
      <c r="AL141" s="4"/>
      <c r="AM141" s="4"/>
      <c r="AN141" s="4"/>
      <c r="AO141" s="4"/>
      <c r="AP141" s="4"/>
    </row>
    <row r="142" customFormat="false" ht="12.75" hidden="false" customHeight="false" outlineLevel="0" collapsed="false">
      <c r="A142" s="22"/>
      <c r="B142" s="8" t="n">
        <v>283</v>
      </c>
      <c r="C142" s="86" t="n">
        <f aca="false">C140</f>
        <v>6.71</v>
      </c>
      <c r="D142" s="8"/>
      <c r="E142" s="8"/>
      <c r="F142" s="24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24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 t="n">
        <f aca="false">SUM(D142:AF142)+AG140</f>
        <v>0</v>
      </c>
      <c r="AH142" s="43" t="n">
        <f aca="false">IF(AG142=0,0,AG142/AG143)</f>
        <v>0</v>
      </c>
      <c r="AI142" s="43" t="n">
        <f aca="false">AH142-C142</f>
        <v>-6.71</v>
      </c>
      <c r="AJ142" s="34" t="n">
        <f aca="false">IF(AH142&gt;C142*1.5,1,0)</f>
        <v>0</v>
      </c>
      <c r="AK142" s="35" t="n">
        <f aca="false">A142</f>
        <v>0</v>
      </c>
      <c r="AL142" s="4"/>
      <c r="AM142" s="4"/>
      <c r="AN142" s="4"/>
      <c r="AO142" s="4"/>
      <c r="AP142" s="4"/>
    </row>
    <row r="143" customFormat="false" ht="12.75" hidden="false" customHeight="false" outlineLevel="0" collapsed="false">
      <c r="A143" s="22"/>
      <c r="B143" s="22"/>
      <c r="C143" s="86"/>
      <c r="D143" s="8"/>
      <c r="E143" s="8"/>
      <c r="F143" s="24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24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 t="n">
        <f aca="false">SUM(D143:AF143)+AG141</f>
        <v>0</v>
      </c>
      <c r="AH143" s="43"/>
      <c r="AI143" s="43"/>
      <c r="AJ143" s="34"/>
      <c r="AK143" s="35"/>
      <c r="AL143" s="4"/>
      <c r="AM143" s="4"/>
      <c r="AN143" s="4"/>
      <c r="AO143" s="4"/>
      <c r="AP143" s="4"/>
    </row>
    <row r="144" customFormat="false" ht="12.75" hidden="false" customHeight="false" outlineLevel="0" collapsed="false">
      <c r="A144" s="22"/>
      <c r="B144" s="8" t="n">
        <v>283</v>
      </c>
      <c r="C144" s="86" t="n">
        <f aca="false">C140</f>
        <v>6.71</v>
      </c>
      <c r="D144" s="8"/>
      <c r="E144" s="8"/>
      <c r="F144" s="24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24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 t="n">
        <f aca="false">SUM(D144:AF144)+AG142</f>
        <v>0</v>
      </c>
      <c r="AH144" s="43" t="n">
        <f aca="false">IF(AG144=0,0,AG144/AG145)</f>
        <v>0</v>
      </c>
      <c r="AI144" s="43" t="n">
        <f aca="false">AH144-C144</f>
        <v>-6.71</v>
      </c>
      <c r="AJ144" s="34" t="n">
        <f aca="false">IF(AH144&gt;C144*1.5,1,0)</f>
        <v>0</v>
      </c>
      <c r="AK144" s="35" t="n">
        <f aca="false">A144</f>
        <v>0</v>
      </c>
      <c r="AL144" s="4"/>
      <c r="AM144" s="4"/>
      <c r="AN144" s="4"/>
      <c r="AO144" s="4"/>
      <c r="AP144" s="4"/>
    </row>
    <row r="145" customFormat="false" ht="12.75" hidden="false" customHeight="false" outlineLevel="0" collapsed="false">
      <c r="A145" s="22"/>
      <c r="B145" s="22"/>
      <c r="C145" s="86"/>
      <c r="D145" s="8"/>
      <c r="E145" s="8"/>
      <c r="F145" s="24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24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 t="n">
        <f aca="false">SUM(D145:AF145)+AG143</f>
        <v>0</v>
      </c>
      <c r="AH145" s="43"/>
      <c r="AI145" s="43"/>
      <c r="AJ145" s="34"/>
      <c r="AK145" s="35"/>
      <c r="AL145" s="4"/>
      <c r="AM145" s="4"/>
      <c r="AN145" s="4"/>
      <c r="AO145" s="4"/>
      <c r="AP145" s="4"/>
    </row>
    <row r="146" customFormat="false" ht="12.75" hidden="false" customHeight="false" outlineLevel="0" collapsed="false">
      <c r="A146" s="11"/>
      <c r="B146" s="8" t="n">
        <v>284</v>
      </c>
      <c r="C146" s="86" t="n">
        <v>5</v>
      </c>
      <c r="D146" s="8"/>
      <c r="E146" s="8"/>
      <c r="F146" s="24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24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 t="n">
        <f aca="false">SUM(D146:AF146)</f>
        <v>0</v>
      </c>
      <c r="AH146" s="43" t="n">
        <f aca="false">IF(AG146=0,0,AG146/AG147)</f>
        <v>0</v>
      </c>
      <c r="AI146" s="43" t="n">
        <f aca="false">AH146-C146</f>
        <v>-5</v>
      </c>
      <c r="AJ146" s="34" t="n">
        <f aca="false">IF(AH146&gt;C146*1.5,1,0)</f>
        <v>0</v>
      </c>
      <c r="AK146" s="35" t="n">
        <f aca="false">A146</f>
        <v>0</v>
      </c>
      <c r="AL146" s="4"/>
      <c r="AM146" s="4"/>
      <c r="AN146" s="4"/>
      <c r="AO146" s="4"/>
      <c r="AP146" s="4"/>
    </row>
    <row r="147" customFormat="false" ht="12.75" hidden="false" customHeight="false" outlineLevel="0" collapsed="false">
      <c r="A147" s="32"/>
      <c r="B147" s="35"/>
      <c r="C147" s="81"/>
      <c r="D147" s="8"/>
      <c r="E147" s="8"/>
      <c r="F147" s="24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24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 t="n">
        <f aca="false">SUM(D147:AF147)</f>
        <v>0</v>
      </c>
      <c r="AH147" s="43"/>
      <c r="AI147" s="43"/>
      <c r="AJ147" s="34"/>
      <c r="AK147" s="35"/>
      <c r="AL147" s="4"/>
      <c r="AM147" s="4"/>
      <c r="AN147" s="4"/>
      <c r="AO147" s="4"/>
      <c r="AP147" s="4"/>
    </row>
    <row r="148" customFormat="false" ht="12.75" hidden="false" customHeight="false" outlineLevel="0" collapsed="false">
      <c r="A148" s="11"/>
      <c r="B148" s="8" t="n">
        <v>284</v>
      </c>
      <c r="C148" s="86" t="n">
        <v>5</v>
      </c>
      <c r="D148" s="8"/>
      <c r="E148" s="8"/>
      <c r="F148" s="24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24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 t="n">
        <f aca="false">SUM(D148:AF148)+AG146</f>
        <v>0</v>
      </c>
      <c r="AH148" s="43" t="n">
        <f aca="false">IF(AG148=0,0,AG148/AG149)</f>
        <v>0</v>
      </c>
      <c r="AI148" s="43" t="n">
        <f aca="false">AH148-C148</f>
        <v>-5</v>
      </c>
      <c r="AJ148" s="34" t="n">
        <f aca="false">IF(AH148&gt;C148*1.5,1,0)</f>
        <v>0</v>
      </c>
      <c r="AK148" s="35" t="n">
        <f aca="false">A148</f>
        <v>0</v>
      </c>
      <c r="AL148" s="4"/>
      <c r="AM148" s="4"/>
      <c r="AN148" s="4"/>
      <c r="AO148" s="4"/>
      <c r="AP148" s="4"/>
    </row>
    <row r="149" customFormat="false" ht="12.75" hidden="false" customHeight="false" outlineLevel="0" collapsed="false">
      <c r="A149" s="32"/>
      <c r="B149" s="35"/>
      <c r="C149" s="81"/>
      <c r="D149" s="8"/>
      <c r="E149" s="8"/>
      <c r="F149" s="24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24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 t="n">
        <f aca="false">SUM(D149:AF149)+AG147</f>
        <v>0</v>
      </c>
      <c r="AH149" s="43"/>
      <c r="AI149" s="43"/>
      <c r="AJ149" s="34"/>
      <c r="AK149" s="35"/>
      <c r="AL149" s="4"/>
      <c r="AM149" s="4"/>
      <c r="AN149" s="4"/>
      <c r="AO149" s="4"/>
      <c r="AP149" s="4"/>
    </row>
    <row r="150" customFormat="false" ht="12.75" hidden="false" customHeight="false" outlineLevel="0" collapsed="false">
      <c r="A150" s="11"/>
      <c r="B150" s="8" t="n">
        <v>284</v>
      </c>
      <c r="C150" s="86" t="n">
        <v>5</v>
      </c>
      <c r="D150" s="8"/>
      <c r="E150" s="8"/>
      <c r="F150" s="24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24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 t="n">
        <f aca="false">SUM(D150:AF150)+AG148</f>
        <v>0</v>
      </c>
      <c r="AH150" s="43" t="n">
        <f aca="false">IF(AG150=0,0,AG150/AG151)</f>
        <v>0</v>
      </c>
      <c r="AI150" s="43" t="n">
        <f aca="false">AH150-C150</f>
        <v>-5</v>
      </c>
      <c r="AJ150" s="34" t="n">
        <f aca="false">IF(AH150&gt;C150*1.5,1,0)</f>
        <v>0</v>
      </c>
      <c r="AK150" s="35" t="n">
        <f aca="false">A150</f>
        <v>0</v>
      </c>
      <c r="AL150" s="4"/>
      <c r="AM150" s="4"/>
      <c r="AN150" s="4"/>
      <c r="AO150" s="4"/>
      <c r="AP150" s="4"/>
    </row>
    <row r="151" customFormat="false" ht="12.75" hidden="false" customHeight="false" outlineLevel="0" collapsed="false">
      <c r="A151" s="32"/>
      <c r="B151" s="35"/>
      <c r="C151" s="81"/>
      <c r="D151" s="8"/>
      <c r="E151" s="8"/>
      <c r="F151" s="24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24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 t="n">
        <f aca="false">SUM(D151:AF151)+AG149</f>
        <v>0</v>
      </c>
      <c r="AH151" s="43"/>
      <c r="AI151" s="43"/>
      <c r="AJ151" s="34"/>
      <c r="AK151" s="35"/>
      <c r="AL151" s="4"/>
      <c r="AM151" s="4"/>
      <c r="AN151" s="4"/>
      <c r="AO151" s="4"/>
      <c r="AP151" s="4"/>
    </row>
    <row r="152" customFormat="false" ht="12.75" hidden="false" customHeight="false" outlineLevel="0" collapsed="false">
      <c r="A152" s="11"/>
      <c r="B152" s="27" t="n">
        <v>285</v>
      </c>
      <c r="C152" s="81" t="n">
        <v>4.1</v>
      </c>
      <c r="D152" s="8"/>
      <c r="E152" s="8"/>
      <c r="F152" s="24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24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 t="n">
        <f aca="false">SUM(D152:AF152)</f>
        <v>0</v>
      </c>
      <c r="AH152" s="43" t="n">
        <f aca="false">IF(AG152=0,0,AG152/AG153)</f>
        <v>0</v>
      </c>
      <c r="AI152" s="43" t="n">
        <f aca="false">AH152-C152</f>
        <v>-4.1</v>
      </c>
      <c r="AJ152" s="34" t="n">
        <f aca="false">IF(AH152&gt;C152*1.5,1,0)</f>
        <v>0</v>
      </c>
      <c r="AK152" s="35" t="n">
        <f aca="false">A152</f>
        <v>0</v>
      </c>
      <c r="AL152" s="4"/>
      <c r="AM152" s="4"/>
      <c r="AN152" s="4"/>
      <c r="AO152" s="4"/>
      <c r="AP152" s="4"/>
    </row>
    <row r="153" customFormat="false" ht="12.75" hidden="false" customHeight="false" outlineLevel="0" collapsed="false">
      <c r="A153" s="11"/>
      <c r="B153" s="5"/>
      <c r="C153" s="111"/>
      <c r="D153" s="8"/>
      <c r="E153" s="8"/>
      <c r="F153" s="24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24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 t="n">
        <f aca="false">SUM(D153:AF153)</f>
        <v>0</v>
      </c>
      <c r="AH153" s="43"/>
      <c r="AI153" s="43"/>
      <c r="AJ153" s="34"/>
      <c r="AK153" s="35"/>
      <c r="AL153" s="4"/>
      <c r="AM153" s="4"/>
      <c r="AN153" s="4"/>
      <c r="AO153" s="4"/>
      <c r="AP153" s="4"/>
    </row>
    <row r="154" customFormat="false" ht="12.75" hidden="false" customHeight="false" outlineLevel="0" collapsed="false">
      <c r="B154" s="4"/>
      <c r="C154" s="112"/>
      <c r="D154" s="8"/>
      <c r="E154" s="8"/>
      <c r="F154" s="24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24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 t="n">
        <f aca="false">SUM(D154:AF154)</f>
        <v>0</v>
      </c>
      <c r="AH154" s="43" t="n">
        <f aca="false">IF(AG154=0,0,AG154/AG155)</f>
        <v>0</v>
      </c>
      <c r="AI154" s="43" t="n">
        <f aca="false">AH154-C154</f>
        <v>0</v>
      </c>
      <c r="AJ154" s="34" t="n">
        <f aca="false">IF(AH154&gt;C154*1.5,1,0)</f>
        <v>0</v>
      </c>
      <c r="AK154" s="35" t="n">
        <f aca="false">A154</f>
        <v>0</v>
      </c>
      <c r="AL154" s="4"/>
      <c r="AM154" s="4"/>
      <c r="AN154" s="4"/>
      <c r="AO154" s="4"/>
      <c r="AP154" s="4"/>
    </row>
    <row r="155" customFormat="false" ht="12.75" hidden="false" customHeight="false" outlineLevel="0" collapsed="false">
      <c r="B155" s="4"/>
      <c r="C155" s="97"/>
      <c r="D155" s="6"/>
      <c r="E155" s="6"/>
      <c r="F155" s="7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8" t="n">
        <f aca="false">SUM(D155:AF155)</f>
        <v>0</v>
      </c>
      <c r="AH155" s="43"/>
      <c r="AI155" s="43"/>
      <c r="AJ155" s="34"/>
      <c r="AK155" s="4"/>
    </row>
    <row r="156" customFormat="false" ht="12.75" hidden="false" customHeight="false" outlineLevel="0" collapsed="false">
      <c r="B156" s="4"/>
      <c r="C156" s="97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K156" s="4"/>
    </row>
    <row r="157" customFormat="false" ht="12.75" hidden="false" customHeight="false" outlineLevel="0" collapsed="false">
      <c r="B157" s="4"/>
      <c r="C157" s="97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K157" s="4"/>
    </row>
    <row r="158" customFormat="false" ht="12.75" hidden="false" customHeight="false" outlineLevel="0" collapsed="false">
      <c r="B158" s="4"/>
      <c r="C158" s="97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K158" s="4"/>
    </row>
    <row r="159" customFormat="false" ht="12.75" hidden="false" customHeight="false" outlineLevel="0" collapsed="false">
      <c r="B159" s="4"/>
      <c r="C159" s="97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K159" s="4"/>
    </row>
    <row r="160" customFormat="false" ht="12.75" hidden="false" customHeight="false" outlineLevel="0" collapsed="false">
      <c r="B160" s="4"/>
      <c r="C160" s="97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K160" s="4"/>
    </row>
    <row r="161" customFormat="false" ht="12.75" hidden="false" customHeight="false" outlineLevel="0" collapsed="false">
      <c r="B161" s="4"/>
      <c r="C161" s="97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K161" s="4"/>
    </row>
    <row r="162" customFormat="false" ht="12.75" hidden="false" customHeight="false" outlineLevel="0" collapsed="false">
      <c r="B162" s="4"/>
      <c r="C162" s="97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K162" s="4"/>
    </row>
    <row r="163" customFormat="false" ht="12.75" hidden="false" customHeight="false" outlineLevel="0" collapsed="false">
      <c r="B163" s="4"/>
      <c r="C163" s="97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K163" s="4"/>
    </row>
    <row r="164" customFormat="false" ht="12.75" hidden="false" customHeight="false" outlineLevel="0" collapsed="false">
      <c r="B164" s="4"/>
      <c r="C164" s="97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K164" s="4"/>
    </row>
    <row r="165" customFormat="false" ht="12.75" hidden="false" customHeight="false" outlineLevel="0" collapsed="false">
      <c r="B165" s="4"/>
      <c r="C165" s="97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2.75" hidden="false" customHeight="false" outlineLevel="0" collapsed="false">
      <c r="B166" s="4"/>
      <c r="C166" s="97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2.75" hidden="false" customHeight="false" outlineLevel="0" collapsed="false">
      <c r="B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2.75" hidden="false" customHeight="false" outlineLevel="0" collapsed="false">
      <c r="B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2.75" hidden="false" customHeight="false" outlineLevel="0" collapsed="false">
      <c r="B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2.75" hidden="false" customHeight="false" outlineLevel="0" collapsed="false">
      <c r="B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2.75" hidden="false" customHeight="false" outlineLevel="0" collapsed="false">
      <c r="B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14" min="6" style="0" width="6.85"/>
    <col collapsed="false" customWidth="true" hidden="false" outlineLevel="0" max="15" min="15" style="0" width="6.56"/>
    <col collapsed="false" customWidth="true" hidden="false" outlineLevel="0" max="23" min="16" style="0" width="6.41"/>
    <col collapsed="false" customWidth="true" hidden="false" outlineLevel="0" max="32" min="24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2" t="s">
        <v>19</v>
      </c>
      <c r="V1" s="0" t="s">
        <v>20</v>
      </c>
      <c r="W1" s="20" t="s">
        <v>21</v>
      </c>
      <c r="X1" s="20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0" t="s">
        <v>28</v>
      </c>
      <c r="AE1" s="20" t="s">
        <v>29</v>
      </c>
      <c r="AF1" s="20" t="s">
        <v>30</v>
      </c>
      <c r="AG1" s="0" t="s">
        <v>31</v>
      </c>
    </row>
    <row r="2" customFormat="false" ht="12.75" hidden="false" customHeight="false" outlineLevel="0" collapsed="false">
      <c r="F2" s="2"/>
      <c r="U2" s="2"/>
    </row>
    <row r="3" customFormat="false" ht="12.75" hidden="false" customHeight="false" outlineLevel="0" collapsed="false">
      <c r="A3" s="3" t="s">
        <v>208</v>
      </c>
      <c r="F3" s="2"/>
      <c r="U3" s="2"/>
    </row>
    <row r="4" customFormat="false" ht="12.75" hidden="false" customHeight="false" outlineLevel="0" collapsed="false">
      <c r="F4" s="2"/>
      <c r="U4" s="2"/>
    </row>
    <row r="5" customFormat="false" ht="12.75" hidden="false" customHeight="false" outlineLevel="0" collapsed="false">
      <c r="A5" s="11"/>
      <c r="B5" s="9"/>
      <c r="D5" s="9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9"/>
      <c r="AG5" s="9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B6" s="11"/>
      <c r="D6" s="11"/>
      <c r="E6" s="5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  <c r="V6" s="5"/>
      <c r="W6" s="5"/>
      <c r="X6" s="5"/>
      <c r="Y6" s="5"/>
      <c r="Z6" s="5"/>
      <c r="AA6" s="5"/>
      <c r="AB6" s="5"/>
      <c r="AC6" s="5"/>
      <c r="AD6" s="5"/>
      <c r="AE6" s="5"/>
      <c r="AF6" s="11"/>
      <c r="AG6" s="11"/>
    </row>
    <row r="7" customFormat="false" ht="12.75" hidden="false" customHeight="false" outlineLevel="0" collapsed="false">
      <c r="A7" s="11" t="s">
        <v>209</v>
      </c>
      <c r="B7" s="9" t="n">
        <v>23</v>
      </c>
      <c r="D7" s="6" t="n">
        <v>4</v>
      </c>
      <c r="E7" s="6" t="n">
        <v>4</v>
      </c>
      <c r="F7" s="7" t="s">
        <v>35</v>
      </c>
      <c r="G7" s="6" t="n">
        <v>4</v>
      </c>
      <c r="H7" s="6" t="n">
        <v>2</v>
      </c>
      <c r="I7" s="6" t="s">
        <v>36</v>
      </c>
      <c r="J7" s="6" t="n">
        <v>3</v>
      </c>
      <c r="K7" s="6" t="n">
        <v>4</v>
      </c>
      <c r="L7" s="6" t="n">
        <v>6</v>
      </c>
      <c r="M7" s="6" t="n">
        <v>2</v>
      </c>
      <c r="N7" s="6"/>
      <c r="O7" s="6"/>
      <c r="P7" s="6" t="n">
        <v>2</v>
      </c>
      <c r="Q7" s="6" t="n">
        <v>6</v>
      </c>
      <c r="R7" s="6" t="n">
        <v>0</v>
      </c>
      <c r="S7" s="6" t="n">
        <v>4</v>
      </c>
      <c r="T7" s="6" t="s">
        <v>36</v>
      </c>
      <c r="U7" s="7" t="s">
        <v>35</v>
      </c>
      <c r="V7" s="6" t="n">
        <v>1</v>
      </c>
      <c r="W7" s="6" t="n">
        <v>4</v>
      </c>
      <c r="X7" s="6" t="n">
        <v>4</v>
      </c>
      <c r="Y7" s="6" t="n">
        <v>8</v>
      </c>
      <c r="Z7" s="113"/>
      <c r="AA7" s="6"/>
      <c r="AB7" s="6"/>
      <c r="AC7" s="24" t="s">
        <v>35</v>
      </c>
      <c r="AD7" s="6"/>
      <c r="AE7" s="6"/>
      <c r="AF7" s="9"/>
      <c r="AG7" s="9" t="n">
        <f aca="false">SUM(D7:AF7)</f>
        <v>58</v>
      </c>
      <c r="AQ7" s="0" t="n">
        <f aca="false">COUNT(D7:AF7)</f>
        <v>16</v>
      </c>
    </row>
    <row r="8" customFormat="false" ht="12.75" hidden="false" customHeight="false" outlineLevel="0" collapsed="false">
      <c r="B8" s="11"/>
      <c r="D8" s="5"/>
      <c r="E8" s="5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0"/>
      <c r="V8" s="5"/>
      <c r="W8" s="5"/>
      <c r="X8" s="5"/>
      <c r="Y8" s="5"/>
      <c r="Z8" s="5"/>
      <c r="AA8" s="5"/>
      <c r="AB8" s="5"/>
      <c r="AC8" s="5"/>
      <c r="AD8" s="5"/>
      <c r="AE8" s="5"/>
      <c r="AF8" s="11"/>
      <c r="AG8" s="11"/>
    </row>
    <row r="9" customFormat="false" ht="12.75" hidden="false" customHeight="false" outlineLevel="0" collapsed="false">
      <c r="A9" s="11" t="s">
        <v>150</v>
      </c>
      <c r="B9" s="9" t="n">
        <v>36</v>
      </c>
      <c r="D9" s="6" t="n">
        <v>8</v>
      </c>
      <c r="E9" s="6" t="n">
        <v>8</v>
      </c>
      <c r="F9" s="7" t="s">
        <v>35</v>
      </c>
      <c r="G9" s="6" t="n">
        <v>5</v>
      </c>
      <c r="H9" s="6" t="n">
        <v>2</v>
      </c>
      <c r="I9" s="6" t="n">
        <v>6</v>
      </c>
      <c r="J9" s="6" t="n">
        <v>6</v>
      </c>
      <c r="K9" s="6" t="n">
        <v>8</v>
      </c>
      <c r="L9" s="6" t="n">
        <v>2</v>
      </c>
      <c r="M9" s="6" t="n">
        <v>4</v>
      </c>
      <c r="N9" s="6" t="n">
        <v>2</v>
      </c>
      <c r="O9" s="6" t="n">
        <v>8</v>
      </c>
      <c r="P9" s="6" t="n">
        <v>4</v>
      </c>
      <c r="Q9" s="6" t="n">
        <v>4</v>
      </c>
      <c r="R9" s="6" t="n">
        <v>8</v>
      </c>
      <c r="S9" s="6" t="n">
        <v>6</v>
      </c>
      <c r="T9" s="6" t="n">
        <v>8</v>
      </c>
      <c r="U9" s="7" t="s">
        <v>35</v>
      </c>
      <c r="V9" s="6" t="n">
        <v>8</v>
      </c>
      <c r="W9" s="6" t="n">
        <v>0</v>
      </c>
      <c r="X9" s="6" t="n">
        <v>0</v>
      </c>
      <c r="Y9" s="6"/>
      <c r="Z9" s="8"/>
      <c r="AA9" s="6"/>
      <c r="AB9" s="6"/>
      <c r="AC9" s="6"/>
      <c r="AD9" s="6"/>
      <c r="AE9" s="6"/>
      <c r="AF9" s="9"/>
      <c r="AG9" s="9" t="n">
        <f aca="false">SUM(D9:AF9)</f>
        <v>97</v>
      </c>
      <c r="AQ9" s="0" t="n">
        <f aca="false">COUNT(D9:AF9)</f>
        <v>19</v>
      </c>
    </row>
    <row r="10" customFormat="false" ht="12.75" hidden="false" customHeight="false" outlineLevel="0" collapsed="false">
      <c r="B10" s="11"/>
      <c r="D10" s="5"/>
      <c r="E10" s="5"/>
      <c r="F10" s="1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0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1"/>
      <c r="AG10" s="11"/>
      <c r="AK10" s="4"/>
    </row>
    <row r="11" customFormat="false" ht="12.75" hidden="false" customHeight="false" outlineLevel="0" collapsed="false">
      <c r="A11" s="11" t="s">
        <v>151</v>
      </c>
      <c r="B11" s="9" t="n">
        <v>40</v>
      </c>
      <c r="D11" s="6" t="n">
        <v>8</v>
      </c>
      <c r="E11" s="6" t="n">
        <v>6</v>
      </c>
      <c r="F11" s="7" t="s">
        <v>35</v>
      </c>
      <c r="G11" s="6" t="n">
        <v>3</v>
      </c>
      <c r="H11" s="6" t="n">
        <v>8</v>
      </c>
      <c r="I11" s="6" t="n">
        <v>4</v>
      </c>
      <c r="J11" s="6" t="n">
        <v>4</v>
      </c>
      <c r="K11" s="6" t="n">
        <v>6</v>
      </c>
      <c r="L11" s="6" t="n">
        <v>8</v>
      </c>
      <c r="M11" s="6" t="n">
        <v>6</v>
      </c>
      <c r="N11" s="6" t="n">
        <v>8</v>
      </c>
      <c r="O11" s="6" t="n">
        <v>4</v>
      </c>
      <c r="P11" s="6" t="n">
        <v>4</v>
      </c>
      <c r="Q11" s="6" t="n">
        <v>3</v>
      </c>
      <c r="R11" s="6" t="n">
        <v>6</v>
      </c>
      <c r="S11" s="6" t="n">
        <v>4</v>
      </c>
      <c r="T11" s="6" t="n">
        <v>4</v>
      </c>
      <c r="U11" s="7" t="s">
        <v>35</v>
      </c>
      <c r="V11" s="6" t="n">
        <v>6</v>
      </c>
      <c r="W11" s="6" t="n">
        <v>2</v>
      </c>
      <c r="X11" s="6" t="n">
        <v>0</v>
      </c>
      <c r="Y11" s="6"/>
      <c r="Z11" s="8"/>
      <c r="AA11" s="6"/>
      <c r="AB11" s="6"/>
      <c r="AC11" s="6"/>
      <c r="AD11" s="6"/>
      <c r="AE11" s="6"/>
      <c r="AF11" s="9"/>
      <c r="AG11" s="9" t="n">
        <f aca="false">SUM(D11:AF11)</f>
        <v>94</v>
      </c>
      <c r="AK11" s="4"/>
      <c r="AQ11" s="0" t="n">
        <f aca="false">COUNT(D11:AF11)</f>
        <v>19</v>
      </c>
    </row>
    <row r="12" customFormat="false" ht="12.75" hidden="false" customHeight="false" outlineLevel="0" collapsed="false">
      <c r="B12" s="11"/>
      <c r="D12" s="5"/>
      <c r="E12" s="5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0"/>
      <c r="V12" s="5"/>
      <c r="W12" s="5"/>
      <c r="X12" s="5" t="s">
        <v>121</v>
      </c>
      <c r="Y12" s="5"/>
      <c r="Z12" s="5"/>
      <c r="AA12" s="5"/>
      <c r="AB12" s="5"/>
      <c r="AC12" s="5"/>
      <c r="AD12" s="5"/>
      <c r="AE12" s="5"/>
      <c r="AF12" s="11"/>
      <c r="AG12" s="11"/>
      <c r="AK12" s="4"/>
    </row>
    <row r="13" customFormat="false" ht="12.75" hidden="false" customHeight="false" outlineLevel="0" collapsed="false">
      <c r="A13" s="11"/>
      <c r="B13" s="9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9"/>
      <c r="AG13" s="9" t="n">
        <f aca="false">SUM(D13:AF13)</f>
        <v>0</v>
      </c>
      <c r="AK13" s="4"/>
      <c r="AQ13" s="0" t="n">
        <f aca="false">COUNT(D13:AF13)</f>
        <v>0</v>
      </c>
    </row>
    <row r="14" customFormat="false" ht="12.75" hidden="false" customHeight="false" outlineLevel="0" collapsed="false">
      <c r="F14" s="2"/>
      <c r="U14" s="2"/>
      <c r="AK14" s="4"/>
    </row>
    <row r="15" customFormat="false" ht="12.75" hidden="false" customHeight="false" outlineLevel="0" collapsed="false">
      <c r="A15" s="3" t="s">
        <v>38</v>
      </c>
      <c r="B15" s="0" t="s">
        <v>39</v>
      </c>
      <c r="C15" s="0" t="s">
        <v>40</v>
      </c>
      <c r="D15" s="0" t="s">
        <v>41</v>
      </c>
      <c r="E15" s="0" t="s">
        <v>41</v>
      </c>
      <c r="F15" s="2" t="s">
        <v>41</v>
      </c>
      <c r="G15" s="0" t="s">
        <v>41</v>
      </c>
      <c r="H15" s="0" t="s">
        <v>41</v>
      </c>
      <c r="I15" s="0" t="s">
        <v>41</v>
      </c>
      <c r="J15" s="0" t="s">
        <v>41</v>
      </c>
      <c r="K15" s="0" t="s">
        <v>41</v>
      </c>
      <c r="L15" s="0" t="s">
        <v>41</v>
      </c>
      <c r="M15" s="0" t="s">
        <v>41</v>
      </c>
      <c r="N15" s="0" t="s">
        <v>41</v>
      </c>
      <c r="O15" s="0" t="s">
        <v>41</v>
      </c>
      <c r="P15" s="0" t="s">
        <v>41</v>
      </c>
      <c r="Q15" s="0" t="s">
        <v>41</v>
      </c>
      <c r="R15" s="0" t="s">
        <v>41</v>
      </c>
      <c r="S15" s="0" t="s">
        <v>41</v>
      </c>
      <c r="T15" s="0" t="s">
        <v>41</v>
      </c>
      <c r="U15" s="2" t="s">
        <v>41</v>
      </c>
      <c r="V15" s="0" t="s">
        <v>41</v>
      </c>
      <c r="W15" s="0" t="s">
        <v>41</v>
      </c>
      <c r="X15" s="0" t="s">
        <v>41</v>
      </c>
      <c r="Y15" s="0" t="s">
        <v>41</v>
      </c>
      <c r="Z15" s="0" t="s">
        <v>41</v>
      </c>
      <c r="AA15" s="0" t="s">
        <v>41</v>
      </c>
      <c r="AB15" s="0" t="s">
        <v>41</v>
      </c>
      <c r="AC15" s="0" t="s">
        <v>41</v>
      </c>
      <c r="AD15" s="0" t="s">
        <v>41</v>
      </c>
      <c r="AE15" s="0" t="s">
        <v>41</v>
      </c>
      <c r="AF15" s="0" t="s">
        <v>41</v>
      </c>
      <c r="AG15" s="0" t="s">
        <v>31</v>
      </c>
      <c r="AH15" s="0" t="s">
        <v>42</v>
      </c>
      <c r="AI15" s="0" t="s">
        <v>43</v>
      </c>
      <c r="AJ15" s="20" t="s">
        <v>102</v>
      </c>
      <c r="AK15" s="4"/>
    </row>
    <row r="16" customFormat="false" ht="12.75" hidden="false" customHeight="false" outlineLevel="0" collapsed="false">
      <c r="D16" s="0" t="s">
        <v>45</v>
      </c>
      <c r="E16" s="0" t="s">
        <v>45</v>
      </c>
      <c r="F16" s="2" t="s">
        <v>45</v>
      </c>
      <c r="G16" s="0" t="s">
        <v>45</v>
      </c>
      <c r="H16" s="0" t="s">
        <v>45</v>
      </c>
      <c r="I16" s="0" t="s">
        <v>45</v>
      </c>
      <c r="J16" s="0" t="s">
        <v>45</v>
      </c>
      <c r="K16" s="0" t="s">
        <v>45</v>
      </c>
      <c r="L16" s="0" t="s">
        <v>45</v>
      </c>
      <c r="M16" s="0" t="s">
        <v>45</v>
      </c>
      <c r="N16" s="0" t="s">
        <v>45</v>
      </c>
      <c r="O16" s="0" t="s">
        <v>45</v>
      </c>
      <c r="P16" s="0" t="s">
        <v>45</v>
      </c>
      <c r="Q16" s="0" t="s">
        <v>45</v>
      </c>
      <c r="R16" s="0" t="s">
        <v>45</v>
      </c>
      <c r="S16" s="0" t="s">
        <v>45</v>
      </c>
      <c r="T16" s="0" t="s">
        <v>45</v>
      </c>
      <c r="U16" s="2" t="s">
        <v>45</v>
      </c>
      <c r="V16" s="0" t="s">
        <v>45</v>
      </c>
      <c r="W16" s="0" t="s">
        <v>45</v>
      </c>
      <c r="X16" s="0" t="s">
        <v>45</v>
      </c>
      <c r="Y16" s="0" t="s">
        <v>45</v>
      </c>
      <c r="Z16" s="0" t="s">
        <v>45</v>
      </c>
      <c r="AA16" s="0" t="s">
        <v>45</v>
      </c>
      <c r="AB16" s="0" t="s">
        <v>45</v>
      </c>
      <c r="AC16" s="0" t="s">
        <v>45</v>
      </c>
      <c r="AD16" s="0" t="s">
        <v>45</v>
      </c>
      <c r="AE16" s="0" t="s">
        <v>45</v>
      </c>
      <c r="AF16" s="0" t="s">
        <v>45</v>
      </c>
      <c r="AJ16" s="0" t="s">
        <v>46</v>
      </c>
      <c r="AK16" s="4"/>
    </row>
    <row r="17" customFormat="false" ht="12.75" hidden="false" customHeight="false" outlineLevel="0" collapsed="false">
      <c r="F17" s="2"/>
      <c r="U17" s="2"/>
      <c r="AK17" s="4"/>
    </row>
    <row r="18" customFormat="false" ht="12.75" hidden="false" customHeight="false" outlineLevel="0" collapsed="false">
      <c r="A18" s="41" t="s">
        <v>210</v>
      </c>
      <c r="B18" s="8" t="n">
        <v>200</v>
      </c>
      <c r="C18" s="92" t="n">
        <v>4.12</v>
      </c>
      <c r="D18" s="8" t="n">
        <v>150</v>
      </c>
      <c r="E18" s="8" t="n">
        <v>90</v>
      </c>
      <c r="F18" s="24"/>
      <c r="G18" s="8" t="n">
        <v>150</v>
      </c>
      <c r="H18" s="8" t="n">
        <v>100</v>
      </c>
      <c r="I18" s="8" t="n">
        <v>146</v>
      </c>
      <c r="J18" s="8" t="n">
        <v>138</v>
      </c>
      <c r="K18" s="8" t="n">
        <v>150</v>
      </c>
      <c r="L18" s="8" t="n">
        <v>118</v>
      </c>
      <c r="M18" s="8" t="n">
        <v>88</v>
      </c>
      <c r="N18" s="8" t="n">
        <v>150</v>
      </c>
      <c r="O18" s="8" t="n">
        <v>106</v>
      </c>
      <c r="P18" s="8"/>
      <c r="Q18" s="8"/>
      <c r="R18" s="8"/>
      <c r="S18" s="8" t="n">
        <v>130</v>
      </c>
      <c r="T18" s="8" t="n">
        <v>150</v>
      </c>
      <c r="U18" s="2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25" t="n">
        <f aca="false">SUM(D18:AF18)</f>
        <v>1666</v>
      </c>
      <c r="AH18" s="28" t="n">
        <f aca="false">IF(AG18=0,0,AG18/AG19)</f>
        <v>4.53950953678474</v>
      </c>
      <c r="AI18" s="28" t="n">
        <f aca="false">AH18-C18</f>
        <v>0.419509536784741</v>
      </c>
      <c r="AJ18" s="26" t="n">
        <f aca="false">IF(AH18&gt;C18*1.5,1,0)</f>
        <v>0</v>
      </c>
      <c r="AK18" s="41" t="str">
        <f aca="false">A18</f>
        <v>Mogens Dam</v>
      </c>
    </row>
    <row r="19" customFormat="false" ht="12.75" hidden="false" customHeight="false" outlineLevel="0" collapsed="false">
      <c r="A19" s="41"/>
      <c r="B19" s="41"/>
      <c r="C19" s="92"/>
      <c r="D19" s="8" t="n">
        <v>28</v>
      </c>
      <c r="E19" s="8" t="n">
        <v>30</v>
      </c>
      <c r="F19" s="24"/>
      <c r="G19" s="8" t="n">
        <v>24</v>
      </c>
      <c r="H19" s="8" t="n">
        <v>29</v>
      </c>
      <c r="I19" s="8" t="n">
        <v>30</v>
      </c>
      <c r="J19" s="8" t="n">
        <v>30</v>
      </c>
      <c r="K19" s="8" t="n">
        <v>23</v>
      </c>
      <c r="L19" s="8" t="n">
        <v>30</v>
      </c>
      <c r="M19" s="8" t="n">
        <v>30</v>
      </c>
      <c r="N19" s="8" t="n">
        <v>28</v>
      </c>
      <c r="O19" s="8" t="n">
        <v>30</v>
      </c>
      <c r="P19" s="8"/>
      <c r="Q19" s="8"/>
      <c r="R19" s="8"/>
      <c r="S19" s="8" t="n">
        <v>30</v>
      </c>
      <c r="T19" s="8" t="n">
        <v>25</v>
      </c>
      <c r="U19" s="24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25" t="n">
        <f aca="false">SUM(D19:AF19)</f>
        <v>367</v>
      </c>
      <c r="AH19" s="26"/>
      <c r="AI19" s="26"/>
      <c r="AJ19" s="26"/>
      <c r="AK19" s="41"/>
    </row>
    <row r="20" customFormat="false" ht="12.75" hidden="false" customHeight="false" outlineLevel="0" collapsed="false">
      <c r="A20" s="41" t="s">
        <v>211</v>
      </c>
      <c r="B20" s="8" t="n">
        <v>201</v>
      </c>
      <c r="C20" s="92" t="n">
        <v>6.82</v>
      </c>
      <c r="D20" s="8" t="n">
        <v>150</v>
      </c>
      <c r="E20" s="8" t="n">
        <v>150</v>
      </c>
      <c r="F20" s="24"/>
      <c r="G20" s="8" t="n">
        <v>150</v>
      </c>
      <c r="H20" s="8" t="n">
        <v>150</v>
      </c>
      <c r="I20" s="8" t="n">
        <v>146</v>
      </c>
      <c r="J20" s="8" t="n">
        <v>126</v>
      </c>
      <c r="K20" s="8" t="n">
        <v>150</v>
      </c>
      <c r="L20" s="8" t="n">
        <v>150</v>
      </c>
      <c r="M20" s="8" t="n">
        <v>150</v>
      </c>
      <c r="N20" s="8" t="n">
        <v>150</v>
      </c>
      <c r="O20" s="8" t="n">
        <v>150</v>
      </c>
      <c r="P20" s="8" t="n">
        <v>150</v>
      </c>
      <c r="Q20" s="8" t="n">
        <v>150</v>
      </c>
      <c r="R20" s="8" t="n">
        <v>150</v>
      </c>
      <c r="S20" s="8" t="n">
        <v>150</v>
      </c>
      <c r="T20" s="8" t="n">
        <v>134</v>
      </c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25" t="n">
        <f aca="false">SUM(D20:AF20)</f>
        <v>2356</v>
      </c>
      <c r="AH20" s="28" t="n">
        <f aca="false">IF(AG20=0,0,AG20/AG21)</f>
        <v>7.69934640522876</v>
      </c>
      <c r="AI20" s="28" t="n">
        <f aca="false">AH20-C20</f>
        <v>0.879346405228758</v>
      </c>
      <c r="AJ20" s="26" t="n">
        <f aca="false">IF(AH20&gt;C20*1.5,1,0)</f>
        <v>0</v>
      </c>
      <c r="AK20" s="41" t="str">
        <f aca="false">A20</f>
        <v>Robert Kristensen</v>
      </c>
    </row>
    <row r="21" customFormat="false" ht="12.75" hidden="false" customHeight="false" outlineLevel="0" collapsed="false">
      <c r="A21" s="41"/>
      <c r="B21" s="22"/>
      <c r="C21" s="92"/>
      <c r="D21" s="8" t="n">
        <v>22</v>
      </c>
      <c r="E21" s="8" t="n">
        <v>21</v>
      </c>
      <c r="F21" s="24"/>
      <c r="G21" s="8" t="n">
        <v>19</v>
      </c>
      <c r="H21" s="8" t="n">
        <v>25</v>
      </c>
      <c r="I21" s="8" t="n">
        <v>30</v>
      </c>
      <c r="J21" s="8" t="n">
        <v>14</v>
      </c>
      <c r="K21" s="8" t="n">
        <v>20</v>
      </c>
      <c r="L21" s="8" t="n">
        <v>26</v>
      </c>
      <c r="M21" s="8" t="n">
        <v>8</v>
      </c>
      <c r="N21" s="8" t="n">
        <v>13</v>
      </c>
      <c r="O21" s="8" t="n">
        <v>12</v>
      </c>
      <c r="P21" s="8" t="n">
        <v>16</v>
      </c>
      <c r="Q21" s="8" t="n">
        <v>18</v>
      </c>
      <c r="R21" s="8" t="n">
        <v>13</v>
      </c>
      <c r="S21" s="8" t="n">
        <v>23</v>
      </c>
      <c r="T21" s="8" t="n">
        <v>26</v>
      </c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25" t="n">
        <f aca="false">SUM(D21:AF21)</f>
        <v>306</v>
      </c>
      <c r="AH21" s="26"/>
      <c r="AI21" s="26"/>
      <c r="AJ21" s="26"/>
      <c r="AK21" s="41"/>
    </row>
    <row r="22" customFormat="false" ht="12.75" hidden="false" customHeight="false" outlineLevel="0" collapsed="false">
      <c r="A22" s="11" t="s">
        <v>212</v>
      </c>
      <c r="B22" s="27" t="n">
        <v>202</v>
      </c>
      <c r="C22" s="92" t="n">
        <v>6.67</v>
      </c>
      <c r="D22" s="8"/>
      <c r="E22" s="8" t="n">
        <v>150</v>
      </c>
      <c r="F22" s="24"/>
      <c r="G22" s="8" t="n">
        <v>134</v>
      </c>
      <c r="H22" s="8" t="n">
        <v>150</v>
      </c>
      <c r="I22" s="8"/>
      <c r="J22" s="8"/>
      <c r="K22" s="8"/>
      <c r="L22" s="8"/>
      <c r="M22" s="8" t="n">
        <v>150</v>
      </c>
      <c r="N22" s="8" t="n">
        <v>150</v>
      </c>
      <c r="O22" s="8" t="n">
        <v>122</v>
      </c>
      <c r="P22" s="8"/>
      <c r="Q22" s="8"/>
      <c r="R22" s="8" t="n">
        <v>150</v>
      </c>
      <c r="S22" s="8"/>
      <c r="T22" s="8" t="n">
        <v>150</v>
      </c>
      <c r="U22" s="24"/>
      <c r="V22" s="8" t="n">
        <v>150</v>
      </c>
      <c r="W22" s="8" t="n">
        <v>146</v>
      </c>
      <c r="X22" s="8"/>
      <c r="Y22" s="8"/>
      <c r="Z22" s="8"/>
      <c r="AA22" s="8"/>
      <c r="AB22" s="8"/>
      <c r="AC22" s="8"/>
      <c r="AD22" s="8"/>
      <c r="AE22" s="8"/>
      <c r="AF22" s="8"/>
      <c r="AG22" s="25" t="n">
        <f aca="false">SUM(D22:AF22)</f>
        <v>1452</v>
      </c>
      <c r="AH22" s="28" t="n">
        <f aca="false">IF(AG22=0,0,AG22/AG23)</f>
        <v>6.45333333333333</v>
      </c>
      <c r="AI22" s="28" t="n">
        <f aca="false">AH22-C22</f>
        <v>-0.216666666666667</v>
      </c>
      <c r="AJ22" s="26" t="n">
        <f aca="false">IF(AH22&gt;C22*1.5,1,0)</f>
        <v>0</v>
      </c>
      <c r="AK22" s="41" t="str">
        <f aca="false">A22</f>
        <v>Simon Nymann Pedersen</v>
      </c>
    </row>
    <row r="23" customFormat="false" ht="12.75" hidden="false" customHeight="false" outlineLevel="0" collapsed="false">
      <c r="A23" s="41"/>
      <c r="B23" s="22"/>
      <c r="C23" s="92"/>
      <c r="D23" s="8"/>
      <c r="E23" s="8" t="n">
        <v>15</v>
      </c>
      <c r="F23" s="24"/>
      <c r="G23" s="8" t="n">
        <v>30</v>
      </c>
      <c r="H23" s="8" t="n">
        <v>16</v>
      </c>
      <c r="I23" s="8"/>
      <c r="J23" s="8"/>
      <c r="K23" s="8"/>
      <c r="L23" s="8"/>
      <c r="M23" s="8" t="n">
        <v>23</v>
      </c>
      <c r="N23" s="8" t="n">
        <v>26</v>
      </c>
      <c r="O23" s="8" t="n">
        <v>24</v>
      </c>
      <c r="P23" s="8"/>
      <c r="Q23" s="8"/>
      <c r="R23" s="8" t="n">
        <v>17</v>
      </c>
      <c r="S23" s="8"/>
      <c r="T23" s="8" t="n">
        <v>30</v>
      </c>
      <c r="U23" s="24"/>
      <c r="V23" s="8" t="n">
        <v>19</v>
      </c>
      <c r="W23" s="8" t="n">
        <v>25</v>
      </c>
      <c r="X23" s="8"/>
      <c r="Y23" s="8"/>
      <c r="Z23" s="8"/>
      <c r="AA23" s="8"/>
      <c r="AB23" s="8"/>
      <c r="AC23" s="8"/>
      <c r="AD23" s="8"/>
      <c r="AE23" s="8"/>
      <c r="AF23" s="8"/>
      <c r="AG23" s="25" t="n">
        <f aca="false">SUM(D23:AF23)</f>
        <v>225</v>
      </c>
      <c r="AH23" s="26"/>
      <c r="AI23" s="26"/>
      <c r="AJ23" s="26"/>
      <c r="AK23" s="41"/>
    </row>
    <row r="24" customFormat="false" ht="12.75" hidden="false" customHeight="false" outlineLevel="0" collapsed="false">
      <c r="A24" s="11" t="s">
        <v>213</v>
      </c>
      <c r="B24" s="8" t="n">
        <v>203</v>
      </c>
      <c r="C24" s="92" t="n">
        <v>6.77</v>
      </c>
      <c r="D24" s="8" t="n">
        <v>150</v>
      </c>
      <c r="E24" s="8" t="n">
        <v>150</v>
      </c>
      <c r="F24" s="24"/>
      <c r="G24" s="8"/>
      <c r="H24" s="8" t="n">
        <v>118</v>
      </c>
      <c r="I24" s="8" t="n">
        <v>56</v>
      </c>
      <c r="J24" s="8" t="n">
        <v>150</v>
      </c>
      <c r="K24" s="8" t="n">
        <v>150</v>
      </c>
      <c r="L24" s="8" t="n">
        <v>142</v>
      </c>
      <c r="M24" s="8" t="n">
        <v>150</v>
      </c>
      <c r="N24" s="8" t="n">
        <v>66</v>
      </c>
      <c r="O24" s="8" t="n">
        <v>150</v>
      </c>
      <c r="P24" s="8" t="n">
        <v>114</v>
      </c>
      <c r="Q24" s="8" t="n">
        <v>92</v>
      </c>
      <c r="R24" s="8" t="n">
        <v>150</v>
      </c>
      <c r="S24" s="8" t="n">
        <v>90</v>
      </c>
      <c r="T24" s="8"/>
      <c r="U24" s="24"/>
      <c r="V24" s="8" t="n">
        <v>150</v>
      </c>
      <c r="W24" s="8" t="n">
        <v>116</v>
      </c>
      <c r="X24" s="8" t="n">
        <v>100</v>
      </c>
      <c r="Y24" s="8"/>
      <c r="Z24" s="8"/>
      <c r="AA24" s="8"/>
      <c r="AB24" s="8"/>
      <c r="AC24" s="8"/>
      <c r="AD24" s="8"/>
      <c r="AE24" s="8"/>
      <c r="AF24" s="8"/>
      <c r="AG24" s="25" t="n">
        <f aca="false">SUM(D24:AF24)</f>
        <v>2094</v>
      </c>
      <c r="AH24" s="28" t="n">
        <f aca="false">IF(AG24=0,0,AG24/AG25)</f>
        <v>6.01724137931035</v>
      </c>
      <c r="AI24" s="28" t="n">
        <f aca="false">AH24-C24</f>
        <v>-0.752758620689654</v>
      </c>
      <c r="AJ24" s="26" t="n">
        <f aca="false">IF(AH24&gt;C24*1.5,1,0)</f>
        <v>0</v>
      </c>
      <c r="AK24" s="41" t="str">
        <f aca="false">A24</f>
        <v>Finn Hansen</v>
      </c>
    </row>
    <row r="25" customFormat="false" ht="12.75" hidden="false" customHeight="false" outlineLevel="0" collapsed="false">
      <c r="A25" s="41"/>
      <c r="B25" s="22"/>
      <c r="C25" s="92"/>
      <c r="D25" s="8" t="n">
        <v>21</v>
      </c>
      <c r="E25" s="8" t="n">
        <v>30</v>
      </c>
      <c r="F25" s="24"/>
      <c r="G25" s="8"/>
      <c r="H25" s="8" t="n">
        <v>19</v>
      </c>
      <c r="I25" s="8" t="n">
        <v>9</v>
      </c>
      <c r="J25" s="8" t="n">
        <v>24</v>
      </c>
      <c r="K25" s="8" t="n">
        <v>23</v>
      </c>
      <c r="L25" s="8" t="n">
        <v>17</v>
      </c>
      <c r="M25" s="8" t="n">
        <v>23</v>
      </c>
      <c r="N25" s="8" t="n">
        <v>25</v>
      </c>
      <c r="O25" s="8" t="n">
        <v>24</v>
      </c>
      <c r="P25" s="8" t="n">
        <v>16</v>
      </c>
      <c r="Q25" s="8" t="n">
        <v>16</v>
      </c>
      <c r="R25" s="8" t="n">
        <v>18</v>
      </c>
      <c r="S25" s="8" t="n">
        <v>16</v>
      </c>
      <c r="T25" s="8"/>
      <c r="U25" s="24"/>
      <c r="V25" s="8" t="n">
        <v>28</v>
      </c>
      <c r="W25" s="8" t="n">
        <v>17</v>
      </c>
      <c r="X25" s="8" t="n">
        <v>22</v>
      </c>
      <c r="Y25" s="8"/>
      <c r="Z25" s="8"/>
      <c r="AA25" s="8"/>
      <c r="AB25" s="8"/>
      <c r="AC25" s="8"/>
      <c r="AD25" s="8"/>
      <c r="AE25" s="8"/>
      <c r="AF25" s="8"/>
      <c r="AG25" s="25" t="n">
        <f aca="false">SUM(D25:AF25)</f>
        <v>348</v>
      </c>
      <c r="AH25" s="26"/>
      <c r="AI25" s="26"/>
      <c r="AJ25" s="26"/>
      <c r="AK25" s="41"/>
    </row>
    <row r="26" customFormat="false" ht="12.75" hidden="false" customHeight="false" outlineLevel="0" collapsed="false">
      <c r="A26" s="11"/>
      <c r="B26" s="8" t="n">
        <v>204</v>
      </c>
      <c r="C26" s="92" t="n">
        <v>6.45</v>
      </c>
      <c r="D26" s="8"/>
      <c r="E26" s="8"/>
      <c r="F26" s="2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25" t="n">
        <f aca="false">SUM(D26:AF26)</f>
        <v>0</v>
      </c>
      <c r="AH26" s="28" t="n">
        <f aca="false">IF(AG26=0,0,AG26/AG27)</f>
        <v>0</v>
      </c>
      <c r="AI26" s="28" t="n">
        <f aca="false">AH26-C26</f>
        <v>-6.45</v>
      </c>
      <c r="AJ26" s="26" t="n">
        <f aca="false">IF(AH26&gt;C26*1.5,1,0)</f>
        <v>0</v>
      </c>
      <c r="AK26" s="41" t="n">
        <f aca="false">A26</f>
        <v>0</v>
      </c>
    </row>
    <row r="27" customFormat="false" ht="12.75" hidden="false" customHeight="false" outlineLevel="0" collapsed="false">
      <c r="A27" s="41"/>
      <c r="B27" s="22"/>
      <c r="C27" s="92"/>
      <c r="D27" s="8"/>
      <c r="E27" s="8"/>
      <c r="F27" s="2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25" t="n">
        <f aca="false">SUM(D27:AF27)</f>
        <v>0</v>
      </c>
      <c r="AH27" s="26"/>
      <c r="AI27" s="26"/>
      <c r="AJ27" s="26"/>
      <c r="AK27" s="41"/>
    </row>
    <row r="28" customFormat="false" ht="12.75" hidden="false" customHeight="false" outlineLevel="0" collapsed="false">
      <c r="A28" s="11" t="s">
        <v>214</v>
      </c>
      <c r="B28" s="8" t="n">
        <v>205</v>
      </c>
      <c r="C28" s="92" t="n">
        <v>4.2</v>
      </c>
      <c r="D28" s="8" t="n">
        <v>128</v>
      </c>
      <c r="E28" s="8" t="n">
        <v>144</v>
      </c>
      <c r="F28" s="24"/>
      <c r="G28" s="8" t="n">
        <v>124</v>
      </c>
      <c r="H28" s="8" t="n">
        <v>150</v>
      </c>
      <c r="I28" s="8" t="n">
        <v>150</v>
      </c>
      <c r="J28" s="8" t="n">
        <v>150</v>
      </c>
      <c r="K28" s="8" t="n">
        <v>94</v>
      </c>
      <c r="L28" s="8" t="n">
        <v>94</v>
      </c>
      <c r="M28" s="8" t="n">
        <v>150</v>
      </c>
      <c r="N28" s="8" t="n">
        <v>150</v>
      </c>
      <c r="O28" s="8" t="n">
        <v>150</v>
      </c>
      <c r="P28" s="8" t="n">
        <v>98</v>
      </c>
      <c r="Q28" s="8" t="n">
        <v>106</v>
      </c>
      <c r="R28" s="8" t="n">
        <v>150</v>
      </c>
      <c r="S28" s="8" t="n">
        <v>150</v>
      </c>
      <c r="T28" s="8" t="n">
        <v>126</v>
      </c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25" t="n">
        <f aca="false">SUM(D28:AF28)</f>
        <v>2114</v>
      </c>
      <c r="AH28" s="28" t="n">
        <f aca="false">IF(AG28=0,0,AG28/AG29)</f>
        <v>5.10628019323672</v>
      </c>
      <c r="AI28" s="28" t="n">
        <f aca="false">AH28-C28</f>
        <v>0.906280193236714</v>
      </c>
      <c r="AJ28" s="26" t="n">
        <f aca="false">IF(AH28&gt;C28*1.5,1,0)</f>
        <v>0</v>
      </c>
      <c r="AK28" s="41" t="str">
        <f aca="false">A28</f>
        <v>Thomas Wetke</v>
      </c>
    </row>
    <row r="29" customFormat="false" ht="12.75" hidden="false" customHeight="false" outlineLevel="0" collapsed="false">
      <c r="A29" s="41"/>
      <c r="B29" s="22"/>
      <c r="C29" s="92"/>
      <c r="D29" s="8" t="n">
        <v>30</v>
      </c>
      <c r="E29" s="8" t="n">
        <v>30</v>
      </c>
      <c r="F29" s="24"/>
      <c r="G29" s="8" t="n">
        <v>24</v>
      </c>
      <c r="H29" s="8" t="n">
        <v>20</v>
      </c>
      <c r="I29" s="8" t="n">
        <v>29</v>
      </c>
      <c r="J29" s="8" t="n">
        <v>22</v>
      </c>
      <c r="K29" s="8" t="n">
        <v>30</v>
      </c>
      <c r="L29" s="8" t="n">
        <v>30</v>
      </c>
      <c r="M29" s="8" t="n">
        <v>25</v>
      </c>
      <c r="N29" s="8" t="n">
        <v>20</v>
      </c>
      <c r="O29" s="8" t="n">
        <v>28</v>
      </c>
      <c r="P29" s="8" t="n">
        <v>23</v>
      </c>
      <c r="Q29" s="8" t="n">
        <v>30</v>
      </c>
      <c r="R29" s="8" t="n">
        <v>19</v>
      </c>
      <c r="S29" s="8" t="n">
        <v>24</v>
      </c>
      <c r="T29" s="8" t="n">
        <v>30</v>
      </c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25" t="n">
        <f aca="false">SUM(D29:AF29)</f>
        <v>414</v>
      </c>
      <c r="AH29" s="26"/>
      <c r="AI29" s="26"/>
      <c r="AJ29" s="26"/>
      <c r="AK29" s="41"/>
    </row>
    <row r="30" customFormat="false" ht="12.75" hidden="false" customHeight="false" outlineLevel="0" collapsed="false">
      <c r="A30" s="11" t="s">
        <v>90</v>
      </c>
      <c r="B30" s="27" t="n">
        <v>206</v>
      </c>
      <c r="C30" s="92" t="n">
        <v>16.5</v>
      </c>
      <c r="D30" s="8" t="n">
        <v>300</v>
      </c>
      <c r="E30" s="8" t="n">
        <v>238</v>
      </c>
      <c r="F30" s="24"/>
      <c r="G30" s="8" t="n">
        <v>300</v>
      </c>
      <c r="H30" s="8" t="n">
        <v>300</v>
      </c>
      <c r="I30" s="8"/>
      <c r="J30" s="8" t="n">
        <v>300</v>
      </c>
      <c r="K30" s="8" t="n">
        <v>300</v>
      </c>
      <c r="L30" s="8" t="n">
        <v>300</v>
      </c>
      <c r="M30" s="8" t="n">
        <v>300</v>
      </c>
      <c r="N30" s="8"/>
      <c r="O30" s="8"/>
      <c r="P30" s="8" t="n">
        <v>300</v>
      </c>
      <c r="Q30" s="8" t="n">
        <v>300</v>
      </c>
      <c r="R30" s="8" t="n">
        <v>138</v>
      </c>
      <c r="S30" s="8" t="n">
        <v>300</v>
      </c>
      <c r="T30" s="8"/>
      <c r="U30" s="24"/>
      <c r="V30" s="8" t="n">
        <v>254</v>
      </c>
      <c r="W30" s="8" t="n">
        <v>300</v>
      </c>
      <c r="X30" s="8" t="n">
        <v>300</v>
      </c>
      <c r="Y30" s="8" t="n">
        <v>300</v>
      </c>
      <c r="Z30" s="8"/>
      <c r="AA30" s="8"/>
      <c r="AB30" s="8"/>
      <c r="AC30" s="8"/>
      <c r="AD30" s="8"/>
      <c r="AE30" s="8"/>
      <c r="AF30" s="8"/>
      <c r="AG30" s="25" t="n">
        <f aca="false">SUM(D30:AF30)</f>
        <v>4530</v>
      </c>
      <c r="AH30" s="28" t="n">
        <f aca="false">IF(AG30=0,0,AG30/AG31)</f>
        <v>16.7777777777778</v>
      </c>
      <c r="AI30" s="28" t="n">
        <f aca="false">AH30-C30</f>
        <v>0.277777777777779</v>
      </c>
      <c r="AJ30" s="26" t="n">
        <f aca="false">IF(AH30&gt;C30*1.5,1,0)</f>
        <v>0</v>
      </c>
      <c r="AK30" s="41" t="str">
        <f aca="false">A30</f>
        <v>Jørgen Sørensen</v>
      </c>
    </row>
    <row r="31" customFormat="false" ht="12.75" hidden="false" customHeight="false" outlineLevel="0" collapsed="false">
      <c r="A31" s="41"/>
      <c r="B31" s="22"/>
      <c r="C31" s="92"/>
      <c r="D31" s="8" t="n">
        <v>18</v>
      </c>
      <c r="E31" s="8" t="n">
        <v>19</v>
      </c>
      <c r="F31" s="24"/>
      <c r="G31" s="8" t="n">
        <v>14</v>
      </c>
      <c r="H31" s="8" t="n">
        <v>22</v>
      </c>
      <c r="I31" s="8"/>
      <c r="J31" s="8" t="n">
        <v>19</v>
      </c>
      <c r="K31" s="8" t="n">
        <v>6</v>
      </c>
      <c r="L31" s="8" t="n">
        <v>12</v>
      </c>
      <c r="M31" s="8" t="n">
        <v>18</v>
      </c>
      <c r="N31" s="8"/>
      <c r="O31" s="8"/>
      <c r="P31" s="8" t="n">
        <v>18</v>
      </c>
      <c r="Q31" s="8" t="n">
        <v>22</v>
      </c>
      <c r="R31" s="8" t="n">
        <v>13</v>
      </c>
      <c r="S31" s="8" t="n">
        <v>22</v>
      </c>
      <c r="T31" s="8"/>
      <c r="U31" s="24"/>
      <c r="V31" s="8" t="n">
        <v>19</v>
      </c>
      <c r="W31" s="8" t="n">
        <v>10</v>
      </c>
      <c r="X31" s="8" t="n">
        <v>22</v>
      </c>
      <c r="Y31" s="8" t="n">
        <v>16</v>
      </c>
      <c r="Z31" s="8"/>
      <c r="AA31" s="8"/>
      <c r="AB31" s="8"/>
      <c r="AC31" s="8"/>
      <c r="AD31" s="8"/>
      <c r="AE31" s="8"/>
      <c r="AF31" s="8"/>
      <c r="AG31" s="25" t="n">
        <f aca="false">SUM(D31:AF31)</f>
        <v>270</v>
      </c>
      <c r="AH31" s="26"/>
      <c r="AI31" s="26"/>
      <c r="AJ31" s="26"/>
      <c r="AK31" s="41"/>
    </row>
    <row r="32" customFormat="false" ht="12.75" hidden="false" customHeight="false" outlineLevel="0" collapsed="false">
      <c r="A32" s="11" t="s">
        <v>215</v>
      </c>
      <c r="B32" s="27" t="n">
        <v>207</v>
      </c>
      <c r="C32" s="92" t="n">
        <v>9.85</v>
      </c>
      <c r="D32" s="8" t="n">
        <v>300</v>
      </c>
      <c r="E32" s="8" t="n">
        <v>256</v>
      </c>
      <c r="F32" s="24"/>
      <c r="G32" s="8" t="n">
        <v>300</v>
      </c>
      <c r="H32" s="8" t="n">
        <v>208</v>
      </c>
      <c r="I32" s="8"/>
      <c r="J32" s="8" t="n">
        <v>300</v>
      </c>
      <c r="K32" s="8" t="n">
        <v>200</v>
      </c>
      <c r="L32" s="8" t="n">
        <v>290</v>
      </c>
      <c r="M32" s="8" t="n">
        <v>240</v>
      </c>
      <c r="N32" s="8"/>
      <c r="O32" s="8"/>
      <c r="P32" s="8" t="n">
        <v>228</v>
      </c>
      <c r="Q32" s="8" t="n">
        <v>300</v>
      </c>
      <c r="R32" s="8" t="n">
        <v>268</v>
      </c>
      <c r="S32" s="8" t="n">
        <v>188</v>
      </c>
      <c r="T32" s="8"/>
      <c r="U32" s="24"/>
      <c r="V32" s="8" t="n">
        <v>192</v>
      </c>
      <c r="W32" s="8" t="n">
        <v>300</v>
      </c>
      <c r="X32" s="8" t="n">
        <v>300</v>
      </c>
      <c r="Y32" s="8" t="n">
        <v>300</v>
      </c>
      <c r="Z32" s="8"/>
      <c r="AA32" s="8"/>
      <c r="AB32" s="8"/>
      <c r="AC32" s="8"/>
      <c r="AD32" s="8"/>
      <c r="AE32" s="8"/>
      <c r="AF32" s="8"/>
      <c r="AG32" s="25" t="n">
        <f aca="false">SUM(D32:AF32)</f>
        <v>4170</v>
      </c>
      <c r="AH32" s="28" t="n">
        <f aca="false">IF(AG32=0,0,AG32/AG33)</f>
        <v>10.1955990220049</v>
      </c>
      <c r="AI32" s="28" t="n">
        <f aca="false">AH32-C32</f>
        <v>0.34559902200489</v>
      </c>
      <c r="AJ32" s="26" t="n">
        <f aca="false">IF(AH32&gt;C32*1.5,1,0)</f>
        <v>0</v>
      </c>
      <c r="AK32" s="41" t="str">
        <f aca="false">A32</f>
        <v>Steen B Sørensen</v>
      </c>
    </row>
    <row r="33" customFormat="false" ht="12.75" hidden="false" customHeight="false" outlineLevel="0" collapsed="false">
      <c r="A33" s="41"/>
      <c r="B33" s="22"/>
      <c r="C33" s="92"/>
      <c r="D33" s="8" t="n">
        <v>24</v>
      </c>
      <c r="E33" s="8" t="n">
        <v>30</v>
      </c>
      <c r="F33" s="24"/>
      <c r="G33" s="8" t="n">
        <v>18</v>
      </c>
      <c r="H33" s="8" t="n">
        <v>21</v>
      </c>
      <c r="I33" s="8"/>
      <c r="J33" s="8" t="n">
        <v>27</v>
      </c>
      <c r="K33" s="8" t="n">
        <v>22</v>
      </c>
      <c r="L33" s="8" t="n">
        <v>30</v>
      </c>
      <c r="M33" s="8" t="n">
        <v>30</v>
      </c>
      <c r="N33" s="8"/>
      <c r="O33" s="8"/>
      <c r="P33" s="8" t="n">
        <v>23</v>
      </c>
      <c r="Q33" s="8" t="n">
        <v>24</v>
      </c>
      <c r="R33" s="8" t="n">
        <v>24</v>
      </c>
      <c r="S33" s="8" t="n">
        <v>30</v>
      </c>
      <c r="T33" s="8"/>
      <c r="U33" s="24"/>
      <c r="V33" s="8" t="n">
        <v>30</v>
      </c>
      <c r="W33" s="8" t="n">
        <v>27</v>
      </c>
      <c r="X33" s="8" t="n">
        <v>30</v>
      </c>
      <c r="Y33" s="8" t="n">
        <v>19</v>
      </c>
      <c r="Z33" s="8"/>
      <c r="AA33" s="8"/>
      <c r="AB33" s="8"/>
      <c r="AC33" s="8"/>
      <c r="AD33" s="8"/>
      <c r="AE33" s="8"/>
      <c r="AF33" s="8"/>
      <c r="AG33" s="25" t="n">
        <f aca="false">SUM(D33:AF33)</f>
        <v>409</v>
      </c>
      <c r="AH33" s="26"/>
      <c r="AI33" s="26"/>
      <c r="AJ33" s="26"/>
      <c r="AK33" s="41"/>
    </row>
    <row r="34" customFormat="false" ht="12.75" hidden="false" customHeight="false" outlineLevel="0" collapsed="false">
      <c r="A34" s="41" t="s">
        <v>215</v>
      </c>
      <c r="B34" s="27" t="n">
        <v>207</v>
      </c>
      <c r="C34" s="92" t="n">
        <f aca="false">C32</f>
        <v>9.85</v>
      </c>
      <c r="D34" s="8"/>
      <c r="E34" s="8"/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25" t="n">
        <f aca="false">SUM(D34:AF34)+AG32</f>
        <v>4170</v>
      </c>
      <c r="AH34" s="28" t="n">
        <f aca="false">IF(AG34=0,0,AG34/AG35)</f>
        <v>10.1955990220049</v>
      </c>
      <c r="AI34" s="28" t="n">
        <f aca="false">AH34-C34</f>
        <v>0.34559902200489</v>
      </c>
      <c r="AJ34" s="26" t="n">
        <f aca="false">IF(AH34&gt;C34*1.5,1,0)</f>
        <v>0</v>
      </c>
      <c r="AK34" s="41" t="str">
        <f aca="false">A34</f>
        <v>Steen B Sørensen</v>
      </c>
    </row>
    <row r="35" customFormat="false" ht="12.75" hidden="false" customHeight="false" outlineLevel="0" collapsed="false">
      <c r="A35" s="41"/>
      <c r="B35" s="22"/>
      <c r="C35" s="92"/>
      <c r="D35" s="8"/>
      <c r="E35" s="8"/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25" t="n">
        <f aca="false">SUM(D35:AF35)+AG33</f>
        <v>409</v>
      </c>
      <c r="AH35" s="26"/>
      <c r="AI35" s="26"/>
      <c r="AJ35" s="26"/>
      <c r="AK35" s="41"/>
    </row>
    <row r="36" customFormat="false" ht="12.75" hidden="false" customHeight="false" outlineLevel="0" collapsed="false">
      <c r="A36" s="11"/>
      <c r="B36" s="8" t="n">
        <v>208</v>
      </c>
      <c r="C36" s="92" t="n">
        <v>4.64</v>
      </c>
      <c r="D36" s="8"/>
      <c r="E36" s="8"/>
      <c r="F36" s="2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25" t="n">
        <f aca="false">SUM(D36:AF36)</f>
        <v>0</v>
      </c>
      <c r="AH36" s="28" t="n">
        <f aca="false">IF(AG36=0,0,AG36/AG37)</f>
        <v>0</v>
      </c>
      <c r="AI36" s="28" t="n">
        <f aca="false">AH36-C36</f>
        <v>-4.64</v>
      </c>
      <c r="AJ36" s="26" t="n">
        <f aca="false">IF(AH36&gt;C36*1.5,1,0)</f>
        <v>0</v>
      </c>
      <c r="AK36" s="41" t="n">
        <f aca="false">A36</f>
        <v>0</v>
      </c>
    </row>
    <row r="37" customFormat="false" ht="12.75" hidden="false" customHeight="false" outlineLevel="0" collapsed="false">
      <c r="A37" s="41"/>
      <c r="B37" s="22"/>
      <c r="C37" s="92"/>
      <c r="D37" s="8"/>
      <c r="E37" s="8"/>
      <c r="F37" s="24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25" t="n">
        <f aca="false">SUM(D37:AF37)</f>
        <v>0</v>
      </c>
      <c r="AH37" s="26"/>
      <c r="AI37" s="26"/>
      <c r="AJ37" s="26"/>
      <c r="AK37" s="41"/>
    </row>
    <row r="38" customFormat="false" ht="12.75" hidden="false" customHeight="false" outlineLevel="0" collapsed="false">
      <c r="A38" s="11"/>
      <c r="B38" s="8" t="n">
        <v>208</v>
      </c>
      <c r="C38" s="92" t="n">
        <f aca="false">C36</f>
        <v>4.64</v>
      </c>
      <c r="D38" s="8"/>
      <c r="E38" s="8"/>
      <c r="F38" s="24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25" t="n">
        <f aca="false">SUM(D38:AF38)+AG36</f>
        <v>0</v>
      </c>
      <c r="AH38" s="28" t="n">
        <f aca="false">IF(AG38=0,0,AG38/AG39)</f>
        <v>0</v>
      </c>
      <c r="AI38" s="28" t="n">
        <f aca="false">AH38-C38</f>
        <v>-4.64</v>
      </c>
      <c r="AJ38" s="26" t="n">
        <f aca="false">IF(AH38&gt;C38*1.5,1,0)</f>
        <v>0</v>
      </c>
      <c r="AK38" s="41" t="n">
        <f aca="false">A38</f>
        <v>0</v>
      </c>
    </row>
    <row r="39" customFormat="false" ht="12.75" hidden="false" customHeight="false" outlineLevel="0" collapsed="false">
      <c r="A39" s="41"/>
      <c r="B39" s="22"/>
      <c r="C39" s="92"/>
      <c r="D39" s="8"/>
      <c r="E39" s="8"/>
      <c r="F39" s="2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25" t="n">
        <f aca="false">SUM(D39:AF39)+AG37</f>
        <v>0</v>
      </c>
      <c r="AH39" s="26"/>
      <c r="AI39" s="26"/>
      <c r="AJ39" s="26"/>
      <c r="AK39" s="41"/>
    </row>
    <row r="40" customFormat="false" ht="12.75" hidden="false" customHeight="false" outlineLevel="0" collapsed="false">
      <c r="A40" s="41" t="s">
        <v>216</v>
      </c>
      <c r="B40" s="25" t="n">
        <v>209</v>
      </c>
      <c r="C40" s="92" t="n">
        <v>6.93</v>
      </c>
      <c r="D40" s="8"/>
      <c r="E40" s="8"/>
      <c r="F40" s="2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25" t="n">
        <f aca="false">SUM(D40:AF40)</f>
        <v>0</v>
      </c>
      <c r="AH40" s="28" t="n">
        <f aca="false">IF(AG40=0,0,AG40/AG41)</f>
        <v>0</v>
      </c>
      <c r="AI40" s="28" t="n">
        <f aca="false">AH40-C40</f>
        <v>-6.93</v>
      </c>
      <c r="AJ40" s="26" t="n">
        <f aca="false">IF(AH40&gt;C40*1.5,1,0)</f>
        <v>0</v>
      </c>
      <c r="AK40" s="41" t="str">
        <f aca="false">A40</f>
        <v>Johnny Larsen</v>
      </c>
    </row>
    <row r="41" customFormat="false" ht="12.75" hidden="false" customHeight="false" outlineLevel="0" collapsed="false">
      <c r="A41" s="41"/>
      <c r="B41" s="41"/>
      <c r="C41" s="92"/>
      <c r="D41" s="8"/>
      <c r="E41" s="8"/>
      <c r="F41" s="2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25" t="n">
        <f aca="false">SUM(D41:AF41)</f>
        <v>0</v>
      </c>
      <c r="AH41" s="26"/>
      <c r="AI41" s="26"/>
      <c r="AJ41" s="26"/>
      <c r="AK41" s="41"/>
    </row>
    <row r="42" customFormat="false" ht="12.75" hidden="false" customHeight="false" outlineLevel="0" collapsed="false">
      <c r="A42" s="41" t="s">
        <v>217</v>
      </c>
      <c r="B42" s="25" t="n">
        <v>209</v>
      </c>
      <c r="C42" s="92" t="n">
        <f aca="false">C40</f>
        <v>6.93</v>
      </c>
      <c r="D42" s="8"/>
      <c r="E42" s="8"/>
      <c r="F42" s="24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25" t="n">
        <f aca="false">SUM(D42:AF42)+AG40</f>
        <v>0</v>
      </c>
      <c r="AH42" s="28" t="n">
        <f aca="false">IF(AG42=0,0,AG42/AG43)</f>
        <v>0</v>
      </c>
      <c r="AI42" s="28" t="n">
        <f aca="false">AH42-C42</f>
        <v>-6.93</v>
      </c>
      <c r="AJ42" s="26" t="n">
        <f aca="false">IF(AH42&gt;C42*1.5,1,0)</f>
        <v>0</v>
      </c>
      <c r="AK42" s="41" t="str">
        <f aca="false">A42</f>
        <v>Johnny Larsen forsat</v>
      </c>
    </row>
    <row r="43" customFormat="false" ht="12.75" hidden="false" customHeight="false" outlineLevel="0" collapsed="false">
      <c r="A43" s="22"/>
      <c r="B43" s="22"/>
      <c r="C43" s="86"/>
      <c r="D43" s="8"/>
      <c r="E43" s="8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 t="n">
        <f aca="false">SUM(D43:AF43)+AG41</f>
        <v>0</v>
      </c>
      <c r="AH43" s="34"/>
      <c r="AI43" s="34"/>
      <c r="AJ43" s="34"/>
      <c r="AK43" s="41"/>
      <c r="AL43" s="4"/>
    </row>
    <row r="44" customFormat="false" ht="12.75" hidden="false" customHeight="false" outlineLevel="0" collapsed="false">
      <c r="A44" s="22" t="s">
        <v>218</v>
      </c>
      <c r="B44" s="27" t="n">
        <v>210</v>
      </c>
      <c r="C44" s="86" t="n">
        <v>2.71</v>
      </c>
      <c r="D44" s="8" t="n">
        <v>82</v>
      </c>
      <c r="E44" s="8" t="n">
        <v>118</v>
      </c>
      <c r="F44" s="24"/>
      <c r="G44" s="8" t="n">
        <v>94</v>
      </c>
      <c r="H44" s="8" t="n">
        <v>86</v>
      </c>
      <c r="I44" s="8" t="n">
        <v>38</v>
      </c>
      <c r="J44" s="8" t="n">
        <v>80</v>
      </c>
      <c r="K44" s="8" t="n">
        <v>68</v>
      </c>
      <c r="L44" s="8" t="n">
        <v>72</v>
      </c>
      <c r="M44" s="8"/>
      <c r="N44" s="8" t="n">
        <v>108</v>
      </c>
      <c r="O44" s="8"/>
      <c r="P44" s="8" t="n">
        <v>108</v>
      </c>
      <c r="Q44" s="8" t="n">
        <v>84</v>
      </c>
      <c r="R44" s="8"/>
      <c r="S44" s="8" t="n">
        <v>60</v>
      </c>
      <c r="T44" s="8"/>
      <c r="U44" s="24"/>
      <c r="V44" s="8" t="n">
        <v>86</v>
      </c>
      <c r="W44" s="8" t="n">
        <v>102</v>
      </c>
      <c r="X44" s="8"/>
      <c r="Y44" s="8"/>
      <c r="Z44" s="8"/>
      <c r="AA44" s="8"/>
      <c r="AB44" s="8"/>
      <c r="AC44" s="8"/>
      <c r="AD44" s="8"/>
      <c r="AE44" s="8"/>
      <c r="AF44" s="8"/>
      <c r="AG44" s="8" t="n">
        <f aca="false">SUM(D44:AF44)</f>
        <v>1186</v>
      </c>
      <c r="AH44" s="43" t="n">
        <f aca="false">IF(AG44=0,0,AG44/AG45)</f>
        <v>2.82380952380952</v>
      </c>
      <c r="AI44" s="43" t="n">
        <f aca="false">AH44-C44</f>
        <v>0.113809523809524</v>
      </c>
      <c r="AJ44" s="34" t="n">
        <f aca="false">IF(AH44&gt;C44*1.5,1,0)</f>
        <v>0</v>
      </c>
      <c r="AK44" s="41" t="str">
        <f aca="false">A44</f>
        <v>John Timmermann</v>
      </c>
      <c r="AL44" s="4"/>
    </row>
    <row r="45" customFormat="false" ht="12.75" hidden="false" customHeight="false" outlineLevel="0" collapsed="false">
      <c r="A45" s="22"/>
      <c r="B45" s="22"/>
      <c r="C45" s="86"/>
      <c r="D45" s="8" t="n">
        <v>30</v>
      </c>
      <c r="E45" s="8" t="n">
        <v>30</v>
      </c>
      <c r="F45" s="24"/>
      <c r="G45" s="8" t="n">
        <v>30</v>
      </c>
      <c r="H45" s="8" t="n">
        <v>30</v>
      </c>
      <c r="I45" s="8" t="n">
        <v>30</v>
      </c>
      <c r="J45" s="8" t="n">
        <v>30</v>
      </c>
      <c r="K45" s="8" t="n">
        <v>30</v>
      </c>
      <c r="L45" s="8" t="n">
        <v>30</v>
      </c>
      <c r="M45" s="8"/>
      <c r="N45" s="8" t="n">
        <v>30</v>
      </c>
      <c r="O45" s="8"/>
      <c r="P45" s="8" t="n">
        <v>30</v>
      </c>
      <c r="Q45" s="8" t="n">
        <v>30</v>
      </c>
      <c r="R45" s="8"/>
      <c r="S45" s="8" t="n">
        <v>30</v>
      </c>
      <c r="T45" s="8"/>
      <c r="U45" s="24"/>
      <c r="V45" s="8" t="n">
        <v>30</v>
      </c>
      <c r="W45" s="8" t="n">
        <v>30</v>
      </c>
      <c r="X45" s="8"/>
      <c r="Y45" s="8"/>
      <c r="Z45" s="8"/>
      <c r="AA45" s="8"/>
      <c r="AB45" s="8"/>
      <c r="AC45" s="8"/>
      <c r="AD45" s="8"/>
      <c r="AE45" s="8"/>
      <c r="AF45" s="8"/>
      <c r="AG45" s="8" t="n">
        <f aca="false">SUM(D45:AF45)</f>
        <v>420</v>
      </c>
      <c r="AH45" s="34"/>
      <c r="AI45" s="43"/>
      <c r="AJ45" s="34"/>
      <c r="AK45" s="41"/>
      <c r="AL45" s="4"/>
    </row>
    <row r="46" customFormat="false" ht="12.75" hidden="false" customHeight="false" outlineLevel="0" collapsed="false">
      <c r="A46" s="22" t="s">
        <v>219</v>
      </c>
      <c r="B46" s="27" t="n">
        <v>211</v>
      </c>
      <c r="C46" s="86" t="n">
        <v>2.2</v>
      </c>
      <c r="D46" s="8"/>
      <c r="E46" s="8"/>
      <c r="F46" s="24"/>
      <c r="G46" s="8"/>
      <c r="H46" s="8"/>
      <c r="I46" s="8"/>
      <c r="J46" s="8"/>
      <c r="K46" s="8"/>
      <c r="L46" s="8"/>
      <c r="M46" s="8"/>
      <c r="N46" s="8"/>
      <c r="O46" s="8" t="n">
        <v>62</v>
      </c>
      <c r="P46" s="8"/>
      <c r="Q46" s="8" t="n">
        <v>66</v>
      </c>
      <c r="R46" s="8" t="n">
        <v>78</v>
      </c>
      <c r="S46" s="8"/>
      <c r="T46" s="8"/>
      <c r="U46" s="24"/>
      <c r="V46" s="8"/>
      <c r="W46" s="8" t="n">
        <v>30</v>
      </c>
      <c r="X46" s="8"/>
      <c r="Y46" s="8"/>
      <c r="Z46" s="8"/>
      <c r="AA46" s="8"/>
      <c r="AB46" s="8"/>
      <c r="AC46" s="8"/>
      <c r="AD46" s="8"/>
      <c r="AE46" s="8"/>
      <c r="AF46" s="8"/>
      <c r="AG46" s="8" t="n">
        <f aca="false">SUM(D46:AF46)</f>
        <v>236</v>
      </c>
      <c r="AH46" s="43" t="n">
        <f aca="false">IF(AG46=0,0,AG46/AG47)</f>
        <v>1.96666666666667</v>
      </c>
      <c r="AI46" s="43" t="n">
        <f aca="false">AH46-C46</f>
        <v>-0.233333333333334</v>
      </c>
      <c r="AJ46" s="34" t="n">
        <f aca="false">IF(AH46&gt;C46*1.5,1,0)</f>
        <v>0</v>
      </c>
      <c r="AK46" s="41" t="str">
        <f aca="false">A46</f>
        <v>Annette Sloth</v>
      </c>
      <c r="AL46" s="4"/>
    </row>
    <row r="47" customFormat="false" ht="12.75" hidden="false" customHeight="false" outlineLevel="0" collapsed="false">
      <c r="A47" s="22"/>
      <c r="B47" s="22"/>
      <c r="C47" s="86"/>
      <c r="D47" s="8"/>
      <c r="E47" s="8"/>
      <c r="F47" s="24"/>
      <c r="G47" s="8"/>
      <c r="H47" s="8"/>
      <c r="I47" s="8"/>
      <c r="J47" s="8"/>
      <c r="K47" s="8"/>
      <c r="L47" s="8"/>
      <c r="M47" s="8"/>
      <c r="N47" s="8"/>
      <c r="O47" s="8" t="n">
        <v>30</v>
      </c>
      <c r="P47" s="8"/>
      <c r="Q47" s="8" t="n">
        <v>30</v>
      </c>
      <c r="R47" s="8" t="n">
        <v>30</v>
      </c>
      <c r="S47" s="8"/>
      <c r="T47" s="8"/>
      <c r="U47" s="24"/>
      <c r="V47" s="8"/>
      <c r="W47" s="8" t="n">
        <v>30</v>
      </c>
      <c r="X47" s="8"/>
      <c r="Y47" s="8"/>
      <c r="Z47" s="8"/>
      <c r="AA47" s="8"/>
      <c r="AB47" s="8"/>
      <c r="AC47" s="8"/>
      <c r="AD47" s="8"/>
      <c r="AE47" s="8"/>
      <c r="AF47" s="8"/>
      <c r="AG47" s="8" t="n">
        <f aca="false">SUM(D47:AF47)</f>
        <v>120</v>
      </c>
      <c r="AH47" s="34"/>
      <c r="AI47" s="43"/>
      <c r="AJ47" s="34"/>
      <c r="AK47" s="41"/>
      <c r="AL47" s="4"/>
    </row>
    <row r="48" customFormat="false" ht="12.75" hidden="false" customHeight="false" outlineLevel="0" collapsed="false">
      <c r="A48" s="22" t="s">
        <v>220</v>
      </c>
      <c r="B48" s="8" t="n">
        <v>212</v>
      </c>
      <c r="C48" s="86" t="n">
        <v>3.76</v>
      </c>
      <c r="D48" s="8" t="n">
        <v>136</v>
      </c>
      <c r="E48" s="8"/>
      <c r="F48" s="24"/>
      <c r="G48" s="8"/>
      <c r="H48" s="8"/>
      <c r="I48" s="8"/>
      <c r="J48" s="8"/>
      <c r="K48" s="8"/>
      <c r="L48" s="8" t="n">
        <v>60</v>
      </c>
      <c r="M48" s="8"/>
      <c r="N48" s="8"/>
      <c r="O48" s="8"/>
      <c r="P48" s="8"/>
      <c r="Q48" s="8"/>
      <c r="R48" s="8"/>
      <c r="S48" s="8"/>
      <c r="T48" s="8"/>
      <c r="U48" s="24"/>
      <c r="V48" s="8" t="n">
        <v>104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 t="n">
        <f aca="false">SUM(D48:AF48)</f>
        <v>300</v>
      </c>
      <c r="AH48" s="43" t="n">
        <f aca="false">IF(AG48=0,0,AG48/AG49)</f>
        <v>3.33333333333333</v>
      </c>
      <c r="AI48" s="43" t="n">
        <f aca="false">AH48-C48</f>
        <v>-0.426666666666666</v>
      </c>
      <c r="AJ48" s="34" t="n">
        <f aca="false">IF(AH48&gt;C48*1.5,1,0)</f>
        <v>0</v>
      </c>
      <c r="AK48" s="41" t="str">
        <f aca="false">A48</f>
        <v>Karsten Jakobsen</v>
      </c>
      <c r="AL48" s="4"/>
      <c r="AM48" s="4"/>
    </row>
    <row r="49" customFormat="false" ht="12.75" hidden="false" customHeight="false" outlineLevel="0" collapsed="false">
      <c r="A49" s="41"/>
      <c r="B49" s="22"/>
      <c r="C49" s="92"/>
      <c r="D49" s="8" t="n">
        <v>30</v>
      </c>
      <c r="E49" s="8"/>
      <c r="F49" s="24"/>
      <c r="G49" s="8"/>
      <c r="H49" s="8"/>
      <c r="I49" s="8"/>
      <c r="J49" s="8"/>
      <c r="K49" s="8"/>
      <c r="L49" s="8" t="n">
        <v>30</v>
      </c>
      <c r="M49" s="8"/>
      <c r="N49" s="8"/>
      <c r="O49" s="8"/>
      <c r="P49" s="8"/>
      <c r="Q49" s="8"/>
      <c r="R49" s="8"/>
      <c r="S49" s="8"/>
      <c r="T49" s="8"/>
      <c r="U49" s="24"/>
      <c r="V49" s="8" t="n">
        <v>30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5" t="n">
        <f aca="false">SUM(D49:AF49)</f>
        <v>90</v>
      </c>
      <c r="AH49" s="26"/>
      <c r="AI49" s="26"/>
      <c r="AJ49" s="26"/>
      <c r="AK49" s="41"/>
      <c r="AL49" s="4"/>
      <c r="AM49" s="4"/>
    </row>
    <row r="50" customFormat="false" ht="12.75" hidden="false" customHeight="false" outlineLevel="0" collapsed="false">
      <c r="A50" s="41"/>
      <c r="B50" s="8" t="n">
        <v>212</v>
      </c>
      <c r="C50" s="92" t="n">
        <v>4.03</v>
      </c>
      <c r="D50" s="8"/>
      <c r="E50" s="8"/>
      <c r="F50" s="2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5" t="n">
        <f aca="false">SUM(D50:AF50)+AG48</f>
        <v>300</v>
      </c>
      <c r="AH50" s="28" t="n">
        <f aca="false">IF(AG50=0,0,AG50/AG51)</f>
        <v>3.33333333333333</v>
      </c>
      <c r="AI50" s="28" t="n">
        <f aca="false">AH50-C50</f>
        <v>-0.696666666666667</v>
      </c>
      <c r="AJ50" s="26" t="n">
        <f aca="false">IF(AH50&gt;C50*1.5,1,0)</f>
        <v>0</v>
      </c>
      <c r="AK50" s="41" t="n">
        <f aca="false">A50</f>
        <v>0</v>
      </c>
      <c r="AL50" s="4"/>
      <c r="AM50" s="4"/>
    </row>
    <row r="51" customFormat="false" ht="12.75" hidden="false" customHeight="false" outlineLevel="0" collapsed="false">
      <c r="A51" s="41"/>
      <c r="B51" s="22"/>
      <c r="C51" s="92"/>
      <c r="D51" s="8"/>
      <c r="E51" s="8"/>
      <c r="F51" s="24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25" t="n">
        <f aca="false">SUM(D51:AF51)+AG49</f>
        <v>90</v>
      </c>
      <c r="AH51" s="26"/>
      <c r="AI51" s="26"/>
      <c r="AJ51" s="26"/>
      <c r="AK51" s="41"/>
      <c r="AL51" s="4"/>
      <c r="AM51" s="4"/>
    </row>
    <row r="52" customFormat="false" ht="12.75" hidden="false" customHeight="false" outlineLevel="0" collapsed="false">
      <c r="A52" s="41" t="s">
        <v>221</v>
      </c>
      <c r="B52" s="27" t="n">
        <v>213</v>
      </c>
      <c r="C52" s="92" t="n">
        <v>10.07</v>
      </c>
      <c r="D52" s="8" t="n">
        <v>142</v>
      </c>
      <c r="E52" s="8" t="n">
        <v>130</v>
      </c>
      <c r="F52" s="24"/>
      <c r="G52" s="8" t="n">
        <v>246</v>
      </c>
      <c r="H52" s="8" t="n">
        <v>198</v>
      </c>
      <c r="I52" s="8"/>
      <c r="J52" s="8" t="n">
        <v>66</v>
      </c>
      <c r="K52" s="8" t="n">
        <v>272</v>
      </c>
      <c r="L52" s="8" t="n">
        <v>216</v>
      </c>
      <c r="M52" s="8" t="n">
        <v>206</v>
      </c>
      <c r="N52" s="8"/>
      <c r="O52" s="8"/>
      <c r="P52" s="8" t="n">
        <v>252</v>
      </c>
      <c r="Q52" s="8" t="n">
        <v>210</v>
      </c>
      <c r="R52" s="8" t="n">
        <v>228</v>
      </c>
      <c r="S52" s="8" t="n">
        <v>200</v>
      </c>
      <c r="T52" s="8"/>
      <c r="U52" s="24"/>
      <c r="V52" s="8" t="n">
        <v>300</v>
      </c>
      <c r="W52" s="8" t="n">
        <v>268</v>
      </c>
      <c r="X52" s="8" t="n">
        <v>174</v>
      </c>
      <c r="Y52" s="8" t="n">
        <v>300</v>
      </c>
      <c r="Z52" s="8"/>
      <c r="AA52" s="8"/>
      <c r="AB52" s="8"/>
      <c r="AC52" s="8"/>
      <c r="AD52" s="8"/>
      <c r="AE52" s="8"/>
      <c r="AF52" s="8"/>
      <c r="AG52" s="25" t="n">
        <f aca="false">SUM(D52:AF52)</f>
        <v>3408</v>
      </c>
      <c r="AH52" s="28" t="n">
        <f aca="false">IF(AG52=0,0,AG52/AG53)</f>
        <v>8.29197080291971</v>
      </c>
      <c r="AI52" s="28" t="n">
        <f aca="false">AH52-C52</f>
        <v>-1.77802919708029</v>
      </c>
      <c r="AJ52" s="26" t="n">
        <f aca="false">IF(AH52&gt;C52*1.5,1,0)</f>
        <v>0</v>
      </c>
      <c r="AK52" s="41" t="str">
        <f aca="false">A52</f>
        <v>Michael Kristensen</v>
      </c>
      <c r="AL52" s="4"/>
      <c r="AM52" s="4"/>
    </row>
    <row r="53" customFormat="false" ht="12.75" hidden="false" customHeight="false" outlineLevel="0" collapsed="false">
      <c r="A53" s="41"/>
      <c r="B53" s="22"/>
      <c r="C53" s="92"/>
      <c r="D53" s="8" t="n">
        <v>16</v>
      </c>
      <c r="E53" s="8" t="n">
        <v>16</v>
      </c>
      <c r="F53" s="24"/>
      <c r="G53" s="8" t="n">
        <v>27</v>
      </c>
      <c r="H53" s="8" t="n">
        <v>30</v>
      </c>
      <c r="I53" s="8"/>
      <c r="J53" s="8" t="n">
        <v>10</v>
      </c>
      <c r="K53" s="8" t="n">
        <v>27</v>
      </c>
      <c r="L53" s="8" t="n">
        <v>27</v>
      </c>
      <c r="M53" s="8" t="n">
        <v>30</v>
      </c>
      <c r="N53" s="8"/>
      <c r="O53" s="8"/>
      <c r="P53" s="8" t="n">
        <v>25</v>
      </c>
      <c r="Q53" s="8" t="n">
        <v>30</v>
      </c>
      <c r="R53" s="8" t="n">
        <v>30</v>
      </c>
      <c r="S53" s="8" t="n">
        <v>30</v>
      </c>
      <c r="T53" s="8"/>
      <c r="U53" s="24"/>
      <c r="V53" s="8" t="n">
        <v>28</v>
      </c>
      <c r="W53" s="8" t="n">
        <v>29</v>
      </c>
      <c r="X53" s="8" t="n">
        <v>30</v>
      </c>
      <c r="Y53" s="8" t="n">
        <v>26</v>
      </c>
      <c r="Z53" s="8"/>
      <c r="AA53" s="8"/>
      <c r="AB53" s="8"/>
      <c r="AC53" s="8"/>
      <c r="AD53" s="8"/>
      <c r="AE53" s="8"/>
      <c r="AF53" s="8"/>
      <c r="AG53" s="25" t="n">
        <f aca="false">SUM(D53:AF53)</f>
        <v>411</v>
      </c>
      <c r="AH53" s="26"/>
      <c r="AI53" s="28"/>
      <c r="AJ53" s="26"/>
      <c r="AK53" s="41"/>
      <c r="AL53" s="4"/>
      <c r="AM53" s="4"/>
    </row>
    <row r="54" customFormat="false" ht="12.75" hidden="false" customHeight="false" outlineLevel="0" collapsed="false">
      <c r="A54" s="22" t="s">
        <v>162</v>
      </c>
      <c r="B54" s="8" t="n">
        <v>214</v>
      </c>
      <c r="C54" s="92" t="n">
        <v>4.85</v>
      </c>
      <c r="D54" s="8" t="n">
        <v>144</v>
      </c>
      <c r="E54" s="8" t="n">
        <v>150</v>
      </c>
      <c r="F54" s="24"/>
      <c r="G54" s="8"/>
      <c r="H54" s="8" t="n">
        <v>82</v>
      </c>
      <c r="I54" s="8" t="n">
        <v>150</v>
      </c>
      <c r="J54" s="8" t="n">
        <v>94</v>
      </c>
      <c r="K54" s="8" t="n">
        <v>128</v>
      </c>
      <c r="L54" s="8" t="n">
        <v>116</v>
      </c>
      <c r="M54" s="8" t="n">
        <v>114</v>
      </c>
      <c r="N54" s="8"/>
      <c r="O54" s="8" t="n">
        <v>150</v>
      </c>
      <c r="P54" s="8" t="n">
        <v>150</v>
      </c>
      <c r="Q54" s="8" t="n">
        <v>150</v>
      </c>
      <c r="R54" s="8" t="n">
        <v>104</v>
      </c>
      <c r="S54" s="8" t="n">
        <v>146</v>
      </c>
      <c r="T54" s="8" t="n">
        <v>144</v>
      </c>
      <c r="U54" s="24"/>
      <c r="V54" s="8"/>
      <c r="W54" s="8"/>
      <c r="X54" s="8" t="n">
        <v>54</v>
      </c>
      <c r="Y54" s="8"/>
      <c r="Z54" s="8"/>
      <c r="AA54" s="8"/>
      <c r="AB54" s="8"/>
      <c r="AC54" s="8"/>
      <c r="AD54" s="8"/>
      <c r="AE54" s="8"/>
      <c r="AF54" s="8"/>
      <c r="AG54" s="25" t="n">
        <f aca="false">SUM(D54:AF54)</f>
        <v>1876</v>
      </c>
      <c r="AH54" s="28" t="n">
        <f aca="false">IF(AG54=0,0,AG54/AG55)</f>
        <v>4.71356783919598</v>
      </c>
      <c r="AI54" s="28" t="n">
        <f aca="false">AH54-C54</f>
        <v>-0.13643216080402</v>
      </c>
      <c r="AJ54" s="26" t="n">
        <f aca="false">IF(AH54&gt;C54*1.5,1,0)</f>
        <v>0</v>
      </c>
      <c r="AK54" s="41" t="str">
        <f aca="false">A54</f>
        <v>Michael Hansen</v>
      </c>
      <c r="AL54" s="4"/>
      <c r="AM54" s="4"/>
    </row>
    <row r="55" customFormat="false" ht="12.75" hidden="false" customHeight="false" outlineLevel="0" collapsed="false">
      <c r="A55" s="41"/>
      <c r="B55" s="22"/>
      <c r="C55" s="92"/>
      <c r="D55" s="8" t="n">
        <v>30</v>
      </c>
      <c r="E55" s="8" t="n">
        <v>30</v>
      </c>
      <c r="F55" s="24"/>
      <c r="G55" s="8"/>
      <c r="H55" s="8" t="n">
        <v>27</v>
      </c>
      <c r="I55" s="8" t="n">
        <v>29</v>
      </c>
      <c r="J55" s="8" t="n">
        <v>16</v>
      </c>
      <c r="K55" s="8" t="n">
        <v>30</v>
      </c>
      <c r="L55" s="8" t="n">
        <v>25</v>
      </c>
      <c r="M55" s="8" t="n">
        <v>30</v>
      </c>
      <c r="N55" s="8"/>
      <c r="O55" s="8" t="n">
        <v>27</v>
      </c>
      <c r="P55" s="8" t="n">
        <v>23</v>
      </c>
      <c r="Q55" s="8" t="n">
        <v>30</v>
      </c>
      <c r="R55" s="8" t="n">
        <v>30</v>
      </c>
      <c r="S55" s="8" t="n">
        <v>30</v>
      </c>
      <c r="T55" s="8" t="n">
        <v>30</v>
      </c>
      <c r="U55" s="24"/>
      <c r="V55" s="8"/>
      <c r="W55" s="8"/>
      <c r="X55" s="8" t="n">
        <v>11</v>
      </c>
      <c r="Y55" s="8"/>
      <c r="Z55" s="8"/>
      <c r="AA55" s="8"/>
      <c r="AB55" s="8"/>
      <c r="AC55" s="8"/>
      <c r="AD55" s="8"/>
      <c r="AE55" s="8"/>
      <c r="AF55" s="8"/>
      <c r="AG55" s="25" t="n">
        <f aca="false">SUM(D55:AF55)</f>
        <v>398</v>
      </c>
      <c r="AH55" s="26"/>
      <c r="AI55" s="28"/>
      <c r="AJ55" s="26"/>
      <c r="AK55" s="41"/>
      <c r="AL55" s="4"/>
      <c r="AM55" s="4"/>
    </row>
    <row r="56" customFormat="false" ht="12.75" hidden="false" customHeight="false" outlineLevel="0" collapsed="false">
      <c r="A56" s="41" t="s">
        <v>222</v>
      </c>
      <c r="B56" s="8" t="n">
        <v>215</v>
      </c>
      <c r="C56" s="92" t="n">
        <v>3.7</v>
      </c>
      <c r="D56" s="8" t="n">
        <v>96</v>
      </c>
      <c r="E56" s="8"/>
      <c r="F56" s="24"/>
      <c r="G56" s="8"/>
      <c r="H56" s="8"/>
      <c r="I56" s="8" t="n">
        <v>150</v>
      </c>
      <c r="J56" s="8" t="n">
        <v>150</v>
      </c>
      <c r="K56" s="8" t="n">
        <v>98</v>
      </c>
      <c r="L56" s="8" t="n">
        <v>88</v>
      </c>
      <c r="M56" s="8" t="n">
        <v>94</v>
      </c>
      <c r="N56" s="8"/>
      <c r="O56" s="8"/>
      <c r="P56" s="8" t="n">
        <v>90</v>
      </c>
      <c r="Q56" s="8" t="n">
        <v>150</v>
      </c>
      <c r="R56" s="8"/>
      <c r="S56" s="8" t="n">
        <v>82</v>
      </c>
      <c r="T56" s="8"/>
      <c r="U56" s="24"/>
      <c r="V56" s="8" t="n">
        <v>136</v>
      </c>
      <c r="W56" s="8" t="n">
        <v>122</v>
      </c>
      <c r="X56" s="8" t="n">
        <v>102</v>
      </c>
      <c r="Y56" s="8"/>
      <c r="Z56" s="8"/>
      <c r="AA56" s="8"/>
      <c r="AB56" s="8"/>
      <c r="AC56" s="8"/>
      <c r="AD56" s="8"/>
      <c r="AE56" s="8"/>
      <c r="AF56" s="8"/>
      <c r="AG56" s="25" t="n">
        <f aca="false">SUM(D56:AF56)</f>
        <v>1358</v>
      </c>
      <c r="AH56" s="28" t="n">
        <f aca="false">IF(AG56=0,0,AG56/AG57)</f>
        <v>3.90229885057471</v>
      </c>
      <c r="AI56" s="28" t="n">
        <f aca="false">AH56-C56</f>
        <v>0.202298850574712</v>
      </c>
      <c r="AJ56" s="26" t="n">
        <f aca="false">IF(AH56&gt;C56*1.5,1,0)</f>
        <v>0</v>
      </c>
      <c r="AK56" s="41" t="str">
        <f aca="false">A56</f>
        <v>Henrik Effer</v>
      </c>
      <c r="AL56" s="4"/>
      <c r="AM56" s="4"/>
    </row>
    <row r="57" customFormat="false" ht="12.75" hidden="false" customHeight="false" outlineLevel="0" collapsed="false">
      <c r="A57" s="41"/>
      <c r="B57" s="22"/>
      <c r="C57" s="92"/>
      <c r="D57" s="8" t="n">
        <v>30</v>
      </c>
      <c r="E57" s="8"/>
      <c r="F57" s="24"/>
      <c r="G57" s="8"/>
      <c r="H57" s="8"/>
      <c r="I57" s="8" t="n">
        <v>27</v>
      </c>
      <c r="J57" s="8" t="n">
        <v>28</v>
      </c>
      <c r="K57" s="8" t="n">
        <v>30</v>
      </c>
      <c r="L57" s="8" t="n">
        <v>30</v>
      </c>
      <c r="M57" s="8" t="n">
        <v>30</v>
      </c>
      <c r="N57" s="8"/>
      <c r="O57" s="8"/>
      <c r="P57" s="8" t="n">
        <v>30</v>
      </c>
      <c r="Q57" s="8" t="n">
        <v>26</v>
      </c>
      <c r="R57" s="8"/>
      <c r="S57" s="8" t="n">
        <v>30</v>
      </c>
      <c r="T57" s="8"/>
      <c r="U57" s="24"/>
      <c r="V57" s="8" t="n">
        <v>30</v>
      </c>
      <c r="W57" s="8" t="n">
        <v>27</v>
      </c>
      <c r="X57" s="8" t="n">
        <v>30</v>
      </c>
      <c r="Y57" s="8"/>
      <c r="Z57" s="8"/>
      <c r="AA57" s="8"/>
      <c r="AB57" s="8"/>
      <c r="AC57" s="8"/>
      <c r="AD57" s="8"/>
      <c r="AE57" s="8"/>
      <c r="AF57" s="8"/>
      <c r="AG57" s="25" t="n">
        <f aca="false">SUM(D57:AF57)</f>
        <v>348</v>
      </c>
      <c r="AH57" s="26"/>
      <c r="AI57" s="28"/>
      <c r="AJ57" s="26"/>
      <c r="AK57" s="41"/>
      <c r="AL57" s="4"/>
      <c r="AM57" s="4"/>
    </row>
    <row r="58" customFormat="false" ht="12.75" hidden="false" customHeight="false" outlineLevel="0" collapsed="false">
      <c r="A58" s="22"/>
      <c r="B58" s="8" t="n">
        <v>216</v>
      </c>
      <c r="C58" s="86"/>
      <c r="D58" s="8"/>
      <c r="E58" s="8"/>
      <c r="F58" s="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4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 t="n">
        <f aca="false">SUM(D58:AF58)</f>
        <v>0</v>
      </c>
      <c r="AH58" s="43" t="n">
        <f aca="false">IF(AG58=0,0,AG58/AG59)</f>
        <v>0</v>
      </c>
      <c r="AI58" s="43" t="n">
        <f aca="false">AH58-C58</f>
        <v>0</v>
      </c>
      <c r="AJ58" s="34" t="n">
        <f aca="false">IF(AH58&gt;C58*1.5,1,0)</f>
        <v>0</v>
      </c>
      <c r="AK58" s="41" t="n">
        <f aca="false">A58</f>
        <v>0</v>
      </c>
      <c r="AL58" s="4"/>
      <c r="AM58" s="4"/>
      <c r="AN58" s="4"/>
      <c r="AO58" s="4"/>
    </row>
    <row r="59" customFormat="false" ht="12.75" hidden="false" customHeight="false" outlineLevel="0" collapsed="false">
      <c r="A59" s="22"/>
      <c r="B59" s="22"/>
      <c r="C59" s="86"/>
      <c r="D59" s="8"/>
      <c r="E59" s="8"/>
      <c r="F59" s="24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4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 t="n">
        <f aca="false">SUM(D59:AF59)</f>
        <v>0</v>
      </c>
      <c r="AH59" s="34"/>
      <c r="AI59" s="43"/>
      <c r="AJ59" s="34"/>
      <c r="AK59" s="41"/>
      <c r="AL59" s="4"/>
      <c r="AM59" s="4"/>
      <c r="AN59" s="4"/>
      <c r="AO59" s="4"/>
    </row>
    <row r="60" customFormat="false" ht="12.75" hidden="false" customHeight="false" outlineLevel="0" collapsed="false">
      <c r="A60" s="22" t="s">
        <v>223</v>
      </c>
      <c r="B60" s="8" t="n">
        <v>217</v>
      </c>
      <c r="C60" s="86" t="n">
        <v>3.64</v>
      </c>
      <c r="D60" s="8"/>
      <c r="E60" s="8" t="n">
        <v>108</v>
      </c>
      <c r="F60" s="24"/>
      <c r="G60" s="8" t="n">
        <v>106</v>
      </c>
      <c r="H60" s="8"/>
      <c r="I60" s="8"/>
      <c r="J60" s="8" t="n">
        <v>140</v>
      </c>
      <c r="K60" s="8"/>
      <c r="L60" s="8"/>
      <c r="M60" s="8" t="n">
        <v>150</v>
      </c>
      <c r="N60" s="8"/>
      <c r="O60" s="8"/>
      <c r="P60" s="8" t="n">
        <v>94</v>
      </c>
      <c r="Q60" s="8"/>
      <c r="R60" s="8" t="n">
        <v>114</v>
      </c>
      <c r="S60" s="8"/>
      <c r="T60" s="8" t="n">
        <v>134</v>
      </c>
      <c r="U60" s="24"/>
      <c r="V60" s="8" t="n">
        <v>82</v>
      </c>
      <c r="W60" s="8" t="n">
        <v>78</v>
      </c>
      <c r="X60" s="8"/>
      <c r="Y60" s="8"/>
      <c r="Z60" s="8"/>
      <c r="AA60" s="8"/>
      <c r="AB60" s="8"/>
      <c r="AC60" s="8"/>
      <c r="AD60" s="8"/>
      <c r="AE60" s="8"/>
      <c r="AF60" s="8"/>
      <c r="AG60" s="8" t="n">
        <f aca="false">SUM(D60:AF60)</f>
        <v>1006</v>
      </c>
      <c r="AH60" s="43" t="n">
        <f aca="false">IF(AG60=0,0,AG60/AG61)</f>
        <v>3.97628458498024</v>
      </c>
      <c r="AI60" s="43" t="n">
        <f aca="false">AH60-C60</f>
        <v>0.336284584980237</v>
      </c>
      <c r="AJ60" s="34" t="n">
        <f aca="false">IF(AH60&gt;C60*1.5,1,0)</f>
        <v>0</v>
      </c>
      <c r="AK60" s="41" t="str">
        <f aca="false">A60</f>
        <v>Edwin Jensen</v>
      </c>
      <c r="AL60" s="4"/>
      <c r="AM60" s="4"/>
      <c r="AN60" s="4"/>
      <c r="AO60" s="4"/>
    </row>
    <row r="61" customFormat="false" ht="12.75" hidden="false" customHeight="false" outlineLevel="0" collapsed="false">
      <c r="A61" s="22"/>
      <c r="B61" s="22"/>
      <c r="C61" s="86"/>
      <c r="D61" s="8"/>
      <c r="E61" s="8" t="n">
        <v>30</v>
      </c>
      <c r="F61" s="24"/>
      <c r="G61" s="8" t="n">
        <v>30</v>
      </c>
      <c r="H61" s="8"/>
      <c r="I61" s="8"/>
      <c r="J61" s="8" t="n">
        <v>30</v>
      </c>
      <c r="K61" s="8"/>
      <c r="L61" s="8"/>
      <c r="M61" s="8" t="n">
        <v>20</v>
      </c>
      <c r="N61" s="8"/>
      <c r="O61" s="8"/>
      <c r="P61" s="8" t="n">
        <v>30</v>
      </c>
      <c r="Q61" s="8"/>
      <c r="R61" s="8" t="n">
        <v>30</v>
      </c>
      <c r="S61" s="8"/>
      <c r="T61" s="8" t="n">
        <v>30</v>
      </c>
      <c r="U61" s="24"/>
      <c r="V61" s="8" t="n">
        <v>30</v>
      </c>
      <c r="W61" s="8" t="n">
        <v>23</v>
      </c>
      <c r="X61" s="8"/>
      <c r="Y61" s="8"/>
      <c r="Z61" s="8"/>
      <c r="AA61" s="8"/>
      <c r="AB61" s="8"/>
      <c r="AC61" s="8"/>
      <c r="AD61" s="8"/>
      <c r="AE61" s="8"/>
      <c r="AF61" s="8"/>
      <c r="AG61" s="8" t="n">
        <f aca="false">SUM(D61:AF61)</f>
        <v>253</v>
      </c>
      <c r="AH61" s="34"/>
      <c r="AI61" s="43"/>
      <c r="AJ61" s="34"/>
      <c r="AK61" s="41"/>
      <c r="AL61" s="4"/>
      <c r="AM61" s="4"/>
      <c r="AN61" s="4"/>
      <c r="AO61" s="4"/>
    </row>
    <row r="62" customFormat="false" ht="12.75" hidden="false" customHeight="false" outlineLevel="0" collapsed="false">
      <c r="A62" s="22"/>
      <c r="B62" s="8" t="n">
        <v>218</v>
      </c>
      <c r="C62" s="86" t="n">
        <v>6.32</v>
      </c>
      <c r="D62" s="8"/>
      <c r="E62" s="8"/>
      <c r="F62" s="24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4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 t="n">
        <f aca="false">SUM(D62:AF62)</f>
        <v>0</v>
      </c>
      <c r="AH62" s="43" t="n">
        <f aca="false">IF(AG62=0,0,AG62/AG63)</f>
        <v>0</v>
      </c>
      <c r="AI62" s="43" t="n">
        <f aca="false">AH62-C62</f>
        <v>-6.32</v>
      </c>
      <c r="AJ62" s="34" t="n">
        <f aca="false">IF(AH62&gt;C62*1.5,1,0)</f>
        <v>0</v>
      </c>
      <c r="AK62" s="41" t="n">
        <f aca="false">A62</f>
        <v>0</v>
      </c>
      <c r="AL62" s="4"/>
      <c r="AM62" s="4"/>
      <c r="AN62" s="4"/>
      <c r="AO62" s="4"/>
    </row>
    <row r="63" customFormat="false" ht="12.75" hidden="false" customHeight="false" outlineLevel="0" collapsed="false">
      <c r="A63" s="22"/>
      <c r="B63" s="22"/>
      <c r="C63" s="86"/>
      <c r="D63" s="8"/>
      <c r="E63" s="8"/>
      <c r="F63" s="24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4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 t="n">
        <f aca="false">SUM(D63:AF63)</f>
        <v>0</v>
      </c>
      <c r="AH63" s="34"/>
      <c r="AI63" s="43"/>
      <c r="AJ63" s="34"/>
      <c r="AK63" s="41"/>
      <c r="AL63" s="4"/>
      <c r="AM63" s="4"/>
      <c r="AN63" s="4"/>
      <c r="AO63" s="4"/>
    </row>
    <row r="64" customFormat="false" ht="12.75" hidden="false" customHeight="false" outlineLevel="0" collapsed="false">
      <c r="A64" s="41"/>
      <c r="B64" s="8" t="n">
        <v>219</v>
      </c>
      <c r="C64" s="92" t="n">
        <v>6.19</v>
      </c>
      <c r="D64" s="8"/>
      <c r="E64" s="8"/>
      <c r="F64" s="24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4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25" t="n">
        <f aca="false">SUM(D64:AF64)</f>
        <v>0</v>
      </c>
      <c r="AH64" s="28" t="n">
        <f aca="false">IF(AG64=0,0,AG64/AG65)</f>
        <v>0</v>
      </c>
      <c r="AI64" s="28" t="n">
        <f aca="false">AH64-C64</f>
        <v>-6.19</v>
      </c>
      <c r="AJ64" s="26" t="n">
        <f aca="false">IF(AH64&gt;C64*1.5,1,0)</f>
        <v>0</v>
      </c>
      <c r="AK64" s="41" t="n">
        <f aca="false">A64</f>
        <v>0</v>
      </c>
      <c r="AL64" s="4"/>
      <c r="AM64" s="4"/>
    </row>
    <row r="65" customFormat="false" ht="12.75" hidden="false" customHeight="false" outlineLevel="0" collapsed="false">
      <c r="A65" s="41"/>
      <c r="B65" s="22"/>
      <c r="C65" s="92"/>
      <c r="D65" s="8"/>
      <c r="E65" s="8"/>
      <c r="F65" s="24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4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25" t="n">
        <f aca="false">SUM(D65:AF65)</f>
        <v>0</v>
      </c>
      <c r="AH65" s="26"/>
      <c r="AI65" s="28"/>
      <c r="AJ65" s="26"/>
      <c r="AK65" s="41"/>
      <c r="AL65" s="4"/>
      <c r="AM65" s="4"/>
    </row>
    <row r="66" customFormat="false" ht="12.75" hidden="false" customHeight="false" outlineLevel="0" collapsed="false">
      <c r="A66" s="41" t="s">
        <v>224</v>
      </c>
      <c r="B66" s="8" t="n">
        <v>220</v>
      </c>
      <c r="C66" s="92" t="n">
        <v>2.94</v>
      </c>
      <c r="D66" s="8"/>
      <c r="E66" s="8"/>
      <c r="F66" s="24"/>
      <c r="G66" s="8" t="n">
        <v>116</v>
      </c>
      <c r="H66" s="8" t="n">
        <v>98</v>
      </c>
      <c r="I66" s="8" t="n">
        <v>150</v>
      </c>
      <c r="J66" s="8"/>
      <c r="K66" s="8" t="n">
        <v>88</v>
      </c>
      <c r="L66" s="8"/>
      <c r="M66" s="8"/>
      <c r="N66" s="8" t="n">
        <v>52</v>
      </c>
      <c r="O66" s="8" t="n">
        <v>126</v>
      </c>
      <c r="P66" s="8" t="n">
        <v>68</v>
      </c>
      <c r="Q66" s="8" t="n">
        <v>80</v>
      </c>
      <c r="R66" s="8"/>
      <c r="S66" s="8" t="n">
        <v>142</v>
      </c>
      <c r="T66" s="8" t="n">
        <v>122</v>
      </c>
      <c r="U66" s="24"/>
      <c r="V66" s="8" t="n">
        <v>88</v>
      </c>
      <c r="W66" s="8" t="n">
        <v>106</v>
      </c>
      <c r="X66" s="8" t="n">
        <v>96</v>
      </c>
      <c r="Y66" s="8"/>
      <c r="Z66" s="8"/>
      <c r="AA66" s="8"/>
      <c r="AB66" s="8"/>
      <c r="AC66" s="8"/>
      <c r="AD66" s="8"/>
      <c r="AE66" s="8"/>
      <c r="AF66" s="8"/>
      <c r="AG66" s="25" t="n">
        <f aca="false">SUM(D66:AF66)</f>
        <v>1332</v>
      </c>
      <c r="AH66" s="28" t="n">
        <f aca="false">IF(AG66=0,0,AG66/AG67)</f>
        <v>3.42416452442159</v>
      </c>
      <c r="AI66" s="28" t="n">
        <f aca="false">AH66-C66</f>
        <v>0.484164524421594</v>
      </c>
      <c r="AJ66" s="26" t="n">
        <f aca="false">IF(AH66&gt;C66*1.5,1,0)</f>
        <v>0</v>
      </c>
      <c r="AK66" s="41" t="str">
        <f aca="false">A66</f>
        <v>Jytte Pedersen</v>
      </c>
      <c r="AL66" s="4"/>
      <c r="AM66" s="4"/>
    </row>
    <row r="67" customFormat="false" ht="12.75" hidden="false" customHeight="false" outlineLevel="0" collapsed="false">
      <c r="A67" s="41"/>
      <c r="B67" s="22"/>
      <c r="C67" s="92"/>
      <c r="D67" s="8"/>
      <c r="E67" s="8"/>
      <c r="F67" s="24"/>
      <c r="G67" s="8" t="n">
        <v>30</v>
      </c>
      <c r="H67" s="8" t="n">
        <v>30</v>
      </c>
      <c r="I67" s="8" t="n">
        <v>29</v>
      </c>
      <c r="J67" s="8"/>
      <c r="K67" s="8" t="n">
        <v>30</v>
      </c>
      <c r="L67" s="8"/>
      <c r="M67" s="8"/>
      <c r="N67" s="8" t="n">
        <v>30</v>
      </c>
      <c r="O67" s="8" t="n">
        <v>30</v>
      </c>
      <c r="P67" s="8" t="n">
        <v>30</v>
      </c>
      <c r="Q67" s="8" t="n">
        <v>30</v>
      </c>
      <c r="R67" s="8"/>
      <c r="S67" s="8" t="n">
        <v>30</v>
      </c>
      <c r="T67" s="8" t="n">
        <v>30</v>
      </c>
      <c r="U67" s="24"/>
      <c r="V67" s="8" t="n">
        <v>30</v>
      </c>
      <c r="W67" s="8" t="n">
        <v>30</v>
      </c>
      <c r="X67" s="8" t="n">
        <v>30</v>
      </c>
      <c r="Y67" s="8"/>
      <c r="Z67" s="8"/>
      <c r="AA67" s="8"/>
      <c r="AB67" s="8"/>
      <c r="AC67" s="8"/>
      <c r="AD67" s="8"/>
      <c r="AE67" s="8"/>
      <c r="AF67" s="8"/>
      <c r="AG67" s="25" t="n">
        <f aca="false">SUM(D67:AF67)</f>
        <v>389</v>
      </c>
      <c r="AH67" s="26"/>
      <c r="AI67" s="28"/>
      <c r="AJ67" s="26"/>
      <c r="AK67" s="41"/>
      <c r="AL67" s="4"/>
      <c r="AM67" s="4"/>
    </row>
    <row r="68" customFormat="false" ht="12.75" hidden="false" customHeight="false" outlineLevel="0" collapsed="false">
      <c r="A68" s="41"/>
      <c r="B68" s="27" t="n">
        <v>221</v>
      </c>
      <c r="C68" s="92" t="n">
        <v>2.31</v>
      </c>
      <c r="D68" s="8"/>
      <c r="E68" s="8"/>
      <c r="F68" s="2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4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25" t="n">
        <f aca="false">SUM(D68:AF68)</f>
        <v>0</v>
      </c>
      <c r="AH68" s="28" t="n">
        <f aca="false">IF(AG68=0,0,AG68/AG69)</f>
        <v>0</v>
      </c>
      <c r="AI68" s="28" t="n">
        <f aca="false">AH68-C68</f>
        <v>-2.31</v>
      </c>
      <c r="AJ68" s="26" t="n">
        <f aca="false">IF(AH68&gt;C68*1.5,1,0)</f>
        <v>0</v>
      </c>
      <c r="AK68" s="41" t="n">
        <f aca="false">A68</f>
        <v>0</v>
      </c>
      <c r="AL68" s="4"/>
      <c r="AM68" s="4"/>
    </row>
    <row r="69" customFormat="false" ht="12.75" hidden="false" customHeight="false" outlineLevel="0" collapsed="false">
      <c r="A69" s="41"/>
      <c r="B69" s="22"/>
      <c r="C69" s="92"/>
      <c r="D69" s="8"/>
      <c r="E69" s="8"/>
      <c r="F69" s="24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4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25" t="n">
        <f aca="false">SUM(D69:AF69)</f>
        <v>0</v>
      </c>
      <c r="AH69" s="26"/>
      <c r="AI69" s="28"/>
      <c r="AJ69" s="26"/>
      <c r="AK69" s="41"/>
      <c r="AL69" s="4"/>
      <c r="AM69" s="4"/>
    </row>
    <row r="70" customFormat="false" ht="12.75" hidden="false" customHeight="false" outlineLevel="0" collapsed="false">
      <c r="A70" s="41" t="s">
        <v>225</v>
      </c>
      <c r="B70" s="27" t="n">
        <v>222</v>
      </c>
      <c r="C70" s="92" t="n">
        <v>3.67</v>
      </c>
      <c r="D70" s="8"/>
      <c r="E70" s="8"/>
      <c r="F70" s="2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4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25" t="n">
        <f aca="false">SUM(D70:AF70)</f>
        <v>0</v>
      </c>
      <c r="AH70" s="28" t="n">
        <f aca="false">IF(AG70=0,0,AG70/AG71)</f>
        <v>0</v>
      </c>
      <c r="AI70" s="28" t="n">
        <f aca="false">AH70-C70</f>
        <v>-3.67</v>
      </c>
      <c r="AJ70" s="26" t="n">
        <f aca="false">IF(AH70&gt;C70*1.5,1,0)</f>
        <v>0</v>
      </c>
      <c r="AK70" s="41" t="str">
        <f aca="false">A70</f>
        <v>Hans Pedersen</v>
      </c>
      <c r="AL70" s="4"/>
      <c r="AM70" s="4"/>
    </row>
    <row r="71" customFormat="false" ht="12.75" hidden="false" customHeight="false" outlineLevel="0" collapsed="false">
      <c r="A71" s="41"/>
      <c r="B71" s="22"/>
      <c r="C71" s="92"/>
      <c r="D71" s="8"/>
      <c r="E71" s="8"/>
      <c r="F71" s="24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4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25" t="n">
        <f aca="false">SUM(D71:AF71)</f>
        <v>0</v>
      </c>
      <c r="AH71" s="26"/>
      <c r="AI71" s="28"/>
      <c r="AJ71" s="26"/>
      <c r="AK71" s="41"/>
      <c r="AL71" s="4"/>
      <c r="AM71" s="4"/>
    </row>
    <row r="72" customFormat="false" ht="12.75" hidden="false" customHeight="false" outlineLevel="0" collapsed="false">
      <c r="A72" s="41"/>
      <c r="B72" s="8" t="n">
        <v>223</v>
      </c>
      <c r="C72" s="92" t="n">
        <v>3.2</v>
      </c>
      <c r="D72" s="8"/>
      <c r="E72" s="8"/>
      <c r="F72" s="24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4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25" t="n">
        <f aca="false">SUM(D72:AF72)</f>
        <v>0</v>
      </c>
      <c r="AH72" s="28" t="n">
        <f aca="false">IF(AG72=0,0,AG72/AG73)</f>
        <v>0</v>
      </c>
      <c r="AI72" s="28" t="n">
        <f aca="false">AH72-C72</f>
        <v>-3.2</v>
      </c>
      <c r="AJ72" s="26" t="n">
        <f aca="false">IF(AH72&gt;C72*1.5,1,0)</f>
        <v>0</v>
      </c>
      <c r="AK72" s="41" t="n">
        <f aca="false">A72</f>
        <v>0</v>
      </c>
      <c r="AL72" s="4"/>
      <c r="AM72" s="4"/>
    </row>
    <row r="73" customFormat="false" ht="12.75" hidden="false" customHeight="false" outlineLevel="0" collapsed="false">
      <c r="A73" s="41"/>
      <c r="B73" s="22"/>
      <c r="C73" s="92"/>
      <c r="D73" s="8"/>
      <c r="E73" s="8"/>
      <c r="F73" s="2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4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25" t="n">
        <f aca="false">SUM(D73:AF73)</f>
        <v>0</v>
      </c>
      <c r="AH73" s="26"/>
      <c r="AI73" s="28"/>
      <c r="AJ73" s="26"/>
      <c r="AK73" s="41"/>
      <c r="AL73" s="4"/>
      <c r="AM73" s="4"/>
    </row>
    <row r="74" customFormat="false" ht="12.75" hidden="false" customHeight="false" outlineLevel="0" collapsed="false">
      <c r="A74" s="41" t="s">
        <v>226</v>
      </c>
      <c r="B74" s="8" t="n">
        <v>224</v>
      </c>
      <c r="C74" s="92" t="n">
        <v>6.06</v>
      </c>
      <c r="D74" s="8" t="n">
        <v>116</v>
      </c>
      <c r="E74" s="8" t="n">
        <v>130</v>
      </c>
      <c r="F74" s="24"/>
      <c r="G74" s="8" t="n">
        <v>150</v>
      </c>
      <c r="H74" s="8" t="n">
        <v>168</v>
      </c>
      <c r="I74" s="8"/>
      <c r="J74" s="8" t="n">
        <v>130</v>
      </c>
      <c r="K74" s="8" t="n">
        <v>300</v>
      </c>
      <c r="L74" s="8" t="n">
        <v>228</v>
      </c>
      <c r="M74" s="8" t="n">
        <v>144</v>
      </c>
      <c r="N74" s="8" t="n">
        <v>104</v>
      </c>
      <c r="O74" s="8"/>
      <c r="P74" s="8" t="n">
        <v>176</v>
      </c>
      <c r="Q74" s="8" t="n">
        <v>238</v>
      </c>
      <c r="R74" s="8" t="n">
        <v>178</v>
      </c>
      <c r="S74" s="8" t="n">
        <v>156</v>
      </c>
      <c r="T74" s="8"/>
      <c r="U74" s="24"/>
      <c r="V74" s="8" t="n">
        <v>150</v>
      </c>
      <c r="W74" s="8" t="n">
        <v>170</v>
      </c>
      <c r="X74" s="8" t="n">
        <v>136</v>
      </c>
      <c r="Y74" s="8" t="n">
        <v>182</v>
      </c>
      <c r="Z74" s="8"/>
      <c r="AA74" s="8"/>
      <c r="AB74" s="8"/>
      <c r="AC74" s="8"/>
      <c r="AD74" s="8"/>
      <c r="AE74" s="8"/>
      <c r="AF74" s="8"/>
      <c r="AG74" s="25" t="n">
        <f aca="false">SUM(D74:AF74)</f>
        <v>2856</v>
      </c>
      <c r="AH74" s="28" t="n">
        <f aca="false">IF(AG74=0,0,AG74/AG75)</f>
        <v>5.96242171189979</v>
      </c>
      <c r="AI74" s="28" t="n">
        <f aca="false">AH74-C74</f>
        <v>-0.0975782881002081</v>
      </c>
      <c r="AJ74" s="26" t="n">
        <f aca="false">IF(AH74&gt;C74*1.5,1,0)</f>
        <v>0</v>
      </c>
      <c r="AK74" s="41" t="str">
        <f aca="false">A74</f>
        <v>Ole Schuster</v>
      </c>
      <c r="AL74" s="4"/>
      <c r="AM74" s="4"/>
    </row>
    <row r="75" customFormat="false" ht="12.75" hidden="false" customHeight="false" outlineLevel="0" collapsed="false">
      <c r="A75" s="41"/>
      <c r="B75" s="22"/>
      <c r="C75" s="92"/>
      <c r="D75" s="8" t="n">
        <v>30</v>
      </c>
      <c r="E75" s="8" t="n">
        <v>30</v>
      </c>
      <c r="F75" s="24"/>
      <c r="G75" s="8" t="n">
        <v>19</v>
      </c>
      <c r="H75" s="8" t="n">
        <v>30</v>
      </c>
      <c r="I75" s="8"/>
      <c r="J75" s="8" t="n">
        <v>30</v>
      </c>
      <c r="K75" s="8" t="n">
        <v>29</v>
      </c>
      <c r="L75" s="8" t="n">
        <v>30</v>
      </c>
      <c r="M75" s="8" t="n">
        <v>30</v>
      </c>
      <c r="N75" s="8" t="n">
        <v>22</v>
      </c>
      <c r="O75" s="8"/>
      <c r="P75" s="8" t="n">
        <v>30</v>
      </c>
      <c r="Q75" s="8" t="n">
        <v>30</v>
      </c>
      <c r="R75" s="8" t="n">
        <v>30</v>
      </c>
      <c r="S75" s="8" t="n">
        <v>30</v>
      </c>
      <c r="T75" s="8"/>
      <c r="U75" s="24"/>
      <c r="V75" s="8" t="n">
        <v>19</v>
      </c>
      <c r="W75" s="8" t="n">
        <v>30</v>
      </c>
      <c r="X75" s="8" t="n">
        <v>30</v>
      </c>
      <c r="Y75" s="8" t="n">
        <v>30</v>
      </c>
      <c r="Z75" s="8"/>
      <c r="AA75" s="8"/>
      <c r="AB75" s="8"/>
      <c r="AC75" s="8"/>
      <c r="AD75" s="8"/>
      <c r="AE75" s="8"/>
      <c r="AF75" s="8"/>
      <c r="AG75" s="25" t="n">
        <f aca="false">SUM(D75:AF75)</f>
        <v>479</v>
      </c>
      <c r="AH75" s="26"/>
      <c r="AI75" s="28"/>
      <c r="AJ75" s="26"/>
      <c r="AK75" s="41"/>
      <c r="AL75" s="4"/>
      <c r="AM75" s="4"/>
    </row>
    <row r="76" customFormat="false" ht="12.75" hidden="false" customHeight="false" outlineLevel="0" collapsed="false">
      <c r="A76" s="41" t="s">
        <v>227</v>
      </c>
      <c r="B76" s="8" t="n">
        <v>224</v>
      </c>
      <c r="C76" s="92" t="n">
        <f aca="false">C74</f>
        <v>6.06</v>
      </c>
      <c r="D76" s="8"/>
      <c r="E76" s="8"/>
      <c r="F76" s="24"/>
      <c r="G76" s="8" t="n">
        <v>162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4"/>
      <c r="V76" s="8"/>
      <c r="W76" s="8" t="n">
        <v>150</v>
      </c>
      <c r="X76" s="8"/>
      <c r="Y76" s="8"/>
      <c r="Z76" s="8"/>
      <c r="AA76" s="8"/>
      <c r="AB76" s="8"/>
      <c r="AC76" s="8"/>
      <c r="AD76" s="8"/>
      <c r="AE76" s="8"/>
      <c r="AF76" s="8"/>
      <c r="AG76" s="25" t="n">
        <f aca="false">SUM(D76:AF76)+AG74</f>
        <v>3168</v>
      </c>
      <c r="AH76" s="28" t="n">
        <f aca="false">IF(AG76=0,0,AG76/AG77)</f>
        <v>6.03428571428572</v>
      </c>
      <c r="AI76" s="28" t="n">
        <f aca="false">AH76-C76</f>
        <v>-0.0257142857142849</v>
      </c>
      <c r="AJ76" s="26" t="n">
        <f aca="false">IF(AH76&gt;C76*1.5,1,0)</f>
        <v>0</v>
      </c>
      <c r="AK76" s="41" t="str">
        <f aca="false">A76</f>
        <v>Ole Schuster forsat</v>
      </c>
      <c r="AL76" s="4"/>
      <c r="AM76" s="4"/>
    </row>
    <row r="77" customFormat="false" ht="12.75" hidden="false" customHeight="false" outlineLevel="0" collapsed="false">
      <c r="A77" s="41"/>
      <c r="B77" s="22"/>
      <c r="C77" s="92"/>
      <c r="D77" s="8"/>
      <c r="E77" s="8"/>
      <c r="F77" s="24"/>
      <c r="G77" s="8" t="n">
        <v>23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4"/>
      <c r="V77" s="8"/>
      <c r="W77" s="8" t="n">
        <v>23</v>
      </c>
      <c r="X77" s="8"/>
      <c r="Y77" s="8"/>
      <c r="Z77" s="8"/>
      <c r="AA77" s="8"/>
      <c r="AB77" s="8"/>
      <c r="AC77" s="8"/>
      <c r="AD77" s="8"/>
      <c r="AE77" s="8"/>
      <c r="AF77" s="8"/>
      <c r="AG77" s="25" t="n">
        <f aca="false">SUM(D77:AF77)+AG75</f>
        <v>525</v>
      </c>
      <c r="AH77" s="26"/>
      <c r="AI77" s="28"/>
      <c r="AJ77" s="26"/>
      <c r="AK77" s="41"/>
      <c r="AL77" s="4"/>
      <c r="AM77" s="4"/>
    </row>
    <row r="78" customFormat="false" ht="12.75" hidden="false" customHeight="false" outlineLevel="0" collapsed="false">
      <c r="A78" s="41"/>
      <c r="B78" s="8" t="n">
        <v>225</v>
      </c>
      <c r="C78" s="92" t="n">
        <v>16.74</v>
      </c>
      <c r="D78" s="8"/>
      <c r="E78" s="8"/>
      <c r="F78" s="24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4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25" t="n">
        <f aca="false">SUM(D78:AF78)</f>
        <v>0</v>
      </c>
      <c r="AH78" s="28" t="n">
        <f aca="false">IF(AG78=0,0,AG78/AG79)</f>
        <v>0</v>
      </c>
      <c r="AI78" s="28" t="n">
        <f aca="false">AH78-C78</f>
        <v>-16.74</v>
      </c>
      <c r="AJ78" s="26" t="n">
        <f aca="false">IF(AH78&gt;C78*1.5,1,0)</f>
        <v>0</v>
      </c>
      <c r="AK78" s="41" t="n">
        <f aca="false">A78</f>
        <v>0</v>
      </c>
      <c r="AL78" s="4"/>
      <c r="AM78" s="4"/>
    </row>
    <row r="79" customFormat="false" ht="12.75" hidden="false" customHeight="false" outlineLevel="0" collapsed="false">
      <c r="A79" s="41"/>
      <c r="B79" s="22"/>
      <c r="C79" s="92"/>
      <c r="D79" s="8"/>
      <c r="E79" s="8"/>
      <c r="F79" s="24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4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25" t="n">
        <f aca="false">SUM(D79:AF79)</f>
        <v>0</v>
      </c>
      <c r="AH79" s="26"/>
      <c r="AI79" s="28"/>
      <c r="AJ79" s="26"/>
      <c r="AK79" s="41"/>
      <c r="AL79" s="4"/>
      <c r="AM79" s="4"/>
    </row>
    <row r="80" customFormat="false" ht="12.75" hidden="false" customHeight="false" outlineLevel="0" collapsed="false">
      <c r="B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L80" s="4"/>
      <c r="AM80" s="4"/>
    </row>
    <row r="81" customFormat="false" ht="12.75" hidden="false" customHeight="false" outlineLevel="0" collapsed="false">
      <c r="B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L81" s="4"/>
      <c r="AM81" s="4"/>
    </row>
    <row r="82" customFormat="false" ht="12.75" hidden="false" customHeight="false" outlineLevel="0" collapsed="false">
      <c r="B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L82" s="4"/>
      <c r="AM82" s="4"/>
    </row>
    <row r="83" customFormat="false" ht="12.75" hidden="false" customHeight="false" outlineLevel="0" collapsed="false"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K83" s="4"/>
      <c r="AL83" s="4"/>
      <c r="AM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K84" s="4"/>
      <c r="AL84" s="4"/>
      <c r="AM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K85" s="4"/>
      <c r="AL85" s="4"/>
      <c r="AM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bbaarhus.dk</cp:lastModifiedBy>
  <cp:lastPrinted>2020-02-14T09:58:08Z</cp:lastPrinted>
  <dcterms:modified xsi:type="dcterms:W3CDTF">2022-10-13T11:45:45Z</dcterms:modified>
  <cp:revision>0</cp:revision>
  <dc:subject/>
  <dc:title/>
</cp:coreProperties>
</file>